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PAKISTAN TEA ASSOCIATION</t>
  </si>
  <si>
    <t xml:space="preserve">Suite  303, Business Plaza, Mumtaz Hassan Road, Karachi, Pakistan.</t>
  </si>
  <si>
    <t xml:space="preserve">Tel #. 2422161 Fax #. 2422209  E.mail pta@cyber.net.pk,</t>
  </si>
  <si>
    <t xml:space="preserve">Web: www.pakistanteaassociation.com</t>
  </si>
  <si>
    <t xml:space="preserve">IMPORT STATISTICS FOR THE MONTH OF OCTOBER 2021</t>
  </si>
  <si>
    <t xml:space="preserve">BLACK TEA  </t>
  </si>
  <si>
    <t xml:space="preserve">S/NO</t>
  </si>
  <si>
    <t xml:space="preserve">ORIGIN </t>
  </si>
  <si>
    <t xml:space="preserve">PKGS </t>
  </si>
  <si>
    <t xml:space="preserve">NET KGS</t>
  </si>
  <si>
    <t xml:space="preserve">AVERAGE</t>
  </si>
  <si>
    <t xml:space="preserve">VALUE US $</t>
  </si>
  <si>
    <t xml:space="preserve">PAK RUPEES</t>
  </si>
  <si>
    <t xml:space="preserve">%</t>
  </si>
  <si>
    <t xml:space="preserve">ARGENTINE</t>
  </si>
  <si>
    <t xml:space="preserve">BANGLADESH</t>
  </si>
  <si>
    <t xml:space="preserve">BURUNDI</t>
  </si>
  <si>
    <t xml:space="preserve">CHINA</t>
  </si>
  <si>
    <t xml:space="preserve">CONGO</t>
  </si>
  <si>
    <t xml:space="preserve">ETHIOPIA</t>
  </si>
  <si>
    <t xml:space="preserve">INDIA</t>
  </si>
  <si>
    <t xml:space="preserve">INDONESIA</t>
  </si>
  <si>
    <t xml:space="preserve">KENYA</t>
  </si>
  <si>
    <t xml:space="preserve">MADGASCAR</t>
  </si>
  <si>
    <t xml:space="preserve">MALAWI</t>
  </si>
  <si>
    <t xml:space="preserve">MOZAMBIQUE</t>
  </si>
  <si>
    <t xml:space="preserve">NEPAL</t>
  </si>
  <si>
    <t xml:space="preserve">RWANDA</t>
  </si>
  <si>
    <t xml:space="preserve">AFRICA</t>
  </si>
  <si>
    <t xml:space="preserve">SRILANKA</t>
  </si>
  <si>
    <t xml:space="preserve">TANZANIA</t>
  </si>
  <si>
    <t xml:space="preserve">UGANDA</t>
  </si>
  <si>
    <t xml:space="preserve">VIETNAM</t>
  </si>
  <si>
    <t xml:space="preserve">ZIMBABWE</t>
  </si>
  <si>
    <t xml:space="preserve">P. N. GUINEA</t>
  </si>
  <si>
    <t xml:space="preserve">U.K.</t>
  </si>
  <si>
    <t xml:space="preserve">UAE</t>
  </si>
  <si>
    <t xml:space="preserve">AUSTRALIA</t>
  </si>
  <si>
    <t xml:space="preserve">TOTAL</t>
  </si>
  <si>
    <t xml:space="preserve">         GREEN TEA</t>
  </si>
  <si>
    <t xml:space="preserve">U.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2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4 3" xfId="21"/>
    <cellStyle name="Comma 5" xfId="22"/>
    <cellStyle name="Comma 5 2" xfId="23"/>
    <cellStyle name="Comma 6" xfId="24"/>
    <cellStyle name="Normal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1"/>
    <col collapsed="false" customWidth="true" hidden="false" outlineLevel="0" max="3" min="3" style="0" width="18.1"/>
    <col collapsed="false" customWidth="true" hidden="false" outlineLevel="0" max="4" min="4" style="1" width="9.33"/>
    <col collapsed="false" customWidth="true" hidden="false" outlineLevel="0" max="5" min="5" style="2" width="14.55"/>
    <col collapsed="false" customWidth="true" hidden="false" outlineLevel="0" max="6" min="6" style="3" width="12.32"/>
    <col collapsed="false" customWidth="true" hidden="false" outlineLevel="0" max="8" min="7" style="4" width="14.66"/>
    <col collapsed="false" customWidth="true" hidden="false" outlineLevel="0" max="9" min="9" style="4" width="18.33"/>
    <col collapsed="false" customWidth="true" hidden="false" outlineLevel="0" max="10" min="10" style="0" width="12.1"/>
    <col collapsed="false" customWidth="true" hidden="false" outlineLevel="0" max="11" min="11" style="0" width="7.66"/>
  </cols>
  <sheetData>
    <row r="1" customFormat="false" ht="13.2" hidden="false" customHeight="false" outlineLevel="0" collapsed="false">
      <c r="B1" s="5"/>
      <c r="C1" s="5"/>
      <c r="D1" s="6"/>
      <c r="E1" s="7"/>
      <c r="F1" s="8"/>
      <c r="G1" s="9"/>
      <c r="H1" s="10"/>
      <c r="I1" s="10"/>
      <c r="J1" s="11"/>
      <c r="K1" s="12"/>
    </row>
    <row r="2" customFormat="false" ht="27.6" hidden="false" customHeight="fals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2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2" hidden="false" customHeight="fals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3.2" hidden="false" customHeight="fals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3.2" hidden="false" customHeight="fals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8" hidden="false" customHeight="false" outlineLevel="0" collapsed="false">
      <c r="B7" s="5" t="s">
        <v>5</v>
      </c>
      <c r="C7" s="15"/>
      <c r="D7" s="16"/>
      <c r="E7" s="17"/>
      <c r="F7" s="18"/>
      <c r="G7" s="19"/>
      <c r="H7" s="20"/>
      <c r="I7" s="20"/>
      <c r="J7" s="21"/>
      <c r="K7" s="22"/>
    </row>
    <row r="8" customFormat="false" ht="13.2" hidden="false" customHeight="false" outlineLevel="0" collapsed="false">
      <c r="B8" s="23" t="s">
        <v>6</v>
      </c>
      <c r="C8" s="24" t="s">
        <v>7</v>
      </c>
      <c r="D8" s="25" t="s">
        <v>8</v>
      </c>
      <c r="E8" s="26" t="s">
        <v>9</v>
      </c>
      <c r="F8" s="27" t="s">
        <v>10</v>
      </c>
      <c r="G8" s="28" t="s">
        <v>11</v>
      </c>
      <c r="H8" s="29" t="s">
        <v>9</v>
      </c>
      <c r="I8" s="29" t="s">
        <v>12</v>
      </c>
      <c r="J8" s="30" t="s">
        <v>10</v>
      </c>
      <c r="K8" s="31" t="s">
        <v>13</v>
      </c>
    </row>
    <row r="9" customFormat="false" ht="13.2" hidden="false" customHeight="false" outlineLevel="0" collapsed="false">
      <c r="B9" s="32" t="n">
        <v>1</v>
      </c>
      <c r="C9" s="33" t="s">
        <v>14</v>
      </c>
      <c r="D9" s="34"/>
      <c r="E9" s="35"/>
      <c r="F9" s="36"/>
      <c r="G9" s="36"/>
      <c r="H9" s="36"/>
      <c r="I9" s="36"/>
      <c r="J9" s="37"/>
      <c r="K9" s="38"/>
    </row>
    <row r="10" customFormat="false" ht="13.2" hidden="false" customHeight="false" outlineLevel="0" collapsed="false">
      <c r="B10" s="32" t="n">
        <v>2</v>
      </c>
      <c r="C10" s="33" t="s">
        <v>15</v>
      </c>
      <c r="D10" s="34"/>
      <c r="E10" s="35"/>
      <c r="F10" s="36"/>
      <c r="G10" s="36"/>
      <c r="H10" s="36"/>
      <c r="I10" s="36"/>
      <c r="J10" s="37"/>
      <c r="K10" s="38"/>
    </row>
    <row r="11" customFormat="false" ht="13.2" hidden="false" customHeight="false" outlineLevel="0" collapsed="false">
      <c r="B11" s="32" t="n">
        <v>3</v>
      </c>
      <c r="C11" s="33" t="s">
        <v>16</v>
      </c>
      <c r="D11" s="34" t="n">
        <v>4235</v>
      </c>
      <c r="E11" s="35" t="n">
        <v>270620</v>
      </c>
      <c r="F11" s="36" t="n">
        <f aca="false">+G11/E11</f>
        <v>2.01894032222304</v>
      </c>
      <c r="G11" s="36" t="n">
        <v>546365.63</v>
      </c>
      <c r="H11" s="36" t="n">
        <f aca="false">E11</f>
        <v>270620</v>
      </c>
      <c r="I11" s="36" t="n">
        <f aca="false">G11*166.45</f>
        <v>90942559.1135</v>
      </c>
      <c r="J11" s="37" t="n">
        <f aca="false">+I11/H11</f>
        <v>336.052616634026</v>
      </c>
      <c r="K11" s="38" t="n">
        <f aca="false">+H11/H33*100</f>
        <v>1.94905520301662</v>
      </c>
    </row>
    <row r="12" customFormat="false" ht="13.2" hidden="false" customHeight="false" outlineLevel="0" collapsed="false">
      <c r="B12" s="32" t="n">
        <v>4</v>
      </c>
      <c r="C12" s="33" t="s">
        <v>17</v>
      </c>
      <c r="D12" s="34" t="n">
        <v>1662</v>
      </c>
      <c r="E12" s="35" t="n">
        <v>103044</v>
      </c>
      <c r="F12" s="36" t="n">
        <f aca="false">+G12/E12</f>
        <v>0.920012033694344</v>
      </c>
      <c r="G12" s="36" t="n">
        <v>94801.72</v>
      </c>
      <c r="H12" s="36" t="n">
        <f aca="false">E12</f>
        <v>103044</v>
      </c>
      <c r="I12" s="36" t="n">
        <f aca="false">G12*166.45</f>
        <v>15779746.294</v>
      </c>
      <c r="J12" s="37" t="n">
        <f aca="false">+I12/H12</f>
        <v>153.136003008424</v>
      </c>
      <c r="K12" s="38" t="n">
        <f aca="false">+H12/H33*100</f>
        <v>0.742141912422011</v>
      </c>
    </row>
    <row r="13" customFormat="false" ht="13.2" hidden="false" customHeight="false" outlineLevel="0" collapsed="false">
      <c r="B13" s="32" t="n">
        <v>5</v>
      </c>
      <c r="C13" s="33" t="s">
        <v>18</v>
      </c>
      <c r="D13" s="34"/>
      <c r="E13" s="35"/>
      <c r="F13" s="36"/>
      <c r="G13" s="36"/>
      <c r="H13" s="36"/>
      <c r="I13" s="36"/>
      <c r="J13" s="37"/>
      <c r="K13" s="38"/>
    </row>
    <row r="14" customFormat="false" ht="13.2" hidden="false" customHeight="false" outlineLevel="0" collapsed="false">
      <c r="B14" s="32" t="n">
        <v>6</v>
      </c>
      <c r="C14" s="33" t="s">
        <v>19</v>
      </c>
      <c r="D14" s="34" t="n">
        <v>60</v>
      </c>
      <c r="E14" s="35" t="n">
        <v>3515</v>
      </c>
      <c r="F14" s="36" t="n">
        <f aca="false">+G14/E14</f>
        <v>1.25</v>
      </c>
      <c r="G14" s="36" t="n">
        <v>4393.75</v>
      </c>
      <c r="H14" s="36" t="n">
        <f aca="false">E14</f>
        <v>3515</v>
      </c>
      <c r="I14" s="36" t="n">
        <f aca="false">G14*166.45</f>
        <v>731339.6875</v>
      </c>
      <c r="J14" s="37" t="n">
        <f aca="false">+I14/H14</f>
        <v>208.0625</v>
      </c>
      <c r="K14" s="38" t="n">
        <f aca="false">+H14/H33*100</f>
        <v>0.0253156789542658</v>
      </c>
    </row>
    <row r="15" customFormat="false" ht="13.2" hidden="false" customHeight="false" outlineLevel="0" collapsed="false">
      <c r="B15" s="32" t="n">
        <v>7</v>
      </c>
      <c r="C15" s="33" t="s">
        <v>20</v>
      </c>
      <c r="D15" s="34"/>
      <c r="E15" s="35"/>
      <c r="F15" s="36"/>
      <c r="G15" s="36"/>
      <c r="H15" s="36"/>
      <c r="I15" s="36"/>
      <c r="J15" s="37"/>
      <c r="K15" s="38"/>
    </row>
    <row r="16" customFormat="false" ht="13.2" hidden="false" customHeight="false" outlineLevel="0" collapsed="false">
      <c r="B16" s="32" t="n">
        <v>8</v>
      </c>
      <c r="C16" s="33" t="s">
        <v>21</v>
      </c>
      <c r="D16" s="34" t="n">
        <v>180</v>
      </c>
      <c r="E16" s="35" t="n">
        <v>11340</v>
      </c>
      <c r="F16" s="36" t="n">
        <f aca="false">+G16/E16</f>
        <v>2.22</v>
      </c>
      <c r="G16" s="36" t="n">
        <v>25174.8</v>
      </c>
      <c r="H16" s="36" t="n">
        <f aca="false">E16</f>
        <v>11340</v>
      </c>
      <c r="I16" s="36" t="n">
        <f aca="false">G16*166.45</f>
        <v>4190345.46</v>
      </c>
      <c r="J16" s="37" t="n">
        <f aca="false">+I16/H16</f>
        <v>369.519</v>
      </c>
      <c r="K16" s="38" t="n">
        <f aca="false">+H16/H33*100</f>
        <v>0.0816727736390824</v>
      </c>
    </row>
    <row r="17" customFormat="false" ht="13.2" hidden="false" customHeight="false" outlineLevel="0" collapsed="false">
      <c r="B17" s="32" t="n">
        <v>9</v>
      </c>
      <c r="C17" s="33" t="s">
        <v>22</v>
      </c>
      <c r="D17" s="34" t="n">
        <v>169573</v>
      </c>
      <c r="E17" s="35" t="n">
        <v>11712247</v>
      </c>
      <c r="F17" s="36" t="n">
        <f aca="false">+G17/E17</f>
        <v>2.37537399041328</v>
      </c>
      <c r="G17" s="36" t="n">
        <v>27820966.893096</v>
      </c>
      <c r="H17" s="36" t="n">
        <f aca="false">E17</f>
        <v>11712247</v>
      </c>
      <c r="I17" s="36" t="n">
        <f aca="false">G17*166.45</f>
        <v>4630799939.35582</v>
      </c>
      <c r="J17" s="37" t="n">
        <f aca="false">+I17/H17</f>
        <v>395.381000704291</v>
      </c>
      <c r="K17" s="38" t="n">
        <f aca="false">+H17/H33*100</f>
        <v>84.3537652589085</v>
      </c>
    </row>
    <row r="18" customFormat="false" ht="13.2" hidden="false" customHeight="false" outlineLevel="0" collapsed="false">
      <c r="B18" s="32" t="n">
        <v>10</v>
      </c>
      <c r="C18" s="39" t="s">
        <v>23</v>
      </c>
      <c r="D18" s="34"/>
      <c r="E18" s="35"/>
      <c r="F18" s="36"/>
      <c r="G18" s="36"/>
      <c r="H18" s="36"/>
      <c r="I18" s="36"/>
      <c r="J18" s="37"/>
      <c r="K18" s="38"/>
    </row>
    <row r="19" customFormat="false" ht="13.2" hidden="false" customHeight="false" outlineLevel="0" collapsed="false">
      <c r="B19" s="32" t="n">
        <v>11</v>
      </c>
      <c r="C19" s="33" t="s">
        <v>24</v>
      </c>
      <c r="D19" s="34" t="n">
        <v>400</v>
      </c>
      <c r="E19" s="35" t="n">
        <v>23200</v>
      </c>
      <c r="F19" s="36" t="n">
        <f aca="false">+G19/E19</f>
        <v>1.97107586206897</v>
      </c>
      <c r="G19" s="36" t="n">
        <v>45728.96</v>
      </c>
      <c r="H19" s="36" t="n">
        <f aca="false">E19</f>
        <v>23200</v>
      </c>
      <c r="I19" s="36" t="n">
        <f aca="false">G19*166.45</f>
        <v>7611585.392</v>
      </c>
      <c r="J19" s="37" t="n">
        <f aca="false">+I19/H19</f>
        <v>328.085577241379</v>
      </c>
      <c r="K19" s="38" t="n">
        <f aca="false">+H19/H33*100</f>
        <v>0.167090683282779</v>
      </c>
    </row>
    <row r="20" customFormat="false" ht="13.2" hidden="false" customHeight="false" outlineLevel="0" collapsed="false">
      <c r="B20" s="32" t="n">
        <v>12</v>
      </c>
      <c r="C20" s="33" t="s">
        <v>25</v>
      </c>
      <c r="D20" s="34"/>
      <c r="E20" s="35"/>
      <c r="F20" s="36"/>
      <c r="G20" s="36"/>
      <c r="H20" s="36"/>
      <c r="I20" s="36"/>
      <c r="J20" s="37"/>
      <c r="K20" s="38"/>
    </row>
    <row r="21" customFormat="false" ht="13.2" hidden="false" customHeight="false" outlineLevel="0" collapsed="false">
      <c r="B21" s="32" t="n">
        <v>13</v>
      </c>
      <c r="C21" s="33" t="s">
        <v>26</v>
      </c>
      <c r="D21" s="34"/>
      <c r="E21" s="35"/>
      <c r="F21" s="36"/>
      <c r="G21" s="36"/>
      <c r="H21" s="36"/>
      <c r="I21" s="36"/>
      <c r="J21" s="37"/>
      <c r="K21" s="38"/>
    </row>
    <row r="22" customFormat="false" ht="13.2" hidden="false" customHeight="false" outlineLevel="0" collapsed="false">
      <c r="B22" s="32" t="n">
        <v>14</v>
      </c>
      <c r="C22" s="33" t="s">
        <v>27</v>
      </c>
      <c r="D22" s="34" t="n">
        <v>7645</v>
      </c>
      <c r="E22" s="35" t="n">
        <v>531828</v>
      </c>
      <c r="F22" s="36" t="n">
        <f aca="false">+G22/E22</f>
        <v>2.35404202110457</v>
      </c>
      <c r="G22" s="36" t="n">
        <v>1251945.46</v>
      </c>
      <c r="H22" s="36" t="n">
        <f aca="false">E22</f>
        <v>531828</v>
      </c>
      <c r="I22" s="36" t="n">
        <f aca="false">G22*166.45</f>
        <v>208386321.817</v>
      </c>
      <c r="J22" s="37" t="n">
        <f aca="false">+I22/H22</f>
        <v>391.830294412855</v>
      </c>
      <c r="K22" s="38" t="n">
        <f aca="false">+H22/H33*100</f>
        <v>3.83032344434973</v>
      </c>
    </row>
    <row r="23" customFormat="false" ht="13.2" hidden="false" customHeight="false" outlineLevel="0" collapsed="false">
      <c r="B23" s="32" t="n">
        <v>15</v>
      </c>
      <c r="C23" s="33" t="s">
        <v>28</v>
      </c>
      <c r="D23" s="34"/>
      <c r="E23" s="35"/>
      <c r="F23" s="36"/>
      <c r="G23" s="36"/>
      <c r="H23" s="36"/>
      <c r="I23" s="36"/>
      <c r="J23" s="37"/>
      <c r="K23" s="38"/>
    </row>
    <row r="24" customFormat="false" ht="13.2" hidden="false" customHeight="false" outlineLevel="0" collapsed="false">
      <c r="B24" s="32" t="n">
        <v>16</v>
      </c>
      <c r="C24" s="33" t="s">
        <v>29</v>
      </c>
      <c r="D24" s="34"/>
      <c r="E24" s="35"/>
      <c r="F24" s="36"/>
      <c r="G24" s="36"/>
      <c r="H24" s="36"/>
      <c r="I24" s="36"/>
      <c r="J24" s="37"/>
      <c r="K24" s="38"/>
    </row>
    <row r="25" customFormat="false" ht="13.2" hidden="false" customHeight="false" outlineLevel="0" collapsed="false">
      <c r="B25" s="32" t="n">
        <v>17</v>
      </c>
      <c r="C25" s="33" t="s">
        <v>30</v>
      </c>
      <c r="D25" s="34" t="n">
        <v>860</v>
      </c>
      <c r="E25" s="35" t="n">
        <v>53278</v>
      </c>
      <c r="F25" s="36" t="n">
        <f aca="false">+G25/E25</f>
        <v>1.48427906452945</v>
      </c>
      <c r="G25" s="36" t="n">
        <v>79079.42</v>
      </c>
      <c r="H25" s="36" t="n">
        <f aca="false">E25</f>
        <v>53278</v>
      </c>
      <c r="I25" s="36" t="n">
        <f aca="false">G25*166.45</f>
        <v>13162769.459</v>
      </c>
      <c r="J25" s="37" t="n">
        <f aca="false">+I25/H25</f>
        <v>247.058250290927</v>
      </c>
      <c r="K25" s="38" t="n">
        <f aca="false">+H25/H33*100</f>
        <v>0.383717992411202</v>
      </c>
    </row>
    <row r="26" customFormat="false" ht="13.2" hidden="false" customHeight="false" outlineLevel="0" collapsed="false">
      <c r="B26" s="32" t="n">
        <v>18</v>
      </c>
      <c r="C26" s="33" t="s">
        <v>31</v>
      </c>
      <c r="D26" s="34" t="n">
        <v>11439</v>
      </c>
      <c r="E26" s="35" t="n">
        <v>737354</v>
      </c>
      <c r="F26" s="36" t="n">
        <f aca="false">+G26/E26</f>
        <v>1.4728810449255</v>
      </c>
      <c r="G26" s="36" t="n">
        <v>1086034.73</v>
      </c>
      <c r="H26" s="36" t="n">
        <f aca="false">E26</f>
        <v>737354</v>
      </c>
      <c r="I26" s="36" t="n">
        <f aca="false">G26*166.45</f>
        <v>180770480.8085</v>
      </c>
      <c r="J26" s="37" t="n">
        <f aca="false">+I26/H26</f>
        <v>245.16104992785</v>
      </c>
      <c r="K26" s="38" t="n">
        <f aca="false">+H26/H33*100</f>
        <v>5.31055964143492</v>
      </c>
    </row>
    <row r="27" customFormat="false" ht="13.2" hidden="false" customHeight="false" outlineLevel="0" collapsed="false">
      <c r="B27" s="32" t="n">
        <v>19</v>
      </c>
      <c r="C27" s="33" t="s">
        <v>32</v>
      </c>
      <c r="D27" s="40" t="n">
        <v>6870</v>
      </c>
      <c r="E27" s="35" t="n">
        <v>438250</v>
      </c>
      <c r="F27" s="36" t="n">
        <f aca="false">+G27/E27</f>
        <v>1.27545364517969</v>
      </c>
      <c r="G27" s="36" t="n">
        <v>558967.56</v>
      </c>
      <c r="H27" s="36" t="n">
        <f aca="false">E27</f>
        <v>438250</v>
      </c>
      <c r="I27" s="36" t="n">
        <f aca="false">G27*166.45</f>
        <v>93040150.362</v>
      </c>
      <c r="J27" s="37" t="n">
        <f aca="false">+I27/H27</f>
        <v>212.29925924016</v>
      </c>
      <c r="K27" s="38" t="n">
        <f aca="false">+H27/H33*100</f>
        <v>3.15635741158094</v>
      </c>
    </row>
    <row r="28" customFormat="false" ht="13.2" hidden="false" customHeight="false" outlineLevel="0" collapsed="false">
      <c r="B28" s="32" t="n">
        <v>20</v>
      </c>
      <c r="C28" s="33" t="s">
        <v>33</v>
      </c>
      <c r="D28" s="34"/>
      <c r="E28" s="35"/>
      <c r="F28" s="37"/>
      <c r="G28" s="41"/>
      <c r="H28" s="42"/>
      <c r="I28" s="42"/>
      <c r="J28" s="37"/>
      <c r="K28" s="38"/>
    </row>
    <row r="29" customFormat="false" ht="13.2" hidden="false" customHeight="false" outlineLevel="0" collapsed="false">
      <c r="B29" s="32" t="n">
        <v>21</v>
      </c>
      <c r="C29" s="43" t="s">
        <v>34</v>
      </c>
      <c r="D29" s="34"/>
      <c r="E29" s="35"/>
      <c r="F29" s="37"/>
      <c r="G29" s="41"/>
      <c r="H29" s="42"/>
      <c r="I29" s="42"/>
      <c r="J29" s="37"/>
      <c r="K29" s="38"/>
    </row>
    <row r="30" customFormat="false" ht="13.2" hidden="false" customHeight="false" outlineLevel="0" collapsed="false">
      <c r="B30" s="44" t="n">
        <v>22</v>
      </c>
      <c r="C30" s="45" t="s">
        <v>35</v>
      </c>
      <c r="D30" s="46"/>
      <c r="E30" s="35"/>
      <c r="F30" s="37"/>
      <c r="G30" s="41"/>
      <c r="H30" s="42"/>
      <c r="I30" s="42"/>
      <c r="J30" s="37"/>
      <c r="K30" s="38"/>
    </row>
    <row r="31" customFormat="false" ht="13.2" hidden="false" customHeight="false" outlineLevel="0" collapsed="false">
      <c r="B31" s="47" t="n">
        <v>23</v>
      </c>
      <c r="C31" s="48" t="s">
        <v>36</v>
      </c>
      <c r="D31" s="49"/>
      <c r="E31" s="50"/>
      <c r="F31" s="37"/>
      <c r="G31" s="42"/>
      <c r="H31" s="42"/>
      <c r="I31" s="42"/>
      <c r="J31" s="37"/>
      <c r="K31" s="38"/>
    </row>
    <row r="32" customFormat="false" ht="13.8" hidden="false" customHeight="false" outlineLevel="0" collapsed="false">
      <c r="B32" s="51" t="n">
        <v>24</v>
      </c>
      <c r="C32" s="52" t="s">
        <v>37</v>
      </c>
      <c r="D32" s="53"/>
      <c r="E32" s="54"/>
      <c r="F32" s="37"/>
      <c r="G32" s="42"/>
      <c r="H32" s="42"/>
      <c r="I32" s="42"/>
      <c r="J32" s="37"/>
      <c r="K32" s="38"/>
    </row>
    <row r="33" customFormat="false" ht="13.8" hidden="false" customHeight="false" outlineLevel="0" collapsed="false">
      <c r="B33" s="55"/>
      <c r="C33" s="56" t="s">
        <v>38</v>
      </c>
      <c r="D33" s="57" t="n">
        <f aca="false">SUM(D11:D32)</f>
        <v>202924</v>
      </c>
      <c r="E33" s="58" t="n">
        <f aca="false">SUM(E11:E32)</f>
        <v>13884676</v>
      </c>
      <c r="F33" s="59" t="n">
        <f aca="false">+G33/E33</f>
        <v>2.26965749313099</v>
      </c>
      <c r="G33" s="60" t="n">
        <f aca="false">SUM(G10:G32)</f>
        <v>31513458.923096</v>
      </c>
      <c r="H33" s="61" t="n">
        <f aca="false">SUM(H9:H32)</f>
        <v>13884676</v>
      </c>
      <c r="I33" s="61" t="n">
        <f aca="false">SUM(I9:I32)</f>
        <v>5245415237.74933</v>
      </c>
      <c r="J33" s="59" t="n">
        <f aca="false">+I33/H33</f>
        <v>377.784489731653</v>
      </c>
      <c r="K33" s="62" t="n">
        <f aca="false">SUM(K9:K32)</f>
        <v>100</v>
      </c>
    </row>
    <row r="34" customFormat="false" ht="13.2" hidden="false" customHeight="false" outlineLevel="0" collapsed="false">
      <c r="B34" s="63"/>
      <c r="C34" s="64"/>
      <c r="D34" s="65"/>
      <c r="E34" s="7"/>
      <c r="F34" s="12"/>
      <c r="G34" s="12"/>
      <c r="H34" s="66"/>
      <c r="I34" s="66"/>
      <c r="J34" s="12"/>
      <c r="K34" s="12"/>
    </row>
    <row r="35" customFormat="false" ht="13.8" hidden="false" customHeight="false" outlineLevel="0" collapsed="false">
      <c r="B35" s="63" t="s">
        <v>39</v>
      </c>
      <c r="C35" s="5"/>
      <c r="D35" s="67"/>
      <c r="E35" s="67"/>
      <c r="F35" s="67"/>
      <c r="G35" s="67"/>
      <c r="H35" s="66"/>
      <c r="I35" s="66"/>
      <c r="J35" s="12"/>
      <c r="K35" s="12"/>
    </row>
    <row r="36" customFormat="false" ht="13.8" hidden="false" customHeight="false" outlineLevel="0" collapsed="false">
      <c r="B36" s="68" t="s">
        <v>6</v>
      </c>
      <c r="C36" s="69" t="s">
        <v>7</v>
      </c>
      <c r="D36" s="70" t="s">
        <v>8</v>
      </c>
      <c r="E36" s="58" t="s">
        <v>9</v>
      </c>
      <c r="F36" s="59" t="s">
        <v>10</v>
      </c>
      <c r="G36" s="71" t="s">
        <v>11</v>
      </c>
      <c r="H36" s="72" t="s">
        <v>9</v>
      </c>
      <c r="I36" s="72" t="s">
        <v>12</v>
      </c>
      <c r="J36" s="59" t="s">
        <v>10</v>
      </c>
      <c r="K36" s="73" t="s">
        <v>13</v>
      </c>
    </row>
    <row r="37" customFormat="false" ht="13.2" hidden="false" customHeight="false" outlineLevel="0" collapsed="false">
      <c r="B37" s="74" t="n">
        <v>1</v>
      </c>
      <c r="C37" s="75" t="s">
        <v>21</v>
      </c>
      <c r="D37" s="76"/>
      <c r="E37" s="77"/>
      <c r="F37" s="37"/>
      <c r="G37" s="37"/>
      <c r="H37" s="42"/>
      <c r="I37" s="42"/>
      <c r="J37" s="37"/>
      <c r="K37" s="78"/>
    </row>
    <row r="38" customFormat="false" ht="13.2" hidden="false" customHeight="false" outlineLevel="0" collapsed="false">
      <c r="B38" s="44" t="n">
        <v>2</v>
      </c>
      <c r="C38" s="79" t="s">
        <v>15</v>
      </c>
      <c r="D38" s="34"/>
      <c r="E38" s="35"/>
      <c r="F38" s="37"/>
      <c r="G38" s="37"/>
      <c r="H38" s="42"/>
      <c r="I38" s="36"/>
      <c r="J38" s="37"/>
      <c r="K38" s="78"/>
    </row>
    <row r="39" customFormat="false" ht="13.2" hidden="false" customHeight="false" outlineLevel="0" collapsed="false">
      <c r="B39" s="44" t="n">
        <v>3</v>
      </c>
      <c r="C39" s="79" t="s">
        <v>17</v>
      </c>
      <c r="D39" s="40" t="n">
        <v>4580</v>
      </c>
      <c r="E39" s="35" t="n">
        <v>183110</v>
      </c>
      <c r="F39" s="37" t="n">
        <f aca="false">+G39/E39</f>
        <v>1.89060056796461</v>
      </c>
      <c r="G39" s="37" t="n">
        <v>346187.87</v>
      </c>
      <c r="H39" s="42" t="n">
        <f aca="false">E39</f>
        <v>183110</v>
      </c>
      <c r="I39" s="36" t="n">
        <f aca="false">G39*166.45</f>
        <v>57622970.9615</v>
      </c>
      <c r="J39" s="37" t="n">
        <f aca="false">+I39/H39</f>
        <v>314.69046453771</v>
      </c>
      <c r="K39" s="78" t="n">
        <f aca="false">+H39/H43*100</f>
        <v>54.0761631941881</v>
      </c>
    </row>
    <row r="40" customFormat="false" ht="13.2" hidden="false" customHeight="false" outlineLevel="0" collapsed="false">
      <c r="B40" s="44" t="n">
        <v>4</v>
      </c>
      <c r="C40" s="79" t="s">
        <v>32</v>
      </c>
      <c r="D40" s="40" t="n">
        <v>4443</v>
      </c>
      <c r="E40" s="35" t="n">
        <v>155505</v>
      </c>
      <c r="F40" s="37" t="n">
        <f aca="false">+G40/E40</f>
        <v>1.90796758946658</v>
      </c>
      <c r="G40" s="37" t="n">
        <v>296698.5</v>
      </c>
      <c r="H40" s="42" t="n">
        <f aca="false">E40</f>
        <v>155505</v>
      </c>
      <c r="I40" s="36" t="n">
        <f aca="false">G40*166.45</f>
        <v>49385465.325</v>
      </c>
      <c r="J40" s="37" t="n">
        <f aca="false">+I40/H40</f>
        <v>317.581205266712</v>
      </c>
      <c r="K40" s="78" t="n">
        <f aca="false">+H40/H43*100</f>
        <v>45.9238368058119</v>
      </c>
    </row>
    <row r="41" customFormat="false" ht="13.2" hidden="false" customHeight="false" outlineLevel="0" collapsed="false">
      <c r="B41" s="44" t="n">
        <v>5</v>
      </c>
      <c r="C41" s="80" t="s">
        <v>29</v>
      </c>
      <c r="D41" s="81"/>
      <c r="E41" s="35"/>
      <c r="F41" s="37"/>
      <c r="G41" s="37"/>
      <c r="H41" s="42"/>
      <c r="I41" s="42"/>
      <c r="J41" s="37"/>
      <c r="K41" s="78"/>
    </row>
    <row r="42" customFormat="false" ht="13.8" hidden="false" customHeight="false" outlineLevel="0" collapsed="false">
      <c r="B42" s="47" t="n">
        <v>6</v>
      </c>
      <c r="C42" s="82" t="s">
        <v>40</v>
      </c>
      <c r="D42" s="83"/>
      <c r="E42" s="50"/>
      <c r="F42" s="84"/>
      <c r="G42" s="85"/>
      <c r="H42" s="86"/>
      <c r="I42" s="42"/>
      <c r="J42" s="84"/>
      <c r="K42" s="87"/>
    </row>
    <row r="43" customFormat="false" ht="13.8" hidden="false" customHeight="false" outlineLevel="0" collapsed="false">
      <c r="B43" s="68"/>
      <c r="C43" s="88" t="s">
        <v>38</v>
      </c>
      <c r="D43" s="89" t="n">
        <f aca="false">SUM(D37:D42)</f>
        <v>9023</v>
      </c>
      <c r="E43" s="58" t="n">
        <f aca="false">SUM(E37:E42)</f>
        <v>338615</v>
      </c>
      <c r="F43" s="59" t="n">
        <f aca="false">G43/E43</f>
        <v>1.8985761705772</v>
      </c>
      <c r="G43" s="60" t="n">
        <f aca="false">SUM(G37:G42)</f>
        <v>642886.37</v>
      </c>
      <c r="H43" s="60" t="n">
        <f aca="false">SUM(H37:H42)</f>
        <v>338615</v>
      </c>
      <c r="I43" s="90" t="n">
        <f aca="false">SUM(I37:I42)</f>
        <v>107008436.2865</v>
      </c>
      <c r="J43" s="59" t="n">
        <f aca="false">+I43/H43</f>
        <v>316.018003592576</v>
      </c>
      <c r="K43" s="62" t="n">
        <f aca="false">SUM(K37:K42)</f>
        <v>100</v>
      </c>
    </row>
    <row r="44" customFormat="false" ht="13.2" hidden="false" customHeight="false" outlineLevel="0" collapsed="false">
      <c r="F44" s="91"/>
      <c r="G44" s="91"/>
    </row>
    <row r="45" customFormat="false" ht="13.2" hidden="false" customHeight="false" outlineLevel="0" collapsed="false">
      <c r="E45" s="1"/>
      <c r="F45" s="1"/>
      <c r="G45" s="1"/>
      <c r="H45" s="1"/>
    </row>
    <row r="46" customFormat="false" ht="13.2" hidden="false" customHeight="false" outlineLevel="0" collapsed="false">
      <c r="E46" s="1"/>
      <c r="F46" s="1"/>
      <c r="G46" s="1"/>
      <c r="H46" s="1"/>
    </row>
    <row r="47" customFormat="false" ht="13.2" hidden="false" customHeight="false" outlineLevel="0" collapsed="false">
      <c r="F47" s="4"/>
    </row>
    <row r="48" customFormat="false" ht="13.2" hidden="false" customHeight="false" outlineLevel="0" collapsed="false">
      <c r="F48" s="4"/>
    </row>
    <row r="49" customFormat="false" ht="13.2" hidden="false" customHeight="false" outlineLevel="0" collapsed="false">
      <c r="F49" s="92"/>
      <c r="G49" s="92"/>
      <c r="H49" s="0"/>
      <c r="I49" s="0"/>
    </row>
    <row r="50" customFormat="false" ht="13.2" hidden="false" customHeight="false" outlineLevel="0" collapsed="false">
      <c r="E50" s="1"/>
      <c r="F50" s="1"/>
      <c r="G50" s="1"/>
      <c r="H50" s="1"/>
      <c r="I50" s="0"/>
    </row>
    <row r="51" customFormat="false" ht="13.2" hidden="false" customHeight="false" outlineLevel="0" collapsed="false">
      <c r="C51" s="92"/>
      <c r="F51" s="93"/>
      <c r="G51" s="93"/>
      <c r="H51" s="0"/>
      <c r="I51" s="0"/>
    </row>
    <row r="53" customFormat="false" ht="13.2" hidden="false" customHeight="false" outlineLevel="0" collapsed="false">
      <c r="F53" s="4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6:41:07Z</dcterms:created>
  <dc:creator>Windows User</dc:creator>
  <dc:description/>
  <dc:language>en-US</dc:language>
  <cp:lastModifiedBy>PC</cp:lastModifiedBy>
  <dcterms:modified xsi:type="dcterms:W3CDTF">2021-11-29T07:55:08Z</dcterms:modified>
  <cp:revision>0</cp:revision>
  <dc:subject/>
  <dc:title/>
</cp:coreProperties>
</file>