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1"/>
  </bookViews>
  <sheets>
    <sheet name="CHI SO SXCN - GOC 2005" sheetId="1" state="visible" r:id="rId2"/>
    <sheet name="SP SAN XUAT" sheetId="2" state="visible" r:id="rId3"/>
    <sheet name="CS TIEU THU NGANH" sheetId="3" state="visible" r:id="rId4"/>
    <sheet name="CS TON KHO NGANH" sheetId="4" state="visible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 - GOC 2005'!$5:$6</definedName>
    <definedName function="false" hidden="false" localSheetId="2" name="_xlnm.Print_Titles" vbProcedure="false">'CS TIEU THU NGANH'!$4:$4</definedName>
    <definedName function="false" hidden="false" localSheetId="3" name="_xlnm.Print_Titles" vbProcedure="false">'CS TON KHO NGANH'!$5:$7</definedName>
    <definedName function="false" hidden="false" localSheetId="6" name="_xlnm.Print_Titles" vbProcedure="false">'NHAP KHAU-MH'!$5:$7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5:$7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Bach Tuyet:
</t>
        </r>
        <r>
          <rPr>
            <sz val="8"/>
            <color rgb="FF000000"/>
            <rFont val="Tahoma"/>
            <family val="2"/>
          </rPr>
          <t xml:space="preserve">chưa tính ả rập xê ú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</xdr:colOff>
                <xdr:row>30</xdr:row>
                <xdr:rowOff>14</xdr:rowOff>
              </xdr:from>
              <xdr:to>
                <xdr:col>7</xdr:col>
                <xdr:colOff>10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432">
  <si>
    <t xml:space="preserve">Phụ lục 1</t>
  </si>
  <si>
    <t xml:space="preserve">CHỈ SỐ SẢN XUẤT CÔNG NGHIỆP THÁNG 10 NĂM 2012</t>
  </si>
  <si>
    <t xml:space="preserve">(Phân theo ngành kinh tế)</t>
  </si>
  <si>
    <t xml:space="preserve">Đơn vị:  %</t>
  </si>
  <si>
    <t xml:space="preserve">TT</t>
  </si>
  <si>
    <t xml:space="preserve">TÊN NGÀNH</t>
  </si>
  <si>
    <t xml:space="preserve">CÁC THÁNG NĂM 2012
SO VỚI THÁNG BÌNH QUÂN NĂM GỐC 2005</t>
  </si>
  <si>
    <t xml:space="preserve">TỶ LỆ 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</t>
  </si>
  <si>
    <t xml:space="preserve">B</t>
  </si>
  <si>
    <t xml:space="preserve">Công nghiệp khai thác mỏ </t>
  </si>
  <si>
    <t xml:space="preserve">Khai thác và thu gom than cứng</t>
  </si>
  <si>
    <t xml:space="preserve">Khai thác dầu thô và khí tự nhiên</t>
  </si>
  <si>
    <t xml:space="preserve">Khai thác khí đốt tự nhiên</t>
  </si>
  <si>
    <t xml:space="preserve">Khai thác đá, cát, sỏi, đất sét và cao lanh</t>
  </si>
  <si>
    <t xml:space="preserve">C</t>
  </si>
  <si>
    <t xml:space="preserve">Công nghiệp chế biến </t>
  </si>
  <si>
    <t xml:space="preserve">Chế biến, bảo quản thuỷ sản và sản phẩm từ thuỷ sản</t>
  </si>
  <si>
    <t xml:space="preserve">Chế biến sữa và các sản phẩm từ sữa</t>
  </si>
  <si>
    <t xml:space="preserve">Sản xuất đường</t>
  </si>
  <si>
    <t xml:space="preserve">Sản xuất mì ống, mì sợi và sản phẩm tương tự</t>
  </si>
  <si>
    <t xml:space="preserve">Sản xuất các thực phẩm khác chưa được phân vào đâu</t>
  </si>
  <si>
    <t xml:space="preserve">Sản xuất thức ăn gia súc, gia cầm và thủy sản</t>
  </si>
  <si>
    <t xml:space="preserve">Sản xuất bia và mạch nha ủ men bia</t>
  </si>
  <si>
    <t xml:space="preserve">Sản xuất thuốc lá</t>
  </si>
  <si>
    <t xml:space="preserve">Sản xuất sợi và dệt vải</t>
  </si>
  <si>
    <t xml:space="preserve">Sản xuất vải dệt thoi</t>
  </si>
  <si>
    <t xml:space="preserve">Sản xuất hàng may sẵn (trừ trang phục)</t>
  </si>
  <si>
    <t xml:space="preserve">May trang phục (trừ trang phục từ da lông thú)</t>
  </si>
  <si>
    <t xml:space="preserve">Sản xuất giày, dép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phân bón và hợp chất ni tơ</t>
  </si>
  <si>
    <t xml:space="preserve">Sản xuất sơn, véc ni và các chất sơn quét tương tự; SX mực in và ma tít</t>
  </si>
  <si>
    <t xml:space="preserve">Sản xuất mỹ phẩm, xà phòng, chất tẩy rửa, làm bóng và chế phẩm vệ sinh</t>
  </si>
  <si>
    <t xml:space="preserve">Sản xuất sản phẩm hóa chất khác chưa được phân vào đâu</t>
  </si>
  <si>
    <t xml:space="preserve">Sản xuất thuốc, hoá dược và dược liệu</t>
  </si>
  <si>
    <t xml:space="preserve">Sản xuất các sản phẩm khác từ plastic</t>
  </si>
  <si>
    <t xml:space="preserve">Sản xuất vật liệu xây dựng từ đất sét</t>
  </si>
  <si>
    <t xml:space="preserve">Sản xuất xi măng, vôi, thạch cao</t>
  </si>
  <si>
    <t xml:space="preserve">Sản xuất bê tông và các sản phẩm từ xi măng và thạch cao</t>
  </si>
  <si>
    <t xml:space="preserve">Sản xuất sắt, thép, gang  </t>
  </si>
  <si>
    <t xml:space="preserve">Sản xuất các cấu kiện kim loại</t>
  </si>
  <si>
    <t xml:space="preserve">Sản xuất các sản phẩm khác bằng kim loại chưa được phân vào đâu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dây dẫn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Đóng tàu và cấu kiện nổi</t>
  </si>
  <si>
    <t xml:space="preserve">Sản xuất mô tô, xe máy</t>
  </si>
  <si>
    <t xml:space="preserve">Sản xuất giường, tủ, bàn ghế</t>
  </si>
  <si>
    <t xml:space="preserve">D</t>
  </si>
  <si>
    <t xml:space="preserve">Sản xuất, phân phối điện, khí đốt, nước nóng, hơi nước và điều hòa không khí</t>
  </si>
  <si>
    <t xml:space="preserve">Sản xuất, truyền tải và phân phối điện</t>
  </si>
  <si>
    <t xml:space="preserve">E</t>
  </si>
  <si>
    <t xml:space="preserve">Cung cấp nước, hoạt động quản lý và xử rác thải, nước thải</t>
  </si>
  <si>
    <t xml:space="preserve">Khai thác, xử lý và cung cấp nước</t>
  </si>
  <si>
    <t xml:space="preserve">Thu gom rác thải không độc hại</t>
  </si>
  <si>
    <t xml:space="preserve">Phụ lục 2</t>
  </si>
  <si>
    <t xml:space="preserve">SẢN PHẨM SẢN XUẤT CHỦ YẾU THÁNG 10 NĂM 2012</t>
  </si>
  <si>
    <t xml:space="preserve">ĐƠN VỊ TÍNH</t>
  </si>
  <si>
    <t xml:space="preserve">NĂM 2012</t>
  </si>
  <si>
    <t xml:space="preserve">NĂM 2011</t>
  </si>
  <si>
    <t xml:space="preserve">TỶ LỆ 
(%)</t>
  </si>
  <si>
    <t xml:space="preserve">KẾ HOẠCH</t>
  </si>
  <si>
    <t xml:space="preserve">TH T9</t>
  </si>
  <si>
    <t xml:space="preserve">TH 9T</t>
  </si>
  <si>
    <t xml:space="preserve">ƯTH T10</t>
  </si>
  <si>
    <t xml:space="preserve">ƯTH 10T</t>
  </si>
  <si>
    <t xml:space="preserve">TH T10</t>
  </si>
  <si>
    <t xml:space="preserve">TH 10T</t>
  </si>
  <si>
    <t xml:space="preserve">A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 - TĐ Điện lực VN</t>
  </si>
  <si>
    <t xml:space="preserve">Tr. kWh</t>
  </si>
  <si>
    <t xml:space="preserve"> - Các đơn vị khác</t>
  </si>
  <si>
    <t xml:space="preserve">Điện nhập khẩu Trung Quốc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</t>
  </si>
  <si>
    <t xml:space="preserve">1000 tấn</t>
  </si>
  <si>
    <t xml:space="preserve">Xăng, dầu các loại </t>
  </si>
  <si>
    <t xml:space="preserve">Polypropylen</t>
  </si>
  <si>
    <t xml:space="preserve">Thép các loại</t>
  </si>
  <si>
    <t xml:space="preserve"> - Thép tròn</t>
  </si>
  <si>
    <t xml:space="preserve"> - TCT Thép VN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Phân lân (TĐ Hóa chất VN)</t>
  </si>
  <si>
    <t xml:space="preserve">Phân NPK (TĐ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 (các loại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Giấy các loại của 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Tham khảo</t>
  </si>
  <si>
    <t xml:space="preserve">CHỈ SỐ TIÊU THỤ NGÀNH CÔNG NGHIỆP CHẾ BIẾN, CHẾ TẠO THÁNG 9 NĂM 2012</t>
  </si>
  <si>
    <t xml:space="preserve">Đơn vị: %</t>
  </si>
  <si>
    <t xml:space="preserve">THÁNG 9 SO VỚI THÁNG 8</t>
  </si>
  <si>
    <t xml:space="preserve">THÁNG 9 SO VỚI CÙNG KỲ</t>
  </si>
  <si>
    <t xml:space="preserve">9 THÁNG SO VỚI CÙNG KỲ</t>
  </si>
  <si>
    <t xml:space="preserve">TOÀN NGÀNH CÔNG NGHIỆP CHẾ BIẾN, CHẾ TẠO</t>
  </si>
  <si>
    <t xml:space="preserve">Sản xuất bia</t>
  </si>
  <si>
    <t xml:space="preserve">Sản xuất thuốc lá, thuốc lào</t>
  </si>
  <si>
    <t xml:space="preserve">Sản xuất sợi </t>
  </si>
  <si>
    <t xml:space="preserve">Sản xuất thuốc, hóa dược và dược liệu</t>
  </si>
  <si>
    <t xml:space="preserve">Sản xuất xi măng</t>
  </si>
  <si>
    <t xml:space="preserve">Sản xuất bê tông và các sản phẩm khác từ xi măng và thạch cao</t>
  </si>
  <si>
    <t xml:space="preserve">Sản xuất sắt, thép, gang                </t>
  </si>
  <si>
    <t xml:space="preserve">Sản xuất các thiết bị truyền thông</t>
  </si>
  <si>
    <t xml:space="preserve">Sản xuất dây, cáp điện và dây dẫn điện tử khác</t>
  </si>
  <si>
    <t xml:space="preserve">Sản xuất thiết bị dẫn điện các loại</t>
  </si>
  <si>
    <t xml:space="preserve">CHỈ SỐ TỒN KHO NGÀNH CÔNG NGHIỆP CHẾ BIẾN, CHẾ TẠO</t>
  </si>
  <si>
    <t xml:space="preserve">(Tính đến ngày 01 tháng 10 năm 2012)</t>
  </si>
  <si>
    <t xml:space="preserve">01/10/2012 SO VỚI THÁNG TRƯỚC</t>
  </si>
  <si>
    <t xml:space="preserve">01/10/2012 SO VỚI CÙNG KỲ NĂM TRƯỚC</t>
  </si>
  <si>
    <t xml:space="preserve">Phụ lục 3</t>
  </si>
  <si>
    <t xml:space="preserve">XUẤT KHẨU HÀNG HÓA THEO MẶT HÀNG THÁNG 10 NĂM 2012</t>
  </si>
  <si>
    <t xml:space="preserve">Đơn vị tính: Số lượng: 1.000 tấn; Trị giá: Tr. USD</t>
  </si>
  <si>
    <t xml:space="preserve">TỶ LỆ (%)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4</t>
  </si>
  <si>
    <t xml:space="preserve">XUẤT KHẨU HÀNG HÓA THEO THỊ TRƯỜNG THÁNG 10 NĂM 2012</t>
  </si>
  <si>
    <t xml:space="preserve">Đơn vị tính:  Tr. USD</t>
  </si>
  <si>
    <t xml:space="preserve">TÊN NƯỚC</t>
  </si>
  <si>
    <t xml:space="preserve">KẾ HOẠCH 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0 NĂM 201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ản phẩm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Điện thoại di động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10 NĂM 2012 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TỔNG MỨC BÁN LẺ HÀNG HÓA VÀ DỊCH VỤ THÁNG 10 NĂM 2012</t>
  </si>
  <si>
    <t xml:space="preserve">Đơn vị tính: Tỷ đồng</t>
  </si>
  <si>
    <t xml:space="preserve">TỶ LỆ  
(%)</t>
  </si>
  <si>
    <t xml:space="preserve">CƠ CẤU 10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0.00"/>
    <numFmt numFmtId="170" formatCode="#,##0;[RED]#,##0"/>
    <numFmt numFmtId="171" formatCode="[$-409]mmm\-yy"/>
    <numFmt numFmtId="172" formatCode="#,##0.0;[RED]#,##0.0"/>
    <numFmt numFmtId="173" formatCode="0%"/>
    <numFmt numFmtId="174" formatCode="0.0%"/>
  </numFmts>
  <fonts count="6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.VnTime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1"/>
      <name val="Times New Roman"/>
      <family val="0"/>
    </font>
    <font>
      <vertAlign val="superscript"/>
      <sz val="12"/>
      <name val="Times New Roman"/>
      <family val="0"/>
    </font>
    <font>
      <sz val="10"/>
      <name val=".VnArial"/>
      <family val="2"/>
    </font>
    <font>
      <sz val="12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b val="true"/>
      <sz val="12"/>
      <name val=".VnTimeH"/>
      <family val="2"/>
    </font>
    <font>
      <sz val="12"/>
      <name val=".Vn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10"/>
      <name val=".VnArialH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6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edger 17 x 11 in" xfId="54"/>
    <cellStyle name="Linked Cell" xfId="55"/>
    <cellStyle name="Neutral 1" xfId="56"/>
    <cellStyle name="Normal 25" xfId="57"/>
    <cellStyle name="Normal 26" xfId="58"/>
    <cellStyle name="Normal_Sheet1" xfId="59"/>
    <cellStyle name="Normal_Sheet1 2" xfId="60"/>
    <cellStyle name="Normal_SP T7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9.49"/>
    <col collapsed="false" customWidth="true" hidden="false" outlineLevel="0" max="9" min="3" style="1" width="6.62"/>
    <col collapsed="false" customWidth="true" hidden="false" outlineLevel="0" max="12" min="10" style="1" width="6.86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5" min="15" style="1" width="9.74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O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</row>
    <row r="4" customFormat="false" ht="16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3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</row>
    <row r="5" customFormat="false" ht="32.2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7</v>
      </c>
      <c r="N5" s="12"/>
      <c r="O5" s="1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</row>
    <row r="6" s="17" customFormat="true" ht="45.75" hidden="false" customHeight="true" outlineLevel="0" collapsed="false">
      <c r="A6" s="10"/>
      <c r="B6" s="11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5" t="s">
        <v>20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</row>
    <row r="7" s="22" customFormat="true" ht="26.25" hidden="false" customHeight="true" outlineLevel="0" collapsed="false">
      <c r="A7" s="18"/>
      <c r="B7" s="19" t="s">
        <v>21</v>
      </c>
      <c r="C7" s="20" t="n">
        <v>143.801640163921</v>
      </c>
      <c r="D7" s="20" t="n">
        <v>161.957360867835</v>
      </c>
      <c r="E7" s="20" t="n">
        <v>175.20304166555</v>
      </c>
      <c r="F7" s="20" t="n">
        <v>170.645233113747</v>
      </c>
      <c r="G7" s="20" t="n">
        <v>177.385249417554</v>
      </c>
      <c r="H7" s="20" t="n">
        <v>170.192207800129</v>
      </c>
      <c r="I7" s="20" t="n">
        <v>174.014879290643</v>
      </c>
      <c r="J7" s="20" t="n">
        <v>176.116378179522</v>
      </c>
      <c r="K7" s="20" t="n">
        <v>171.881843773735</v>
      </c>
      <c r="L7" s="20" t="n">
        <v>182.554971742872</v>
      </c>
      <c r="M7" s="20" t="n">
        <v>105.8</v>
      </c>
      <c r="N7" s="20" t="n">
        <v>105.737328367541</v>
      </c>
      <c r="O7" s="21" t="n">
        <v>104.480661466626</v>
      </c>
    </row>
    <row r="8" s="27" customFormat="true" ht="27" hidden="false" customHeight="true" outlineLevel="0" collapsed="false">
      <c r="A8" s="23" t="s">
        <v>22</v>
      </c>
      <c r="B8" s="24" t="s">
        <v>23</v>
      </c>
      <c r="C8" s="25" t="n">
        <v>110.171520712491</v>
      </c>
      <c r="D8" s="25" t="n">
        <v>109.460522151189</v>
      </c>
      <c r="E8" s="25" t="n">
        <v>114.839238412998</v>
      </c>
      <c r="F8" s="25" t="n">
        <v>110.703312741542</v>
      </c>
      <c r="G8" s="25" t="n">
        <v>114.191099543443</v>
      </c>
      <c r="H8" s="25" t="n">
        <v>109.499475015306</v>
      </c>
      <c r="I8" s="25" t="n">
        <v>112.78059911976</v>
      </c>
      <c r="J8" s="25" t="n">
        <v>108.084088146718</v>
      </c>
      <c r="K8" s="25" t="n">
        <v>106.540029744622</v>
      </c>
      <c r="L8" s="25" t="n">
        <v>111.826285246242</v>
      </c>
      <c r="M8" s="25" t="n">
        <v>104.961755233494</v>
      </c>
      <c r="N8" s="25" t="n">
        <v>98.7588645320196</v>
      </c>
      <c r="O8" s="26" t="n">
        <v>103.9</v>
      </c>
    </row>
    <row r="9" s="33" customFormat="true" ht="20.25" hidden="false" customHeight="true" outlineLevel="0" collapsed="false">
      <c r="A9" s="28" t="n">
        <v>1</v>
      </c>
      <c r="B9" s="29" t="s">
        <v>24</v>
      </c>
      <c r="C9" s="30" t="n">
        <v>131.925645264745</v>
      </c>
      <c r="D9" s="30" t="n">
        <v>154.635991877435</v>
      </c>
      <c r="E9" s="30" t="n">
        <v>156.878773821522</v>
      </c>
      <c r="F9" s="30" t="n">
        <v>155.820656551071</v>
      </c>
      <c r="G9" s="30" t="n">
        <v>146.431389909856</v>
      </c>
      <c r="H9" s="30" t="n">
        <v>142.582681068196</v>
      </c>
      <c r="I9" s="30" t="n">
        <v>137.176507053743</v>
      </c>
      <c r="J9" s="30" t="n">
        <v>107.325622546461</v>
      </c>
      <c r="K9" s="30" t="n">
        <v>117.133770313139</v>
      </c>
      <c r="L9" s="30" t="n">
        <v>132.650727789736</v>
      </c>
      <c r="M9" s="30" t="n">
        <v>113.247210804463</v>
      </c>
      <c r="N9" s="30" t="n">
        <v>83.3992303122952</v>
      </c>
      <c r="O9" s="31" t="n">
        <v>92.6923640431177</v>
      </c>
      <c r="P9" s="32"/>
      <c r="Q9" s="32"/>
      <c r="R9" s="32"/>
      <c r="S9" s="32"/>
      <c r="T9" s="32"/>
    </row>
    <row r="10" s="33" customFormat="true" ht="20.25" hidden="false" customHeight="true" outlineLevel="0" collapsed="false">
      <c r="A10" s="28" t="n">
        <v>2</v>
      </c>
      <c r="B10" s="34" t="s">
        <v>25</v>
      </c>
      <c r="C10" s="30" t="n">
        <v>112.549507912944</v>
      </c>
      <c r="D10" s="30" t="n">
        <v>103.038281892132</v>
      </c>
      <c r="E10" s="30" t="n">
        <v>107.793894902538</v>
      </c>
      <c r="F10" s="30" t="n">
        <v>103.038281892132</v>
      </c>
      <c r="G10" s="30" t="n">
        <v>110.250961624581</v>
      </c>
      <c r="H10" s="30" t="n">
        <v>105.42</v>
      </c>
      <c r="I10" s="30" t="n">
        <v>112.55</v>
      </c>
      <c r="J10" s="30" t="n">
        <v>115.12</v>
      </c>
      <c r="K10" s="30" t="n">
        <v>112.549507912944</v>
      </c>
      <c r="L10" s="30" t="n">
        <v>114.927314418147</v>
      </c>
      <c r="M10" s="30" t="n">
        <v>102.112676056338</v>
      </c>
      <c r="N10" s="30" t="n">
        <v>103.40155458889</v>
      </c>
      <c r="O10" s="31" t="n">
        <v>112.098499510094</v>
      </c>
      <c r="P10" s="32"/>
      <c r="Q10" s="32"/>
      <c r="R10" s="32"/>
      <c r="S10" s="32"/>
      <c r="T10" s="32"/>
    </row>
    <row r="11" s="33" customFormat="true" ht="20.25" hidden="false" customHeight="true" outlineLevel="0" collapsed="false">
      <c r="A11" s="28"/>
      <c r="B11" s="34" t="s">
        <v>26</v>
      </c>
      <c r="C11" s="30" t="n">
        <v>89.7130474870492</v>
      </c>
      <c r="D11" s="30" t="n">
        <v>97.9406471958138</v>
      </c>
      <c r="E11" s="30" t="n">
        <v>107.945853972317</v>
      </c>
      <c r="F11" s="30" t="n">
        <v>100.59158798335</v>
      </c>
      <c r="G11" s="30" t="n">
        <v>103.536762962113</v>
      </c>
      <c r="H11" s="30" t="n">
        <v>100.76</v>
      </c>
      <c r="I11" s="30" t="n">
        <v>95.45</v>
      </c>
      <c r="J11" s="30" t="n">
        <v>85.84</v>
      </c>
      <c r="K11" s="30" t="n">
        <v>73.5346958621433</v>
      </c>
      <c r="L11" s="30" t="n">
        <v>82.0284216953116</v>
      </c>
      <c r="M11" s="30" t="n">
        <v>111.550637061302</v>
      </c>
      <c r="N11" s="30" t="n">
        <v>109.1</v>
      </c>
      <c r="O11" s="31" t="n">
        <v>104.1</v>
      </c>
      <c r="P11" s="32"/>
      <c r="Q11" s="32"/>
      <c r="R11" s="32"/>
      <c r="S11" s="32"/>
      <c r="T11" s="32"/>
    </row>
    <row r="12" s="33" customFormat="true" ht="21.75" hidden="false" customHeight="true" outlineLevel="0" collapsed="false">
      <c r="A12" s="28" t="n">
        <v>3</v>
      </c>
      <c r="B12" s="34" t="s">
        <v>27</v>
      </c>
      <c r="C12" s="30" t="n">
        <v>78.206458347689</v>
      </c>
      <c r="D12" s="30" t="n">
        <v>98.5224332613016</v>
      </c>
      <c r="E12" s="30" t="n">
        <v>114.167613946913</v>
      </c>
      <c r="F12" s="30" t="n">
        <v>116.695288395397</v>
      </c>
      <c r="G12" s="30" t="n">
        <v>114.177967625189</v>
      </c>
      <c r="H12" s="30" t="n">
        <v>100.932546064476</v>
      </c>
      <c r="I12" s="30" t="n">
        <v>104.453083329882</v>
      </c>
      <c r="J12" s="30" t="n">
        <v>96.9247915882313</v>
      </c>
      <c r="K12" s="30" t="n">
        <v>99.3750213399174</v>
      </c>
      <c r="L12" s="30" t="n">
        <v>102.083601826931</v>
      </c>
      <c r="M12" s="30" t="n">
        <v>102.725614999114</v>
      </c>
      <c r="N12" s="30" t="n">
        <v>84.128987451519</v>
      </c>
      <c r="O12" s="31" t="n">
        <v>78.8011225642375</v>
      </c>
      <c r="P12" s="32"/>
      <c r="Q12" s="32"/>
      <c r="R12" s="32"/>
      <c r="S12" s="32"/>
      <c r="T12" s="32"/>
    </row>
    <row r="13" s="37" customFormat="true" ht="25.5" hidden="false" customHeight="true" outlineLevel="0" collapsed="false">
      <c r="A13" s="35" t="s">
        <v>28</v>
      </c>
      <c r="B13" s="24" t="s">
        <v>29</v>
      </c>
      <c r="C13" s="25" t="n">
        <v>146.29112163346</v>
      </c>
      <c r="D13" s="25" t="n">
        <v>170.436339205342</v>
      </c>
      <c r="E13" s="25" t="n">
        <v>185.045403148952</v>
      </c>
      <c r="F13" s="25" t="n">
        <v>180.453534438466</v>
      </c>
      <c r="G13" s="25" t="n">
        <v>186.593416836872</v>
      </c>
      <c r="H13" s="25" t="n">
        <v>177.985859756436</v>
      </c>
      <c r="I13" s="25" t="n">
        <v>181.861400160852</v>
      </c>
      <c r="J13" s="25" t="n">
        <v>185.896491490207</v>
      </c>
      <c r="K13" s="25" t="n">
        <v>181.34056449132</v>
      </c>
      <c r="L13" s="25" t="n">
        <v>194.402152256987</v>
      </c>
      <c r="M13" s="25" t="n">
        <v>107.202794257482</v>
      </c>
      <c r="N13" s="25" t="n">
        <v>106.9</v>
      </c>
      <c r="O13" s="26" t="n">
        <v>103.8</v>
      </c>
      <c r="P13" s="36"/>
      <c r="Q13" s="36"/>
    </row>
    <row r="14" s="43" customFormat="true" ht="40.5" hidden="false" customHeight="true" outlineLevel="0" collapsed="false">
      <c r="A14" s="38" t="n">
        <v>1</v>
      </c>
      <c r="B14" s="39" t="s">
        <v>30</v>
      </c>
      <c r="C14" s="40" t="n">
        <v>148.164323575052</v>
      </c>
      <c r="D14" s="40" t="n">
        <v>162.09220188887</v>
      </c>
      <c r="E14" s="40" t="n">
        <v>177.020492370202</v>
      </c>
      <c r="F14" s="40" t="n">
        <v>182.313105034973</v>
      </c>
      <c r="G14" s="40" t="n">
        <v>205.610946106601</v>
      </c>
      <c r="H14" s="40" t="n">
        <v>214.963324487882</v>
      </c>
      <c r="I14" s="40" t="n">
        <v>216.500694245159</v>
      </c>
      <c r="J14" s="40" t="n">
        <v>226.520768978814</v>
      </c>
      <c r="K14" s="40" t="n">
        <v>219.48532898247</v>
      </c>
      <c r="L14" s="40" t="n">
        <v>233.299770545928</v>
      </c>
      <c r="M14" s="40" t="n">
        <v>106.294015926942</v>
      </c>
      <c r="N14" s="40" t="n">
        <v>107.501302121644</v>
      </c>
      <c r="O14" s="41" t="n">
        <v>107.971164058277</v>
      </c>
      <c r="P14" s="42"/>
      <c r="Q14" s="42"/>
    </row>
    <row r="15" s="33" customFormat="true" ht="21.75" hidden="false" customHeight="true" outlineLevel="0" collapsed="false">
      <c r="A15" s="28" t="n">
        <v>2</v>
      </c>
      <c r="B15" s="34" t="s">
        <v>31</v>
      </c>
      <c r="C15" s="30" t="n">
        <v>93.9351880823501</v>
      </c>
      <c r="D15" s="30" t="n">
        <v>105.493011559656</v>
      </c>
      <c r="E15" s="30" t="n">
        <v>128.410174322319</v>
      </c>
      <c r="F15" s="30" t="n">
        <v>137.83173669522</v>
      </c>
      <c r="G15" s="30" t="n">
        <v>154.937247147097</v>
      </c>
      <c r="H15" s="30" t="n">
        <v>147.883615074208</v>
      </c>
      <c r="I15" s="30" t="n">
        <v>135.54</v>
      </c>
      <c r="J15" s="30" t="n">
        <v>137.5</v>
      </c>
      <c r="K15" s="30" t="n">
        <v>119.072388443872</v>
      </c>
      <c r="L15" s="30" t="n">
        <v>148.708900633258</v>
      </c>
      <c r="M15" s="30" t="n">
        <v>124.88949165856</v>
      </c>
      <c r="N15" s="30" t="n">
        <v>115.458420393099</v>
      </c>
      <c r="O15" s="31" t="n">
        <v>112.48450749208</v>
      </c>
      <c r="P15" s="32"/>
      <c r="Q15" s="32"/>
    </row>
    <row r="16" s="33" customFormat="true" ht="21.75" hidden="false" customHeight="true" outlineLevel="0" collapsed="false">
      <c r="A16" s="28" t="n">
        <v>3</v>
      </c>
      <c r="B16" s="34" t="s">
        <v>32</v>
      </c>
      <c r="C16" s="30" t="n">
        <v>296.257419192135</v>
      </c>
      <c r="D16" s="30" t="n">
        <v>402.022006946366</v>
      </c>
      <c r="E16" s="30" t="n">
        <v>448.285506752385</v>
      </c>
      <c r="F16" s="30" t="n">
        <v>266.800525215839</v>
      </c>
      <c r="G16" s="30" t="n">
        <v>136.17464343187</v>
      </c>
      <c r="H16" s="30" t="n">
        <v>22.0242396133206</v>
      </c>
      <c r="I16" s="30" t="n">
        <v>12.3428370159428</v>
      </c>
      <c r="J16" s="30" t="n">
        <v>9.73863404115043</v>
      </c>
      <c r="K16" s="30" t="n">
        <v>23.2449295732112</v>
      </c>
      <c r="L16" s="30" t="n">
        <v>48.2735619923902</v>
      </c>
      <c r="M16" s="30" t="n">
        <v>207.673513659613</v>
      </c>
      <c r="N16" s="30" t="n">
        <v>121.952184761763</v>
      </c>
      <c r="O16" s="31" t="n">
        <v>115.24629667679</v>
      </c>
      <c r="P16" s="32"/>
      <c r="Q16" s="32"/>
    </row>
    <row r="17" s="33" customFormat="true" ht="21.75" hidden="false" customHeight="true" outlineLevel="0" collapsed="false">
      <c r="A17" s="28" t="n">
        <v>4</v>
      </c>
      <c r="B17" s="29" t="s">
        <v>33</v>
      </c>
      <c r="C17" s="30" t="n">
        <v>113.627394536113</v>
      </c>
      <c r="D17" s="30" t="n">
        <v>154.646071195994</v>
      </c>
      <c r="E17" s="30" t="n">
        <v>146.69085350398</v>
      </c>
      <c r="F17" s="30" t="n">
        <v>140.103514636903</v>
      </c>
      <c r="G17" s="30" t="n">
        <v>131.55692519428</v>
      </c>
      <c r="H17" s="30" t="n">
        <v>124.267369223539</v>
      </c>
      <c r="I17" s="30" t="n">
        <v>134.28</v>
      </c>
      <c r="J17" s="30" t="n">
        <v>136.91</v>
      </c>
      <c r="K17" s="30" t="n">
        <v>128.926912832013</v>
      </c>
      <c r="L17" s="30" t="n">
        <v>133.651519125113</v>
      </c>
      <c r="M17" s="30" t="n">
        <v>103.664561718976</v>
      </c>
      <c r="N17" s="30" t="n">
        <v>97.0004103721892</v>
      </c>
      <c r="O17" s="31" t="n">
        <v>103.111279397825</v>
      </c>
      <c r="P17" s="32"/>
      <c r="Q17" s="32"/>
    </row>
    <row r="18" s="43" customFormat="true" ht="40.5" hidden="false" customHeight="true" outlineLevel="0" collapsed="false">
      <c r="A18" s="38" t="n">
        <v>5</v>
      </c>
      <c r="B18" s="39" t="s">
        <v>34</v>
      </c>
      <c r="C18" s="40" t="n">
        <v>127.009674488086</v>
      </c>
      <c r="D18" s="40" t="n">
        <v>143.073229160991</v>
      </c>
      <c r="E18" s="40" t="n">
        <v>156.541643246307</v>
      </c>
      <c r="F18" s="40" t="n">
        <v>188.442087590334</v>
      </c>
      <c r="G18" s="40" t="n">
        <v>171.959780071978</v>
      </c>
      <c r="H18" s="40" t="n">
        <v>166.73052706759</v>
      </c>
      <c r="I18" s="40" t="n">
        <v>191.410363869969</v>
      </c>
      <c r="J18" s="40" t="n">
        <v>183.382475541606</v>
      </c>
      <c r="K18" s="40" t="n">
        <v>212.397624522493</v>
      </c>
      <c r="L18" s="40" t="n">
        <v>219.479754394939</v>
      </c>
      <c r="M18" s="40" t="n">
        <v>103.334373389706</v>
      </c>
      <c r="N18" s="40" t="n">
        <v>125.897285112353</v>
      </c>
      <c r="O18" s="41" t="n">
        <v>104.709925359727</v>
      </c>
      <c r="P18" s="44"/>
      <c r="Q18" s="44"/>
    </row>
    <row r="19" s="33" customFormat="true" ht="21.75" hidden="false" customHeight="true" outlineLevel="0" collapsed="false">
      <c r="A19" s="28" t="n">
        <v>6</v>
      </c>
      <c r="B19" s="29" t="s">
        <v>35</v>
      </c>
      <c r="C19" s="30" t="n">
        <v>244.65379984428</v>
      </c>
      <c r="D19" s="30" t="n">
        <v>263.322532721512</v>
      </c>
      <c r="E19" s="30" t="n">
        <v>283.381151291271</v>
      </c>
      <c r="F19" s="30" t="n">
        <v>284.401370073319</v>
      </c>
      <c r="G19" s="30" t="n">
        <v>298.552767863654</v>
      </c>
      <c r="H19" s="30" t="n">
        <v>290.121037567076</v>
      </c>
      <c r="I19" s="30" t="n">
        <v>283.87863542395</v>
      </c>
      <c r="J19" s="30" t="n">
        <v>289.155838509877</v>
      </c>
      <c r="K19" s="30" t="n">
        <v>283.76358131872</v>
      </c>
      <c r="L19" s="30" t="n">
        <v>313.879472339428</v>
      </c>
      <c r="M19" s="30" t="n">
        <v>110.613021896874</v>
      </c>
      <c r="N19" s="30" t="n">
        <v>113.037018890675</v>
      </c>
      <c r="O19" s="31" t="n">
        <v>110.677189696455</v>
      </c>
      <c r="P19" s="45"/>
      <c r="Q19" s="45"/>
    </row>
    <row r="20" s="33" customFormat="true" ht="21.75" hidden="false" customHeight="true" outlineLevel="0" collapsed="false">
      <c r="A20" s="28" t="n">
        <v>7</v>
      </c>
      <c r="B20" s="34" t="s">
        <v>36</v>
      </c>
      <c r="C20" s="30" t="n">
        <v>243.465838682125</v>
      </c>
      <c r="D20" s="30" t="n">
        <v>221.882674332763</v>
      </c>
      <c r="E20" s="30" t="n">
        <v>218.406906306194</v>
      </c>
      <c r="F20" s="30" t="n">
        <v>251.265158099209</v>
      </c>
      <c r="G20" s="30" t="n">
        <v>281.91319047339</v>
      </c>
      <c r="H20" s="30" t="n">
        <v>275.153034095961</v>
      </c>
      <c r="I20" s="30" t="n">
        <v>279.931549194678</v>
      </c>
      <c r="J20" s="30" t="n">
        <v>286.925182399482</v>
      </c>
      <c r="K20" s="30" t="n">
        <v>278.643629772568</v>
      </c>
      <c r="L20" s="30" t="n">
        <v>287.03061161998</v>
      </c>
      <c r="M20" s="30" t="n">
        <v>103.009931306974</v>
      </c>
      <c r="N20" s="30" t="n">
        <v>112.197401562131</v>
      </c>
      <c r="O20" s="31" t="n">
        <v>110.557359332528</v>
      </c>
      <c r="P20" s="32"/>
      <c r="Q20" s="32"/>
    </row>
    <row r="21" s="33" customFormat="true" ht="21.75" hidden="false" customHeight="true" outlineLevel="0" collapsed="false">
      <c r="A21" s="28" t="n">
        <v>8</v>
      </c>
      <c r="B21" s="29" t="s">
        <v>37</v>
      </c>
      <c r="C21" s="30" t="n">
        <v>102.614264680719</v>
      </c>
      <c r="D21" s="30" t="n">
        <v>120.676491172235</v>
      </c>
      <c r="E21" s="30" t="n">
        <v>130.301283177177</v>
      </c>
      <c r="F21" s="30" t="n">
        <v>116.647618572036</v>
      </c>
      <c r="G21" s="30" t="n">
        <v>125.709978068278</v>
      </c>
      <c r="H21" s="30" t="n">
        <v>123.297388788534</v>
      </c>
      <c r="I21" s="30" t="n">
        <v>115.346218094132</v>
      </c>
      <c r="J21" s="30" t="n">
        <v>109.655167270463</v>
      </c>
      <c r="K21" s="30" t="n">
        <v>109.073085588708</v>
      </c>
      <c r="L21" s="30" t="n">
        <v>115.417652530283</v>
      </c>
      <c r="M21" s="30" t="n">
        <v>105.816803391351</v>
      </c>
      <c r="N21" s="30" t="n">
        <v>95.8289150822274</v>
      </c>
      <c r="O21" s="31" t="n">
        <v>99.5282628692517</v>
      </c>
      <c r="P21" s="32"/>
      <c r="Q21" s="32"/>
    </row>
    <row r="22" s="33" customFormat="true" ht="21.75" hidden="false" customHeight="true" outlineLevel="0" collapsed="false">
      <c r="A22" s="28" t="n">
        <v>9</v>
      </c>
      <c r="B22" s="34" t="s">
        <v>38</v>
      </c>
      <c r="C22" s="30" t="n">
        <v>61.554883471777</v>
      </c>
      <c r="D22" s="30" t="n">
        <v>75.382760774382</v>
      </c>
      <c r="E22" s="30" t="n">
        <v>80.2399434011139</v>
      </c>
      <c r="F22" s="30" t="n">
        <v>75.5588646585768</v>
      </c>
      <c r="G22" s="30" t="n">
        <v>78.0760918662805</v>
      </c>
      <c r="H22" s="30" t="n">
        <v>75.3003685471426</v>
      </c>
      <c r="I22" s="30" t="n">
        <v>84.34</v>
      </c>
      <c r="J22" s="30" t="n">
        <v>81.03</v>
      </c>
      <c r="K22" s="30" t="n">
        <v>84.5689893063598</v>
      </c>
      <c r="L22" s="30" t="n">
        <v>87.5862182587781</v>
      </c>
      <c r="M22" s="30" t="n">
        <v>103.567772273461</v>
      </c>
      <c r="N22" s="30" t="n">
        <v>112.44455254464</v>
      </c>
      <c r="O22" s="31" t="n">
        <v>108.252177199275</v>
      </c>
      <c r="P22" s="32"/>
      <c r="Q22" s="32"/>
    </row>
    <row r="23" s="33" customFormat="true" ht="21.75" hidden="false" customHeight="true" outlineLevel="0" collapsed="false">
      <c r="A23" s="28" t="n">
        <v>10</v>
      </c>
      <c r="B23" s="34" t="s">
        <v>39</v>
      </c>
      <c r="C23" s="30" t="n">
        <v>82.4670963359695</v>
      </c>
      <c r="D23" s="30" t="n">
        <v>101.021588254253</v>
      </c>
      <c r="E23" s="30" t="n">
        <v>102.526795202175</v>
      </c>
      <c r="F23" s="30" t="n">
        <v>93.2323942933822</v>
      </c>
      <c r="G23" s="30" t="n">
        <v>93.9276829250424</v>
      </c>
      <c r="H23" s="30" t="n">
        <v>92.1069531047215</v>
      </c>
      <c r="I23" s="30" t="n">
        <v>103.12</v>
      </c>
      <c r="J23" s="30" t="n">
        <v>108.59</v>
      </c>
      <c r="K23" s="30" t="n">
        <v>96.4098773707575</v>
      </c>
      <c r="L23" s="30" t="n">
        <v>98.1234972576675</v>
      </c>
      <c r="M23" s="30" t="n">
        <v>101.77743187072</v>
      </c>
      <c r="N23" s="30" t="n">
        <v>95.9600225236776</v>
      </c>
      <c r="O23" s="31" t="n">
        <v>97.0615076652194</v>
      </c>
      <c r="P23" s="32"/>
      <c r="Q23" s="32"/>
    </row>
    <row r="24" s="33" customFormat="true" ht="21.75" hidden="false" customHeight="true" outlineLevel="0" collapsed="false">
      <c r="A24" s="28" t="n">
        <v>11</v>
      </c>
      <c r="B24" s="34" t="s">
        <v>40</v>
      </c>
      <c r="C24" s="30" t="n">
        <v>65.5197846750991</v>
      </c>
      <c r="D24" s="30" t="n">
        <v>76.7749049632804</v>
      </c>
      <c r="E24" s="30" t="n">
        <v>70.101916855305</v>
      </c>
      <c r="F24" s="30" t="n">
        <v>70.5940392608657</v>
      </c>
      <c r="G24" s="30" t="n">
        <v>68.6659618177612</v>
      </c>
      <c r="H24" s="30" t="n">
        <v>67.0193789060751</v>
      </c>
      <c r="I24" s="30" t="n">
        <v>67.8</v>
      </c>
      <c r="J24" s="30" t="n">
        <v>76.34</v>
      </c>
      <c r="K24" s="30" t="n">
        <v>82.2838962703599</v>
      </c>
      <c r="L24" s="30" t="n">
        <v>90.4057240398033</v>
      </c>
      <c r="M24" s="30" t="n">
        <v>109.870494881231</v>
      </c>
      <c r="N24" s="30" t="n">
        <v>110.433093348538</v>
      </c>
      <c r="O24" s="31" t="n">
        <v>90.0579869918773</v>
      </c>
      <c r="P24" s="32"/>
      <c r="Q24" s="32"/>
    </row>
    <row r="25" s="33" customFormat="true" ht="21.75" hidden="false" customHeight="true" outlineLevel="0" collapsed="false">
      <c r="A25" s="28" t="n">
        <v>12</v>
      </c>
      <c r="B25" s="34" t="s">
        <v>41</v>
      </c>
      <c r="C25" s="30" t="n">
        <v>194.377002302721</v>
      </c>
      <c r="D25" s="30" t="n">
        <v>209.300597068932</v>
      </c>
      <c r="E25" s="30" t="n">
        <v>230.772103576889</v>
      </c>
      <c r="F25" s="30" t="n">
        <v>215.852090733543</v>
      </c>
      <c r="G25" s="30" t="n">
        <v>205.606170154113</v>
      </c>
      <c r="H25" s="30" t="n">
        <v>244.013073459593</v>
      </c>
      <c r="I25" s="30" t="n">
        <v>240.199016459313</v>
      </c>
      <c r="J25" s="30" t="n">
        <v>236.151173242944</v>
      </c>
      <c r="K25" s="30" t="n">
        <v>235.208741467364</v>
      </c>
      <c r="L25" s="30" t="n">
        <v>252.641739745947</v>
      </c>
      <c r="M25" s="30" t="n">
        <v>107.411713599514</v>
      </c>
      <c r="N25" s="30" t="n">
        <v>114.365279694982</v>
      </c>
      <c r="O25" s="31" t="n">
        <v>103.534826303612</v>
      </c>
      <c r="P25" s="32"/>
      <c r="Q25" s="32"/>
    </row>
    <row r="26" s="33" customFormat="true" ht="21.75" hidden="false" customHeight="true" outlineLevel="0" collapsed="false">
      <c r="A26" s="28" t="n">
        <v>13</v>
      </c>
      <c r="B26" s="34" t="s">
        <v>42</v>
      </c>
      <c r="C26" s="30" t="n">
        <v>106.741980829025</v>
      </c>
      <c r="D26" s="30" t="n">
        <v>122.610045298094</v>
      </c>
      <c r="E26" s="30" t="n">
        <v>127.723587174633</v>
      </c>
      <c r="F26" s="30" t="n">
        <v>139.084263167155</v>
      </c>
      <c r="G26" s="30" t="n">
        <v>153.500841643736</v>
      </c>
      <c r="H26" s="30" t="n">
        <v>135.557514303306</v>
      </c>
      <c r="I26" s="30" t="n">
        <v>133.855301616543</v>
      </c>
      <c r="J26" s="30" t="n">
        <v>138.012128140046</v>
      </c>
      <c r="K26" s="30" t="n">
        <v>142.266360646529</v>
      </c>
      <c r="L26" s="30" t="n">
        <v>147.533471541459</v>
      </c>
      <c r="M26" s="30" t="n">
        <v>103.702288349118</v>
      </c>
      <c r="N26" s="30" t="n">
        <v>93.9865619866426</v>
      </c>
      <c r="O26" s="31" t="n">
        <v>97.7155001938384</v>
      </c>
      <c r="P26" s="32"/>
      <c r="Q26" s="32"/>
    </row>
    <row r="27" s="43" customFormat="true" ht="40.5" hidden="false" customHeight="true" outlineLevel="0" collapsed="false">
      <c r="A27" s="38" t="n">
        <v>14</v>
      </c>
      <c r="B27" s="39" t="s">
        <v>43</v>
      </c>
      <c r="C27" s="40" t="n">
        <v>105.577809694971</v>
      </c>
      <c r="D27" s="40" t="n">
        <v>137.445779243299</v>
      </c>
      <c r="E27" s="40" t="n">
        <v>152.824947123221</v>
      </c>
      <c r="F27" s="40" t="n">
        <v>153.065876386648</v>
      </c>
      <c r="G27" s="40" t="n">
        <v>165.817422680489</v>
      </c>
      <c r="H27" s="40" t="n">
        <v>162.638899615652</v>
      </c>
      <c r="I27" s="40" t="n">
        <v>139.140387862404</v>
      </c>
      <c r="J27" s="40" t="n">
        <v>151.813186756921</v>
      </c>
      <c r="K27" s="40" t="n">
        <v>149.551256163033</v>
      </c>
      <c r="L27" s="40" t="n">
        <v>159.545073775321</v>
      </c>
      <c r="M27" s="40" t="n">
        <v>106.682536722656</v>
      </c>
      <c r="N27" s="40" t="n">
        <v>86.4308572132865</v>
      </c>
      <c r="O27" s="41" t="n">
        <v>90.3530572628831</v>
      </c>
      <c r="P27" s="42"/>
      <c r="Q27" s="42"/>
    </row>
    <row r="28" s="43" customFormat="true" ht="40.5" hidden="false" customHeight="true" outlineLevel="0" collapsed="false">
      <c r="A28" s="38" t="n">
        <v>15</v>
      </c>
      <c r="B28" s="39" t="s">
        <v>44</v>
      </c>
      <c r="C28" s="40" t="n">
        <v>80.0932818075762</v>
      </c>
      <c r="D28" s="40" t="n">
        <v>111.668499499892</v>
      </c>
      <c r="E28" s="40" t="n">
        <v>121.631555329062</v>
      </c>
      <c r="F28" s="40" t="n">
        <v>109.445845206063</v>
      </c>
      <c r="G28" s="40" t="n">
        <v>111.717822939697</v>
      </c>
      <c r="H28" s="40" t="n">
        <v>99.7764988159689</v>
      </c>
      <c r="I28" s="40" t="n">
        <v>109.09</v>
      </c>
      <c r="J28" s="40" t="n">
        <v>119.62</v>
      </c>
      <c r="K28" s="40" t="n">
        <v>122.660072177553</v>
      </c>
      <c r="L28" s="40" t="n">
        <v>129.498457004594</v>
      </c>
      <c r="M28" s="40" t="n">
        <v>105.575069951975</v>
      </c>
      <c r="N28" s="40" t="n">
        <v>121.537608911441</v>
      </c>
      <c r="O28" s="41" t="n">
        <v>114.893313353229</v>
      </c>
      <c r="P28" s="42"/>
      <c r="Q28" s="42"/>
    </row>
    <row r="29" s="33" customFormat="true" ht="21.75" hidden="false" customHeight="true" outlineLevel="0" collapsed="false">
      <c r="A29" s="28" t="n">
        <v>16</v>
      </c>
      <c r="B29" s="34" t="s">
        <v>45</v>
      </c>
      <c r="C29" s="30" t="n">
        <v>94.1029423268319</v>
      </c>
      <c r="D29" s="30" t="n">
        <v>125.683369054631</v>
      </c>
      <c r="E29" s="30" t="n">
        <v>151.401977209621</v>
      </c>
      <c r="F29" s="30" t="n">
        <v>173.01018497384</v>
      </c>
      <c r="G29" s="30" t="n">
        <v>190.648943241788</v>
      </c>
      <c r="H29" s="30" t="n">
        <v>179.127650430583</v>
      </c>
      <c r="I29" s="30" t="n">
        <v>169.530117675999</v>
      </c>
      <c r="J29" s="30" t="n">
        <v>146.291212179818</v>
      </c>
      <c r="K29" s="30" t="n">
        <v>141.806591951632</v>
      </c>
      <c r="L29" s="30" t="n">
        <v>167.945310582494</v>
      </c>
      <c r="M29" s="30" t="n">
        <v>118.432654132029</v>
      </c>
      <c r="N29" s="30" t="n">
        <v>124.080334125989</v>
      </c>
      <c r="O29" s="31" t="n">
        <v>111.291050139218</v>
      </c>
      <c r="P29" s="32"/>
      <c r="Q29" s="32"/>
    </row>
    <row r="30" s="43" customFormat="true" ht="40.5" hidden="false" customHeight="true" outlineLevel="0" collapsed="false">
      <c r="A30" s="38" t="n">
        <v>17</v>
      </c>
      <c r="B30" s="46" t="s">
        <v>46</v>
      </c>
      <c r="C30" s="40" t="n">
        <v>133.365668800365</v>
      </c>
      <c r="D30" s="40" t="n">
        <v>150.553683551314</v>
      </c>
      <c r="E30" s="40" t="n">
        <v>167.80728552045</v>
      </c>
      <c r="F30" s="40" t="n">
        <v>186.300314087197</v>
      </c>
      <c r="G30" s="40" t="n">
        <v>195.829328881363</v>
      </c>
      <c r="H30" s="40" t="n">
        <v>188.960384710574</v>
      </c>
      <c r="I30" s="40" t="n">
        <v>189.47431348483</v>
      </c>
      <c r="J30" s="40" t="n">
        <v>199.885213935448</v>
      </c>
      <c r="K30" s="40" t="n">
        <v>176.920711947794</v>
      </c>
      <c r="L30" s="40" t="n">
        <v>210.0504987769</v>
      </c>
      <c r="M30" s="40" t="n">
        <v>118.725781998256</v>
      </c>
      <c r="N30" s="40" t="n">
        <v>94.7520063443305</v>
      </c>
      <c r="O30" s="41" t="n">
        <v>96.4318045411311</v>
      </c>
      <c r="P30" s="42"/>
      <c r="Q30" s="42"/>
    </row>
    <row r="31" s="43" customFormat="true" ht="40.5" hidden="false" customHeight="true" outlineLevel="0" collapsed="false">
      <c r="A31" s="38" t="n">
        <v>18</v>
      </c>
      <c r="B31" s="39" t="s">
        <v>47</v>
      </c>
      <c r="C31" s="40" t="n">
        <v>79.6600554065217</v>
      </c>
      <c r="D31" s="40" t="n">
        <v>108.962556463487</v>
      </c>
      <c r="E31" s="40" t="n">
        <v>128.572071912173</v>
      </c>
      <c r="F31" s="40" t="n">
        <v>119.878986583374</v>
      </c>
      <c r="G31" s="40" t="n">
        <v>121.284421060903</v>
      </c>
      <c r="H31" s="40" t="n">
        <v>118.87694840261</v>
      </c>
      <c r="I31" s="40" t="n">
        <v>122.359804552931</v>
      </c>
      <c r="J31" s="40" t="n">
        <v>131.063476872801</v>
      </c>
      <c r="K31" s="40" t="n">
        <v>130.109471451951</v>
      </c>
      <c r="L31" s="40" t="n">
        <v>137.383106751572</v>
      </c>
      <c r="M31" s="40" t="n">
        <v>105.590396470335</v>
      </c>
      <c r="N31" s="40" t="n">
        <v>111.745283219029</v>
      </c>
      <c r="O31" s="41" t="n">
        <v>106.718360611919</v>
      </c>
      <c r="P31" s="42"/>
      <c r="Q31" s="42"/>
    </row>
    <row r="32" s="43" customFormat="true" ht="40.5" hidden="false" customHeight="true" outlineLevel="0" collapsed="false">
      <c r="A32" s="38" t="n">
        <v>19</v>
      </c>
      <c r="B32" s="46" t="s">
        <v>48</v>
      </c>
      <c r="C32" s="40" t="n">
        <v>52.9346638944273</v>
      </c>
      <c r="D32" s="40" t="n">
        <v>67.1646295454753</v>
      </c>
      <c r="E32" s="40" t="n">
        <v>77.5538487613903</v>
      </c>
      <c r="F32" s="40" t="n">
        <v>81.4514103030947</v>
      </c>
      <c r="G32" s="40" t="n">
        <v>79.6577862557727</v>
      </c>
      <c r="H32" s="40" t="n">
        <v>85.8363765838718</v>
      </c>
      <c r="I32" s="40" t="n">
        <v>84.9</v>
      </c>
      <c r="J32" s="40" t="n">
        <v>92.76</v>
      </c>
      <c r="K32" s="40" t="n">
        <v>95.4225525501919</v>
      </c>
      <c r="L32" s="40" t="n">
        <v>96.8555899266718</v>
      </c>
      <c r="M32" s="40" t="n">
        <v>101.501780593981</v>
      </c>
      <c r="N32" s="40" t="n">
        <v>110.217085725879</v>
      </c>
      <c r="O32" s="41" t="n">
        <v>105.97252005145</v>
      </c>
      <c r="P32" s="42"/>
      <c r="Q32" s="42"/>
    </row>
    <row r="33" s="33" customFormat="true" ht="21.75" hidden="false" customHeight="true" outlineLevel="0" collapsed="false">
      <c r="A33" s="28" t="n">
        <v>20</v>
      </c>
      <c r="B33" s="29" t="s">
        <v>49</v>
      </c>
      <c r="C33" s="30" t="n">
        <v>121.455031041214</v>
      </c>
      <c r="D33" s="30" t="n">
        <v>156.501171292859</v>
      </c>
      <c r="E33" s="30" t="n">
        <v>158.240323198451</v>
      </c>
      <c r="F33" s="30" t="n">
        <v>162.358381982946</v>
      </c>
      <c r="G33" s="30" t="n">
        <v>170.754746484975</v>
      </c>
      <c r="H33" s="30" t="n">
        <v>169.355644632917</v>
      </c>
      <c r="I33" s="30" t="n">
        <v>183.578592861559</v>
      </c>
      <c r="J33" s="30" t="n">
        <v>176.544230258752</v>
      </c>
      <c r="K33" s="30" t="n">
        <v>164.805335844375</v>
      </c>
      <c r="L33" s="30" t="n">
        <v>178.3264728549</v>
      </c>
      <c r="M33" s="30" t="n">
        <v>108.20430779213</v>
      </c>
      <c r="N33" s="30" t="n">
        <v>129.74507428209</v>
      </c>
      <c r="O33" s="31" t="n">
        <v>115.244310721007</v>
      </c>
      <c r="P33" s="32"/>
      <c r="Q33" s="32"/>
    </row>
    <row r="34" s="33" customFormat="true" ht="21.75" hidden="false" customHeight="true" outlineLevel="0" collapsed="false">
      <c r="A34" s="28" t="n">
        <v>21</v>
      </c>
      <c r="B34" s="34" t="s">
        <v>50</v>
      </c>
      <c r="C34" s="30" t="n">
        <v>132.446554762639</v>
      </c>
      <c r="D34" s="30" t="n">
        <v>162.490472633855</v>
      </c>
      <c r="E34" s="30" t="n">
        <v>190.308729032135</v>
      </c>
      <c r="F34" s="30" t="n">
        <v>180.362889498286</v>
      </c>
      <c r="G34" s="30" t="n">
        <v>190.362622772535</v>
      </c>
      <c r="H34" s="30" t="n">
        <v>182.807514832301</v>
      </c>
      <c r="I34" s="30" t="n">
        <v>170.3974879682</v>
      </c>
      <c r="J34" s="30" t="n">
        <v>172.489843977633</v>
      </c>
      <c r="K34" s="30" t="n">
        <v>167.760588965391</v>
      </c>
      <c r="L34" s="30" t="n">
        <v>172.982792629182</v>
      </c>
      <c r="M34" s="30" t="n">
        <v>103.112890635397</v>
      </c>
      <c r="N34" s="30" t="n">
        <v>108.925839374583</v>
      </c>
      <c r="O34" s="31" t="n">
        <v>107.679356817974</v>
      </c>
      <c r="P34" s="32"/>
      <c r="Q34" s="32"/>
    </row>
    <row r="35" s="33" customFormat="true" ht="21.75" hidden="false" customHeight="true" outlineLevel="0" collapsed="false">
      <c r="A35" s="28" t="n">
        <v>22</v>
      </c>
      <c r="B35" s="33" t="s">
        <v>51</v>
      </c>
      <c r="C35" s="30" t="n">
        <v>51.5626709133894</v>
      </c>
      <c r="D35" s="30" t="n">
        <v>55.9792029553137</v>
      </c>
      <c r="E35" s="30" t="n">
        <v>69.8661031638928</v>
      </c>
      <c r="F35" s="30" t="n">
        <v>72.4643940330911</v>
      </c>
      <c r="G35" s="30" t="n">
        <v>75.5264459001469</v>
      </c>
      <c r="H35" s="30" t="n">
        <v>73.7934559516198</v>
      </c>
      <c r="I35" s="30" t="n">
        <v>75.04</v>
      </c>
      <c r="J35" s="30" t="n">
        <v>76</v>
      </c>
      <c r="K35" s="30" t="n">
        <v>72.1955081046827</v>
      </c>
      <c r="L35" s="30" t="n">
        <v>76.8163154817771</v>
      </c>
      <c r="M35" s="30" t="n">
        <v>106.400408416538</v>
      </c>
      <c r="N35" s="30" t="n">
        <v>102.501282925638</v>
      </c>
      <c r="O35" s="31" t="n">
        <v>94.4814592790136</v>
      </c>
      <c r="P35" s="32"/>
      <c r="Q35" s="32"/>
    </row>
    <row r="36" s="33" customFormat="true" ht="21.75" hidden="false" customHeight="true" outlineLevel="0" collapsed="false">
      <c r="A36" s="28" t="n">
        <v>23</v>
      </c>
      <c r="B36" s="34" t="s">
        <v>52</v>
      </c>
      <c r="C36" s="30" t="n">
        <v>129.190341488286</v>
      </c>
      <c r="D36" s="30" t="n">
        <v>169.223383793071</v>
      </c>
      <c r="E36" s="30" t="n">
        <v>235.388404956587</v>
      </c>
      <c r="F36" s="30" t="n">
        <v>218.179821409393</v>
      </c>
      <c r="G36" s="30" t="n">
        <v>206.011039399257</v>
      </c>
      <c r="H36" s="30" t="n">
        <v>187.838577764346</v>
      </c>
      <c r="I36" s="30" t="n">
        <v>193.210048005216</v>
      </c>
      <c r="J36" s="30" t="n">
        <v>195.285563181463</v>
      </c>
      <c r="K36" s="30" t="n">
        <v>189.528143570286</v>
      </c>
      <c r="L36" s="30" t="n">
        <v>218.60618881793</v>
      </c>
      <c r="M36" s="30" t="n">
        <v>115.342336341125</v>
      </c>
      <c r="N36" s="30" t="n">
        <v>108.726688727213</v>
      </c>
      <c r="O36" s="31" t="n">
        <v>92.8988972257552</v>
      </c>
      <c r="P36" s="32"/>
      <c r="Q36" s="32"/>
    </row>
    <row r="37" s="43" customFormat="true" ht="40.5" hidden="false" customHeight="true" outlineLevel="0" collapsed="false">
      <c r="A37" s="38" t="n">
        <v>24</v>
      </c>
      <c r="B37" s="39" t="s">
        <v>53</v>
      </c>
      <c r="C37" s="40" t="n">
        <v>45.9923803502924</v>
      </c>
      <c r="D37" s="40" t="n">
        <v>51.9196855042758</v>
      </c>
      <c r="E37" s="40" t="n">
        <v>67.1941648371838</v>
      </c>
      <c r="F37" s="40" t="n">
        <v>70.1243058707528</v>
      </c>
      <c r="G37" s="40" t="n">
        <v>70.1680375577898</v>
      </c>
      <c r="H37" s="40" t="n">
        <v>73.4220492952598</v>
      </c>
      <c r="I37" s="40" t="n">
        <v>65.63</v>
      </c>
      <c r="J37" s="40" t="n">
        <v>66.08</v>
      </c>
      <c r="K37" s="40" t="n">
        <v>57.5832541958018</v>
      </c>
      <c r="L37" s="40" t="n">
        <v>62.0577739688993</v>
      </c>
      <c r="M37" s="40" t="n">
        <v>107.770522586102</v>
      </c>
      <c r="N37" s="40" t="n">
        <v>101.634506247475</v>
      </c>
      <c r="O37" s="41" t="n">
        <v>87.6802877084648</v>
      </c>
      <c r="P37" s="42"/>
      <c r="Q37" s="42"/>
    </row>
    <row r="38" s="33" customFormat="true" ht="21.75" hidden="false" customHeight="true" outlineLevel="0" collapsed="false">
      <c r="A38" s="28" t="n">
        <v>25</v>
      </c>
      <c r="B38" s="34" t="s">
        <v>54</v>
      </c>
      <c r="C38" s="30" t="n">
        <v>180.076167534661</v>
      </c>
      <c r="D38" s="30" t="n">
        <v>191.772569512918</v>
      </c>
      <c r="E38" s="30" t="n">
        <v>234.648981830114</v>
      </c>
      <c r="F38" s="30" t="n">
        <v>231.809320520601</v>
      </c>
      <c r="G38" s="30" t="n">
        <v>233.182635144903</v>
      </c>
      <c r="H38" s="30" t="n">
        <v>218.924109718863</v>
      </c>
      <c r="I38" s="30" t="n">
        <v>239.042420534288</v>
      </c>
      <c r="J38" s="30" t="n">
        <v>244.860798125529</v>
      </c>
      <c r="K38" s="30" t="n">
        <v>221.988696723607</v>
      </c>
      <c r="L38" s="30" t="n">
        <v>234.149922261217</v>
      </c>
      <c r="M38" s="30" t="n">
        <v>105.478308453133</v>
      </c>
      <c r="N38" s="30" t="n">
        <v>102.794896259189</v>
      </c>
      <c r="O38" s="31" t="n">
        <v>98.4831214020156</v>
      </c>
      <c r="P38" s="32"/>
      <c r="Q38" s="32"/>
    </row>
    <row r="39" s="33" customFormat="true" ht="21.75" hidden="false" customHeight="true" outlineLevel="0" collapsed="false">
      <c r="A39" s="28" t="n">
        <v>26</v>
      </c>
      <c r="B39" s="33" t="s">
        <v>55</v>
      </c>
      <c r="C39" s="30" t="n">
        <v>67.3049676831879</v>
      </c>
      <c r="D39" s="30" t="n">
        <v>77.0394841858281</v>
      </c>
      <c r="E39" s="30" t="n">
        <v>78.8772934109936</v>
      </c>
      <c r="F39" s="30" t="n">
        <v>75.5239996274065</v>
      </c>
      <c r="G39" s="30" t="n">
        <v>92.2869964969141</v>
      </c>
      <c r="H39" s="30" t="n">
        <v>85.9224766611089</v>
      </c>
      <c r="I39" s="30" t="n">
        <v>92.25</v>
      </c>
      <c r="J39" s="30" t="n">
        <v>84.22</v>
      </c>
      <c r="K39" s="30" t="n">
        <v>81.427191364965</v>
      </c>
      <c r="L39" s="30" t="n">
        <v>91.0621748311678</v>
      </c>
      <c r="M39" s="30" t="n">
        <v>111.832636376979</v>
      </c>
      <c r="N39" s="30" t="n">
        <v>105.858016529223</v>
      </c>
      <c r="O39" s="31" t="n">
        <v>105.985584831115</v>
      </c>
      <c r="P39" s="32"/>
      <c r="Q39" s="32"/>
    </row>
    <row r="40" s="43" customFormat="true" ht="40.5" hidden="false" customHeight="true" outlineLevel="0" collapsed="false">
      <c r="A40" s="38" t="n">
        <v>27</v>
      </c>
      <c r="B40" s="39" t="s">
        <v>56</v>
      </c>
      <c r="C40" s="40" t="n">
        <v>69.9301695727296</v>
      </c>
      <c r="D40" s="40" t="n">
        <v>81.5738893825404</v>
      </c>
      <c r="E40" s="40" t="n">
        <v>80.5994116938241</v>
      </c>
      <c r="F40" s="40" t="n">
        <v>80.5402829915184</v>
      </c>
      <c r="G40" s="40" t="n">
        <v>160.030153498878</v>
      </c>
      <c r="H40" s="40" t="n">
        <v>173.511936857943</v>
      </c>
      <c r="I40" s="40" t="n">
        <v>166.572041993916</v>
      </c>
      <c r="J40" s="40" t="n">
        <v>147.757493068965</v>
      </c>
      <c r="K40" s="40" t="n">
        <v>149.465376166026</v>
      </c>
      <c r="L40" s="40" t="n">
        <v>165.247569562994</v>
      </c>
      <c r="M40" s="40" t="n">
        <v>110.559096562562</v>
      </c>
      <c r="N40" s="40" t="n">
        <v>80.5737090395544</v>
      </c>
      <c r="O40" s="41" t="n">
        <v>89.3692934893108</v>
      </c>
      <c r="P40" s="42"/>
      <c r="Q40" s="42"/>
    </row>
    <row r="41" s="33" customFormat="true" ht="21.75" hidden="false" customHeight="true" outlineLevel="0" collapsed="false">
      <c r="A41" s="28" t="n">
        <v>28</v>
      </c>
      <c r="B41" s="47" t="s">
        <v>57</v>
      </c>
      <c r="C41" s="30" t="n">
        <v>81.6770766506504</v>
      </c>
      <c r="D41" s="30" t="n">
        <v>146.60026064042</v>
      </c>
      <c r="E41" s="30" t="n">
        <v>136.3664118437</v>
      </c>
      <c r="F41" s="30" t="n">
        <v>136.523367912007</v>
      </c>
      <c r="G41" s="30" t="n">
        <v>185.579892224058</v>
      </c>
      <c r="H41" s="30" t="n">
        <v>168.801209048356</v>
      </c>
      <c r="I41" s="30" t="n">
        <v>185.84</v>
      </c>
      <c r="J41" s="30" t="n">
        <v>169.66</v>
      </c>
      <c r="K41" s="30" t="n">
        <v>165.456623313479</v>
      </c>
      <c r="L41" s="30" t="n">
        <v>178.063918759808</v>
      </c>
      <c r="M41" s="30" t="n">
        <v>107.619698259188</v>
      </c>
      <c r="N41" s="30" t="n">
        <v>122.22239831563</v>
      </c>
      <c r="O41" s="31" t="n">
        <v>121.171446992663</v>
      </c>
      <c r="P41" s="32"/>
      <c r="Q41" s="32"/>
    </row>
    <row r="42" s="33" customFormat="true" ht="21.75" hidden="false" customHeight="true" outlineLevel="0" collapsed="false">
      <c r="A42" s="28" t="n">
        <v>29</v>
      </c>
      <c r="B42" s="34" t="s">
        <v>58</v>
      </c>
      <c r="C42" s="30" t="n">
        <v>237.13596767449</v>
      </c>
      <c r="D42" s="30" t="n">
        <v>281.724431666213</v>
      </c>
      <c r="E42" s="30" t="n">
        <v>271.413574341174</v>
      </c>
      <c r="F42" s="30" t="n">
        <v>262.467604253809</v>
      </c>
      <c r="G42" s="30" t="n">
        <v>259.74039403047</v>
      </c>
      <c r="H42" s="30" t="n">
        <v>298.96649422261</v>
      </c>
      <c r="I42" s="30" t="n">
        <v>337.69</v>
      </c>
      <c r="J42" s="30" t="n">
        <v>317.86</v>
      </c>
      <c r="K42" s="30" t="n">
        <v>360.237244557337</v>
      </c>
      <c r="L42" s="30" t="n">
        <v>402.696161362535</v>
      </c>
      <c r="M42" s="30" t="n">
        <v>111.786376185886</v>
      </c>
      <c r="N42" s="30" t="n">
        <v>116.16347819494</v>
      </c>
      <c r="O42" s="31" t="n">
        <v>151.597879689195</v>
      </c>
      <c r="P42" s="32"/>
      <c r="Q42" s="32"/>
    </row>
    <row r="43" s="33" customFormat="true" ht="21.75" hidden="false" customHeight="true" outlineLevel="0" collapsed="false">
      <c r="A43" s="28" t="n">
        <v>30</v>
      </c>
      <c r="B43" s="34" t="s">
        <v>59</v>
      </c>
      <c r="C43" s="30" t="n">
        <v>109.72642788069</v>
      </c>
      <c r="D43" s="30" t="n">
        <v>116.525049150452</v>
      </c>
      <c r="E43" s="30" t="n">
        <v>128.174482755939</v>
      </c>
      <c r="F43" s="30" t="n">
        <v>112.219576255979</v>
      </c>
      <c r="G43" s="30" t="n">
        <v>132.097623303482</v>
      </c>
      <c r="H43" s="30" t="n">
        <v>142.776655915562</v>
      </c>
      <c r="I43" s="30" t="n">
        <v>109.61</v>
      </c>
      <c r="J43" s="30" t="n">
        <v>103.98</v>
      </c>
      <c r="K43" s="30" t="n">
        <v>85.8422731848759</v>
      </c>
      <c r="L43" s="30" t="n">
        <v>88.8400497327208</v>
      </c>
      <c r="M43" s="30" t="n">
        <v>103.492191477023</v>
      </c>
      <c r="N43" s="30" t="n">
        <v>97.7475169066381</v>
      </c>
      <c r="O43" s="31" t="n">
        <v>96.3979216561164</v>
      </c>
      <c r="P43" s="32"/>
      <c r="Q43" s="32"/>
    </row>
    <row r="44" s="43" customFormat="true" ht="40.5" hidden="false" customHeight="true" outlineLevel="0" collapsed="false">
      <c r="A44" s="38" t="n">
        <v>31</v>
      </c>
      <c r="B44" s="39" t="s">
        <v>60</v>
      </c>
      <c r="C44" s="40" t="n">
        <v>94.0645692380643</v>
      </c>
      <c r="D44" s="40" t="n">
        <v>115.772282935023</v>
      </c>
      <c r="E44" s="40" t="n">
        <v>117.309404483867</v>
      </c>
      <c r="F44" s="40" t="n">
        <v>108.31254394654</v>
      </c>
      <c r="G44" s="40" t="n">
        <v>131.584400529183</v>
      </c>
      <c r="H44" s="40" t="n">
        <v>126.103363091708</v>
      </c>
      <c r="I44" s="40" t="n">
        <v>145.98</v>
      </c>
      <c r="J44" s="40" t="n">
        <v>141.29</v>
      </c>
      <c r="K44" s="40" t="n">
        <v>127.413070714382</v>
      </c>
      <c r="L44" s="40" t="n">
        <v>139.348226050714</v>
      </c>
      <c r="M44" s="40" t="n">
        <v>109.367292750589</v>
      </c>
      <c r="N44" s="40" t="n">
        <v>108.688397557484</v>
      </c>
      <c r="O44" s="41" t="n">
        <v>97.6203768411325</v>
      </c>
      <c r="P44" s="42"/>
      <c r="Q44" s="42"/>
    </row>
    <row r="45" s="33" customFormat="true" ht="21.75" hidden="false" customHeight="true" outlineLevel="0" collapsed="false">
      <c r="A45" s="28" t="n">
        <v>32</v>
      </c>
      <c r="B45" s="34" t="s">
        <v>61</v>
      </c>
      <c r="C45" s="30" t="n">
        <v>78.5757668259611</v>
      </c>
      <c r="D45" s="30" t="n">
        <v>99.7910034896834</v>
      </c>
      <c r="E45" s="30" t="n">
        <v>116.869015845039</v>
      </c>
      <c r="F45" s="30" t="n">
        <v>105.233454156095</v>
      </c>
      <c r="G45" s="30" t="n">
        <v>114.204021460431</v>
      </c>
      <c r="H45" s="30" t="n">
        <v>124.561023793502</v>
      </c>
      <c r="I45" s="30" t="n">
        <v>109.258441007387</v>
      </c>
      <c r="J45" s="30" t="n">
        <v>109.10852090233</v>
      </c>
      <c r="K45" s="30" t="n">
        <v>157.137045113503</v>
      </c>
      <c r="L45" s="30" t="n">
        <v>148.383773562437</v>
      </c>
      <c r="M45" s="30" t="n">
        <v>94.4295302582897</v>
      </c>
      <c r="N45" s="30" t="n">
        <v>176.714898507203</v>
      </c>
      <c r="O45" s="31" t="n">
        <v>115.539486626926</v>
      </c>
      <c r="P45" s="32"/>
      <c r="Q45" s="32"/>
    </row>
    <row r="46" s="33" customFormat="true" ht="21.75" hidden="false" customHeight="true" outlineLevel="0" collapsed="false">
      <c r="A46" s="28" t="n">
        <v>33</v>
      </c>
      <c r="B46" s="34" t="s">
        <v>62</v>
      </c>
      <c r="C46" s="30" t="n">
        <v>75.7489202862714</v>
      </c>
      <c r="D46" s="30" t="n">
        <v>93.2415958460035</v>
      </c>
      <c r="E46" s="30" t="n">
        <v>92.7212144790977</v>
      </c>
      <c r="F46" s="30" t="n">
        <v>97.4768278770704</v>
      </c>
      <c r="G46" s="30" t="n">
        <v>101.810375090439</v>
      </c>
      <c r="H46" s="30" t="n">
        <v>90.6226363509604</v>
      </c>
      <c r="I46" s="30" t="n">
        <v>94.110848544926</v>
      </c>
      <c r="J46" s="30" t="n">
        <v>95.0652120794661</v>
      </c>
      <c r="K46" s="30" t="n">
        <v>96.0077917502377</v>
      </c>
      <c r="L46" s="30" t="n">
        <v>94.3754568560856</v>
      </c>
      <c r="M46" s="30" t="n">
        <v>98.2997891479489</v>
      </c>
      <c r="N46" s="30" t="n">
        <v>129.74007265309</v>
      </c>
      <c r="O46" s="31" t="n">
        <v>96.0138380896457</v>
      </c>
      <c r="P46" s="32"/>
      <c r="Q46" s="32"/>
    </row>
    <row r="47" s="33" customFormat="true" ht="21.75" hidden="false" customHeight="true" outlineLevel="0" collapsed="false">
      <c r="A47" s="28" t="n">
        <v>34</v>
      </c>
      <c r="B47" s="34" t="s">
        <v>63</v>
      </c>
      <c r="C47" s="30" t="n">
        <v>193.923390830549</v>
      </c>
      <c r="D47" s="30" t="n">
        <v>191.892940060855</v>
      </c>
      <c r="E47" s="30" t="n">
        <v>231.460410600528</v>
      </c>
      <c r="F47" s="30" t="n">
        <v>250.12303276675</v>
      </c>
      <c r="G47" s="30" t="n">
        <v>237.273418472764</v>
      </c>
      <c r="H47" s="30" t="n">
        <v>236.935887326793</v>
      </c>
      <c r="I47" s="30" t="n">
        <v>222.54</v>
      </c>
      <c r="J47" s="30" t="n">
        <v>238.7</v>
      </c>
      <c r="K47" s="30" t="n">
        <v>148.536043679078</v>
      </c>
      <c r="L47" s="30" t="n">
        <v>177.20661196913</v>
      </c>
      <c r="M47" s="30" t="n">
        <v>119.302095020113</v>
      </c>
      <c r="N47" s="30" t="n">
        <v>131.590405531149</v>
      </c>
      <c r="O47" s="31" t="n">
        <v>104.142242689118</v>
      </c>
      <c r="P47" s="32"/>
      <c r="Q47" s="32"/>
    </row>
    <row r="48" s="33" customFormat="true" ht="21.75" hidden="false" customHeight="true" outlineLevel="0" collapsed="false">
      <c r="A48" s="28" t="n">
        <v>35</v>
      </c>
      <c r="B48" s="34" t="s">
        <v>64</v>
      </c>
      <c r="C48" s="30" t="n">
        <v>112.349517965171</v>
      </c>
      <c r="D48" s="30" t="n">
        <v>102.659052151577</v>
      </c>
      <c r="E48" s="30" t="n">
        <v>103.168765479935</v>
      </c>
      <c r="F48" s="30" t="n">
        <v>119.676814577706</v>
      </c>
      <c r="G48" s="30" t="n">
        <v>110.592862742031</v>
      </c>
      <c r="H48" s="30" t="n">
        <v>87.8750127187547</v>
      </c>
      <c r="I48" s="30" t="n">
        <v>83.7529437820885</v>
      </c>
      <c r="J48" s="30" t="n">
        <v>105.503981669728</v>
      </c>
      <c r="K48" s="30" t="n">
        <v>107.185292516377</v>
      </c>
      <c r="L48" s="30" t="n">
        <v>101.039461745927</v>
      </c>
      <c r="M48" s="30" t="n">
        <v>94.2661622446842</v>
      </c>
      <c r="N48" s="30" t="n">
        <v>64.7460107142599</v>
      </c>
      <c r="O48" s="31" t="n">
        <v>83.7946726647573</v>
      </c>
      <c r="P48" s="32"/>
      <c r="Q48" s="32"/>
    </row>
    <row r="49" s="43" customFormat="true" ht="40.5" hidden="false" customHeight="true" outlineLevel="0" collapsed="false">
      <c r="A49" s="38" t="n">
        <v>36</v>
      </c>
      <c r="B49" s="39" t="s">
        <v>65</v>
      </c>
      <c r="C49" s="40" t="n">
        <v>114.927896797267</v>
      </c>
      <c r="D49" s="40" t="n">
        <v>190.560328205422</v>
      </c>
      <c r="E49" s="40" t="n">
        <v>220.482931599188</v>
      </c>
      <c r="F49" s="40" t="n">
        <v>169.276500564347</v>
      </c>
      <c r="G49" s="40" t="n">
        <v>187.726225342229</v>
      </c>
      <c r="H49" s="40" t="n">
        <v>158.204976642529</v>
      </c>
      <c r="I49" s="40" t="n">
        <v>157.48</v>
      </c>
      <c r="J49" s="40" t="n">
        <v>150.01</v>
      </c>
      <c r="K49" s="40" t="n">
        <v>146.146626670606</v>
      </c>
      <c r="L49" s="40" t="n">
        <v>186.688072147526</v>
      </c>
      <c r="M49" s="40" t="n">
        <v>127.740254017833</v>
      </c>
      <c r="N49" s="40" t="n">
        <v>117.744498306456</v>
      </c>
      <c r="O49" s="41" t="n">
        <v>137.048602644926</v>
      </c>
      <c r="P49" s="42"/>
      <c r="Q49" s="42"/>
    </row>
    <row r="50" s="33" customFormat="true" ht="21.75" hidden="false" customHeight="true" outlineLevel="0" collapsed="false">
      <c r="A50" s="28" t="n">
        <v>37</v>
      </c>
      <c r="B50" s="29" t="s">
        <v>66</v>
      </c>
      <c r="C50" s="30" t="n">
        <v>275.040722668754</v>
      </c>
      <c r="D50" s="30" t="n">
        <v>289.800398263848</v>
      </c>
      <c r="E50" s="30" t="n">
        <v>227.519606695568</v>
      </c>
      <c r="F50" s="30" t="n">
        <v>284.799563195341</v>
      </c>
      <c r="G50" s="30" t="n">
        <v>225.179995173213</v>
      </c>
      <c r="H50" s="30" t="n">
        <v>131.129789791384</v>
      </c>
      <c r="I50" s="30" t="n">
        <v>243.273131416409</v>
      </c>
      <c r="J50" s="30" t="n">
        <v>351.449913214279</v>
      </c>
      <c r="K50" s="30" t="n">
        <v>303.722695394988</v>
      </c>
      <c r="L50" s="30" t="n">
        <v>293.422575699171</v>
      </c>
      <c r="M50" s="30" t="n">
        <v>96.6087092430079</v>
      </c>
      <c r="N50" s="30" t="n">
        <v>159.409822895471</v>
      </c>
      <c r="O50" s="31" t="n">
        <v>241.893546834341</v>
      </c>
      <c r="P50" s="32"/>
      <c r="Q50" s="32"/>
    </row>
    <row r="51" s="33" customFormat="true" ht="21.75" hidden="false" customHeight="true" outlineLevel="0" collapsed="false">
      <c r="A51" s="28" t="n">
        <v>38</v>
      </c>
      <c r="B51" s="34" t="s">
        <v>67</v>
      </c>
      <c r="C51" s="30" t="n">
        <v>166.966463058423</v>
      </c>
      <c r="D51" s="30" t="n">
        <v>197.03570985179</v>
      </c>
      <c r="E51" s="30" t="n">
        <v>196.218645218859</v>
      </c>
      <c r="F51" s="30" t="n">
        <v>171.535366050119</v>
      </c>
      <c r="G51" s="30" t="n">
        <v>144.856633417756</v>
      </c>
      <c r="H51" s="30" t="n">
        <v>126.659282382088</v>
      </c>
      <c r="I51" s="30" t="n">
        <v>147.929418331196</v>
      </c>
      <c r="J51" s="30" t="n">
        <v>191.77553401385</v>
      </c>
      <c r="K51" s="30" t="n">
        <v>195.580245105164</v>
      </c>
      <c r="L51" s="30" t="n">
        <v>198.544491699897</v>
      </c>
      <c r="M51" s="30" t="n">
        <v>101.515616566049</v>
      </c>
      <c r="N51" s="30" t="n">
        <v>62.1350184653597</v>
      </c>
      <c r="O51" s="31" t="n">
        <v>82.0121972770414</v>
      </c>
      <c r="P51" s="32"/>
      <c r="Q51" s="32"/>
    </row>
    <row r="52" s="33" customFormat="true" ht="21.75" hidden="false" customHeight="true" outlineLevel="0" collapsed="false">
      <c r="A52" s="28" t="n">
        <v>39</v>
      </c>
      <c r="B52" s="34" t="s">
        <v>68</v>
      </c>
      <c r="C52" s="30" t="n">
        <v>89.0755781673841</v>
      </c>
      <c r="D52" s="30" t="n">
        <v>96.3911100898747</v>
      </c>
      <c r="E52" s="30" t="n">
        <v>107.732691341815</v>
      </c>
      <c r="F52" s="30" t="n">
        <v>93.1919184786438</v>
      </c>
      <c r="G52" s="30" t="n">
        <v>95.1872154431243</v>
      </c>
      <c r="H52" s="30" t="n">
        <v>87.3218474257529</v>
      </c>
      <c r="I52" s="30" t="n">
        <v>96.0766657416479</v>
      </c>
      <c r="J52" s="30" t="n">
        <v>105.794971488936</v>
      </c>
      <c r="K52" s="30" t="n">
        <v>110.60741887181</v>
      </c>
      <c r="L52" s="30" t="n">
        <v>111.726497734193</v>
      </c>
      <c r="M52" s="30" t="n">
        <v>101.011757505779</v>
      </c>
      <c r="N52" s="30" t="n">
        <v>110.274273872844</v>
      </c>
      <c r="O52" s="31" t="n">
        <v>101.584084047297</v>
      </c>
      <c r="P52" s="32"/>
      <c r="Q52" s="32"/>
    </row>
    <row r="53" s="53" customFormat="true" ht="36.75" hidden="false" customHeight="true" outlineLevel="0" collapsed="false">
      <c r="A53" s="48" t="s">
        <v>69</v>
      </c>
      <c r="B53" s="49" t="s">
        <v>70</v>
      </c>
      <c r="C53" s="50" t="n">
        <v>231.758620531369</v>
      </c>
      <c r="D53" s="50" t="n">
        <v>248.94133033599</v>
      </c>
      <c r="E53" s="50" t="n">
        <v>274.939527308939</v>
      </c>
      <c r="F53" s="50" t="n">
        <v>268.369662648476</v>
      </c>
      <c r="G53" s="50" t="n">
        <v>292.48807115941</v>
      </c>
      <c r="H53" s="50" t="n">
        <v>290.658107030323</v>
      </c>
      <c r="I53" s="50" t="n">
        <v>296.021295438126</v>
      </c>
      <c r="J53" s="50" t="n">
        <v>299.626426235072</v>
      </c>
      <c r="K53" s="50" t="n">
        <v>289.601321442169</v>
      </c>
      <c r="L53" s="50" t="n">
        <v>293.556011876455</v>
      </c>
      <c r="M53" s="50" t="n">
        <v>101.365563670287</v>
      </c>
      <c r="N53" s="50" t="n">
        <v>114.664846040492</v>
      </c>
      <c r="O53" s="51" t="n">
        <v>112.801811851903</v>
      </c>
      <c r="P53" s="52"/>
      <c r="Q53" s="52"/>
    </row>
    <row r="54" s="33" customFormat="true" ht="21.75" hidden="false" customHeight="true" outlineLevel="0" collapsed="false">
      <c r="A54" s="28" t="n">
        <v>1</v>
      </c>
      <c r="B54" s="29" t="s">
        <v>71</v>
      </c>
      <c r="C54" s="30" t="n">
        <v>241.520364254537</v>
      </c>
      <c r="D54" s="30" t="n">
        <v>259.426815032408</v>
      </c>
      <c r="E54" s="30" t="n">
        <v>286.520063984578</v>
      </c>
      <c r="F54" s="30" t="n">
        <v>279.673474622509</v>
      </c>
      <c r="G54" s="30" t="n">
        <v>304.807757849795</v>
      </c>
      <c r="H54" s="30" t="n">
        <v>302.900715073925</v>
      </c>
      <c r="I54" s="30" t="n">
        <v>308.489802611849</v>
      </c>
      <c r="J54" s="30" t="n">
        <v>312.246782616594</v>
      </c>
      <c r="K54" s="30" t="n">
        <v>301.799417354752</v>
      </c>
      <c r="L54" s="30" t="n">
        <v>305.920680555286</v>
      </c>
      <c r="M54" s="30" t="n">
        <v>101.365563670287</v>
      </c>
      <c r="N54" s="30" t="n">
        <v>114.016943272459</v>
      </c>
      <c r="O54" s="31" t="n">
        <v>111.296781969032</v>
      </c>
      <c r="P54" s="32"/>
      <c r="Q54" s="32"/>
    </row>
    <row r="55" s="53" customFormat="true" ht="36" hidden="false" customHeight="true" outlineLevel="0" collapsed="false">
      <c r="A55" s="54" t="s">
        <v>72</v>
      </c>
      <c r="B55" s="55" t="s">
        <v>73</v>
      </c>
      <c r="C55" s="56" t="n">
        <v>99.6327019807927</v>
      </c>
      <c r="D55" s="56" t="n">
        <v>103.465076993622</v>
      </c>
      <c r="E55" s="56" t="n">
        <v>103.830898702317</v>
      </c>
      <c r="F55" s="56" t="n">
        <v>105.36091034562</v>
      </c>
      <c r="G55" s="56" t="n">
        <v>107.919084918497</v>
      </c>
      <c r="H55" s="56" t="n">
        <v>110.4269621112</v>
      </c>
      <c r="I55" s="56" t="n">
        <v>112.01</v>
      </c>
      <c r="J55" s="56" t="n">
        <v>112.01</v>
      </c>
      <c r="K55" s="56" t="n">
        <v>111.578684188316</v>
      </c>
      <c r="L55" s="56" t="n">
        <v>113.86482496744</v>
      </c>
      <c r="M55" s="56" t="n">
        <v>102.048904587605</v>
      </c>
      <c r="N55" s="56" t="n">
        <v>111.284343739711</v>
      </c>
      <c r="O55" s="57" t="n">
        <v>108.706189023664</v>
      </c>
      <c r="P55" s="52"/>
      <c r="Q55" s="52"/>
    </row>
    <row r="56" s="33" customFormat="true" ht="21.75" hidden="false" customHeight="true" outlineLevel="0" collapsed="false">
      <c r="A56" s="58" t="n">
        <v>1</v>
      </c>
      <c r="B56" s="59" t="s">
        <v>74</v>
      </c>
      <c r="C56" s="60" t="n">
        <v>94.9713914678235</v>
      </c>
      <c r="D56" s="60" t="n">
        <v>96.1116429003924</v>
      </c>
      <c r="E56" s="60" t="n">
        <v>96.5252323572928</v>
      </c>
      <c r="F56" s="60" t="n">
        <v>100.634352012218</v>
      </c>
      <c r="G56" s="60" t="n">
        <v>105.542115081884</v>
      </c>
      <c r="H56" s="60" t="n">
        <v>107.18547314845</v>
      </c>
      <c r="I56" s="60" t="n">
        <v>108.97</v>
      </c>
      <c r="J56" s="60" t="n">
        <v>108.97</v>
      </c>
      <c r="K56" s="60" t="n">
        <v>107.417402954082</v>
      </c>
      <c r="L56" s="60" t="n">
        <v>108.926722856074</v>
      </c>
      <c r="M56" s="60" t="n">
        <v>101.405098113047</v>
      </c>
      <c r="N56" s="60" t="n">
        <v>111.289012145973</v>
      </c>
      <c r="O56" s="61" t="n">
        <v>108.668239977182</v>
      </c>
      <c r="P56" s="32"/>
      <c r="Q56" s="32"/>
    </row>
    <row r="57" s="33" customFormat="true" ht="21.75" hidden="false" customHeight="true" outlineLevel="0" collapsed="false">
      <c r="A57" s="58" t="n">
        <v>2</v>
      </c>
      <c r="B57" s="59" t="s">
        <v>75</v>
      </c>
      <c r="C57" s="60" t="n">
        <v>110.268106716468</v>
      </c>
      <c r="D57" s="60" t="n">
        <v>120.24292252891</v>
      </c>
      <c r="E57" s="60" t="n">
        <v>120.499755717303</v>
      </c>
      <c r="F57" s="60" t="n">
        <v>116.145186729405</v>
      </c>
      <c r="G57" s="60" t="n">
        <v>113.342460208888</v>
      </c>
      <c r="H57" s="60" t="n">
        <v>117.822853667694</v>
      </c>
      <c r="I57" s="60" t="n">
        <v>118.96</v>
      </c>
      <c r="J57" s="60" t="n">
        <v>118.96</v>
      </c>
      <c r="K57" s="60" t="n">
        <v>121.073205100816</v>
      </c>
      <c r="L57" s="60" t="n">
        <v>125.131766835899</v>
      </c>
      <c r="M57" s="60" t="n">
        <v>103.352155195449</v>
      </c>
      <c r="N57" s="60" t="n">
        <v>111.275072728829</v>
      </c>
      <c r="O57" s="61" t="n">
        <v>108.780978452723</v>
      </c>
      <c r="P57" s="32"/>
      <c r="Q57" s="32"/>
    </row>
    <row r="58" s="33" customFormat="true" ht="20.25" hidden="false" customHeight="true" outlineLevel="0" collapsed="false">
      <c r="A58" s="62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5"/>
      <c r="P58" s="32"/>
      <c r="Q58" s="32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6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66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</row>
    <row r="61" customFormat="false" ht="12.75" hidden="false" customHeight="false" outlineLevel="0" collapsed="false">
      <c r="P61" s="67"/>
    </row>
    <row r="62" customFormat="false" ht="12.75" hidden="false" customHeight="false" outlineLevel="0" collapsed="false">
      <c r="P62" s="67"/>
    </row>
    <row r="63" customFormat="false" ht="12.75" hidden="false" customHeight="false" outlineLevel="0" collapsed="false">
      <c r="P63" s="67"/>
    </row>
    <row r="64" customFormat="false" ht="12.75" hidden="false" customHeight="false" outlineLevel="0" collapsed="false">
      <c r="P64" s="67"/>
    </row>
    <row r="65" customFormat="false" ht="12.75" hidden="false" customHeight="false" outlineLevel="0" collapsed="false">
      <c r="P65" s="67"/>
    </row>
    <row r="66" customFormat="false" ht="12.75" hidden="false" customHeight="false" outlineLevel="0" collapsed="false">
      <c r="P66" s="67"/>
    </row>
    <row r="67" customFormat="false" ht="12.75" hidden="false" customHeight="false" outlineLevel="0" collapsed="false">
      <c r="P67" s="67"/>
    </row>
    <row r="68" customFormat="false" ht="12.75" hidden="false" customHeight="false" outlineLevel="0" collapsed="false">
      <c r="P68" s="67"/>
    </row>
    <row r="69" customFormat="false" ht="12.75" hidden="false" customHeight="false" outlineLevel="0" collapsed="false">
      <c r="P69" s="67"/>
    </row>
    <row r="70" customFormat="false" ht="12.75" hidden="false" customHeight="false" outlineLevel="0" collapsed="false">
      <c r="P70" s="67"/>
    </row>
    <row r="71" customFormat="false" ht="12.75" hidden="false" customHeight="false" outlineLevel="0" collapsed="false">
      <c r="P71" s="67"/>
    </row>
  </sheetData>
  <mergeCells count="6">
    <mergeCell ref="A2:O2"/>
    <mergeCell ref="A3:O3"/>
    <mergeCell ref="A5:A6"/>
    <mergeCell ref="B5:B6"/>
    <mergeCell ref="C5:L5"/>
    <mergeCell ref="M5:O5"/>
  </mergeCells>
  <printOptions headings="false" gridLines="false" gridLinesSet="true" horizontalCentered="false" verticalCentered="false"/>
  <pageMargins left="0.920138888888889" right="0.1" top="0.479861111111111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pane xSplit="2" ySplit="3" topLeftCell="F23" activePane="bottomRight" state="frozen"/>
      <selection pane="topLeft" activeCell="A5" activeCellId="0" sqref="A5"/>
      <selection pane="topRight" activeCell="F5" activeCellId="0" sqref="F5"/>
      <selection pane="bottomLeft" activeCell="A23" activeCellId="0" sqref="A23"/>
      <selection pane="bottomRight" activeCell="P35" activeCellId="0" sqref="P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4.87"/>
    <col collapsed="false" customWidth="true" hidden="false" outlineLevel="0" max="2" min="2" style="68" width="34.11"/>
    <col collapsed="false" customWidth="true" hidden="false" outlineLevel="0" max="3" min="3" style="68" width="10.87"/>
    <col collapsed="false" customWidth="true" hidden="false" outlineLevel="0" max="4" min="4" style="68" width="11.37"/>
    <col collapsed="false" customWidth="false" hidden="false" outlineLevel="0" max="5" min="5" style="68" width="8.99"/>
    <col collapsed="false" customWidth="true" hidden="false" outlineLevel="0" max="6" min="6" style="68" width="8.62"/>
    <col collapsed="false" customWidth="false" hidden="false" outlineLevel="0" max="7" min="7" style="68" width="8.99"/>
    <col collapsed="false" customWidth="true" hidden="false" outlineLevel="0" max="8" min="8" style="68" width="8.87"/>
    <col collapsed="false" customWidth="true" hidden="false" outlineLevel="0" max="9" min="9" style="68" width="8.62"/>
    <col collapsed="false" customWidth="true" hidden="false" outlineLevel="0" max="10" min="10" style="68" width="8.24"/>
    <col collapsed="false" customWidth="true" hidden="false" outlineLevel="0" max="11" min="11" style="68" width="6.86"/>
    <col collapsed="false" customWidth="true" hidden="false" outlineLevel="0" max="12" min="12" style="68" width="5.99"/>
    <col collapsed="false" customWidth="true" hidden="false" outlineLevel="0" max="13" min="13" style="68" width="6.12"/>
    <col collapsed="false" customWidth="true" hidden="false" outlineLevel="0" max="14" min="14" style="68" width="6.62"/>
    <col collapsed="false" customWidth="true" hidden="false" outlineLevel="0" max="15" min="15" style="68" width="10.24"/>
    <col collapsed="false" customWidth="false" hidden="false" outlineLevel="0" max="257" min="16" style="68" width="8.99"/>
  </cols>
  <sheetData>
    <row r="1" s="68" customFormat="true" ht="15.75" hidden="false" customHeight="false" outlineLevel="0" collapsed="false">
      <c r="L1" s="69" t="s">
        <v>76</v>
      </c>
      <c r="M1" s="69"/>
      <c r="N1" s="69"/>
    </row>
    <row r="2" customFormat="false" ht="21" hidden="false" customHeight="true" outlineLevel="0" collapsed="false">
      <c r="A2" s="70" t="s">
        <v>7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68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s="68" customFormat="true" ht="16.5" hidden="false" customHeight="false" outlineLevel="0" collapsed="false">
      <c r="G4" s="72"/>
      <c r="H4" s="72"/>
      <c r="L4" s="73"/>
    </row>
    <row r="5" s="79" customFormat="true" ht="21.75" hidden="false" customHeight="true" outlineLevel="0" collapsed="false">
      <c r="A5" s="74" t="s">
        <v>4</v>
      </c>
      <c r="B5" s="75"/>
      <c r="C5" s="76" t="s">
        <v>78</v>
      </c>
      <c r="D5" s="77" t="s">
        <v>79</v>
      </c>
      <c r="E5" s="77"/>
      <c r="F5" s="77"/>
      <c r="G5" s="77"/>
      <c r="H5" s="77"/>
      <c r="I5" s="77" t="s">
        <v>80</v>
      </c>
      <c r="J5" s="77"/>
      <c r="K5" s="78" t="s">
        <v>81</v>
      </c>
      <c r="L5" s="78"/>
      <c r="M5" s="78"/>
      <c r="N5" s="78"/>
    </row>
    <row r="6" s="79" customFormat="true" ht="21" hidden="false" customHeight="true" outlineLevel="0" collapsed="false">
      <c r="A6" s="74"/>
      <c r="B6" s="75"/>
      <c r="C6" s="76"/>
      <c r="D6" s="80" t="s">
        <v>82</v>
      </c>
      <c r="E6" s="80" t="s">
        <v>83</v>
      </c>
      <c r="F6" s="80" t="s">
        <v>84</v>
      </c>
      <c r="G6" s="80" t="s">
        <v>85</v>
      </c>
      <c r="H6" s="80" t="s">
        <v>86</v>
      </c>
      <c r="I6" s="80" t="s">
        <v>87</v>
      </c>
      <c r="J6" s="80" t="s">
        <v>88</v>
      </c>
      <c r="K6" s="78"/>
      <c r="L6" s="78"/>
      <c r="M6" s="78"/>
      <c r="N6" s="78"/>
    </row>
    <row r="7" s="84" customFormat="true" ht="15" hidden="false" customHeight="false" outlineLevel="0" collapsed="false">
      <c r="A7" s="81" t="s">
        <v>89</v>
      </c>
      <c r="B7" s="82" t="s">
        <v>22</v>
      </c>
      <c r="C7" s="82" t="s">
        <v>28</v>
      </c>
      <c r="D7" s="82" t="n">
        <v>1</v>
      </c>
      <c r="E7" s="82" t="n">
        <v>2</v>
      </c>
      <c r="F7" s="82"/>
      <c r="G7" s="82" t="n">
        <v>3</v>
      </c>
      <c r="H7" s="82" t="n">
        <v>4</v>
      </c>
      <c r="I7" s="82" t="n">
        <v>5</v>
      </c>
      <c r="J7" s="82" t="n">
        <v>6</v>
      </c>
      <c r="K7" s="82" t="s">
        <v>90</v>
      </c>
      <c r="L7" s="82" t="s">
        <v>91</v>
      </c>
      <c r="M7" s="82" t="s">
        <v>92</v>
      </c>
      <c r="N7" s="83" t="s">
        <v>93</v>
      </c>
    </row>
    <row r="8" s="91" customFormat="true" ht="21" hidden="false" customHeight="true" outlineLevel="0" collapsed="false">
      <c r="A8" s="85" t="n">
        <v>1</v>
      </c>
      <c r="B8" s="86" t="s">
        <v>94</v>
      </c>
      <c r="C8" s="87" t="s">
        <v>95</v>
      </c>
      <c r="D8" s="88" t="n">
        <v>113890</v>
      </c>
      <c r="E8" s="88" t="n">
        <v>9629.142</v>
      </c>
      <c r="F8" s="88" t="n">
        <v>85678.401221</v>
      </c>
      <c r="G8" s="88" t="n">
        <v>9899.025</v>
      </c>
      <c r="H8" s="88" t="n">
        <v>95577.426221</v>
      </c>
      <c r="I8" s="88" t="n">
        <v>8851.185578</v>
      </c>
      <c r="J8" s="88" t="n">
        <v>83995.062</v>
      </c>
      <c r="K8" s="89" t="n">
        <v>102.802773081963</v>
      </c>
      <c r="L8" s="89" t="n">
        <v>83.9208237957678</v>
      </c>
      <c r="M8" s="89" t="n">
        <v>111.838407553045</v>
      </c>
      <c r="N8" s="90" t="n">
        <v>113.789339450693</v>
      </c>
    </row>
    <row r="9" s="94" customFormat="true" ht="21" hidden="false" customHeight="true" outlineLevel="0" collapsed="false">
      <c r="A9" s="85"/>
      <c r="B9" s="92" t="s">
        <v>96</v>
      </c>
      <c r="C9" s="93" t="s">
        <v>97</v>
      </c>
      <c r="D9" s="88" t="n">
        <v>50878</v>
      </c>
      <c r="E9" s="88" t="n">
        <v>4650.3</v>
      </c>
      <c r="F9" s="88" t="n">
        <v>40855.711221</v>
      </c>
      <c r="G9" s="88" t="n">
        <v>5633.19</v>
      </c>
      <c r="H9" s="88" t="n">
        <v>46488.901221</v>
      </c>
      <c r="I9" s="88" t="n">
        <v>4705.458578</v>
      </c>
      <c r="J9" s="88" t="n">
        <v>41992.028</v>
      </c>
      <c r="K9" s="89" t="n">
        <v>121.13605573834</v>
      </c>
      <c r="L9" s="89" t="n">
        <v>91.373287513267</v>
      </c>
      <c r="M9" s="89" t="n">
        <v>119.716068192323</v>
      </c>
      <c r="N9" s="90" t="n">
        <v>110.708873648589</v>
      </c>
    </row>
    <row r="10" s="94" customFormat="true" ht="20.25" hidden="false" customHeight="true" outlineLevel="0" collapsed="false">
      <c r="A10" s="85"/>
      <c r="B10" s="92" t="s">
        <v>98</v>
      </c>
      <c r="C10" s="95" t="s">
        <v>97</v>
      </c>
      <c r="D10" s="88" t="n">
        <v>63012</v>
      </c>
      <c r="E10" s="88" t="n">
        <v>4978.842</v>
      </c>
      <c r="F10" s="88" t="n">
        <v>44822.69</v>
      </c>
      <c r="G10" s="88" t="n">
        <v>4265.835</v>
      </c>
      <c r="H10" s="88" t="n">
        <v>49088.525</v>
      </c>
      <c r="I10" s="88" t="n">
        <v>4145.727</v>
      </c>
      <c r="J10" s="88" t="n">
        <v>42003.034</v>
      </c>
      <c r="K10" s="89" t="n">
        <v>85.6792603581315</v>
      </c>
      <c r="L10" s="89" t="n">
        <v>77.9034548974799</v>
      </c>
      <c r="M10" s="89" t="n">
        <v>102.89715169378</v>
      </c>
      <c r="N10" s="90" t="n">
        <v>116.868998082377</v>
      </c>
    </row>
    <row r="11" s="91" customFormat="true" ht="22.5" hidden="false" customHeight="true" outlineLevel="0" collapsed="false">
      <c r="A11" s="96"/>
      <c r="B11" s="97" t="s">
        <v>99</v>
      </c>
      <c r="C11" s="95" t="s">
        <v>97</v>
      </c>
      <c r="D11" s="88" t="n">
        <v>4650</v>
      </c>
      <c r="E11" s="88" t="n">
        <v>204.4</v>
      </c>
      <c r="F11" s="88" t="n">
        <v>2004.961</v>
      </c>
      <c r="G11" s="88" t="n">
        <v>221.1</v>
      </c>
      <c r="H11" s="88" t="n">
        <v>2226.061</v>
      </c>
      <c r="I11" s="88" t="n">
        <v>346.688</v>
      </c>
      <c r="J11" s="88" t="n">
        <v>4381.386</v>
      </c>
      <c r="K11" s="89" t="n">
        <v>108.170254403131</v>
      </c>
      <c r="L11" s="89" t="n">
        <v>47.8722795698925</v>
      </c>
      <c r="M11" s="89" t="n">
        <v>63.7749215432896</v>
      </c>
      <c r="N11" s="90" t="n">
        <v>50.8072331449455</v>
      </c>
    </row>
    <row r="12" s="91" customFormat="true" ht="21" hidden="false" customHeight="true" outlineLevel="0" collapsed="false">
      <c r="A12" s="98" t="s">
        <v>100</v>
      </c>
      <c r="B12" s="99" t="s">
        <v>101</v>
      </c>
      <c r="C12" s="100" t="s">
        <v>95</v>
      </c>
      <c r="D12" s="88" t="n">
        <v>105184</v>
      </c>
      <c r="E12" s="88" t="n">
        <v>9164.821</v>
      </c>
      <c r="F12" s="88" t="n">
        <v>78452.569002</v>
      </c>
      <c r="G12" s="88" t="n">
        <v>9240</v>
      </c>
      <c r="H12" s="88" t="n">
        <v>87692.569002</v>
      </c>
      <c r="I12" s="88" t="n">
        <v>8060.060738</v>
      </c>
      <c r="J12" s="88" t="n">
        <v>78404.267258</v>
      </c>
      <c r="K12" s="89" t="n">
        <v>100.820299709072</v>
      </c>
      <c r="L12" s="89" t="n">
        <v>83.3706352696228</v>
      </c>
      <c r="M12" s="89" t="n">
        <v>114.639334619863</v>
      </c>
      <c r="N12" s="90" t="n">
        <v>111.846678846491</v>
      </c>
    </row>
    <row r="13" s="103" customFormat="true" ht="21" hidden="false" customHeight="true" outlineLevel="0" collapsed="false">
      <c r="A13" s="98" t="n">
        <v>2</v>
      </c>
      <c r="B13" s="99" t="s">
        <v>102</v>
      </c>
      <c r="C13" s="100" t="s">
        <v>103</v>
      </c>
      <c r="D13" s="88" t="n">
        <v>45000</v>
      </c>
      <c r="E13" s="88" t="n">
        <v>2990.67</v>
      </c>
      <c r="F13" s="88" t="n">
        <v>31073.4882925251</v>
      </c>
      <c r="G13" s="88" t="n">
        <v>3386.67</v>
      </c>
      <c r="H13" s="88" t="n">
        <v>34460.1582925251</v>
      </c>
      <c r="I13" s="88" t="n">
        <v>4060.78455696114</v>
      </c>
      <c r="J13" s="88" t="n">
        <v>37167.1235550474</v>
      </c>
      <c r="K13" s="101" t="n">
        <v>113.241180070018</v>
      </c>
      <c r="L13" s="101" t="n">
        <v>76.5781295389447</v>
      </c>
      <c r="M13" s="101" t="n">
        <v>83.3994010885027</v>
      </c>
      <c r="N13" s="102" t="n">
        <v>92.716774924718</v>
      </c>
    </row>
    <row r="14" s="104" customFormat="true" ht="21" hidden="false" customHeight="true" outlineLevel="0" collapsed="false">
      <c r="A14" s="98" t="s">
        <v>100</v>
      </c>
      <c r="B14" s="99" t="s">
        <v>104</v>
      </c>
      <c r="C14" s="100" t="s">
        <v>103</v>
      </c>
      <c r="D14" s="88" t="n">
        <v>44205</v>
      </c>
      <c r="E14" s="88" t="n">
        <v>2990.61485</v>
      </c>
      <c r="F14" s="88" t="n">
        <v>29783.12389</v>
      </c>
      <c r="G14" s="88" t="n">
        <v>3230.374</v>
      </c>
      <c r="H14" s="88" t="n">
        <v>33013.49789</v>
      </c>
      <c r="I14" s="88" t="n">
        <v>3887.86397</v>
      </c>
      <c r="J14" s="88" t="n">
        <v>35787.55121</v>
      </c>
      <c r="K14" s="101" t="n">
        <v>108.017052078772</v>
      </c>
      <c r="L14" s="101" t="n">
        <v>74.6827234249519</v>
      </c>
      <c r="M14" s="101" t="n">
        <v>83.0886580633118</v>
      </c>
      <c r="N14" s="102" t="n">
        <v>92.2485522864586</v>
      </c>
    </row>
    <row r="15" s="103" customFormat="true" ht="21" hidden="false" customHeight="true" outlineLevel="0" collapsed="false">
      <c r="A15" s="98" t="n">
        <v>3</v>
      </c>
      <c r="B15" s="97" t="s">
        <v>105</v>
      </c>
      <c r="C15" s="100" t="s">
        <v>106</v>
      </c>
      <c r="D15" s="88" t="n">
        <v>15.81</v>
      </c>
      <c r="E15" s="88" t="n">
        <v>1.392</v>
      </c>
      <c r="F15" s="88" t="n">
        <v>12.404</v>
      </c>
      <c r="G15" s="88" t="n">
        <v>1.453</v>
      </c>
      <c r="H15" s="88" t="n">
        <v>13.857</v>
      </c>
      <c r="I15" s="88" t="n">
        <v>1.402</v>
      </c>
      <c r="J15" s="88" t="n">
        <v>12.349</v>
      </c>
      <c r="K15" s="101" t="n">
        <v>104.382183908046</v>
      </c>
      <c r="L15" s="101" t="n">
        <v>87.6470588235294</v>
      </c>
      <c r="M15" s="101" t="n">
        <v>103.637660485021</v>
      </c>
      <c r="N15" s="102" t="n">
        <v>112.211515102437</v>
      </c>
    </row>
    <row r="16" s="103" customFormat="true" ht="21" hidden="false" customHeight="true" outlineLevel="0" collapsed="false">
      <c r="A16" s="98" t="n">
        <v>4</v>
      </c>
      <c r="B16" s="97" t="s">
        <v>107</v>
      </c>
      <c r="C16" s="100" t="s">
        <v>108</v>
      </c>
      <c r="D16" s="88" t="n">
        <v>9.006</v>
      </c>
      <c r="E16" s="88" t="n">
        <v>0.648</v>
      </c>
      <c r="F16" s="88" t="n">
        <v>6.924</v>
      </c>
      <c r="G16" s="88" t="n">
        <v>0.62</v>
      </c>
      <c r="H16" s="88" t="n">
        <v>7.544</v>
      </c>
      <c r="I16" s="88" t="n">
        <v>0.591</v>
      </c>
      <c r="J16" s="88" t="n">
        <v>7.121</v>
      </c>
      <c r="K16" s="101" t="n">
        <v>95.679012345679</v>
      </c>
      <c r="L16" s="101" t="n">
        <v>83.7663779702421</v>
      </c>
      <c r="M16" s="101" t="n">
        <v>104.906937394247</v>
      </c>
      <c r="N16" s="102" t="n">
        <v>105.940176941441</v>
      </c>
    </row>
    <row r="17" s="103" customFormat="true" ht="21" hidden="false" customHeight="true" outlineLevel="0" collapsed="false">
      <c r="A17" s="98" t="n">
        <v>5</v>
      </c>
      <c r="B17" s="97" t="s">
        <v>109</v>
      </c>
      <c r="C17" s="100" t="s">
        <v>110</v>
      </c>
      <c r="D17" s="88" t="n">
        <v>613.936</v>
      </c>
      <c r="E17" s="88" t="n">
        <v>65</v>
      </c>
      <c r="F17" s="88" t="n">
        <v>467</v>
      </c>
      <c r="G17" s="88" t="n">
        <v>51.8888888888889</v>
      </c>
      <c r="H17" s="88" t="n">
        <v>518.888888888889</v>
      </c>
      <c r="I17" s="88" t="n">
        <v>64.9</v>
      </c>
      <c r="J17" s="88" t="n">
        <v>466.66</v>
      </c>
      <c r="K17" s="101" t="n">
        <v>79.8290598290598</v>
      </c>
      <c r="L17" s="101" t="n">
        <v>84.5184007598331</v>
      </c>
      <c r="M17" s="101" t="n">
        <v>79.9520630029105</v>
      </c>
      <c r="N17" s="102" t="n">
        <v>111.192064648543</v>
      </c>
    </row>
    <row r="18" s="103" customFormat="true" ht="18.75" hidden="false" customHeight="true" outlineLevel="0" collapsed="false">
      <c r="A18" s="98" t="n">
        <v>6</v>
      </c>
      <c r="B18" s="97" t="s">
        <v>111</v>
      </c>
      <c r="C18" s="100" t="s">
        <v>103</v>
      </c>
      <c r="D18" s="88" t="n">
        <v>5950.4</v>
      </c>
      <c r="E18" s="88" t="n">
        <v>542.69</v>
      </c>
      <c r="F18" s="88" t="n">
        <v>3855.6</v>
      </c>
      <c r="G18" s="88" t="n">
        <v>528.4</v>
      </c>
      <c r="H18" s="88" t="n">
        <v>4384</v>
      </c>
      <c r="I18" s="88" t="n">
        <v>604.967</v>
      </c>
      <c r="J18" s="88" t="n">
        <v>4332.290954</v>
      </c>
      <c r="K18" s="101" t="n">
        <v>97.3668208369419</v>
      </c>
      <c r="L18" s="101" t="n">
        <v>73.6757192793762</v>
      </c>
      <c r="M18" s="101" t="n">
        <v>87.3436071719615</v>
      </c>
      <c r="N18" s="102" t="n">
        <v>101.193572789756</v>
      </c>
    </row>
    <row r="19" s="104" customFormat="true" ht="21" hidden="false" customHeight="true" outlineLevel="0" collapsed="false">
      <c r="A19" s="98" t="n">
        <v>7</v>
      </c>
      <c r="B19" s="97" t="s">
        <v>112</v>
      </c>
      <c r="C19" s="100" t="s">
        <v>103</v>
      </c>
      <c r="D19" s="88" t="n">
        <v>148</v>
      </c>
      <c r="E19" s="88" t="n">
        <v>12.89</v>
      </c>
      <c r="F19" s="88" t="n">
        <v>89.59</v>
      </c>
      <c r="G19" s="88" t="n">
        <v>9.95444444444444</v>
      </c>
      <c r="H19" s="88" t="n">
        <v>99.5444444444445</v>
      </c>
      <c r="I19" s="88" t="n">
        <v>14.1</v>
      </c>
      <c r="J19" s="88" t="n">
        <v>89.140625</v>
      </c>
      <c r="K19" s="101" t="n">
        <v>77.2261011981726</v>
      </c>
      <c r="L19" s="101" t="n">
        <v>67.2597597597598</v>
      </c>
      <c r="M19" s="101" t="n">
        <v>70.5988967691095</v>
      </c>
      <c r="N19" s="102" t="n">
        <v>111.671243548544</v>
      </c>
    </row>
    <row r="20" s="104" customFormat="true" ht="21" hidden="false" customHeight="true" outlineLevel="0" collapsed="false">
      <c r="A20" s="98" t="n">
        <v>8</v>
      </c>
      <c r="B20" s="97" t="s">
        <v>113</v>
      </c>
      <c r="C20" s="100" t="s">
        <v>103</v>
      </c>
      <c r="D20" s="88" t="n">
        <v>6900</v>
      </c>
      <c r="E20" s="105" t="n">
        <v>516.101</v>
      </c>
      <c r="F20" s="105" t="n">
        <v>4420.94310643952</v>
      </c>
      <c r="G20" s="105" t="n">
        <v>553.031</v>
      </c>
      <c r="H20" s="105" t="n">
        <v>4973.97410643952</v>
      </c>
      <c r="I20" s="105" t="n">
        <v>524.4</v>
      </c>
      <c r="J20" s="105" t="n">
        <v>4916.4</v>
      </c>
      <c r="K20" s="101" t="n">
        <v>107.155576137229</v>
      </c>
      <c r="L20" s="101" t="n">
        <v>72.0865812527467</v>
      </c>
      <c r="M20" s="101" t="n">
        <v>105.459763539283</v>
      </c>
      <c r="N20" s="102" t="n">
        <v>101.171062290284</v>
      </c>
    </row>
    <row r="21" s="106" customFormat="true" ht="21" hidden="false" customHeight="true" outlineLevel="0" collapsed="false">
      <c r="A21" s="98" t="s">
        <v>100</v>
      </c>
      <c r="B21" s="97" t="s">
        <v>114</v>
      </c>
      <c r="C21" s="100" t="s">
        <v>103</v>
      </c>
      <c r="D21" s="88" t="n">
        <v>4200</v>
      </c>
      <c r="E21" s="88" t="n">
        <v>286.703850133524</v>
      </c>
      <c r="F21" s="88" t="n">
        <v>2378.15746940152</v>
      </c>
      <c r="G21" s="88" t="n">
        <v>299.70018084769</v>
      </c>
      <c r="H21" s="88" t="n">
        <v>2677.85765024921</v>
      </c>
      <c r="I21" s="88" t="n">
        <v>295.847526788162</v>
      </c>
      <c r="J21" s="88" t="n">
        <v>2968.29908952325</v>
      </c>
      <c r="K21" s="89" t="n">
        <v>104.533015761077</v>
      </c>
      <c r="L21" s="89" t="n">
        <v>63.7585154821241</v>
      </c>
      <c r="M21" s="89" t="n">
        <v>101.302243118729</v>
      </c>
      <c r="N21" s="90" t="n">
        <v>90.2152232469037</v>
      </c>
    </row>
    <row r="22" s="106" customFormat="true" ht="21" hidden="false" customHeight="true" outlineLevel="0" collapsed="false">
      <c r="A22" s="98"/>
      <c r="B22" s="97" t="s">
        <v>115</v>
      </c>
      <c r="C22" s="100" t="s">
        <v>103</v>
      </c>
      <c r="D22" s="88" t="n">
        <v>1660</v>
      </c>
      <c r="E22" s="88" t="n">
        <v>113.585</v>
      </c>
      <c r="F22" s="88" t="n">
        <v>999.96</v>
      </c>
      <c r="G22" s="88" t="n">
        <v>111</v>
      </c>
      <c r="H22" s="88" t="n">
        <v>1110.96</v>
      </c>
      <c r="I22" s="88" t="n">
        <v>95.872</v>
      </c>
      <c r="J22" s="88" t="n">
        <v>1245.526</v>
      </c>
      <c r="K22" s="89" t="n">
        <v>97.7241713254391</v>
      </c>
      <c r="L22" s="89" t="n">
        <v>66.9253012048193</v>
      </c>
      <c r="M22" s="89" t="n">
        <v>115.779372496662</v>
      </c>
      <c r="N22" s="90" t="n">
        <v>89.1960505039638</v>
      </c>
    </row>
    <row r="23" s="106" customFormat="true" ht="21" hidden="false" customHeight="true" outlineLevel="0" collapsed="false">
      <c r="A23" s="98" t="n">
        <v>9</v>
      </c>
      <c r="B23" s="97" t="s">
        <v>116</v>
      </c>
      <c r="C23" s="100" t="s">
        <v>117</v>
      </c>
      <c r="D23" s="88" t="n">
        <v>110</v>
      </c>
      <c r="E23" s="88" t="n">
        <v>7.842</v>
      </c>
      <c r="F23" s="88" t="n">
        <v>84.39</v>
      </c>
      <c r="G23" s="88" t="n">
        <v>9</v>
      </c>
      <c r="H23" s="88" t="n">
        <v>93.39</v>
      </c>
      <c r="I23" s="88" t="n">
        <v>8.868</v>
      </c>
      <c r="J23" s="88" t="n">
        <v>103.74</v>
      </c>
      <c r="K23" s="89" t="n">
        <v>114.766641162969</v>
      </c>
      <c r="L23" s="89" t="n">
        <v>84.9</v>
      </c>
      <c r="M23" s="89" t="n">
        <v>101.48849797023</v>
      </c>
      <c r="N23" s="90" t="n">
        <v>90.0231347599769</v>
      </c>
    </row>
    <row r="24" s="106" customFormat="true" ht="21" hidden="false" customHeight="true" outlineLevel="0" collapsed="false">
      <c r="A24" s="98" t="n">
        <v>10</v>
      </c>
      <c r="B24" s="107" t="s">
        <v>118</v>
      </c>
      <c r="C24" s="108" t="s">
        <v>119</v>
      </c>
      <c r="D24" s="88" t="n">
        <v>52</v>
      </c>
      <c r="E24" s="88" t="n">
        <v>3.834</v>
      </c>
      <c r="F24" s="88" t="n">
        <v>41.448</v>
      </c>
      <c r="G24" s="88" t="n">
        <v>4.06</v>
      </c>
      <c r="H24" s="88" t="n">
        <v>45.508</v>
      </c>
      <c r="I24" s="88" t="n">
        <v>4.407</v>
      </c>
      <c r="J24" s="88" t="n">
        <v>49.913</v>
      </c>
      <c r="K24" s="89" t="n">
        <v>105.894627021388</v>
      </c>
      <c r="L24" s="89" t="n">
        <v>87.5153846153846</v>
      </c>
      <c r="M24" s="89" t="n">
        <v>92.1261629226231</v>
      </c>
      <c r="N24" s="90" t="n">
        <v>91.1746438803518</v>
      </c>
    </row>
    <row r="25" s="106" customFormat="true" ht="21" hidden="false" customHeight="true" outlineLevel="0" collapsed="false">
      <c r="A25" s="98" t="n">
        <v>11</v>
      </c>
      <c r="B25" s="107" t="s">
        <v>120</v>
      </c>
      <c r="C25" s="108" t="s">
        <v>121</v>
      </c>
      <c r="D25" s="88" t="n">
        <v>1650</v>
      </c>
      <c r="E25" s="88" t="n">
        <v>71</v>
      </c>
      <c r="F25" s="88" t="n">
        <v>1511</v>
      </c>
      <c r="G25" s="88" t="n">
        <v>122</v>
      </c>
      <c r="H25" s="88" t="n">
        <v>1633</v>
      </c>
      <c r="I25" s="88" t="n">
        <v>31</v>
      </c>
      <c r="J25" s="88" t="n">
        <v>922</v>
      </c>
      <c r="K25" s="89" t="n">
        <v>171.830985915493</v>
      </c>
      <c r="L25" s="89" t="n">
        <v>98.969696969697</v>
      </c>
      <c r="M25" s="89" t="n">
        <v>393.548387096774</v>
      </c>
      <c r="N25" s="90" t="n">
        <v>177.114967462039</v>
      </c>
    </row>
    <row r="26" s="106" customFormat="true" ht="21" hidden="false" customHeight="true" outlineLevel="0" collapsed="false">
      <c r="A26" s="98" t="n">
        <v>12</v>
      </c>
      <c r="B26" s="107" t="s">
        <v>122</v>
      </c>
      <c r="C26" s="108" t="s">
        <v>119</v>
      </c>
      <c r="D26" s="88" t="n">
        <v>13</v>
      </c>
      <c r="E26" s="88" t="n">
        <v>0.667</v>
      </c>
      <c r="F26" s="88" t="n">
        <v>7.13</v>
      </c>
      <c r="G26" s="88" t="n">
        <v>0.902</v>
      </c>
      <c r="H26" s="88" t="n">
        <v>8.032</v>
      </c>
      <c r="I26" s="88" t="n">
        <v>1.315</v>
      </c>
      <c r="J26" s="88" t="n">
        <v>10.647</v>
      </c>
      <c r="K26" s="89" t="n">
        <v>135.232383808096</v>
      </c>
      <c r="L26" s="89" t="n">
        <v>61.7846153846154</v>
      </c>
      <c r="M26" s="89" t="n">
        <v>68.5931558935361</v>
      </c>
      <c r="N26" s="90" t="n">
        <v>75.4390908237062</v>
      </c>
    </row>
    <row r="27" s="106" customFormat="true" ht="21" hidden="false" customHeight="true" outlineLevel="0" collapsed="false">
      <c r="A27" s="98" t="n">
        <v>13</v>
      </c>
      <c r="B27" s="109" t="s">
        <v>123</v>
      </c>
      <c r="C27" s="100" t="s">
        <v>119</v>
      </c>
      <c r="D27" s="88" t="n">
        <v>200</v>
      </c>
      <c r="E27" s="88" t="n">
        <v>10.0353673469388</v>
      </c>
      <c r="F27" s="88" t="n">
        <v>94.7833673469388</v>
      </c>
      <c r="G27" s="105" t="n">
        <v>4.11081632653061</v>
      </c>
      <c r="H27" s="88" t="n">
        <v>98.8941836734694</v>
      </c>
      <c r="I27" s="88" t="n">
        <v>3.78889795918367</v>
      </c>
      <c r="J27" s="88" t="n">
        <v>115.105857142857</v>
      </c>
      <c r="K27" s="89" t="n">
        <v>40.9632869870437</v>
      </c>
      <c r="L27" s="89" t="n">
        <v>49.4470918367347</v>
      </c>
      <c r="M27" s="89" t="n">
        <v>108.496358857241</v>
      </c>
      <c r="N27" s="90" t="n">
        <v>85.9158570451654</v>
      </c>
    </row>
    <row r="28" s="94" customFormat="true" ht="21" hidden="false" customHeight="true" outlineLevel="0" collapsed="false">
      <c r="A28" s="98" t="n">
        <v>14</v>
      </c>
      <c r="B28" s="109" t="s">
        <v>124</v>
      </c>
      <c r="C28" s="100" t="s">
        <v>119</v>
      </c>
      <c r="D28" s="88" t="n">
        <v>1500</v>
      </c>
      <c r="E28" s="88" t="n">
        <v>153.313803169811</v>
      </c>
      <c r="F28" s="88" t="n">
        <v>1139.78578806863</v>
      </c>
      <c r="G28" s="88" t="n">
        <v>172.025582765339</v>
      </c>
      <c r="H28" s="88" t="n">
        <v>1311.81137083396</v>
      </c>
      <c r="I28" s="88" t="n">
        <v>121.28531941901</v>
      </c>
      <c r="J28" s="88" t="n">
        <v>1148.45023214932</v>
      </c>
      <c r="K28" s="89" t="n">
        <v>112.204889063252</v>
      </c>
      <c r="L28" s="89" t="n">
        <v>87.4540913889309</v>
      </c>
      <c r="M28" s="89" t="n">
        <v>141.835453449262</v>
      </c>
      <c r="N28" s="90" t="n">
        <v>114.224485668736</v>
      </c>
    </row>
    <row r="29" s="110" customFormat="true" ht="21" hidden="false" customHeight="true" outlineLevel="0" collapsed="false">
      <c r="A29" s="98" t="n">
        <v>15</v>
      </c>
      <c r="B29" s="109" t="s">
        <v>125</v>
      </c>
      <c r="C29" s="100" t="s">
        <v>119</v>
      </c>
      <c r="D29" s="88" t="n">
        <v>700</v>
      </c>
      <c r="E29" s="88" t="n">
        <v>70.8672660860084</v>
      </c>
      <c r="F29" s="88" t="n">
        <v>653.273266086008</v>
      </c>
      <c r="G29" s="105" t="n">
        <v>82.7795327870879</v>
      </c>
      <c r="H29" s="88" t="n">
        <v>736.052798873096</v>
      </c>
      <c r="I29" s="88" t="n">
        <v>57.8961485618938</v>
      </c>
      <c r="J29" s="88" t="n">
        <v>563.745148561894</v>
      </c>
      <c r="K29" s="89" t="n">
        <v>116.809265206622</v>
      </c>
      <c r="L29" s="89" t="n">
        <v>105.150399839014</v>
      </c>
      <c r="M29" s="89" t="n">
        <v>142.979342915345</v>
      </c>
      <c r="N29" s="90" t="n">
        <v>130.564812974579</v>
      </c>
    </row>
    <row r="30" s="110" customFormat="true" ht="21" hidden="false" customHeight="true" outlineLevel="0" collapsed="false">
      <c r="A30" s="98" t="n">
        <v>16</v>
      </c>
      <c r="B30" s="109" t="s">
        <v>126</v>
      </c>
      <c r="C30" s="100" t="s">
        <v>119</v>
      </c>
      <c r="D30" s="88" t="n">
        <v>3000</v>
      </c>
      <c r="E30" s="88" t="n">
        <v>219.16953666925</v>
      </c>
      <c r="F30" s="88" t="n">
        <v>1907.6546153393</v>
      </c>
      <c r="G30" s="105" t="n">
        <v>214.786145935865</v>
      </c>
      <c r="H30" s="88" t="n">
        <v>2122.44076127516</v>
      </c>
      <c r="I30" s="88" t="n">
        <v>238.122113010937</v>
      </c>
      <c r="J30" s="88" t="n">
        <v>2197.38181090278</v>
      </c>
      <c r="K30" s="89" t="n">
        <v>98</v>
      </c>
      <c r="L30" s="89" t="n">
        <v>70.7480253758388</v>
      </c>
      <c r="M30" s="89" t="n">
        <v>90.2</v>
      </c>
      <c r="N30" s="90" t="n">
        <v>96.5895299007311</v>
      </c>
    </row>
    <row r="31" s="94" customFormat="true" ht="21" hidden="false" customHeight="true" outlineLevel="0" collapsed="false">
      <c r="A31" s="98" t="n">
        <v>17</v>
      </c>
      <c r="B31" s="111" t="s">
        <v>127</v>
      </c>
      <c r="C31" s="100" t="s">
        <v>119</v>
      </c>
      <c r="D31" s="88" t="n">
        <v>4400</v>
      </c>
      <c r="E31" s="88" t="n">
        <v>445.679557464645</v>
      </c>
      <c r="F31" s="88" t="n">
        <v>2908.59453192946</v>
      </c>
      <c r="G31" s="88" t="n">
        <v>449.690673481827</v>
      </c>
      <c r="H31" s="88" t="n">
        <v>3358.28520541129</v>
      </c>
      <c r="I31" s="88" t="n">
        <v>496.347321723871</v>
      </c>
      <c r="J31" s="88" t="n">
        <v>3526.29000255048</v>
      </c>
      <c r="K31" s="89" t="n">
        <v>100.9</v>
      </c>
      <c r="L31" s="89" t="n">
        <v>76.3246637593474</v>
      </c>
      <c r="M31" s="89" t="n">
        <v>90.6</v>
      </c>
      <c r="N31" s="90" t="n">
        <v>95.235650016939</v>
      </c>
    </row>
    <row r="32" s="94" customFormat="true" ht="21" hidden="false" customHeight="true" outlineLevel="0" collapsed="false">
      <c r="A32" s="98" t="n">
        <v>18</v>
      </c>
      <c r="B32" s="111" t="s">
        <v>128</v>
      </c>
      <c r="C32" s="100" t="s">
        <v>119</v>
      </c>
      <c r="D32" s="88" t="n">
        <v>100</v>
      </c>
      <c r="E32" s="88" t="n">
        <v>6.33860588373305</v>
      </c>
      <c r="F32" s="88" t="n">
        <v>50.1131798337749</v>
      </c>
      <c r="G32" s="88" t="n">
        <v>6.41190600505811</v>
      </c>
      <c r="H32" s="88" t="n">
        <v>56.525085838833</v>
      </c>
      <c r="I32" s="88" t="n">
        <v>7.9665679956997</v>
      </c>
      <c r="J32" s="88" t="n">
        <v>65.4094504416354</v>
      </c>
      <c r="K32" s="89" t="n">
        <v>101.156407618167</v>
      </c>
      <c r="L32" s="89" t="n">
        <v>56.525085838833</v>
      </c>
      <c r="M32" s="89" t="n">
        <v>80.4851726429652</v>
      </c>
      <c r="N32" s="90" t="n">
        <v>86.4173073725335</v>
      </c>
    </row>
    <row r="33" s="94" customFormat="true" ht="21" hidden="false" customHeight="true" outlineLevel="0" collapsed="false">
      <c r="A33" s="98" t="s">
        <v>100</v>
      </c>
      <c r="B33" s="111" t="s">
        <v>129</v>
      </c>
      <c r="C33" s="112" t="s">
        <v>121</v>
      </c>
      <c r="D33" s="113" t="n">
        <v>2300</v>
      </c>
      <c r="E33" s="113" t="n">
        <v>257</v>
      </c>
      <c r="F33" s="113" t="n">
        <v>1766</v>
      </c>
      <c r="G33" s="113" t="n">
        <v>251</v>
      </c>
      <c r="H33" s="113" t="n">
        <v>2017</v>
      </c>
      <c r="I33" s="113" t="n">
        <v>165</v>
      </c>
      <c r="J33" s="113" t="n">
        <v>1439</v>
      </c>
      <c r="K33" s="114" t="n">
        <v>97.6653696498054</v>
      </c>
      <c r="L33" s="114" t="n">
        <v>87.6956521739131</v>
      </c>
      <c r="M33" s="114" t="n">
        <v>152.121212121212</v>
      </c>
      <c r="N33" s="115" t="n">
        <v>140.166782487839</v>
      </c>
    </row>
    <row r="34" s="68" customFormat="true" ht="21" hidden="false" customHeight="true" outlineLevel="0" collapsed="false">
      <c r="A34" s="98" t="n">
        <v>19</v>
      </c>
      <c r="B34" s="111" t="s">
        <v>130</v>
      </c>
      <c r="C34" s="112" t="s">
        <v>103</v>
      </c>
      <c r="D34" s="105" t="n">
        <v>2720</v>
      </c>
      <c r="E34" s="105" t="n">
        <v>177.625</v>
      </c>
      <c r="F34" s="105" t="n">
        <v>1791.929</v>
      </c>
      <c r="G34" s="105" t="n">
        <v>215</v>
      </c>
      <c r="H34" s="105" t="n">
        <v>2006.929</v>
      </c>
      <c r="I34" s="105" t="n">
        <v>244.352</v>
      </c>
      <c r="J34" s="105" t="n">
        <v>1941.629</v>
      </c>
      <c r="K34" s="89" t="n">
        <v>121.041520056298</v>
      </c>
      <c r="L34" s="89" t="n">
        <v>73.7841544117647</v>
      </c>
      <c r="M34" s="89" t="n">
        <v>87.9878208486119</v>
      </c>
      <c r="N34" s="90" t="n">
        <v>103.363155371083</v>
      </c>
    </row>
    <row r="35" s="118" customFormat="true" ht="21" hidden="false" customHeight="true" outlineLevel="0" collapsed="false">
      <c r="A35" s="98" t="n">
        <v>20</v>
      </c>
      <c r="B35" s="111" t="s">
        <v>131</v>
      </c>
      <c r="C35" s="112" t="s">
        <v>103</v>
      </c>
      <c r="D35" s="105" t="n">
        <v>1617</v>
      </c>
      <c r="E35" s="105" t="n">
        <v>150.537</v>
      </c>
      <c r="F35" s="105" t="n">
        <v>1158.618</v>
      </c>
      <c r="G35" s="105" t="n">
        <v>151.6</v>
      </c>
      <c r="H35" s="105" t="n">
        <v>1310.218</v>
      </c>
      <c r="I35" s="105" t="n">
        <v>86.412</v>
      </c>
      <c r="J35" s="105" t="n">
        <v>822.347</v>
      </c>
      <c r="K35" s="89" t="n">
        <v>100.706138690156</v>
      </c>
      <c r="L35" s="89" t="n">
        <v>81.0277056277056</v>
      </c>
      <c r="M35" s="89" t="n">
        <v>175.438596491228</v>
      </c>
      <c r="N35" s="90" t="n">
        <v>159.326658940812</v>
      </c>
      <c r="O35" s="116" t="n">
        <f aca="false">H35+H36+H38</f>
        <v>2854.266</v>
      </c>
      <c r="P35" s="117" t="n">
        <v>1839.78041023567</v>
      </c>
    </row>
    <row r="36" customFormat="false" ht="18" hidden="false" customHeight="true" outlineLevel="0" collapsed="false">
      <c r="A36" s="98" t="n">
        <v>21</v>
      </c>
      <c r="B36" s="111" t="s">
        <v>132</v>
      </c>
      <c r="C36" s="108" t="s">
        <v>103</v>
      </c>
      <c r="D36" s="105" t="n">
        <v>1725</v>
      </c>
      <c r="E36" s="105" t="n">
        <v>96.865</v>
      </c>
      <c r="F36" s="105" t="n">
        <v>1194.631</v>
      </c>
      <c r="G36" s="105" t="n">
        <v>119.5</v>
      </c>
      <c r="H36" s="105" t="n">
        <v>1314.131</v>
      </c>
      <c r="I36" s="105" t="n">
        <v>113.848</v>
      </c>
      <c r="J36" s="105" t="n">
        <v>1175.5</v>
      </c>
      <c r="K36" s="89" t="n">
        <v>123.367573426934</v>
      </c>
      <c r="L36" s="89" t="n">
        <v>76.1815072463768</v>
      </c>
      <c r="M36" s="89" t="n">
        <v>104.964514088961</v>
      </c>
      <c r="N36" s="90" t="n">
        <v>111.793364525734</v>
      </c>
    </row>
    <row r="37" customFormat="false" ht="20.25" hidden="false" customHeight="true" outlineLevel="0" collapsed="false">
      <c r="A37" s="98" t="n">
        <v>22</v>
      </c>
      <c r="B37" s="111" t="s">
        <v>133</v>
      </c>
      <c r="C37" s="108" t="s">
        <v>103</v>
      </c>
      <c r="D37" s="105" t="n">
        <v>2102</v>
      </c>
      <c r="E37" s="105" t="n">
        <v>113.212</v>
      </c>
      <c r="F37" s="105" t="n">
        <v>1029.223</v>
      </c>
      <c r="G37" s="105" t="n">
        <v>111.32</v>
      </c>
      <c r="H37" s="105" t="n">
        <v>1140.543</v>
      </c>
      <c r="I37" s="105" t="n">
        <v>89.132</v>
      </c>
      <c r="J37" s="105" t="n">
        <v>1200.584</v>
      </c>
      <c r="K37" s="89" t="n">
        <v>98.3287990672367</v>
      </c>
      <c r="L37" s="89" t="n">
        <v>5.29590865842055</v>
      </c>
      <c r="M37" s="89" t="n">
        <v>124.893416505856</v>
      </c>
      <c r="N37" s="90" t="n">
        <v>94.9990171449894</v>
      </c>
    </row>
    <row r="38" customFormat="false" ht="20.25" hidden="false" customHeight="true" outlineLevel="0" collapsed="false">
      <c r="A38" s="98" t="n">
        <v>23</v>
      </c>
      <c r="B38" s="111" t="s">
        <v>134</v>
      </c>
      <c r="C38" s="108" t="s">
        <v>103</v>
      </c>
      <c r="D38" s="105" t="n">
        <v>330</v>
      </c>
      <c r="E38" s="105" t="n">
        <v>25.443</v>
      </c>
      <c r="F38" s="105" t="n">
        <v>202.417</v>
      </c>
      <c r="G38" s="105" t="n">
        <v>27.5</v>
      </c>
      <c r="H38" s="105" t="n">
        <v>229.917</v>
      </c>
      <c r="I38" s="105" t="n">
        <v>13.227</v>
      </c>
      <c r="J38" s="105" t="n">
        <v>114.103</v>
      </c>
      <c r="K38" s="89" t="n">
        <v>108.084738434933</v>
      </c>
      <c r="L38" s="89" t="n">
        <v>69.6718181818182</v>
      </c>
      <c r="M38" s="89" t="n">
        <v>207.908066832993</v>
      </c>
      <c r="N38" s="90" t="n">
        <v>201.499522361375</v>
      </c>
    </row>
    <row r="39" customFormat="false" ht="21" hidden="false" customHeight="true" outlineLevel="0" collapsed="false">
      <c r="A39" s="98" t="n">
        <v>24</v>
      </c>
      <c r="B39" s="119" t="s">
        <v>135</v>
      </c>
      <c r="C39" s="108" t="s">
        <v>136</v>
      </c>
      <c r="D39" s="88" t="n">
        <v>250</v>
      </c>
      <c r="E39" s="105" t="n">
        <v>25.6550788648364</v>
      </c>
      <c r="F39" s="88" t="n">
        <v>195.429046407437</v>
      </c>
      <c r="G39" s="105" t="n">
        <v>26.5168475735077</v>
      </c>
      <c r="H39" s="105" t="n">
        <v>221.945893980945</v>
      </c>
      <c r="I39" s="105" t="n">
        <v>22.9396159912733</v>
      </c>
      <c r="J39" s="105" t="n">
        <v>204.858615791392</v>
      </c>
      <c r="K39" s="89" t="n">
        <v>103.359056946235</v>
      </c>
      <c r="L39" s="89" t="n">
        <v>88.7783575923778</v>
      </c>
      <c r="M39" s="89" t="n">
        <v>115.594121469144</v>
      </c>
      <c r="N39" s="90" t="n">
        <v>108.341010273619</v>
      </c>
    </row>
    <row r="40" customFormat="false" ht="21" hidden="false" customHeight="true" outlineLevel="0" collapsed="false">
      <c r="A40" s="98" t="n">
        <v>25</v>
      </c>
      <c r="B40" s="107" t="s">
        <v>137</v>
      </c>
      <c r="C40" s="108" t="s">
        <v>136</v>
      </c>
      <c r="D40" s="88" t="n">
        <v>1000</v>
      </c>
      <c r="E40" s="105" t="n">
        <v>85.6193480628128</v>
      </c>
      <c r="F40" s="88" t="n">
        <v>682.676896460368</v>
      </c>
      <c r="G40" s="105" t="n">
        <v>85.9618254550641</v>
      </c>
      <c r="H40" s="105" t="n">
        <v>768.638721915432</v>
      </c>
      <c r="I40" s="105" t="n">
        <v>79.3005769880665</v>
      </c>
      <c r="J40" s="105" t="n">
        <v>878.156372396784</v>
      </c>
      <c r="K40" s="89" t="n">
        <v>100.4</v>
      </c>
      <c r="L40" s="89" t="n">
        <v>76.8638721915432</v>
      </c>
      <c r="M40" s="89" t="n">
        <v>108.4</v>
      </c>
      <c r="N40" s="90" t="n">
        <v>87.528684648448</v>
      </c>
    </row>
    <row r="41" customFormat="false" ht="21" hidden="false" customHeight="true" outlineLevel="0" collapsed="false">
      <c r="A41" s="98" t="s">
        <v>100</v>
      </c>
      <c r="B41" s="107" t="s">
        <v>138</v>
      </c>
      <c r="C41" s="108" t="s">
        <v>136</v>
      </c>
      <c r="D41" s="105" t="n">
        <v>80.7</v>
      </c>
      <c r="E41" s="105" t="n">
        <v>5.8</v>
      </c>
      <c r="F41" s="105" t="n">
        <v>58.4</v>
      </c>
      <c r="G41" s="105" t="n">
        <v>6.5</v>
      </c>
      <c r="H41" s="105" t="n">
        <v>64.9</v>
      </c>
      <c r="I41" s="105" t="n">
        <v>5.5</v>
      </c>
      <c r="J41" s="105" t="n">
        <v>51.8</v>
      </c>
      <c r="K41" s="89" t="n">
        <v>112.068965517241</v>
      </c>
      <c r="L41" s="89" t="n">
        <v>80.4213135068154</v>
      </c>
      <c r="M41" s="89" t="n">
        <v>118.181818181818</v>
      </c>
      <c r="N41" s="90" t="n">
        <v>125.289575289575</v>
      </c>
    </row>
    <row r="42" customFormat="false" ht="21" hidden="false" customHeight="true" outlineLevel="0" collapsed="false">
      <c r="A42" s="98" t="n">
        <v>26</v>
      </c>
      <c r="B42" s="107" t="s">
        <v>139</v>
      </c>
      <c r="C42" s="108" t="s">
        <v>140</v>
      </c>
      <c r="D42" s="88" t="n">
        <v>2250</v>
      </c>
      <c r="E42" s="105" t="n">
        <v>169.094553589977</v>
      </c>
      <c r="F42" s="88" t="n">
        <v>1391.87506564442</v>
      </c>
      <c r="G42" s="105" t="n">
        <v>180.592983234095</v>
      </c>
      <c r="H42" s="105" t="n">
        <v>1572.46804887851</v>
      </c>
      <c r="I42" s="105" t="n">
        <v>162.257846571514</v>
      </c>
      <c r="J42" s="105" t="n">
        <v>1476.80447479541</v>
      </c>
      <c r="K42" s="89" t="n">
        <v>106.8</v>
      </c>
      <c r="L42" s="89" t="n">
        <v>69.887468839045</v>
      </c>
      <c r="M42" s="89" t="n">
        <v>111.3</v>
      </c>
      <c r="N42" s="90" t="n">
        <v>106.477741347334</v>
      </c>
    </row>
    <row r="43" customFormat="false" ht="21" hidden="false" customHeight="true" outlineLevel="0" collapsed="false">
      <c r="A43" s="98" t="s">
        <v>100</v>
      </c>
      <c r="B43" s="107" t="s">
        <v>141</v>
      </c>
      <c r="C43" s="108" t="s">
        <v>140</v>
      </c>
      <c r="D43" s="105" t="n">
        <v>68.8</v>
      </c>
      <c r="E43" s="105" t="n">
        <v>4.2</v>
      </c>
      <c r="F43" s="105" t="n">
        <v>42.4</v>
      </c>
      <c r="G43" s="105" t="n">
        <v>4</v>
      </c>
      <c r="H43" s="105" t="n">
        <v>46.4</v>
      </c>
      <c r="I43" s="105" t="n">
        <v>6.3</v>
      </c>
      <c r="J43" s="105" t="n">
        <v>42.4</v>
      </c>
      <c r="K43" s="89" t="n">
        <v>95.2380952380952</v>
      </c>
      <c r="L43" s="89" t="n">
        <v>67.4418604651163</v>
      </c>
      <c r="M43" s="89" t="n">
        <v>63.4920634920635</v>
      </c>
      <c r="N43" s="90" t="n">
        <v>109.433962264151</v>
      </c>
    </row>
    <row r="44" customFormat="false" ht="21" hidden="false" customHeight="true" outlineLevel="0" collapsed="false">
      <c r="A44" s="98" t="n">
        <v>27</v>
      </c>
      <c r="B44" s="120" t="s">
        <v>142</v>
      </c>
      <c r="C44" s="100" t="s">
        <v>143</v>
      </c>
      <c r="D44" s="88" t="n">
        <v>60</v>
      </c>
      <c r="E44" s="105" t="n">
        <v>3.52449406042014</v>
      </c>
      <c r="F44" s="88" t="n">
        <v>40.7917206878363</v>
      </c>
      <c r="G44" s="105" t="n">
        <v>3.75711066840787</v>
      </c>
      <c r="H44" s="88" t="n">
        <v>44.5488313562442</v>
      </c>
      <c r="I44" s="105" t="n">
        <v>3.19210761971782</v>
      </c>
      <c r="J44" s="105" t="n">
        <v>38.4527030232907</v>
      </c>
      <c r="K44" s="89" t="n">
        <v>106.6</v>
      </c>
      <c r="L44" s="89" t="n">
        <v>74.248052260407</v>
      </c>
      <c r="M44" s="89" t="n">
        <v>117.7</v>
      </c>
      <c r="N44" s="90" t="n">
        <v>115.853575571166</v>
      </c>
    </row>
    <row r="45" customFormat="false" ht="21" hidden="false" customHeight="true" outlineLevel="0" collapsed="false">
      <c r="A45" s="98" t="n">
        <v>28</v>
      </c>
      <c r="B45" s="120" t="s">
        <v>144</v>
      </c>
      <c r="C45" s="100" t="s">
        <v>143</v>
      </c>
      <c r="D45" s="88" t="n">
        <v>380</v>
      </c>
      <c r="E45" s="105" t="n">
        <v>40.9381143030486</v>
      </c>
      <c r="F45" s="88" t="n">
        <v>285.217824400554</v>
      </c>
      <c r="G45" s="105" t="n">
        <v>43.2715868183224</v>
      </c>
      <c r="H45" s="88" t="n">
        <v>328.489411218876</v>
      </c>
      <c r="I45" s="105" t="n">
        <v>44.1546804268596</v>
      </c>
      <c r="J45" s="105" t="n">
        <v>324.855849714596</v>
      </c>
      <c r="K45" s="89" t="n">
        <v>105.7</v>
      </c>
      <c r="L45" s="89" t="n">
        <v>86.4445818997042</v>
      </c>
      <c r="M45" s="89" t="n">
        <v>98</v>
      </c>
      <c r="N45" s="90" t="n">
        <v>101.118515029812</v>
      </c>
    </row>
    <row r="46" customFormat="false" ht="19.5" hidden="false" customHeight="true" outlineLevel="0" collapsed="false">
      <c r="A46" s="98" t="n">
        <v>29</v>
      </c>
      <c r="B46" s="107" t="s">
        <v>145</v>
      </c>
      <c r="C46" s="108" t="s">
        <v>103</v>
      </c>
      <c r="D46" s="88" t="n">
        <v>2100</v>
      </c>
      <c r="E46" s="105" t="n">
        <v>165.29291716359</v>
      </c>
      <c r="F46" s="88" t="n">
        <v>1367.51678396977</v>
      </c>
      <c r="G46" s="105" t="n">
        <v>167.408666503284</v>
      </c>
      <c r="H46" s="88" t="n">
        <v>1534.92545047306</v>
      </c>
      <c r="I46" s="105" t="n">
        <v>141.320839526662</v>
      </c>
      <c r="J46" s="105" t="n">
        <v>1543.44884571541</v>
      </c>
      <c r="K46" s="89" t="n">
        <v>101.28</v>
      </c>
      <c r="L46" s="89" t="n">
        <v>73.0916881177647</v>
      </c>
      <c r="M46" s="89" t="n">
        <v>118.46</v>
      </c>
      <c r="N46" s="90" t="n">
        <v>99.4477695023055</v>
      </c>
    </row>
    <row r="47" customFormat="false" ht="21" hidden="false" customHeight="true" outlineLevel="0" collapsed="false">
      <c r="A47" s="98" t="s">
        <v>100</v>
      </c>
      <c r="B47" s="107" t="s">
        <v>146</v>
      </c>
      <c r="C47" s="108" t="s">
        <v>103</v>
      </c>
      <c r="D47" s="105" t="n">
        <v>115.5</v>
      </c>
      <c r="E47" s="105" t="n">
        <v>5.96</v>
      </c>
      <c r="F47" s="105" t="n">
        <v>80.522</v>
      </c>
      <c r="G47" s="105" t="n">
        <v>7</v>
      </c>
      <c r="H47" s="105" t="n">
        <v>87.522</v>
      </c>
      <c r="I47" s="105" t="n">
        <v>96.7856256463289</v>
      </c>
      <c r="J47" s="105" t="n">
        <v>103.985625646329</v>
      </c>
      <c r="K47" s="89" t="n">
        <v>117.44966442953</v>
      </c>
      <c r="L47" s="89" t="n">
        <v>75.7766233766234</v>
      </c>
      <c r="M47" s="89" t="n">
        <v>7.23247894845376</v>
      </c>
      <c r="N47" s="90" t="n">
        <v>84.1674024231732</v>
      </c>
    </row>
    <row r="48" s="118" customFormat="true" ht="21" hidden="false" customHeight="true" outlineLevel="0" collapsed="false">
      <c r="A48" s="98" t="n">
        <v>30</v>
      </c>
      <c r="B48" s="107" t="s">
        <v>147</v>
      </c>
      <c r="C48" s="108" t="s">
        <v>148</v>
      </c>
      <c r="D48" s="88" t="n">
        <v>5100</v>
      </c>
      <c r="E48" s="105" t="n">
        <v>433.606759781119</v>
      </c>
      <c r="F48" s="88" t="n">
        <v>4028.09827552568</v>
      </c>
      <c r="G48" s="105" t="n">
        <v>458.755951848424</v>
      </c>
      <c r="H48" s="105" t="n">
        <v>4486.8542273741</v>
      </c>
      <c r="I48" s="105" t="n">
        <v>470.518924972743</v>
      </c>
      <c r="J48" s="105" t="n">
        <v>4465.9475373537</v>
      </c>
      <c r="K48" s="89" t="n">
        <v>105.8</v>
      </c>
      <c r="L48" s="89" t="n">
        <v>87.9775338700805</v>
      </c>
      <c r="M48" s="89" t="n">
        <v>97.5</v>
      </c>
      <c r="N48" s="90" t="n">
        <v>100.468135593747</v>
      </c>
    </row>
    <row r="49" customFormat="false" ht="21" hidden="false" customHeight="true" outlineLevel="0" collapsed="false">
      <c r="A49" s="98" t="s">
        <v>100</v>
      </c>
      <c r="B49" s="107" t="s">
        <v>149</v>
      </c>
      <c r="C49" s="108" t="s">
        <v>148</v>
      </c>
      <c r="D49" s="105" t="n">
        <v>2845</v>
      </c>
      <c r="E49" s="105" t="n">
        <v>245.03989</v>
      </c>
      <c r="F49" s="105" t="n">
        <v>2331.950204</v>
      </c>
      <c r="G49" s="105" t="n">
        <v>268.582</v>
      </c>
      <c r="H49" s="105" t="n">
        <v>2600.532204</v>
      </c>
      <c r="I49" s="105" t="n">
        <v>312.998967</v>
      </c>
      <c r="J49" s="105" t="n">
        <v>2676.533135</v>
      </c>
      <c r="K49" s="89" t="n">
        <v>109.607460238413</v>
      </c>
      <c r="L49" s="89" t="n">
        <v>91.4071073462214</v>
      </c>
      <c r="M49" s="89" t="n">
        <v>85.8092288847714</v>
      </c>
      <c r="N49" s="90" t="n">
        <v>97.1604711331175</v>
      </c>
    </row>
    <row r="50" customFormat="false" ht="21" hidden="false" customHeight="true" outlineLevel="0" collapsed="false">
      <c r="A50" s="98" t="n">
        <v>31</v>
      </c>
      <c r="B50" s="107" t="s">
        <v>150</v>
      </c>
      <c r="C50" s="108" t="s">
        <v>151</v>
      </c>
      <c r="D50" s="88" t="n">
        <v>2900</v>
      </c>
      <c r="E50" s="105" t="n">
        <v>261.218991075746</v>
      </c>
      <c r="F50" s="88" t="n">
        <v>2047.5639039595</v>
      </c>
      <c r="G50" s="105" t="n">
        <v>267.493592043681</v>
      </c>
      <c r="H50" s="105" t="n">
        <v>2315.05749600319</v>
      </c>
      <c r="I50" s="105" t="n">
        <v>228.50489759211</v>
      </c>
      <c r="J50" s="105" t="n">
        <v>2162.72412535114</v>
      </c>
      <c r="K50" s="89" t="n">
        <v>102.402046245602</v>
      </c>
      <c r="L50" s="89" t="n">
        <v>79.8295688276961</v>
      </c>
      <c r="M50" s="89" t="n">
        <v>117.062520262112</v>
      </c>
      <c r="N50" s="90" t="n">
        <v>107.04358770804</v>
      </c>
    </row>
    <row r="51" customFormat="false" ht="21" hidden="false" customHeight="true" outlineLevel="0" collapsed="false">
      <c r="A51" s="98" t="s">
        <v>100</v>
      </c>
      <c r="B51" s="107" t="s">
        <v>152</v>
      </c>
      <c r="C51" s="108" t="s">
        <v>151</v>
      </c>
      <c r="D51" s="105" t="n">
        <v>545</v>
      </c>
      <c r="E51" s="105" t="n">
        <v>52.579</v>
      </c>
      <c r="F51" s="105" t="n">
        <v>426.357</v>
      </c>
      <c r="G51" s="105" t="n">
        <v>45.366</v>
      </c>
      <c r="H51" s="105" t="n">
        <v>471.723</v>
      </c>
      <c r="I51" s="105" t="n">
        <v>44.141</v>
      </c>
      <c r="J51" s="105" t="n">
        <v>439.332</v>
      </c>
      <c r="K51" s="89" t="n">
        <v>86.2815953137184</v>
      </c>
      <c r="L51" s="89" t="n">
        <v>86.5546788990826</v>
      </c>
      <c r="M51" s="89" t="n">
        <v>102.775197662038</v>
      </c>
      <c r="N51" s="90" t="n">
        <v>107.372784135915</v>
      </c>
    </row>
    <row r="52" customFormat="false" ht="21" hidden="false" customHeight="true" outlineLevel="0" collapsed="false">
      <c r="A52" s="98"/>
      <c r="B52" s="107" t="s">
        <v>153</v>
      </c>
      <c r="C52" s="108" t="s">
        <v>151</v>
      </c>
      <c r="D52" s="105" t="n">
        <v>418</v>
      </c>
      <c r="E52" s="105" t="n">
        <v>40.538</v>
      </c>
      <c r="F52" s="105" t="n">
        <v>327.314</v>
      </c>
      <c r="G52" s="105" t="n">
        <v>36.655</v>
      </c>
      <c r="H52" s="105" t="n">
        <v>363.969</v>
      </c>
      <c r="I52" s="105" t="n">
        <v>37.151</v>
      </c>
      <c r="J52" s="105" t="n">
        <v>338.725</v>
      </c>
      <c r="K52" s="89" t="n">
        <v>90.4213330702058</v>
      </c>
      <c r="L52" s="89" t="n">
        <v>87.0739234449761</v>
      </c>
      <c r="M52" s="89" t="n">
        <v>98.6649080778445</v>
      </c>
      <c r="N52" s="90" t="n">
        <v>107.452653332349</v>
      </c>
    </row>
    <row r="53" customFormat="false" ht="21" hidden="false" customHeight="true" outlineLevel="0" collapsed="false">
      <c r="A53" s="98"/>
      <c r="B53" s="107" t="s">
        <v>154</v>
      </c>
      <c r="C53" s="108" t="s">
        <v>151</v>
      </c>
      <c r="D53" s="105" t="n">
        <v>127</v>
      </c>
      <c r="E53" s="105" t="n">
        <v>12.041</v>
      </c>
      <c r="F53" s="105" t="n">
        <v>99.043</v>
      </c>
      <c r="G53" s="105" t="n">
        <v>8.711</v>
      </c>
      <c r="H53" s="105" t="n">
        <v>107.754</v>
      </c>
      <c r="I53" s="105" t="n">
        <v>6.99</v>
      </c>
      <c r="J53" s="105" t="n">
        <v>100.607</v>
      </c>
      <c r="K53" s="89" t="n">
        <v>72.3444896603272</v>
      </c>
      <c r="L53" s="89" t="n">
        <v>84.8456692913386</v>
      </c>
      <c r="M53" s="89" t="n">
        <v>124.620886981402</v>
      </c>
      <c r="N53" s="90" t="n">
        <v>107.103879451728</v>
      </c>
    </row>
    <row r="54" customFormat="false" ht="21" hidden="false" customHeight="true" outlineLevel="0" collapsed="false">
      <c r="A54" s="98"/>
      <c r="B54" s="107" t="s">
        <v>155</v>
      </c>
      <c r="C54" s="108" t="s">
        <v>151</v>
      </c>
      <c r="D54" s="105" t="n">
        <v>757.4</v>
      </c>
      <c r="E54" s="105" t="n">
        <v>100.9214583</v>
      </c>
      <c r="F54" s="105" t="n">
        <v>936.239040667</v>
      </c>
      <c r="G54" s="105" t="n">
        <v>100.6724637</v>
      </c>
      <c r="H54" s="105" t="n">
        <v>1036.911504367</v>
      </c>
      <c r="I54" s="105" t="n">
        <v>107.90394438</v>
      </c>
      <c r="J54" s="105" t="n">
        <v>984.73146308</v>
      </c>
      <c r="K54" s="89" t="n">
        <v>99.7532788326742</v>
      </c>
      <c r="L54" s="89" t="n">
        <v>136.904080323079</v>
      </c>
      <c r="M54" s="89" t="n">
        <v>93.2982239698919</v>
      </c>
      <c r="N54" s="90" t="n">
        <v>105.298910743016</v>
      </c>
    </row>
    <row r="55" customFormat="false" ht="21" hidden="false" customHeight="true" outlineLevel="0" collapsed="false">
      <c r="A55" s="98"/>
      <c r="B55" s="107" t="s">
        <v>156</v>
      </c>
      <c r="C55" s="108" t="s">
        <v>151</v>
      </c>
      <c r="D55" s="105" t="n">
        <v>730.5</v>
      </c>
      <c r="E55" s="105" t="n">
        <v>98.4590613</v>
      </c>
      <c r="F55" s="105" t="n">
        <v>913.18393122</v>
      </c>
      <c r="G55" s="105" t="n">
        <v>98.2624637</v>
      </c>
      <c r="H55" s="105" t="n">
        <v>1011.44639492</v>
      </c>
      <c r="I55" s="105" t="n">
        <v>106.00318538</v>
      </c>
      <c r="J55" s="105" t="n">
        <v>958.00078408</v>
      </c>
      <c r="K55" s="89" t="n">
        <v>99.8003255389558</v>
      </c>
      <c r="L55" s="89" t="n">
        <v>138.459465423682</v>
      </c>
      <c r="M55" s="89" t="n">
        <v>92.6976518184326</v>
      </c>
      <c r="N55" s="90" t="n">
        <v>105.578869216827</v>
      </c>
    </row>
    <row r="56" customFormat="false" ht="21" hidden="false" customHeight="true" outlineLevel="0" collapsed="false">
      <c r="A56" s="98"/>
      <c r="B56" s="120" t="s">
        <v>154</v>
      </c>
      <c r="C56" s="108" t="s">
        <v>151</v>
      </c>
      <c r="D56" s="105" t="n">
        <v>26.9</v>
      </c>
      <c r="E56" s="105" t="n">
        <v>2.462397</v>
      </c>
      <c r="F56" s="105" t="n">
        <v>23.055109447</v>
      </c>
      <c r="G56" s="105" t="n">
        <v>2.41</v>
      </c>
      <c r="H56" s="105" t="n">
        <v>25.465109447</v>
      </c>
      <c r="I56" s="105" t="n">
        <v>1.900759</v>
      </c>
      <c r="J56" s="105" t="n">
        <v>26.730679</v>
      </c>
      <c r="K56" s="89" t="n">
        <v>97.8721140417244</v>
      </c>
      <c r="L56" s="89" t="n">
        <v>94.6658343754647</v>
      </c>
      <c r="M56" s="89" t="n">
        <v>126.791455413338</v>
      </c>
      <c r="N56" s="90" t="n">
        <v>95.2654792158478</v>
      </c>
    </row>
    <row r="57" customFormat="false" ht="21" hidden="false" customHeight="true" outlineLevel="0" collapsed="false">
      <c r="A57" s="98" t="n">
        <v>32</v>
      </c>
      <c r="B57" s="120" t="s">
        <v>157</v>
      </c>
      <c r="C57" s="108" t="s">
        <v>103</v>
      </c>
      <c r="D57" s="88" t="n">
        <v>70</v>
      </c>
      <c r="E57" s="105" t="n">
        <v>5.68129387755102</v>
      </c>
      <c r="F57" s="88" t="n">
        <v>55.8756225413272</v>
      </c>
      <c r="G57" s="105" t="n">
        <v>7.03561102040816</v>
      </c>
      <c r="H57" s="105" t="n">
        <v>62.9112335617354</v>
      </c>
      <c r="I57" s="105" t="n">
        <v>6.62207346938776</v>
      </c>
      <c r="J57" s="105" t="n">
        <v>55.4588958113567</v>
      </c>
      <c r="K57" s="89" t="n">
        <v>123.83818144329</v>
      </c>
      <c r="L57" s="89" t="n">
        <v>89.8731908024791</v>
      </c>
      <c r="M57" s="89" t="n">
        <v>106.244834838092</v>
      </c>
      <c r="N57" s="90" t="n">
        <v>113.43758767886</v>
      </c>
    </row>
    <row r="58" customFormat="false" ht="21" hidden="false" customHeight="true" outlineLevel="0" collapsed="false">
      <c r="A58" s="98" t="n">
        <v>33</v>
      </c>
      <c r="B58" s="107" t="s">
        <v>158</v>
      </c>
      <c r="C58" s="108" t="s">
        <v>103</v>
      </c>
      <c r="D58" s="88" t="n">
        <v>600</v>
      </c>
      <c r="E58" s="105" t="n">
        <v>66.4184228106053</v>
      </c>
      <c r="F58" s="88" t="n">
        <v>436.765581583</v>
      </c>
      <c r="G58" s="105" t="n">
        <v>72.4890666554946</v>
      </c>
      <c r="H58" s="88" t="n">
        <v>509.254648238495</v>
      </c>
      <c r="I58" s="105" t="n">
        <v>54.3844749459784</v>
      </c>
      <c r="J58" s="105" t="n">
        <v>449.558398901866</v>
      </c>
      <c r="K58" s="89" t="n">
        <v>109.14</v>
      </c>
      <c r="L58" s="89" t="n">
        <v>84.8757747064158</v>
      </c>
      <c r="M58" s="89" t="n">
        <v>133.29</v>
      </c>
      <c r="N58" s="90" t="n">
        <v>113.2788642104</v>
      </c>
    </row>
    <row r="59" customFormat="false" ht="22.5" hidden="false" customHeight="true" outlineLevel="0" collapsed="false">
      <c r="A59" s="121" t="s">
        <v>100</v>
      </c>
      <c r="B59" s="122" t="s">
        <v>159</v>
      </c>
      <c r="C59" s="108" t="s">
        <v>103</v>
      </c>
      <c r="D59" s="105" t="n">
        <v>268</v>
      </c>
      <c r="E59" s="105" t="n">
        <v>19.963</v>
      </c>
      <c r="F59" s="105" t="n">
        <v>166.198</v>
      </c>
      <c r="G59" s="105" t="n">
        <v>21</v>
      </c>
      <c r="H59" s="105" t="n">
        <v>187.198</v>
      </c>
      <c r="I59" s="105" t="n">
        <v>69.484</v>
      </c>
      <c r="J59" s="105" t="n">
        <v>202.02</v>
      </c>
      <c r="K59" s="89" t="n">
        <v>105.194610028553</v>
      </c>
      <c r="L59" s="89" t="n">
        <v>69.85</v>
      </c>
      <c r="M59" s="89" t="n">
        <v>30.2227851016061</v>
      </c>
      <c r="N59" s="90" t="n">
        <v>92.6631026631027</v>
      </c>
    </row>
    <row r="60" customFormat="false" ht="21" hidden="false" customHeight="true" outlineLevel="0" collapsed="false">
      <c r="A60" s="123" t="n">
        <v>34</v>
      </c>
      <c r="B60" s="124" t="s">
        <v>160</v>
      </c>
      <c r="C60" s="125" t="s">
        <v>103</v>
      </c>
      <c r="D60" s="113" t="n">
        <v>570</v>
      </c>
      <c r="E60" s="126" t="n">
        <v>36.8587901506393</v>
      </c>
      <c r="F60" s="88" t="n">
        <v>336.109248118718</v>
      </c>
      <c r="G60" s="126" t="n">
        <v>38.1488478059116</v>
      </c>
      <c r="H60" s="113" t="n">
        <v>374.25809592463</v>
      </c>
      <c r="I60" s="126" t="n">
        <v>34.4926291192691</v>
      </c>
      <c r="J60" s="126" t="n">
        <v>359.847127785717</v>
      </c>
      <c r="K60" s="89" t="n">
        <v>103.5</v>
      </c>
      <c r="L60" s="89" t="n">
        <v>65.6593150744964</v>
      </c>
      <c r="M60" s="89" t="n">
        <v>110.6</v>
      </c>
      <c r="N60" s="90" t="n">
        <v>104.00474730133</v>
      </c>
    </row>
    <row r="61" customFormat="false" ht="21" hidden="false" customHeight="true" outlineLevel="0" collapsed="false">
      <c r="A61" s="98" t="s">
        <v>100</v>
      </c>
      <c r="B61" s="107" t="s">
        <v>161</v>
      </c>
      <c r="C61" s="108" t="s">
        <v>103</v>
      </c>
      <c r="D61" s="105" t="n">
        <v>376.485</v>
      </c>
      <c r="E61" s="105" t="n">
        <v>25.512</v>
      </c>
      <c r="F61" s="105" t="n">
        <v>243.361</v>
      </c>
      <c r="G61" s="105" t="n">
        <v>24.323</v>
      </c>
      <c r="H61" s="105" t="n">
        <v>267.684</v>
      </c>
      <c r="I61" s="105" t="n">
        <v>26.927</v>
      </c>
      <c r="J61" s="105" t="n">
        <v>266.313</v>
      </c>
      <c r="K61" s="89" t="n">
        <v>95.3394481028536</v>
      </c>
      <c r="L61" s="89" t="n">
        <v>71.1008406709431</v>
      </c>
      <c r="M61" s="89" t="n">
        <v>90.3294091432391</v>
      </c>
      <c r="N61" s="90" t="n">
        <v>100.514807763797</v>
      </c>
    </row>
    <row r="62" customFormat="false" ht="21" hidden="false" customHeight="true" outlineLevel="0" collapsed="false">
      <c r="A62" s="98" t="n">
        <v>35</v>
      </c>
      <c r="B62" s="107" t="s">
        <v>162</v>
      </c>
      <c r="C62" s="108" t="s">
        <v>163</v>
      </c>
      <c r="D62" s="88" t="n">
        <v>60</v>
      </c>
      <c r="E62" s="105" t="n">
        <v>4.73783709486557</v>
      </c>
      <c r="F62" s="88" t="n">
        <v>41.0320343333689</v>
      </c>
      <c r="G62" s="105" t="n">
        <v>5.42832045364902</v>
      </c>
      <c r="H62" s="88" t="n">
        <v>46.4603547870179</v>
      </c>
      <c r="I62" s="105" t="n">
        <v>4.94447020515682</v>
      </c>
      <c r="J62" s="105" t="n">
        <v>48.9635964477179</v>
      </c>
      <c r="K62" s="89" t="n">
        <v>114.573809629962</v>
      </c>
      <c r="L62" s="89" t="n">
        <v>77.4339246450298</v>
      </c>
      <c r="M62" s="89" t="n">
        <v>109.785684379038</v>
      </c>
      <c r="N62" s="90" t="n">
        <v>94.8875453555113</v>
      </c>
    </row>
    <row r="63" customFormat="false" ht="21" hidden="false" customHeight="true" outlineLevel="0" collapsed="false">
      <c r="A63" s="127" t="s">
        <v>100</v>
      </c>
      <c r="B63" s="128" t="s">
        <v>164</v>
      </c>
      <c r="C63" s="129" t="s">
        <v>103</v>
      </c>
      <c r="D63" s="130" t="n">
        <v>900</v>
      </c>
      <c r="E63" s="130" t="n">
        <v>73.941</v>
      </c>
      <c r="F63" s="130" t="n">
        <v>505.388</v>
      </c>
      <c r="G63" s="130" t="n">
        <v>75</v>
      </c>
      <c r="H63" s="130" t="n">
        <v>580.388</v>
      </c>
      <c r="I63" s="130" t="n">
        <v>84.321</v>
      </c>
      <c r="J63" s="130" t="n">
        <v>486.441</v>
      </c>
      <c r="K63" s="131" t="n">
        <v>101.432222988599</v>
      </c>
      <c r="L63" s="131" t="n">
        <v>64.4875555555556</v>
      </c>
      <c r="M63" s="131" t="n">
        <v>88.9458142099833</v>
      </c>
      <c r="N63" s="132" t="n">
        <v>119.313133555765</v>
      </c>
    </row>
    <row r="65" customFormat="false" ht="15.75" hidden="false" customHeight="false" outlineLevel="0" collapsed="false">
      <c r="F65" s="133"/>
      <c r="G65" s="133"/>
      <c r="H65" s="133"/>
      <c r="I65" s="133"/>
      <c r="J65" s="133"/>
      <c r="K65" s="133"/>
    </row>
    <row r="66" customFormat="false" ht="15.75" hidden="false" customHeight="false" outlineLevel="0" collapsed="false">
      <c r="F66" s="133"/>
      <c r="G66" s="133"/>
      <c r="H66" s="133"/>
      <c r="I66" s="133"/>
      <c r="J66" s="133"/>
      <c r="K66" s="133"/>
    </row>
    <row r="68" customFormat="false" ht="15.75" hidden="false" customHeight="false" outlineLevel="0" collapsed="false">
      <c r="G68" s="134"/>
    </row>
    <row r="69" customFormat="false" ht="15.75" hidden="false" customHeight="false" outlineLevel="0" collapsed="false">
      <c r="G69" s="134"/>
    </row>
  </sheetData>
  <mergeCells count="9">
    <mergeCell ref="L1:N1"/>
    <mergeCell ref="A2:N2"/>
    <mergeCell ref="A3:N3"/>
    <mergeCell ref="A5:A6"/>
    <mergeCell ref="B5:B6"/>
    <mergeCell ref="C5:C6"/>
    <mergeCell ref="D5:H5"/>
    <mergeCell ref="I5:J5"/>
    <mergeCell ref="K5:N6"/>
  </mergeCells>
  <printOptions headings="false" gridLines="false" gridLinesSet="true" horizontalCentered="false" verticalCentered="false"/>
  <pageMargins left="0.85" right="0.170138888888889" top="0.429861111111111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136" width="55.74"/>
    <col collapsed="false" customWidth="true" hidden="false" outlineLevel="0" max="3" min="3" style="136" width="7.99"/>
    <col collapsed="false" customWidth="true" hidden="false" outlineLevel="0" max="4" min="4" style="136" width="8.74"/>
    <col collapsed="false" customWidth="true" hidden="false" outlineLevel="0" max="5" min="5" style="136" width="9.49"/>
    <col collapsed="false" customWidth="false" hidden="false" outlineLevel="0" max="257" min="6" style="136" width="8.99"/>
  </cols>
  <sheetData>
    <row r="1" customFormat="false" ht="18.75" hidden="false" customHeight="true" outlineLevel="0" collapsed="false">
      <c r="B1" s="137" t="s">
        <v>165</v>
      </c>
      <c r="E1" s="138" t="s">
        <v>0</v>
      </c>
    </row>
    <row r="2" s="140" customFormat="true" ht="33.75" hidden="false" customHeight="true" outlineLevel="0" collapsed="false">
      <c r="A2" s="139" t="s">
        <v>166</v>
      </c>
      <c r="B2" s="139"/>
      <c r="C2" s="139"/>
      <c r="D2" s="139"/>
      <c r="E2" s="139"/>
    </row>
    <row r="3" s="142" customFormat="true" ht="32.25" hidden="false" customHeight="true" outlineLevel="0" collapsed="false">
      <c r="A3" s="141"/>
      <c r="C3" s="143"/>
      <c r="D3" s="144"/>
      <c r="E3" s="145" t="s">
        <v>167</v>
      </c>
    </row>
    <row r="4" s="148" customFormat="true" ht="48" hidden="false" customHeight="true" outlineLevel="0" collapsed="false">
      <c r="A4" s="146" t="s">
        <v>4</v>
      </c>
      <c r="B4" s="11" t="s">
        <v>5</v>
      </c>
      <c r="C4" s="11" t="s">
        <v>168</v>
      </c>
      <c r="D4" s="147" t="s">
        <v>169</v>
      </c>
      <c r="E4" s="12" t="s">
        <v>170</v>
      </c>
    </row>
    <row r="5" s="153" customFormat="true" ht="30" hidden="false" customHeight="true" outlineLevel="0" collapsed="false">
      <c r="A5" s="149"/>
      <c r="B5" s="150" t="s">
        <v>171</v>
      </c>
      <c r="C5" s="151" t="n">
        <v>99.22</v>
      </c>
      <c r="D5" s="151" t="n">
        <v>100.54401702867</v>
      </c>
      <c r="E5" s="152" t="n">
        <v>105.690007078455</v>
      </c>
    </row>
    <row r="6" s="158" customFormat="true" ht="21.75" hidden="false" customHeight="true" outlineLevel="0" collapsed="false">
      <c r="A6" s="154" t="n">
        <v>1</v>
      </c>
      <c r="B6" s="155" t="s">
        <v>30</v>
      </c>
      <c r="C6" s="156" t="n">
        <v>102.052261169877</v>
      </c>
      <c r="D6" s="156" t="n">
        <v>115.39941639368</v>
      </c>
      <c r="E6" s="157" t="n">
        <v>132.115028070542</v>
      </c>
    </row>
    <row r="7" s="158" customFormat="true" ht="21.75" hidden="false" customHeight="true" outlineLevel="0" collapsed="false">
      <c r="A7" s="154" t="n">
        <v>2</v>
      </c>
      <c r="B7" s="155" t="s">
        <v>31</v>
      </c>
      <c r="C7" s="156" t="n">
        <v>82.1275380150876</v>
      </c>
      <c r="D7" s="156" t="n">
        <v>74.2950400255358</v>
      </c>
      <c r="E7" s="157" t="n">
        <v>91.3829312760401</v>
      </c>
    </row>
    <row r="8" s="158" customFormat="true" ht="21.75" hidden="false" customHeight="true" outlineLevel="0" collapsed="false">
      <c r="A8" s="154" t="n">
        <v>3</v>
      </c>
      <c r="B8" s="159" t="s">
        <v>32</v>
      </c>
      <c r="C8" s="156" t="n">
        <v>124.680414292606</v>
      </c>
      <c r="D8" s="156" t="n">
        <v>166.141360567744</v>
      </c>
      <c r="E8" s="157" t="n">
        <v>145.696392298796</v>
      </c>
    </row>
    <row r="9" s="158" customFormat="true" ht="21.75" hidden="false" customHeight="true" outlineLevel="0" collapsed="false">
      <c r="A9" s="154" t="n">
        <v>4</v>
      </c>
      <c r="B9" s="155" t="s">
        <v>33</v>
      </c>
      <c r="C9" s="156" t="n">
        <v>101.0908</v>
      </c>
      <c r="D9" s="156" t="n">
        <v>104.15378825428</v>
      </c>
      <c r="E9" s="157" t="n">
        <v>108.435068527729</v>
      </c>
    </row>
    <row r="10" s="158" customFormat="true" ht="21.75" hidden="false" customHeight="true" outlineLevel="0" collapsed="false">
      <c r="A10" s="154" t="n">
        <v>5</v>
      </c>
      <c r="B10" s="159" t="s">
        <v>34</v>
      </c>
      <c r="C10" s="156" t="n">
        <v>123.181886230522</v>
      </c>
      <c r="D10" s="156" t="n">
        <v>128.626812637196</v>
      </c>
      <c r="E10" s="157" t="n">
        <v>88.5508282858666</v>
      </c>
    </row>
    <row r="11" s="158" customFormat="true" ht="21.75" hidden="false" customHeight="true" outlineLevel="0" collapsed="false">
      <c r="A11" s="154" t="n">
        <v>6</v>
      </c>
      <c r="B11" s="159" t="s">
        <v>35</v>
      </c>
      <c r="C11" s="156" t="n">
        <v>99.9922794146018</v>
      </c>
      <c r="D11" s="156" t="n">
        <v>125.288245423316</v>
      </c>
      <c r="E11" s="157" t="n">
        <v>116.323314144229</v>
      </c>
    </row>
    <row r="12" s="158" customFormat="true" ht="21.75" hidden="false" customHeight="true" outlineLevel="0" collapsed="false">
      <c r="A12" s="154" t="n">
        <v>7</v>
      </c>
      <c r="B12" s="155" t="s">
        <v>172</v>
      </c>
      <c r="C12" s="160" t="n">
        <v>93.4752594378101</v>
      </c>
      <c r="D12" s="156" t="n">
        <v>96.9695744501579</v>
      </c>
      <c r="E12" s="157" t="n">
        <v>98.8427677959537</v>
      </c>
    </row>
    <row r="13" s="158" customFormat="true" ht="21.75" hidden="false" customHeight="true" outlineLevel="0" collapsed="false">
      <c r="A13" s="154" t="n">
        <v>8</v>
      </c>
      <c r="B13" s="155" t="s">
        <v>173</v>
      </c>
      <c r="C13" s="156" t="n">
        <v>101.8609</v>
      </c>
      <c r="D13" s="156" t="n">
        <v>107.84476075058</v>
      </c>
      <c r="E13" s="157" t="n">
        <v>105.126682696335</v>
      </c>
    </row>
    <row r="14" s="158" customFormat="true" ht="21.75" hidden="false" customHeight="true" outlineLevel="0" collapsed="false">
      <c r="A14" s="154" t="n">
        <v>9</v>
      </c>
      <c r="B14" s="159" t="s">
        <v>174</v>
      </c>
      <c r="C14" s="156" t="n">
        <v>96.0951563948685</v>
      </c>
      <c r="D14" s="156" t="n">
        <v>99.5287810769411</v>
      </c>
      <c r="E14" s="157" t="n">
        <v>96.4720682064373</v>
      </c>
    </row>
    <row r="15" s="158" customFormat="true" ht="21.75" hidden="false" customHeight="true" outlineLevel="0" collapsed="false">
      <c r="A15" s="154" t="n">
        <v>10</v>
      </c>
      <c r="B15" s="159" t="s">
        <v>39</v>
      </c>
      <c r="C15" s="156" t="n">
        <v>72.0500366431002</v>
      </c>
      <c r="D15" s="156" t="n">
        <v>71.1151045684865</v>
      </c>
      <c r="E15" s="157" t="n">
        <v>108.785229555453</v>
      </c>
    </row>
    <row r="16" s="158" customFormat="true" ht="21.75" hidden="false" customHeight="true" outlineLevel="0" collapsed="false">
      <c r="A16" s="154" t="n">
        <v>11</v>
      </c>
      <c r="B16" s="159" t="s">
        <v>40</v>
      </c>
      <c r="C16" s="156" t="n">
        <v>103.62714465716</v>
      </c>
      <c r="D16" s="156" t="n">
        <v>100.286185658189</v>
      </c>
      <c r="E16" s="157" t="n">
        <v>94.6577045576003</v>
      </c>
    </row>
    <row r="17" s="158" customFormat="true" ht="21.75" hidden="false" customHeight="true" outlineLevel="0" collapsed="false">
      <c r="A17" s="154" t="n">
        <v>12</v>
      </c>
      <c r="B17" s="159" t="s">
        <v>41</v>
      </c>
      <c r="C17" s="156" t="n">
        <v>92.6697092299092</v>
      </c>
      <c r="D17" s="156" t="n">
        <v>107.037665789063</v>
      </c>
      <c r="E17" s="157" t="n">
        <v>113.558778167915</v>
      </c>
    </row>
    <row r="18" s="158" customFormat="true" ht="21.75" hidden="false" customHeight="true" outlineLevel="0" collapsed="false">
      <c r="A18" s="154" t="n">
        <v>13</v>
      </c>
      <c r="B18" s="159" t="s">
        <v>42</v>
      </c>
      <c r="C18" s="156" t="n">
        <v>98.6650425506173</v>
      </c>
      <c r="D18" s="156" t="n">
        <v>97.6938720674252</v>
      </c>
      <c r="E18" s="157" t="n">
        <v>95.1622557680393</v>
      </c>
    </row>
    <row r="19" s="158" customFormat="true" ht="21.75" hidden="false" customHeight="true" outlineLevel="0" collapsed="false">
      <c r="A19" s="154" t="n">
        <v>14</v>
      </c>
      <c r="B19" s="159" t="s">
        <v>43</v>
      </c>
      <c r="C19" s="156" t="n">
        <v>95.9955311039863</v>
      </c>
      <c r="D19" s="156" t="n">
        <v>65.663457781649</v>
      </c>
      <c r="E19" s="157" t="n">
        <v>87.7374821672501</v>
      </c>
    </row>
    <row r="20" s="158" customFormat="true" ht="21.75" hidden="false" customHeight="true" outlineLevel="0" collapsed="false">
      <c r="A20" s="154" t="n">
        <v>15</v>
      </c>
      <c r="B20" s="159" t="s">
        <v>44</v>
      </c>
      <c r="C20" s="156" t="n">
        <v>90.3475806437561</v>
      </c>
      <c r="D20" s="156" t="n">
        <v>85.3888715505227</v>
      </c>
      <c r="E20" s="157" t="n">
        <v>95.4952761794213</v>
      </c>
    </row>
    <row r="21" s="158" customFormat="true" ht="21.75" hidden="false" customHeight="true" outlineLevel="0" collapsed="false">
      <c r="A21" s="154" t="n">
        <v>16</v>
      </c>
      <c r="B21" s="159" t="s">
        <v>45</v>
      </c>
      <c r="C21" s="156" t="n">
        <v>72.2786904604751</v>
      </c>
      <c r="D21" s="156" t="n">
        <v>83.6212849166086</v>
      </c>
      <c r="E21" s="157" t="n">
        <v>96.5389621197521</v>
      </c>
    </row>
    <row r="22" s="158" customFormat="true" ht="35.25" hidden="false" customHeight="true" outlineLevel="0" collapsed="false">
      <c r="A22" s="154" t="n">
        <v>17</v>
      </c>
      <c r="B22" s="159" t="s">
        <v>46</v>
      </c>
      <c r="C22" s="156" t="n">
        <v>100.989909004687</v>
      </c>
      <c r="D22" s="156" t="n">
        <v>87.3283924003706</v>
      </c>
      <c r="E22" s="157" t="n">
        <v>96.8959613108704</v>
      </c>
    </row>
    <row r="23" s="158" customFormat="true" ht="35.25" hidden="false" customHeight="true" outlineLevel="0" collapsed="false">
      <c r="A23" s="154" t="n">
        <v>18</v>
      </c>
      <c r="B23" s="159" t="s">
        <v>47</v>
      </c>
      <c r="C23" s="156" t="n">
        <v>95.9675288438308</v>
      </c>
      <c r="D23" s="156" t="n">
        <v>108.623088305747</v>
      </c>
      <c r="E23" s="157" t="n">
        <v>111.102419348013</v>
      </c>
    </row>
    <row r="24" s="158" customFormat="true" ht="21.75" hidden="false" customHeight="true" outlineLevel="0" collapsed="false">
      <c r="A24" s="154" t="n">
        <v>19</v>
      </c>
      <c r="B24" s="159" t="s">
        <v>48</v>
      </c>
      <c r="C24" s="156" t="n">
        <v>92.4345190508322</v>
      </c>
      <c r="D24" s="156" t="n">
        <v>88.1329278844954</v>
      </c>
      <c r="E24" s="157" t="n">
        <v>112.514701165578</v>
      </c>
    </row>
    <row r="25" s="158" customFormat="true" ht="21.75" hidden="false" customHeight="true" outlineLevel="0" collapsed="false">
      <c r="A25" s="154" t="n">
        <v>20</v>
      </c>
      <c r="B25" s="159" t="s">
        <v>175</v>
      </c>
      <c r="C25" s="156" t="n">
        <v>100.725776524039</v>
      </c>
      <c r="D25" s="156" t="n">
        <v>99.458062197708</v>
      </c>
      <c r="E25" s="157" t="n">
        <v>107.991489050851</v>
      </c>
    </row>
    <row r="26" s="158" customFormat="true" ht="21.75" hidden="false" customHeight="true" outlineLevel="0" collapsed="false">
      <c r="A26" s="154" t="n">
        <v>21</v>
      </c>
      <c r="B26" s="159" t="s">
        <v>50</v>
      </c>
      <c r="C26" s="156" t="n">
        <v>93.0398839712602</v>
      </c>
      <c r="D26" s="156" t="n">
        <v>87.6352285921508</v>
      </c>
      <c r="E26" s="157" t="n">
        <v>96.1516059890759</v>
      </c>
    </row>
    <row r="27" s="158" customFormat="true" ht="21.75" hidden="false" customHeight="true" outlineLevel="0" collapsed="false">
      <c r="A27" s="154" t="n">
        <v>22</v>
      </c>
      <c r="B27" s="159" t="s">
        <v>51</v>
      </c>
      <c r="C27" s="156" t="n">
        <v>93.1890058969586</v>
      </c>
      <c r="D27" s="156" t="n">
        <v>87.631803203346</v>
      </c>
      <c r="E27" s="157" t="n">
        <v>99.2243246047448</v>
      </c>
    </row>
    <row r="28" s="158" customFormat="true" ht="21.75" hidden="false" customHeight="true" outlineLevel="0" collapsed="false">
      <c r="A28" s="154" t="n">
        <v>23</v>
      </c>
      <c r="B28" s="155" t="s">
        <v>176</v>
      </c>
      <c r="C28" s="156" t="n">
        <v>95.5677</v>
      </c>
      <c r="D28" s="156" t="n">
        <v>79.5489785323463</v>
      </c>
      <c r="E28" s="157" t="n">
        <v>80.5974949909201</v>
      </c>
    </row>
    <row r="29" s="158" customFormat="true" ht="21.75" hidden="false" customHeight="true" outlineLevel="0" collapsed="false">
      <c r="A29" s="154" t="n">
        <v>24</v>
      </c>
      <c r="B29" s="159" t="s">
        <v>177</v>
      </c>
      <c r="C29" s="156" t="n">
        <v>87.2903956022059</v>
      </c>
      <c r="D29" s="156" t="n">
        <v>85.4553541996064</v>
      </c>
      <c r="E29" s="157" t="n">
        <v>105.676870862465</v>
      </c>
    </row>
    <row r="30" s="158" customFormat="true" ht="21.75" hidden="false" customHeight="true" outlineLevel="0" collapsed="false">
      <c r="A30" s="154" t="n">
        <v>25</v>
      </c>
      <c r="B30" s="159" t="s">
        <v>178</v>
      </c>
      <c r="C30" s="156" t="n">
        <v>98.4337159682112</v>
      </c>
      <c r="D30" s="156" t="n">
        <v>89.4150654145131</v>
      </c>
      <c r="E30" s="157" t="n">
        <v>101.419349634455</v>
      </c>
    </row>
    <row r="31" s="158" customFormat="true" ht="21.75" hidden="false" customHeight="true" outlineLevel="0" collapsed="false">
      <c r="A31" s="154" t="n">
        <v>26</v>
      </c>
      <c r="B31" s="159" t="s">
        <v>55</v>
      </c>
      <c r="C31" s="156" t="n">
        <v>108.752154508865</v>
      </c>
      <c r="D31" s="156" t="n">
        <v>109.157606600121</v>
      </c>
      <c r="E31" s="157" t="n">
        <v>89.3371080034387</v>
      </c>
    </row>
    <row r="32" s="158" customFormat="true" ht="21.75" hidden="false" customHeight="true" outlineLevel="0" collapsed="false">
      <c r="A32" s="154" t="n">
        <v>27</v>
      </c>
      <c r="B32" s="159" t="s">
        <v>56</v>
      </c>
      <c r="C32" s="156" t="n">
        <v>93.2241683085948</v>
      </c>
      <c r="D32" s="156" t="n">
        <v>72.9316112387721</v>
      </c>
      <c r="E32" s="157" t="n">
        <v>93.5408628989767</v>
      </c>
    </row>
    <row r="33" s="158" customFormat="true" ht="21.75" hidden="false" customHeight="true" outlineLevel="0" collapsed="false">
      <c r="A33" s="154" t="n">
        <v>28</v>
      </c>
      <c r="B33" s="159" t="s">
        <v>57</v>
      </c>
      <c r="C33" s="156" t="n">
        <v>97.1290052374396</v>
      </c>
      <c r="D33" s="156" t="n">
        <v>87.3664060869927</v>
      </c>
      <c r="E33" s="157" t="n">
        <v>89.9260361487594</v>
      </c>
    </row>
    <row r="34" s="158" customFormat="true" ht="21.75" hidden="false" customHeight="true" outlineLevel="0" collapsed="false">
      <c r="A34" s="154" t="n">
        <v>29</v>
      </c>
      <c r="B34" s="159" t="s">
        <v>179</v>
      </c>
      <c r="C34" s="156" t="n">
        <v>118.4212</v>
      </c>
      <c r="D34" s="156" t="n">
        <v>129.252596850313</v>
      </c>
      <c r="E34" s="157" t="n">
        <v>109.044790617409</v>
      </c>
    </row>
    <row r="35" s="158" customFormat="true" ht="21.75" hidden="false" customHeight="true" outlineLevel="0" collapsed="false">
      <c r="A35" s="154" t="n">
        <v>30</v>
      </c>
      <c r="B35" s="159" t="s">
        <v>59</v>
      </c>
      <c r="C35" s="156" t="n">
        <v>89.6099461624195</v>
      </c>
      <c r="D35" s="156" t="n">
        <v>94.1170404457022</v>
      </c>
      <c r="E35" s="157" t="n">
        <v>106.109567415683</v>
      </c>
    </row>
    <row r="36" s="158" customFormat="true" ht="39" hidden="false" customHeight="true" outlineLevel="0" collapsed="false">
      <c r="A36" s="154" t="n">
        <v>31</v>
      </c>
      <c r="B36" s="159" t="s">
        <v>60</v>
      </c>
      <c r="C36" s="156" t="n">
        <v>99.0489177550115</v>
      </c>
      <c r="D36" s="156" t="n">
        <v>78.1282528795971</v>
      </c>
      <c r="E36" s="157" t="n">
        <v>79.3353429698741</v>
      </c>
    </row>
    <row r="37" s="158" customFormat="true" ht="21.75" hidden="false" customHeight="true" outlineLevel="0" collapsed="false">
      <c r="A37" s="154" t="n">
        <v>32</v>
      </c>
      <c r="B37" s="159" t="s">
        <v>61</v>
      </c>
      <c r="C37" s="156" t="n">
        <v>109.061287004567</v>
      </c>
      <c r="D37" s="156" t="n">
        <v>102.08937291652</v>
      </c>
      <c r="E37" s="157" t="n">
        <v>102.423052594171</v>
      </c>
    </row>
    <row r="38" s="158" customFormat="true" ht="21.75" hidden="false" customHeight="true" outlineLevel="0" collapsed="false">
      <c r="A38" s="154" t="n">
        <v>33</v>
      </c>
      <c r="B38" s="159" t="s">
        <v>180</v>
      </c>
      <c r="C38" s="156" t="n">
        <v>116.422854858293</v>
      </c>
      <c r="D38" s="156" t="n">
        <v>153.280760039467</v>
      </c>
      <c r="E38" s="157" t="n">
        <v>56.6450630783775</v>
      </c>
    </row>
    <row r="39" s="158" customFormat="true" ht="21.75" hidden="false" customHeight="true" outlineLevel="0" collapsed="false">
      <c r="A39" s="154" t="n">
        <v>34</v>
      </c>
      <c r="B39" s="159" t="s">
        <v>181</v>
      </c>
      <c r="C39" s="156" t="n">
        <v>89.5221</v>
      </c>
      <c r="D39" s="156" t="n">
        <v>75.8005370637476</v>
      </c>
      <c r="E39" s="157" t="n">
        <v>102.156661805801</v>
      </c>
    </row>
    <row r="40" s="158" customFormat="true" ht="21.75" hidden="false" customHeight="true" outlineLevel="0" collapsed="false">
      <c r="A40" s="154" t="n">
        <v>35</v>
      </c>
      <c r="B40" s="159" t="s">
        <v>64</v>
      </c>
      <c r="C40" s="156" t="n">
        <v>94.5426810921504</v>
      </c>
      <c r="D40" s="156" t="n">
        <v>69.6277591426339</v>
      </c>
      <c r="E40" s="157" t="n">
        <v>101.376565355069</v>
      </c>
    </row>
    <row r="41" s="158" customFormat="true" ht="38.25" hidden="false" customHeight="true" outlineLevel="0" collapsed="false">
      <c r="A41" s="154" t="n">
        <v>36</v>
      </c>
      <c r="B41" s="159" t="s">
        <v>65</v>
      </c>
      <c r="C41" s="156" t="n">
        <v>93.7621958231432</v>
      </c>
      <c r="D41" s="156" t="n">
        <v>92.8152359588198</v>
      </c>
      <c r="E41" s="157" t="n">
        <v>102.963279629939</v>
      </c>
    </row>
    <row r="42" s="158" customFormat="true" ht="21.75" hidden="false" customHeight="true" outlineLevel="0" collapsed="false">
      <c r="A42" s="154" t="n">
        <v>37</v>
      </c>
      <c r="B42" s="159" t="s">
        <v>67</v>
      </c>
      <c r="C42" s="156" t="n">
        <v>107.917028239314</v>
      </c>
      <c r="D42" s="156" t="n">
        <v>106.972516819134</v>
      </c>
      <c r="E42" s="157" t="n">
        <v>152.091451563326</v>
      </c>
    </row>
    <row r="43" s="158" customFormat="true" ht="21.75" hidden="false" customHeight="true" outlineLevel="0" collapsed="false">
      <c r="A43" s="161" t="n">
        <v>38</v>
      </c>
      <c r="B43" s="162" t="s">
        <v>68</v>
      </c>
      <c r="C43" s="163" t="n">
        <v>96.319584399159</v>
      </c>
      <c r="D43" s="163" t="n">
        <v>98.6461479385388</v>
      </c>
      <c r="E43" s="164" t="n">
        <v>99.1379845026184</v>
      </c>
    </row>
  </sheetData>
  <mergeCells count="1">
    <mergeCell ref="A2:E2"/>
  </mergeCells>
  <printOptions headings="false" gridLines="false" gridLinesSet="true" horizontalCentered="false" verticalCentered="false"/>
  <pageMargins left="0.979861111111111" right="0.2" top="0.590277777777778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65" width="4.24"/>
    <col collapsed="false" customWidth="true" hidden="false" outlineLevel="0" max="2" min="2" style="136" width="55.74"/>
    <col collapsed="false" customWidth="true" hidden="false" outlineLevel="0" max="4" min="3" style="166" width="12.74"/>
    <col collapsed="false" customWidth="false" hidden="false" outlineLevel="0" max="257" min="5" style="166" width="8.99"/>
  </cols>
  <sheetData>
    <row r="1" s="169" customFormat="true" ht="18.75" hidden="false" customHeight="true" outlineLevel="0" collapsed="false">
      <c r="A1" s="167"/>
      <c r="B1" s="137" t="s">
        <v>165</v>
      </c>
      <c r="C1" s="167"/>
      <c r="D1" s="168" t="s">
        <v>76</v>
      </c>
    </row>
    <row r="2" s="169" customFormat="true" ht="33.75" hidden="false" customHeight="true" outlineLevel="0" collapsed="false">
      <c r="A2" s="139" t="s">
        <v>182</v>
      </c>
      <c r="B2" s="139"/>
      <c r="C2" s="139"/>
      <c r="D2" s="139"/>
    </row>
    <row r="3" s="169" customFormat="true" ht="21.95" hidden="false" customHeight="true" outlineLevel="0" collapsed="false">
      <c r="A3" s="170" t="s">
        <v>183</v>
      </c>
      <c r="B3" s="170"/>
      <c r="C3" s="170"/>
      <c r="D3" s="170"/>
    </row>
    <row r="4" s="169" customFormat="true" ht="24" hidden="false" customHeight="true" outlineLevel="0" collapsed="false">
      <c r="A4" s="141"/>
      <c r="B4" s="142"/>
      <c r="C4" s="171"/>
      <c r="D4" s="172" t="s">
        <v>3</v>
      </c>
    </row>
    <row r="5" s="177" customFormat="true" ht="18" hidden="false" customHeight="true" outlineLevel="0" collapsed="false">
      <c r="A5" s="173" t="s">
        <v>4</v>
      </c>
      <c r="B5" s="174" t="s">
        <v>5</v>
      </c>
      <c r="C5" s="175" t="s">
        <v>184</v>
      </c>
      <c r="D5" s="176" t="s">
        <v>185</v>
      </c>
    </row>
    <row r="6" s="178" customFormat="true" ht="27" hidden="false" customHeight="true" outlineLevel="0" collapsed="false">
      <c r="A6" s="173"/>
      <c r="B6" s="174"/>
      <c r="C6" s="175"/>
      <c r="D6" s="176"/>
    </row>
    <row r="7" s="165" customFormat="true" ht="15.75" hidden="false" customHeight="true" outlineLevel="0" collapsed="false">
      <c r="A7" s="179" t="s">
        <v>89</v>
      </c>
      <c r="B7" s="180" t="s">
        <v>22</v>
      </c>
      <c r="C7" s="181" t="n">
        <v>1</v>
      </c>
      <c r="D7" s="182" t="n">
        <v>2</v>
      </c>
    </row>
    <row r="8" s="186" customFormat="true" ht="27" hidden="false" customHeight="true" outlineLevel="0" collapsed="false">
      <c r="A8" s="149"/>
      <c r="B8" s="150" t="s">
        <v>171</v>
      </c>
      <c r="C8" s="183" t="n">
        <v>101.264891931546</v>
      </c>
      <c r="D8" s="184" t="n">
        <v>120.3</v>
      </c>
      <c r="E8" s="185"/>
    </row>
    <row r="9" s="186" customFormat="true" ht="27" hidden="false" customHeight="true" outlineLevel="0" collapsed="false">
      <c r="A9" s="154" t="n">
        <v>1</v>
      </c>
      <c r="B9" s="155" t="s">
        <v>30</v>
      </c>
      <c r="C9" s="187" t="n">
        <v>98.6053961118653</v>
      </c>
      <c r="D9" s="188" t="n">
        <v>123.865534668581</v>
      </c>
      <c r="E9" s="185"/>
    </row>
    <row r="10" customFormat="false" ht="21.75" hidden="false" customHeight="true" outlineLevel="0" collapsed="false">
      <c r="A10" s="154" t="n">
        <v>2</v>
      </c>
      <c r="B10" s="155" t="s">
        <v>31</v>
      </c>
      <c r="C10" s="189" t="n">
        <v>95.9054201701496</v>
      </c>
      <c r="D10" s="190" t="n">
        <v>92.894409345093</v>
      </c>
      <c r="E10" s="191"/>
    </row>
    <row r="11" customFormat="false" ht="21.75" hidden="false" customHeight="true" outlineLevel="0" collapsed="false">
      <c r="A11" s="154" t="n">
        <v>3</v>
      </c>
      <c r="B11" s="155" t="s">
        <v>32</v>
      </c>
      <c r="C11" s="189" t="n">
        <v>61.6224878705895</v>
      </c>
      <c r="D11" s="190" t="n">
        <v>45.7811174030242</v>
      </c>
      <c r="E11" s="191"/>
    </row>
    <row r="12" customFormat="false" ht="21.75" hidden="false" customHeight="true" outlineLevel="0" collapsed="false">
      <c r="A12" s="154" t="n">
        <v>4</v>
      </c>
      <c r="B12" s="155" t="s">
        <v>33</v>
      </c>
      <c r="C12" s="189" t="n">
        <v>99.2015</v>
      </c>
      <c r="D12" s="190" t="n">
        <v>99.6152789286618</v>
      </c>
      <c r="E12" s="191"/>
    </row>
    <row r="13" customFormat="false" ht="21.75" hidden="false" customHeight="true" outlineLevel="0" collapsed="false">
      <c r="A13" s="154" t="n">
        <v>5</v>
      </c>
      <c r="B13" s="159" t="s">
        <v>34</v>
      </c>
      <c r="C13" s="189" t="n">
        <v>96.8988343449932</v>
      </c>
      <c r="D13" s="190" t="n">
        <v>103.296116749539</v>
      </c>
      <c r="E13" s="191"/>
    </row>
    <row r="14" customFormat="false" ht="21.75" hidden="false" customHeight="true" outlineLevel="0" collapsed="false">
      <c r="A14" s="154" t="n">
        <v>6</v>
      </c>
      <c r="B14" s="159" t="s">
        <v>35</v>
      </c>
      <c r="C14" s="189" t="n">
        <v>102.570050786713</v>
      </c>
      <c r="D14" s="190" t="n">
        <v>132.503536303561</v>
      </c>
      <c r="E14" s="191"/>
    </row>
    <row r="15" customFormat="false" ht="21.75" hidden="false" customHeight="true" outlineLevel="0" collapsed="false">
      <c r="A15" s="154" t="n">
        <v>7</v>
      </c>
      <c r="B15" s="159" t="s">
        <v>172</v>
      </c>
      <c r="C15" s="189" t="n">
        <v>110.954824140944</v>
      </c>
      <c r="D15" s="190" t="n">
        <v>135.179976639431</v>
      </c>
      <c r="E15" s="191"/>
    </row>
    <row r="16" customFormat="false" ht="21.75" hidden="false" customHeight="true" outlineLevel="0" collapsed="false">
      <c r="A16" s="154" t="n">
        <v>8</v>
      </c>
      <c r="B16" s="155" t="s">
        <v>37</v>
      </c>
      <c r="C16" s="189" t="n">
        <v>96.5713</v>
      </c>
      <c r="D16" s="190" t="n">
        <v>133.36561256678</v>
      </c>
      <c r="E16" s="191"/>
    </row>
    <row r="17" customFormat="false" ht="21.75" hidden="false" customHeight="true" outlineLevel="0" collapsed="false">
      <c r="A17" s="154" t="n">
        <v>9</v>
      </c>
      <c r="B17" s="159" t="s">
        <v>174</v>
      </c>
      <c r="C17" s="189" t="n">
        <v>106.136530576776</v>
      </c>
      <c r="D17" s="190" t="n">
        <v>109.404127358932</v>
      </c>
      <c r="E17" s="191"/>
    </row>
    <row r="18" customFormat="false" ht="21.75" hidden="false" customHeight="true" outlineLevel="0" collapsed="false">
      <c r="A18" s="154" t="n">
        <v>10</v>
      </c>
      <c r="B18" s="155" t="s">
        <v>39</v>
      </c>
      <c r="C18" s="189" t="n">
        <v>135.251046752086</v>
      </c>
      <c r="D18" s="190" t="n">
        <v>132.98049199509</v>
      </c>
      <c r="E18" s="191"/>
    </row>
    <row r="19" customFormat="false" ht="21.75" hidden="false" customHeight="true" outlineLevel="0" collapsed="false">
      <c r="A19" s="154" t="n">
        <v>11</v>
      </c>
      <c r="B19" s="159" t="s">
        <v>40</v>
      </c>
      <c r="C19" s="189" t="n">
        <v>111.72207161602</v>
      </c>
      <c r="D19" s="190" t="n">
        <v>114.00359265045</v>
      </c>
      <c r="E19" s="191"/>
    </row>
    <row r="20" customFormat="false" ht="21.75" hidden="false" customHeight="true" outlineLevel="0" collapsed="false">
      <c r="A20" s="154" t="n">
        <v>12</v>
      </c>
      <c r="B20" s="159" t="s">
        <v>41</v>
      </c>
      <c r="C20" s="189" t="n">
        <v>111.166137681176</v>
      </c>
      <c r="D20" s="190" t="n">
        <v>148.287457746607</v>
      </c>
      <c r="E20" s="191"/>
    </row>
    <row r="21" customFormat="false" ht="21.75" hidden="false" customHeight="true" outlineLevel="0" collapsed="false">
      <c r="A21" s="154" t="n">
        <v>13</v>
      </c>
      <c r="B21" s="159" t="s">
        <v>42</v>
      </c>
      <c r="C21" s="189" t="n">
        <v>121.676171724939</v>
      </c>
      <c r="D21" s="190" t="n">
        <v>123.122036370906</v>
      </c>
      <c r="E21" s="191"/>
    </row>
    <row r="22" customFormat="false" ht="21.75" hidden="false" customHeight="true" outlineLevel="0" collapsed="false">
      <c r="A22" s="154" t="n">
        <v>14</v>
      </c>
      <c r="B22" s="159" t="s">
        <v>43</v>
      </c>
      <c r="C22" s="189" t="n">
        <v>106.283259773978</v>
      </c>
      <c r="D22" s="190" t="n">
        <v>126.574859951516</v>
      </c>
      <c r="E22" s="191"/>
    </row>
    <row r="23" customFormat="false" ht="21.75" hidden="false" customHeight="true" outlineLevel="0" collapsed="false">
      <c r="A23" s="154" t="n">
        <v>15</v>
      </c>
      <c r="B23" s="159" t="s">
        <v>44</v>
      </c>
      <c r="C23" s="189" t="n">
        <v>105.581567975079</v>
      </c>
      <c r="D23" s="190" t="n">
        <v>106.332443825687</v>
      </c>
      <c r="E23" s="191"/>
    </row>
    <row r="24" customFormat="false" ht="21.75" hidden="false" customHeight="true" outlineLevel="0" collapsed="false">
      <c r="A24" s="154" t="n">
        <v>16</v>
      </c>
      <c r="B24" s="159" t="s">
        <v>45</v>
      </c>
      <c r="C24" s="189" t="n">
        <v>119.34379901621</v>
      </c>
      <c r="D24" s="190" t="n">
        <v>155.127134186586</v>
      </c>
      <c r="E24" s="191"/>
    </row>
    <row r="25" customFormat="false" ht="33" hidden="false" customHeight="true" outlineLevel="0" collapsed="false">
      <c r="A25" s="154" t="n">
        <v>17</v>
      </c>
      <c r="B25" s="155" t="s">
        <v>46</v>
      </c>
      <c r="C25" s="189" t="n">
        <v>99.1299791638424</v>
      </c>
      <c r="D25" s="190" t="n">
        <v>107.531932263799</v>
      </c>
      <c r="E25" s="191"/>
    </row>
    <row r="26" customFormat="false" ht="33" hidden="false" customHeight="true" outlineLevel="0" collapsed="false">
      <c r="A26" s="154" t="n">
        <v>18</v>
      </c>
      <c r="B26" s="159" t="s">
        <v>47</v>
      </c>
      <c r="C26" s="189" t="n">
        <v>98.8545018967486</v>
      </c>
      <c r="D26" s="190" t="n">
        <v>110.848974608497</v>
      </c>
      <c r="E26" s="191"/>
    </row>
    <row r="27" customFormat="false" ht="21" hidden="false" customHeight="true" outlineLevel="0" collapsed="false">
      <c r="A27" s="154" t="n">
        <v>19</v>
      </c>
      <c r="B27" s="159" t="s">
        <v>48</v>
      </c>
      <c r="C27" s="189" t="n">
        <v>119.100203214996</v>
      </c>
      <c r="D27" s="190" t="n">
        <v>121.201830961911</v>
      </c>
      <c r="E27" s="191"/>
    </row>
    <row r="28" customFormat="false" ht="21.75" hidden="false" customHeight="true" outlineLevel="0" collapsed="false">
      <c r="A28" s="154" t="n">
        <v>20</v>
      </c>
      <c r="B28" s="159" t="s">
        <v>175</v>
      </c>
      <c r="C28" s="189" t="n">
        <v>91.9286676969629</v>
      </c>
      <c r="D28" s="190" t="n">
        <v>99.3817257983325</v>
      </c>
      <c r="E28" s="191"/>
    </row>
    <row r="29" customFormat="false" ht="21.75" hidden="false" customHeight="true" outlineLevel="0" collapsed="false">
      <c r="A29" s="154" t="n">
        <v>21</v>
      </c>
      <c r="B29" s="159" t="s">
        <v>50</v>
      </c>
      <c r="C29" s="189" t="n">
        <v>104.987032295824</v>
      </c>
      <c r="D29" s="190" t="n">
        <v>156.462853406563</v>
      </c>
      <c r="E29" s="191"/>
    </row>
    <row r="30" customFormat="false" ht="21.75" hidden="false" customHeight="true" outlineLevel="0" collapsed="false">
      <c r="A30" s="154" t="n">
        <v>22</v>
      </c>
      <c r="B30" s="155" t="s">
        <v>51</v>
      </c>
      <c r="C30" s="189" t="n">
        <v>106.595042418459</v>
      </c>
      <c r="D30" s="190" t="n">
        <v>116.174889743134</v>
      </c>
      <c r="E30" s="191"/>
    </row>
    <row r="31" customFormat="false" ht="21.75" hidden="false" customHeight="true" outlineLevel="0" collapsed="false">
      <c r="A31" s="154" t="n">
        <v>23</v>
      </c>
      <c r="B31" s="155" t="s">
        <v>176</v>
      </c>
      <c r="C31" s="189" t="n">
        <v>108.0585</v>
      </c>
      <c r="D31" s="190" t="n">
        <v>153.075458624626</v>
      </c>
      <c r="E31" s="191"/>
    </row>
    <row r="32" customFormat="false" ht="21.75" hidden="false" customHeight="true" outlineLevel="0" collapsed="false">
      <c r="A32" s="154" t="n">
        <v>24</v>
      </c>
      <c r="B32" s="159" t="s">
        <v>177</v>
      </c>
      <c r="C32" s="189" t="n">
        <v>95.433737467217</v>
      </c>
      <c r="D32" s="190" t="n">
        <v>89.5211000632398</v>
      </c>
      <c r="E32" s="191"/>
    </row>
    <row r="33" customFormat="false" ht="21.75" hidden="false" customHeight="true" outlineLevel="0" collapsed="false">
      <c r="A33" s="154" t="n">
        <v>25</v>
      </c>
      <c r="B33" s="159" t="s">
        <v>178</v>
      </c>
      <c r="C33" s="189" t="n">
        <v>107.143453767841</v>
      </c>
      <c r="D33" s="190" t="n">
        <v>138.838947190048</v>
      </c>
      <c r="E33" s="191"/>
    </row>
    <row r="34" customFormat="false" ht="21.75" hidden="false" customHeight="true" outlineLevel="0" collapsed="false">
      <c r="A34" s="154" t="n">
        <v>26</v>
      </c>
      <c r="B34" s="159" t="s">
        <v>55</v>
      </c>
      <c r="C34" s="189" t="n">
        <v>97.8732758328568</v>
      </c>
      <c r="D34" s="190" t="n">
        <v>90.1827485080899</v>
      </c>
      <c r="E34" s="191"/>
    </row>
    <row r="35" customFormat="false" ht="21.75" hidden="false" customHeight="true" outlineLevel="0" collapsed="false">
      <c r="A35" s="154" t="n">
        <v>27</v>
      </c>
      <c r="B35" s="159" t="s">
        <v>56</v>
      </c>
      <c r="C35" s="189" t="n">
        <v>114.612128053441</v>
      </c>
      <c r="D35" s="190" t="n">
        <v>153.984533339702</v>
      </c>
      <c r="E35" s="191"/>
    </row>
    <row r="36" customFormat="false" ht="21.75" hidden="false" customHeight="true" outlineLevel="0" collapsed="false">
      <c r="A36" s="154" t="n">
        <v>28</v>
      </c>
      <c r="B36" s="159" t="s">
        <v>57</v>
      </c>
      <c r="C36" s="189" t="n">
        <v>112.595179223422</v>
      </c>
      <c r="D36" s="190" t="n">
        <v>99.4909030908493</v>
      </c>
      <c r="E36" s="191"/>
    </row>
    <row r="37" customFormat="false" ht="21.75" hidden="false" customHeight="true" outlineLevel="0" collapsed="false">
      <c r="A37" s="154" t="n">
        <v>29</v>
      </c>
      <c r="B37" s="159" t="s">
        <v>179</v>
      </c>
      <c r="C37" s="189" t="n">
        <v>26.7518</v>
      </c>
      <c r="D37" s="190" t="n">
        <v>32.5328553146191</v>
      </c>
      <c r="E37" s="191"/>
    </row>
    <row r="38" customFormat="false" ht="21.75" hidden="false" customHeight="true" outlineLevel="0" collapsed="false">
      <c r="A38" s="154" t="n">
        <v>30</v>
      </c>
      <c r="B38" s="159" t="s">
        <v>59</v>
      </c>
      <c r="C38" s="189" t="n">
        <v>85.7513025215016</v>
      </c>
      <c r="D38" s="190" t="n">
        <v>86.9057594373307</v>
      </c>
      <c r="E38" s="191"/>
    </row>
    <row r="39" customFormat="false" ht="36.75" hidden="false" customHeight="true" outlineLevel="0" collapsed="false">
      <c r="A39" s="154" t="n">
        <v>31</v>
      </c>
      <c r="B39" s="159" t="s">
        <v>60</v>
      </c>
      <c r="C39" s="189" t="n">
        <v>104.271872968427</v>
      </c>
      <c r="D39" s="190" t="n">
        <v>110.859456981349</v>
      </c>
      <c r="E39" s="191"/>
    </row>
    <row r="40" customFormat="false" ht="21.75" hidden="false" customHeight="true" outlineLevel="0" collapsed="false">
      <c r="A40" s="154" t="n">
        <v>32</v>
      </c>
      <c r="B40" s="159" t="s">
        <v>61</v>
      </c>
      <c r="C40" s="189" t="n">
        <v>113.073435575063</v>
      </c>
      <c r="D40" s="190" t="n">
        <v>135.955929118869</v>
      </c>
      <c r="E40" s="191"/>
    </row>
    <row r="41" customFormat="false" ht="21.75" hidden="false" customHeight="true" outlineLevel="0" collapsed="false">
      <c r="A41" s="154" t="n">
        <v>33</v>
      </c>
      <c r="B41" s="159" t="s">
        <v>180</v>
      </c>
      <c r="C41" s="189" t="n">
        <v>110.189626383528</v>
      </c>
      <c r="D41" s="190" t="n">
        <v>139.868270891858</v>
      </c>
      <c r="E41" s="191"/>
    </row>
    <row r="42" customFormat="false" ht="21.75" hidden="false" customHeight="true" outlineLevel="0" collapsed="false">
      <c r="A42" s="154" t="n">
        <v>34</v>
      </c>
      <c r="B42" s="159" t="s">
        <v>181</v>
      </c>
      <c r="C42" s="189" t="n">
        <v>88.8764</v>
      </c>
      <c r="D42" s="190" t="n">
        <v>89.5932847178481</v>
      </c>
      <c r="E42" s="191"/>
    </row>
    <row r="43" customFormat="false" ht="21.75" hidden="false" customHeight="true" outlineLevel="0" collapsed="false">
      <c r="A43" s="154" t="n">
        <v>35</v>
      </c>
      <c r="B43" s="159" t="s">
        <v>64</v>
      </c>
      <c r="C43" s="189" t="n">
        <v>94.5542654212245</v>
      </c>
      <c r="D43" s="190" t="n">
        <v>122.929971072536</v>
      </c>
      <c r="E43" s="191"/>
    </row>
    <row r="44" customFormat="false" ht="33.75" hidden="false" customHeight="true" outlineLevel="0" collapsed="false">
      <c r="A44" s="154" t="n">
        <v>36</v>
      </c>
      <c r="B44" s="159" t="s">
        <v>65</v>
      </c>
      <c r="C44" s="189" t="n">
        <v>103.474963474794</v>
      </c>
      <c r="D44" s="190" t="n">
        <v>104.393250964513</v>
      </c>
      <c r="E44" s="191"/>
    </row>
    <row r="45" customFormat="false" ht="21.75" hidden="false" customHeight="true" outlineLevel="0" collapsed="false">
      <c r="A45" s="154" t="n">
        <v>37</v>
      </c>
      <c r="B45" s="159" t="s">
        <v>67</v>
      </c>
      <c r="C45" s="189" t="n">
        <v>76.5198030955899</v>
      </c>
      <c r="D45" s="190" t="n">
        <v>108.126050498367</v>
      </c>
      <c r="E45" s="191"/>
    </row>
    <row r="46" customFormat="false" ht="21.75" hidden="false" customHeight="true" outlineLevel="0" collapsed="false">
      <c r="A46" s="161" t="n">
        <v>38</v>
      </c>
      <c r="B46" s="162" t="s">
        <v>68</v>
      </c>
      <c r="C46" s="192" t="n">
        <v>106.155850023872</v>
      </c>
      <c r="D46" s="193" t="n">
        <v>123.174721765933</v>
      </c>
      <c r="E46" s="191"/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09722222222222" right="0.229861111111111" top="0.590277777777778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4" width="3.12"/>
    <col collapsed="false" customWidth="true" hidden="false" outlineLevel="0" max="2" min="2" style="195" width="25.11"/>
    <col collapsed="false" customWidth="true" hidden="false" outlineLevel="0" max="3" min="3" style="195" width="5.62"/>
    <col collapsed="false" customWidth="true" hidden="false" outlineLevel="0" max="4" min="4" style="195" width="6.49"/>
    <col collapsed="false" customWidth="true" hidden="false" outlineLevel="0" max="5" min="5" style="195" width="5.12"/>
    <col collapsed="false" customWidth="true" hidden="false" outlineLevel="0" max="6" min="6" style="195" width="5.62"/>
    <col collapsed="false" customWidth="true" hidden="false" outlineLevel="0" max="7" min="7" style="195" width="5.24"/>
    <col collapsed="false" customWidth="true" hidden="false" outlineLevel="0" max="8" min="8" style="195" width="5.62"/>
    <col collapsed="false" customWidth="true" hidden="false" outlineLevel="0" max="10" min="9" style="195" width="4.87"/>
    <col collapsed="false" customWidth="true" hidden="false" outlineLevel="0" max="11" min="11" style="195" width="5.24"/>
    <col collapsed="false" customWidth="true" hidden="false" outlineLevel="0" max="12" min="12" style="195" width="5.62"/>
    <col collapsed="false" customWidth="true" hidden="false" outlineLevel="0" max="13" min="13" style="195" width="5.49"/>
    <col collapsed="false" customWidth="true" hidden="false" outlineLevel="0" max="14" min="14" style="195" width="5.37"/>
    <col collapsed="false" customWidth="true" hidden="false" outlineLevel="0" max="15" min="15" style="195" width="5.24"/>
    <col collapsed="false" customWidth="true" hidden="false" outlineLevel="0" max="16" min="16" style="195" width="5.62"/>
    <col collapsed="false" customWidth="true" hidden="false" outlineLevel="0" max="17" min="17" style="195" width="4.74"/>
    <col collapsed="false" customWidth="true" hidden="false" outlineLevel="0" max="18" min="18" style="195" width="5.37"/>
    <col collapsed="false" customWidth="true" hidden="false" outlineLevel="0" max="19" min="19" style="195" width="4.87"/>
    <col collapsed="false" customWidth="true" hidden="false" outlineLevel="0" max="20" min="20" style="195" width="5.12"/>
    <col collapsed="false" customWidth="true" hidden="false" outlineLevel="0" max="21" min="21" style="195" width="4.74"/>
    <col collapsed="false" customWidth="true" hidden="false" outlineLevel="0" max="22" min="22" style="195" width="5.24"/>
    <col collapsed="false" customWidth="false" hidden="false" outlineLevel="0" max="257" min="23" style="195" width="8.99"/>
  </cols>
  <sheetData>
    <row r="1" customFormat="false" ht="15.75" hidden="false" customHeight="false" outlineLevel="0" collapsed="false">
      <c r="T1" s="196" t="s">
        <v>186</v>
      </c>
      <c r="U1" s="196"/>
      <c r="V1" s="196"/>
    </row>
    <row r="2" customFormat="false" ht="15.75" hidden="false" customHeight="true" outlineLevel="0" collapsed="false">
      <c r="A2" s="197" t="s">
        <v>18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20.25" hidden="false" customHeight="true" outlineLevel="0" collapsed="false">
      <c r="S3" s="198"/>
      <c r="T3" s="198"/>
      <c r="V3" s="199" t="s">
        <v>188</v>
      </c>
    </row>
    <row r="4" s="204" customFormat="true" ht="20.25" hidden="false" customHeight="true" outlineLevel="0" collapsed="false">
      <c r="A4" s="200" t="s">
        <v>4</v>
      </c>
      <c r="B4" s="201"/>
      <c r="C4" s="202" t="s">
        <v>79</v>
      </c>
      <c r="D4" s="202"/>
      <c r="E4" s="202"/>
      <c r="F4" s="202"/>
      <c r="G4" s="202"/>
      <c r="H4" s="202"/>
      <c r="I4" s="202"/>
      <c r="J4" s="202"/>
      <c r="K4" s="202"/>
      <c r="L4" s="202"/>
      <c r="M4" s="202" t="s">
        <v>80</v>
      </c>
      <c r="N4" s="202"/>
      <c r="O4" s="202"/>
      <c r="P4" s="202"/>
      <c r="Q4" s="203" t="s">
        <v>189</v>
      </c>
      <c r="R4" s="203"/>
      <c r="S4" s="203"/>
      <c r="T4" s="203"/>
      <c r="U4" s="203"/>
      <c r="V4" s="203"/>
    </row>
    <row r="5" s="204" customFormat="true" ht="30" hidden="false" customHeight="true" outlineLevel="0" collapsed="false">
      <c r="A5" s="200"/>
      <c r="B5" s="201"/>
      <c r="C5" s="205" t="s">
        <v>82</v>
      </c>
      <c r="D5" s="205"/>
      <c r="E5" s="205" t="s">
        <v>83</v>
      </c>
      <c r="F5" s="205"/>
      <c r="G5" s="205" t="s">
        <v>84</v>
      </c>
      <c r="H5" s="205"/>
      <c r="I5" s="205" t="s">
        <v>85</v>
      </c>
      <c r="J5" s="205"/>
      <c r="K5" s="205" t="s">
        <v>86</v>
      </c>
      <c r="L5" s="205"/>
      <c r="M5" s="205" t="s">
        <v>87</v>
      </c>
      <c r="N5" s="205"/>
      <c r="O5" s="205" t="s">
        <v>88</v>
      </c>
      <c r="P5" s="205"/>
      <c r="Q5" s="206" t="s">
        <v>190</v>
      </c>
      <c r="R5" s="206"/>
      <c r="S5" s="206" t="s">
        <v>191</v>
      </c>
      <c r="T5" s="206"/>
      <c r="U5" s="207" t="s">
        <v>192</v>
      </c>
      <c r="V5" s="207"/>
    </row>
    <row r="6" s="204" customFormat="true" ht="33.75" hidden="false" customHeight="true" outlineLevel="0" collapsed="false">
      <c r="A6" s="200"/>
      <c r="B6" s="201"/>
      <c r="C6" s="206" t="s">
        <v>193</v>
      </c>
      <c r="D6" s="208" t="s">
        <v>194</v>
      </c>
      <c r="E6" s="206" t="s">
        <v>193</v>
      </c>
      <c r="F6" s="208" t="s">
        <v>194</v>
      </c>
      <c r="G6" s="206" t="s">
        <v>193</v>
      </c>
      <c r="H6" s="208" t="s">
        <v>194</v>
      </c>
      <c r="I6" s="206" t="s">
        <v>193</v>
      </c>
      <c r="J6" s="208" t="s">
        <v>194</v>
      </c>
      <c r="K6" s="206" t="s">
        <v>193</v>
      </c>
      <c r="L6" s="208" t="s">
        <v>194</v>
      </c>
      <c r="M6" s="206" t="s">
        <v>193</v>
      </c>
      <c r="N6" s="208" t="s">
        <v>194</v>
      </c>
      <c r="O6" s="206" t="s">
        <v>193</v>
      </c>
      <c r="P6" s="208" t="s">
        <v>194</v>
      </c>
      <c r="Q6" s="209" t="s">
        <v>193</v>
      </c>
      <c r="R6" s="210" t="s">
        <v>194</v>
      </c>
      <c r="S6" s="209" t="s">
        <v>193</v>
      </c>
      <c r="T6" s="210" t="s">
        <v>194</v>
      </c>
      <c r="U6" s="209" t="s">
        <v>193</v>
      </c>
      <c r="V6" s="211" t="s">
        <v>194</v>
      </c>
    </row>
    <row r="7" s="218" customFormat="true" ht="19.5" hidden="false" customHeight="true" outlineLevel="0" collapsed="false">
      <c r="A7" s="212" t="s">
        <v>195</v>
      </c>
      <c r="B7" s="213" t="s">
        <v>196</v>
      </c>
      <c r="C7" s="214"/>
      <c r="D7" s="215" t="n">
        <v>109503.41049</v>
      </c>
      <c r="E7" s="215"/>
      <c r="F7" s="215" t="n">
        <v>9482.55</v>
      </c>
      <c r="G7" s="215"/>
      <c r="H7" s="215" t="n">
        <v>83549.58</v>
      </c>
      <c r="I7" s="215"/>
      <c r="J7" s="215" t="n">
        <v>9900</v>
      </c>
      <c r="K7" s="215"/>
      <c r="L7" s="215" t="n">
        <v>93449.58</v>
      </c>
      <c r="M7" s="215"/>
      <c r="N7" s="215" t="n">
        <v>8430.13</v>
      </c>
      <c r="O7" s="215"/>
      <c r="P7" s="215" t="n">
        <v>78898.92</v>
      </c>
      <c r="Q7" s="216"/>
      <c r="R7" s="216" t="n">
        <v>104.402296850531</v>
      </c>
      <c r="S7" s="216"/>
      <c r="T7" s="216" t="n">
        <v>117.435911427226</v>
      </c>
      <c r="U7" s="216"/>
      <c r="V7" s="217" t="n">
        <v>118.442153580809</v>
      </c>
    </row>
    <row r="8" s="218" customFormat="true" ht="17.25" hidden="false" customHeight="true" outlineLevel="0" collapsed="false">
      <c r="A8" s="219" t="n">
        <v>1</v>
      </c>
      <c r="B8" s="220" t="s">
        <v>197</v>
      </c>
      <c r="C8" s="221"/>
      <c r="D8" s="221" t="n">
        <v>55846.7393499</v>
      </c>
      <c r="E8" s="221"/>
      <c r="F8" s="221" t="n">
        <v>3339.46</v>
      </c>
      <c r="G8" s="221"/>
      <c r="H8" s="221" t="n">
        <v>31289.46</v>
      </c>
      <c r="I8" s="221"/>
      <c r="J8" s="221" t="n">
        <v>3605</v>
      </c>
      <c r="K8" s="221"/>
      <c r="L8" s="221" t="n">
        <v>34894.46</v>
      </c>
      <c r="M8" s="222"/>
      <c r="N8" s="222" t="n">
        <v>3141.66</v>
      </c>
      <c r="O8" s="222"/>
      <c r="P8" s="222" t="n">
        <v>34618.8</v>
      </c>
      <c r="Q8" s="223"/>
      <c r="R8" s="223" t="n">
        <v>107.951584986794</v>
      </c>
      <c r="S8" s="223"/>
      <c r="T8" s="223" t="n">
        <v>114.748254107701</v>
      </c>
      <c r="U8" s="223"/>
      <c r="V8" s="224" t="n">
        <v>100.796272545553</v>
      </c>
    </row>
    <row r="9" s="218" customFormat="true" ht="17.25" hidden="false" customHeight="true" outlineLevel="0" collapsed="false">
      <c r="A9" s="219" t="n">
        <v>2</v>
      </c>
      <c r="B9" s="220" t="s">
        <v>198</v>
      </c>
      <c r="C9" s="221"/>
      <c r="D9" s="220"/>
      <c r="E9" s="221"/>
      <c r="F9" s="221"/>
      <c r="G9" s="221"/>
      <c r="H9" s="221"/>
      <c r="I9" s="221"/>
      <c r="J9" s="221"/>
      <c r="K9" s="221"/>
      <c r="L9" s="221"/>
      <c r="M9" s="222"/>
      <c r="N9" s="222"/>
      <c r="O9" s="222"/>
      <c r="P9" s="222"/>
      <c r="Q9" s="223"/>
      <c r="R9" s="223"/>
      <c r="S9" s="223"/>
      <c r="T9" s="223"/>
      <c r="U9" s="223"/>
      <c r="V9" s="224"/>
    </row>
    <row r="10" s="226" customFormat="true" ht="17.25" hidden="false" customHeight="true" outlineLevel="0" collapsed="false">
      <c r="A10" s="219"/>
      <c r="B10" s="220" t="s">
        <v>199</v>
      </c>
      <c r="C10" s="225"/>
      <c r="D10" s="221" t="n">
        <v>53656.6711401</v>
      </c>
      <c r="E10" s="221"/>
      <c r="F10" s="221" t="n">
        <v>6143.09</v>
      </c>
      <c r="G10" s="221"/>
      <c r="H10" s="221" t="n">
        <v>52260.12</v>
      </c>
      <c r="I10" s="221"/>
      <c r="J10" s="221" t="n">
        <v>6295</v>
      </c>
      <c r="K10" s="221"/>
      <c r="L10" s="221" t="n">
        <v>58555.12</v>
      </c>
      <c r="M10" s="222"/>
      <c r="N10" s="222" t="n">
        <v>5288.47</v>
      </c>
      <c r="O10" s="222"/>
      <c r="P10" s="222" t="n">
        <v>44280.12</v>
      </c>
      <c r="Q10" s="223"/>
      <c r="R10" s="223" t="n">
        <v>102.472859749735</v>
      </c>
      <c r="S10" s="223"/>
      <c r="T10" s="223" t="n">
        <v>119.032536820668</v>
      </c>
      <c r="U10" s="223"/>
      <c r="V10" s="224" t="n">
        <v>132.23794334794</v>
      </c>
    </row>
    <row r="11" s="194" customFormat="true" ht="17.25" hidden="false" customHeight="true" outlineLevel="0" collapsed="false">
      <c r="A11" s="227"/>
      <c r="B11" s="228" t="s">
        <v>200</v>
      </c>
      <c r="C11" s="229"/>
      <c r="D11" s="229" t="n">
        <v>45056.6711401</v>
      </c>
      <c r="E11" s="229"/>
      <c r="F11" s="229" t="n">
        <v>5298.01</v>
      </c>
      <c r="G11" s="229"/>
      <c r="H11" s="229" t="n">
        <v>45950.83</v>
      </c>
      <c r="I11" s="229"/>
      <c r="J11" s="229" t="n">
        <v>5600</v>
      </c>
      <c r="K11" s="229"/>
      <c r="L11" s="229" t="n">
        <v>51550.83</v>
      </c>
      <c r="M11" s="230"/>
      <c r="N11" s="230" t="n">
        <v>4756.57</v>
      </c>
      <c r="O11" s="230"/>
      <c r="P11" s="230" t="n">
        <v>38219.85</v>
      </c>
      <c r="Q11" s="223"/>
      <c r="R11" s="223" t="n">
        <v>105.70006474129</v>
      </c>
      <c r="S11" s="223"/>
      <c r="T11" s="223" t="n">
        <v>117.731895042016</v>
      </c>
      <c r="U11" s="223"/>
      <c r="V11" s="224" t="n">
        <v>134.87972872735</v>
      </c>
    </row>
    <row r="12" s="218" customFormat="true" ht="19.5" hidden="false" customHeight="true" outlineLevel="0" collapsed="false">
      <c r="A12" s="231" t="s">
        <v>201</v>
      </c>
      <c r="B12" s="232" t="s">
        <v>202</v>
      </c>
      <c r="C12" s="233"/>
      <c r="D12" s="234" t="n">
        <v>109503.41049</v>
      </c>
      <c r="E12" s="234"/>
      <c r="F12" s="234" t="n">
        <v>9482.55</v>
      </c>
      <c r="G12" s="234"/>
      <c r="H12" s="234" t="n">
        <v>83549.58</v>
      </c>
      <c r="I12" s="234"/>
      <c r="J12" s="234" t="n">
        <v>9900</v>
      </c>
      <c r="K12" s="234"/>
      <c r="L12" s="234" t="n">
        <v>93449.58</v>
      </c>
      <c r="M12" s="234"/>
      <c r="N12" s="234" t="n">
        <v>8430.13</v>
      </c>
      <c r="O12" s="234"/>
      <c r="P12" s="234" t="n">
        <v>78898.92</v>
      </c>
      <c r="Q12" s="216"/>
      <c r="R12" s="216" t="n">
        <v>104.402296850531</v>
      </c>
      <c r="S12" s="216"/>
      <c r="T12" s="216" t="n">
        <v>117.435911427226</v>
      </c>
      <c r="U12" s="216"/>
      <c r="V12" s="217" t="n">
        <v>118.442153580809</v>
      </c>
    </row>
    <row r="13" s="218" customFormat="true" ht="19.5" hidden="false" customHeight="true" outlineLevel="0" collapsed="false">
      <c r="A13" s="235" t="s">
        <v>89</v>
      </c>
      <c r="B13" s="236" t="s">
        <v>203</v>
      </c>
      <c r="C13" s="237"/>
      <c r="D13" s="238" t="n">
        <v>20400</v>
      </c>
      <c r="E13" s="238"/>
      <c r="F13" s="238" t="n">
        <v>1600.75</v>
      </c>
      <c r="G13" s="238"/>
      <c r="H13" s="238" t="n">
        <v>15654</v>
      </c>
      <c r="I13" s="238"/>
      <c r="J13" s="238" t="n">
        <v>1694</v>
      </c>
      <c r="K13" s="238"/>
      <c r="L13" s="238" t="n">
        <v>17348</v>
      </c>
      <c r="M13" s="238"/>
      <c r="N13" s="238" t="n">
        <v>1487.27</v>
      </c>
      <c r="O13" s="238"/>
      <c r="P13" s="238" t="n">
        <v>16356.38</v>
      </c>
      <c r="Q13" s="216"/>
      <c r="R13" s="216" t="n">
        <v>105.8253943464</v>
      </c>
      <c r="S13" s="216"/>
      <c r="T13" s="216" t="n">
        <v>113.899964364238</v>
      </c>
      <c r="U13" s="216"/>
      <c r="V13" s="217" t="n">
        <v>106.062588421154</v>
      </c>
    </row>
    <row r="14" s="240" customFormat="true" ht="17.25" hidden="false" customHeight="true" outlineLevel="0" collapsed="false">
      <c r="A14" s="219" t="n">
        <v>1</v>
      </c>
      <c r="B14" s="239" t="s">
        <v>204</v>
      </c>
      <c r="C14" s="222"/>
      <c r="D14" s="222" t="n">
        <v>6700</v>
      </c>
      <c r="E14" s="221"/>
      <c r="F14" s="221" t="n">
        <v>524.97</v>
      </c>
      <c r="G14" s="221"/>
      <c r="H14" s="221" t="n">
        <v>4475.89</v>
      </c>
      <c r="I14" s="221"/>
      <c r="J14" s="221" t="n">
        <v>550</v>
      </c>
      <c r="K14" s="221"/>
      <c r="L14" s="221" t="n">
        <v>5025.89</v>
      </c>
      <c r="M14" s="222"/>
      <c r="N14" s="222" t="n">
        <v>589.3</v>
      </c>
      <c r="O14" s="222"/>
      <c r="P14" s="222" t="n">
        <v>4955.97</v>
      </c>
      <c r="Q14" s="223"/>
      <c r="R14" s="223" t="n">
        <v>104.767891498562</v>
      </c>
      <c r="S14" s="223"/>
      <c r="T14" s="223" t="n">
        <v>93.3310707619209</v>
      </c>
      <c r="U14" s="223"/>
      <c r="V14" s="224" t="n">
        <v>101.410823713622</v>
      </c>
    </row>
    <row r="15" s="240" customFormat="true" ht="17.25" hidden="false" customHeight="true" outlineLevel="0" collapsed="false">
      <c r="A15" s="219" t="n">
        <v>2</v>
      </c>
      <c r="B15" s="239" t="s">
        <v>205</v>
      </c>
      <c r="C15" s="222"/>
      <c r="D15" s="222" t="n">
        <v>700</v>
      </c>
      <c r="E15" s="221"/>
      <c r="F15" s="221" t="n">
        <v>52.55</v>
      </c>
      <c r="G15" s="221"/>
      <c r="H15" s="221" t="n">
        <v>522.22</v>
      </c>
      <c r="I15" s="221"/>
      <c r="J15" s="221" t="n">
        <v>60</v>
      </c>
      <c r="K15" s="221"/>
      <c r="L15" s="221" t="n">
        <v>582.22</v>
      </c>
      <c r="M15" s="222"/>
      <c r="N15" s="222" t="n">
        <v>50.28</v>
      </c>
      <c r="O15" s="222"/>
      <c r="P15" s="222" t="n">
        <v>510.29</v>
      </c>
      <c r="Q15" s="223"/>
      <c r="R15" s="223" t="n">
        <v>114.176974310181</v>
      </c>
      <c r="S15" s="223"/>
      <c r="T15" s="223" t="n">
        <v>119.331742243437</v>
      </c>
      <c r="U15" s="223"/>
      <c r="V15" s="224" t="n">
        <v>114.095906249388</v>
      </c>
    </row>
    <row r="16" s="240" customFormat="true" ht="17.25" hidden="false" customHeight="true" outlineLevel="0" collapsed="false">
      <c r="A16" s="219" t="n">
        <v>3</v>
      </c>
      <c r="B16" s="239" t="s">
        <v>206</v>
      </c>
      <c r="C16" s="222" t="n">
        <v>180</v>
      </c>
      <c r="D16" s="222" t="n">
        <v>1450</v>
      </c>
      <c r="E16" s="221" t="n">
        <v>19.8</v>
      </c>
      <c r="F16" s="221" t="n">
        <v>129.24</v>
      </c>
      <c r="G16" s="221" t="n">
        <v>160.8</v>
      </c>
      <c r="H16" s="221" t="n">
        <v>1089.36</v>
      </c>
      <c r="I16" s="221" t="n">
        <v>21</v>
      </c>
      <c r="J16" s="221" t="n">
        <v>134</v>
      </c>
      <c r="K16" s="221" t="n">
        <v>181.8</v>
      </c>
      <c r="L16" s="221" t="n">
        <v>1223.36</v>
      </c>
      <c r="M16" s="222" t="n">
        <v>17.77</v>
      </c>
      <c r="N16" s="222" t="n">
        <v>153.72</v>
      </c>
      <c r="O16" s="222" t="n">
        <v>143.97</v>
      </c>
      <c r="P16" s="222" t="n">
        <v>1198.76</v>
      </c>
      <c r="Q16" s="223" t="n">
        <v>106.060606060606</v>
      </c>
      <c r="R16" s="223" t="n">
        <v>103.683070256886</v>
      </c>
      <c r="S16" s="223" t="n">
        <v>118.176702307259</v>
      </c>
      <c r="T16" s="223" t="n">
        <v>87.1714806141036</v>
      </c>
      <c r="U16" s="223" t="n">
        <v>126.276307564076</v>
      </c>
      <c r="V16" s="224" t="n">
        <v>102.052120524542</v>
      </c>
    </row>
    <row r="17" s="240" customFormat="true" ht="17.25" hidden="false" customHeight="true" outlineLevel="0" collapsed="false">
      <c r="A17" s="219" t="n">
        <v>4</v>
      </c>
      <c r="B17" s="239" t="s">
        <v>207</v>
      </c>
      <c r="C17" s="222" t="n">
        <v>1200</v>
      </c>
      <c r="D17" s="222" t="n">
        <v>2600</v>
      </c>
      <c r="E17" s="221" t="n">
        <v>70.39</v>
      </c>
      <c r="F17" s="221" t="n">
        <v>158.16</v>
      </c>
      <c r="G17" s="221" t="n">
        <v>1338.8</v>
      </c>
      <c r="H17" s="221" t="n">
        <v>2846.47</v>
      </c>
      <c r="I17" s="221" t="n">
        <v>105</v>
      </c>
      <c r="J17" s="241" t="n">
        <v>237</v>
      </c>
      <c r="K17" s="221" t="n">
        <v>1443.8</v>
      </c>
      <c r="L17" s="221" t="n">
        <v>3083.47</v>
      </c>
      <c r="M17" s="222" t="n">
        <v>32.22</v>
      </c>
      <c r="N17" s="222" t="n">
        <v>73.38</v>
      </c>
      <c r="O17" s="222" t="n">
        <v>1030.15</v>
      </c>
      <c r="P17" s="222" t="n">
        <v>2277.94</v>
      </c>
      <c r="Q17" s="223" t="n">
        <v>149.16891603921</v>
      </c>
      <c r="R17" s="223" t="n">
        <v>149.848254931715</v>
      </c>
      <c r="S17" s="223" t="n">
        <v>325.884543761639</v>
      </c>
      <c r="T17" s="223" t="n">
        <v>322.976287816844</v>
      </c>
      <c r="U17" s="223" t="n">
        <v>140.1543464544</v>
      </c>
      <c r="V17" s="224" t="n">
        <v>135.362213227741</v>
      </c>
    </row>
    <row r="18" s="240" customFormat="true" ht="17.25" hidden="false" customHeight="true" outlineLevel="0" collapsed="false">
      <c r="A18" s="219" t="n">
        <v>5</v>
      </c>
      <c r="B18" s="239" t="s">
        <v>208</v>
      </c>
      <c r="C18" s="222" t="n">
        <v>140</v>
      </c>
      <c r="D18" s="222" t="n">
        <v>200</v>
      </c>
      <c r="E18" s="221" t="n">
        <v>13.9</v>
      </c>
      <c r="F18" s="221" t="n">
        <v>21.75</v>
      </c>
      <c r="G18" s="221" t="n">
        <v>106.06</v>
      </c>
      <c r="H18" s="221" t="n">
        <v>160.77</v>
      </c>
      <c r="I18" s="221" t="n">
        <v>16</v>
      </c>
      <c r="J18" s="221" t="n">
        <v>26</v>
      </c>
      <c r="K18" s="221" t="n">
        <v>122.06</v>
      </c>
      <c r="L18" s="221" t="n">
        <v>186.77</v>
      </c>
      <c r="M18" s="222" t="n">
        <v>12.39</v>
      </c>
      <c r="N18" s="222" t="n">
        <v>18.04</v>
      </c>
      <c r="O18" s="222" t="n">
        <v>109.85</v>
      </c>
      <c r="P18" s="222" t="n">
        <v>167.25</v>
      </c>
      <c r="Q18" s="223" t="n">
        <v>115.107913669065</v>
      </c>
      <c r="R18" s="223" t="n">
        <v>119.540229885057</v>
      </c>
      <c r="S18" s="223" t="n">
        <v>129.136400322841</v>
      </c>
      <c r="T18" s="223" t="n">
        <v>144.124168514412</v>
      </c>
      <c r="U18" s="223" t="n">
        <v>111.115157032317</v>
      </c>
      <c r="V18" s="224" t="n">
        <v>111.671150971599</v>
      </c>
    </row>
    <row r="19" s="240" customFormat="true" ht="17.25" hidden="false" customHeight="true" outlineLevel="0" collapsed="false">
      <c r="A19" s="219" t="n">
        <v>6</v>
      </c>
      <c r="B19" s="239" t="s">
        <v>209</v>
      </c>
      <c r="C19" s="222" t="n">
        <v>125</v>
      </c>
      <c r="D19" s="222" t="n">
        <v>750</v>
      </c>
      <c r="E19" s="221" t="n">
        <v>8.22</v>
      </c>
      <c r="F19" s="221" t="n">
        <v>54.6</v>
      </c>
      <c r="G19" s="221" t="n">
        <v>93.3</v>
      </c>
      <c r="H19" s="221" t="n">
        <v>637.22</v>
      </c>
      <c r="I19" s="221" t="n">
        <v>9</v>
      </c>
      <c r="J19" s="221" t="n">
        <v>58</v>
      </c>
      <c r="K19" s="221" t="n">
        <v>102.3</v>
      </c>
      <c r="L19" s="221" t="n">
        <v>695.22</v>
      </c>
      <c r="M19" s="222" t="n">
        <v>5.86</v>
      </c>
      <c r="N19" s="222" t="n">
        <v>41.85</v>
      </c>
      <c r="O19" s="222" t="n">
        <v>116.15</v>
      </c>
      <c r="P19" s="222" t="n">
        <v>674.1</v>
      </c>
      <c r="Q19" s="223" t="n">
        <v>109.489051094891</v>
      </c>
      <c r="R19" s="223" t="n">
        <v>106.227106227106</v>
      </c>
      <c r="S19" s="223" t="n">
        <v>153.58361774744</v>
      </c>
      <c r="T19" s="223" t="n">
        <v>138.590203106332</v>
      </c>
      <c r="U19" s="223" t="n">
        <v>88.0757640981489</v>
      </c>
      <c r="V19" s="224" t="n">
        <v>103.133066310636</v>
      </c>
    </row>
    <row r="20" s="240" customFormat="true" ht="17.25" hidden="false" customHeight="true" outlineLevel="0" collapsed="false">
      <c r="A20" s="219" t="n">
        <v>7</v>
      </c>
      <c r="B20" s="239" t="s">
        <v>210</v>
      </c>
      <c r="C20" s="222" t="n">
        <v>7000</v>
      </c>
      <c r="D20" s="222" t="n">
        <v>3500</v>
      </c>
      <c r="E20" s="221" t="n">
        <v>673.48</v>
      </c>
      <c r="F20" s="221" t="n">
        <v>302.96</v>
      </c>
      <c r="G20" s="221" t="n">
        <v>6231.12</v>
      </c>
      <c r="H20" s="221" t="n">
        <v>2818.1</v>
      </c>
      <c r="I20" s="221" t="n">
        <v>600</v>
      </c>
      <c r="J20" s="221" t="n">
        <v>280</v>
      </c>
      <c r="K20" s="221" t="n">
        <v>6831.12</v>
      </c>
      <c r="L20" s="221" t="n">
        <v>3098.1</v>
      </c>
      <c r="M20" s="222" t="n">
        <v>449.89</v>
      </c>
      <c r="N20" s="222" t="n">
        <v>256.66</v>
      </c>
      <c r="O20" s="222" t="n">
        <v>4384</v>
      </c>
      <c r="P20" s="222" t="n">
        <v>3222.43</v>
      </c>
      <c r="Q20" s="223" t="n">
        <v>89.0895052562808</v>
      </c>
      <c r="R20" s="223" t="n">
        <v>92.4214417744917</v>
      </c>
      <c r="S20" s="223" t="n">
        <v>133.365933894952</v>
      </c>
      <c r="T20" s="223" t="n">
        <v>109.093742694615</v>
      </c>
      <c r="U20" s="223" t="n">
        <v>155.819343065693</v>
      </c>
      <c r="V20" s="224" t="n">
        <v>96.1417315504138</v>
      </c>
    </row>
    <row r="21" s="240" customFormat="true" ht="17.25" hidden="false" customHeight="true" outlineLevel="0" collapsed="false">
      <c r="A21" s="219" t="n">
        <v>8</v>
      </c>
      <c r="B21" s="239" t="s">
        <v>211</v>
      </c>
      <c r="C21" s="222" t="n">
        <v>2800</v>
      </c>
      <c r="D21" s="222" t="n">
        <v>1100</v>
      </c>
      <c r="E21" s="221" t="n">
        <v>225.65</v>
      </c>
      <c r="F21" s="221" t="n">
        <v>83.3</v>
      </c>
      <c r="G21" s="221" t="n">
        <v>3439.5</v>
      </c>
      <c r="H21" s="221" t="n">
        <v>1058.13</v>
      </c>
      <c r="I21" s="221" t="n">
        <v>220</v>
      </c>
      <c r="J21" s="221" t="n">
        <v>83</v>
      </c>
      <c r="K21" s="221" t="n">
        <v>3659.5</v>
      </c>
      <c r="L21" s="221" t="n">
        <v>1141.13</v>
      </c>
      <c r="M21" s="222" t="n">
        <v>191.98</v>
      </c>
      <c r="N21" s="222" t="n">
        <v>73.24</v>
      </c>
      <c r="O21" s="222" t="n">
        <v>2304.28</v>
      </c>
      <c r="P21" s="222" t="n">
        <v>824.56</v>
      </c>
      <c r="Q21" s="223" t="n">
        <v>97.4961223133171</v>
      </c>
      <c r="R21" s="223" t="n">
        <v>99.639855942377</v>
      </c>
      <c r="S21" s="223" t="n">
        <v>114.59527034066</v>
      </c>
      <c r="T21" s="223" t="n">
        <v>113.326051338067</v>
      </c>
      <c r="U21" s="223" t="n">
        <v>158.813165066745</v>
      </c>
      <c r="V21" s="224" t="n">
        <v>138.392597263995</v>
      </c>
    </row>
    <row r="22" s="240" customFormat="true" ht="17.25" hidden="false" customHeight="true" outlineLevel="0" collapsed="false">
      <c r="A22" s="219"/>
      <c r="B22" s="239" t="s">
        <v>212</v>
      </c>
      <c r="C22" s="222"/>
      <c r="D22" s="222"/>
      <c r="E22" s="221" t="n">
        <v>75.12</v>
      </c>
      <c r="F22" s="221" t="n">
        <v>19.15</v>
      </c>
      <c r="G22" s="221" t="n">
        <v>2109.7</v>
      </c>
      <c r="H22" s="221" t="n">
        <v>509.25</v>
      </c>
      <c r="I22" s="221" t="n">
        <v>54.2284569138277</v>
      </c>
      <c r="J22" s="221" t="n">
        <v>13.8877755511022</v>
      </c>
      <c r="K22" s="221" t="n">
        <v>2163.92845691383</v>
      </c>
      <c r="L22" s="221" t="n">
        <v>523.137775551102</v>
      </c>
      <c r="M22" s="222" t="n">
        <v>60.27</v>
      </c>
      <c r="N22" s="222" t="n">
        <v>18.4</v>
      </c>
      <c r="O22" s="222" t="n">
        <v>1425.2</v>
      </c>
      <c r="P22" s="222" t="n">
        <v>393.87</v>
      </c>
      <c r="Q22" s="223" t="n">
        <v>72.1891066478004</v>
      </c>
      <c r="R22" s="223" t="n">
        <v>72.5210211545807</v>
      </c>
      <c r="S22" s="223" t="n">
        <v>89.9758701075621</v>
      </c>
      <c r="T22" s="223" t="n">
        <v>75.477041038599</v>
      </c>
      <c r="U22" s="223" t="n">
        <v>151.833318615901</v>
      </c>
      <c r="V22" s="224" t="n">
        <v>132.819908993095</v>
      </c>
    </row>
    <row r="23" s="240" customFormat="true" ht="17.25" hidden="false" customHeight="true" outlineLevel="0" collapsed="false">
      <c r="A23" s="219" t="n">
        <v>9</v>
      </c>
      <c r="B23" s="239" t="s">
        <v>213</v>
      </c>
      <c r="C23" s="222" t="n">
        <v>830</v>
      </c>
      <c r="D23" s="222" t="n">
        <v>3400</v>
      </c>
      <c r="E23" s="221" t="n">
        <v>108.79</v>
      </c>
      <c r="F23" s="221" t="n">
        <v>273.22</v>
      </c>
      <c r="G23" s="221" t="n">
        <v>718.09</v>
      </c>
      <c r="H23" s="221" t="n">
        <v>2045.84</v>
      </c>
      <c r="I23" s="221" t="n">
        <v>100</v>
      </c>
      <c r="J23" s="221" t="n">
        <v>266</v>
      </c>
      <c r="K23" s="221" t="n">
        <v>818.09</v>
      </c>
      <c r="L23" s="221" t="n">
        <v>2311.84</v>
      </c>
      <c r="M23" s="222" t="n">
        <v>61.69</v>
      </c>
      <c r="N23" s="222" t="n">
        <v>230.8</v>
      </c>
      <c r="O23" s="222" t="n">
        <v>591.95</v>
      </c>
      <c r="P23" s="222" t="n">
        <v>2525.08</v>
      </c>
      <c r="Q23" s="223" t="n">
        <v>91.9202132548948</v>
      </c>
      <c r="R23" s="223" t="n">
        <v>97.3574408901252</v>
      </c>
      <c r="S23" s="223" t="n">
        <v>162.100826714216</v>
      </c>
      <c r="T23" s="223" t="n">
        <v>115.25129982669</v>
      </c>
      <c r="U23" s="223" t="n">
        <v>138.202550891123</v>
      </c>
      <c r="V23" s="224" t="n">
        <v>91.5551190457332</v>
      </c>
    </row>
    <row r="24" s="218" customFormat="true" ht="19.5" hidden="false" customHeight="true" outlineLevel="0" collapsed="false">
      <c r="A24" s="231" t="s">
        <v>22</v>
      </c>
      <c r="B24" s="242" t="s">
        <v>214</v>
      </c>
      <c r="C24" s="233"/>
      <c r="D24" s="233" t="n">
        <v>12530</v>
      </c>
      <c r="E24" s="233"/>
      <c r="F24" s="233" t="n">
        <v>1026.47</v>
      </c>
      <c r="G24" s="233"/>
      <c r="H24" s="233" t="n">
        <v>8794.88</v>
      </c>
      <c r="I24" s="233"/>
      <c r="J24" s="233" t="n">
        <v>909</v>
      </c>
      <c r="K24" s="233"/>
      <c r="L24" s="233" t="n">
        <v>9703.88</v>
      </c>
      <c r="M24" s="233"/>
      <c r="N24" s="233" t="n">
        <v>827.64</v>
      </c>
      <c r="O24" s="233"/>
      <c r="P24" s="233" t="n">
        <v>9290.05</v>
      </c>
      <c r="Q24" s="216"/>
      <c r="R24" s="216" t="n">
        <v>88.5559246738823</v>
      </c>
      <c r="S24" s="216"/>
      <c r="T24" s="216" t="n">
        <v>109.830361026533</v>
      </c>
      <c r="U24" s="216"/>
      <c r="V24" s="217" t="n">
        <v>104.454550836648</v>
      </c>
    </row>
    <row r="25" s="240" customFormat="true" ht="17.25" hidden="false" customHeight="true" outlineLevel="0" collapsed="false">
      <c r="A25" s="219" t="n">
        <v>10</v>
      </c>
      <c r="B25" s="239" t="s">
        <v>215</v>
      </c>
      <c r="C25" s="222" t="n">
        <v>13500</v>
      </c>
      <c r="D25" s="222" t="n">
        <v>1300</v>
      </c>
      <c r="E25" s="222" t="n">
        <v>1188.14</v>
      </c>
      <c r="F25" s="221" t="n">
        <v>91.02</v>
      </c>
      <c r="G25" s="221" t="n">
        <v>10261.68</v>
      </c>
      <c r="H25" s="221" t="n">
        <v>886.98</v>
      </c>
      <c r="I25" s="221" t="n">
        <v>1300</v>
      </c>
      <c r="J25" s="221" t="n">
        <v>91</v>
      </c>
      <c r="K25" s="221" t="n">
        <v>11561.68</v>
      </c>
      <c r="L25" s="221" t="n">
        <v>977.98</v>
      </c>
      <c r="M25" s="222" t="n">
        <v>977.09</v>
      </c>
      <c r="N25" s="222" t="n">
        <v>103.79</v>
      </c>
      <c r="O25" s="222" t="n">
        <v>13772.4</v>
      </c>
      <c r="P25" s="222" t="n">
        <v>1322.3</v>
      </c>
      <c r="Q25" s="223" t="n">
        <v>109.414715437575</v>
      </c>
      <c r="R25" s="223" t="n">
        <v>99.9780268072951</v>
      </c>
      <c r="S25" s="223" t="n">
        <v>133.04813272063</v>
      </c>
      <c r="T25" s="223" t="n">
        <v>87.677040177281</v>
      </c>
      <c r="U25" s="223" t="n">
        <v>83.9481862275275</v>
      </c>
      <c r="V25" s="224" t="n">
        <v>73.9605233305604</v>
      </c>
    </row>
    <row r="26" s="240" customFormat="true" ht="17.25" hidden="false" customHeight="true" outlineLevel="0" collapsed="false">
      <c r="A26" s="219" t="n">
        <v>11</v>
      </c>
      <c r="B26" s="239" t="s">
        <v>105</v>
      </c>
      <c r="C26" s="222" t="n">
        <v>9400</v>
      </c>
      <c r="D26" s="222" t="n">
        <v>8600</v>
      </c>
      <c r="E26" s="222" t="n">
        <v>925.49</v>
      </c>
      <c r="F26" s="221" t="n">
        <v>845.08</v>
      </c>
      <c r="G26" s="221" t="n">
        <v>7041.95</v>
      </c>
      <c r="H26" s="221" t="n">
        <v>6309.29</v>
      </c>
      <c r="I26" s="221" t="n">
        <v>800</v>
      </c>
      <c r="J26" s="221" t="n">
        <v>695</v>
      </c>
      <c r="K26" s="221" t="n">
        <v>7841.95</v>
      </c>
      <c r="L26" s="221" t="n">
        <v>7004.29</v>
      </c>
      <c r="M26" s="222" t="n">
        <v>631.57</v>
      </c>
      <c r="N26" s="222" t="n">
        <v>531.9</v>
      </c>
      <c r="O26" s="222" t="n">
        <v>6899.05</v>
      </c>
      <c r="P26" s="222" t="n">
        <v>6060.27</v>
      </c>
      <c r="Q26" s="223" t="n">
        <v>86.4406962798085</v>
      </c>
      <c r="R26" s="223" t="n">
        <v>82.2407346050078</v>
      </c>
      <c r="S26" s="223" t="n">
        <v>126.668461136533</v>
      </c>
      <c r="T26" s="223" t="n">
        <v>130.66365858244</v>
      </c>
      <c r="U26" s="223" t="n">
        <v>113.667099093353</v>
      </c>
      <c r="V26" s="224" t="n">
        <v>115.577193755394</v>
      </c>
    </row>
    <row r="27" s="240" customFormat="true" ht="17.25" hidden="false" customHeight="true" outlineLevel="0" collapsed="false">
      <c r="A27" s="219" t="n">
        <v>12</v>
      </c>
      <c r="B27" s="239" t="s">
        <v>216</v>
      </c>
      <c r="C27" s="222" t="n">
        <v>2400</v>
      </c>
      <c r="D27" s="222" t="n">
        <v>2400</v>
      </c>
      <c r="E27" s="221" t="n">
        <v>76.5</v>
      </c>
      <c r="F27" s="221" t="n">
        <v>75.3</v>
      </c>
      <c r="G27" s="221" t="n">
        <v>1462.9</v>
      </c>
      <c r="H27" s="221" t="n">
        <v>1439.65</v>
      </c>
      <c r="I27" s="221" t="n">
        <v>130</v>
      </c>
      <c r="J27" s="221" t="n">
        <v>110</v>
      </c>
      <c r="K27" s="221" t="n">
        <v>1592.9</v>
      </c>
      <c r="L27" s="221" t="n">
        <v>1549.65</v>
      </c>
      <c r="M27" s="222" t="n">
        <v>186.1</v>
      </c>
      <c r="N27" s="222" t="n">
        <v>176.9</v>
      </c>
      <c r="O27" s="222" t="n">
        <v>1853.7</v>
      </c>
      <c r="P27" s="222" t="n">
        <v>1732.7</v>
      </c>
      <c r="Q27" s="223" t="n">
        <v>169.934640522876</v>
      </c>
      <c r="R27" s="223" t="n">
        <v>146.082337317397</v>
      </c>
      <c r="S27" s="223" t="n">
        <v>69.8549167114455</v>
      </c>
      <c r="T27" s="223" t="n">
        <v>62.1820237422272</v>
      </c>
      <c r="U27" s="223" t="n">
        <v>85.9308410206614</v>
      </c>
      <c r="V27" s="224" t="n">
        <v>89.435562994171</v>
      </c>
    </row>
    <row r="28" s="240" customFormat="true" ht="17.25" hidden="false" customHeight="true" outlineLevel="0" collapsed="false">
      <c r="A28" s="219" t="n">
        <v>13</v>
      </c>
      <c r="B28" s="239" t="s">
        <v>217</v>
      </c>
      <c r="C28" s="222" t="n">
        <v>2800</v>
      </c>
      <c r="D28" s="222" t="n">
        <v>230</v>
      </c>
      <c r="E28" s="221" t="n">
        <v>22.77</v>
      </c>
      <c r="F28" s="221" t="n">
        <v>15.07</v>
      </c>
      <c r="G28" s="221" t="n">
        <v>723.04</v>
      </c>
      <c r="H28" s="221" t="n">
        <v>158.96</v>
      </c>
      <c r="I28" s="221" t="n">
        <v>16</v>
      </c>
      <c r="J28" s="221" t="n">
        <v>13</v>
      </c>
      <c r="K28" s="221" t="n">
        <v>739.04</v>
      </c>
      <c r="L28" s="221" t="n">
        <v>171.96</v>
      </c>
      <c r="M28" s="222" t="n">
        <v>136.79</v>
      </c>
      <c r="N28" s="222" t="n">
        <v>15.05</v>
      </c>
      <c r="O28" s="222" t="n">
        <v>2140.94</v>
      </c>
      <c r="P28" s="222" t="n">
        <v>174.78</v>
      </c>
      <c r="Q28" s="223" t="n">
        <v>70.2678963548529</v>
      </c>
      <c r="R28" s="223" t="n">
        <v>86.264100862641</v>
      </c>
      <c r="S28" s="223" t="n">
        <v>11.696761459171</v>
      </c>
      <c r="T28" s="223" t="n">
        <v>86.3787375415282</v>
      </c>
      <c r="U28" s="223" t="n">
        <v>34.5194167048119</v>
      </c>
      <c r="V28" s="224" t="n">
        <v>98.3865430827326</v>
      </c>
    </row>
    <row r="29" s="218" customFormat="true" ht="19.5" hidden="false" customHeight="true" outlineLevel="0" collapsed="false">
      <c r="A29" s="231" t="s">
        <v>28</v>
      </c>
      <c r="B29" s="242" t="s">
        <v>218</v>
      </c>
      <c r="C29" s="233"/>
      <c r="D29" s="233" t="n">
        <v>67805</v>
      </c>
      <c r="E29" s="233"/>
      <c r="F29" s="233" t="n">
        <v>6173.8</v>
      </c>
      <c r="G29" s="233"/>
      <c r="H29" s="233" t="n">
        <v>53168.09</v>
      </c>
      <c r="I29" s="233"/>
      <c r="J29" s="233" t="n">
        <v>6597</v>
      </c>
      <c r="K29" s="233"/>
      <c r="L29" s="233" t="n">
        <v>59765.09</v>
      </c>
      <c r="M29" s="233"/>
      <c r="N29" s="233" t="n">
        <v>5508.29</v>
      </c>
      <c r="O29" s="233"/>
      <c r="P29" s="233" t="n">
        <v>47885.01</v>
      </c>
      <c r="Q29" s="243"/>
      <c r="R29" s="243" t="n">
        <v>106.854773397259</v>
      </c>
      <c r="S29" s="243"/>
      <c r="T29" s="243" t="n">
        <v>119.764936123552</v>
      </c>
      <c r="U29" s="243"/>
      <c r="V29" s="244" t="n">
        <v>124.809601167463</v>
      </c>
    </row>
    <row r="30" s="240" customFormat="true" ht="17.25" hidden="false" customHeight="true" outlineLevel="0" collapsed="false">
      <c r="A30" s="219" t="n">
        <v>14</v>
      </c>
      <c r="B30" s="239" t="s">
        <v>219</v>
      </c>
      <c r="C30" s="221"/>
      <c r="D30" s="221" t="n">
        <v>425</v>
      </c>
      <c r="E30" s="221"/>
      <c r="F30" s="221" t="n">
        <v>34.2</v>
      </c>
      <c r="G30" s="221"/>
      <c r="H30" s="221" t="n">
        <v>294.4</v>
      </c>
      <c r="I30" s="221"/>
      <c r="J30" s="221" t="n">
        <v>35</v>
      </c>
      <c r="K30" s="221"/>
      <c r="L30" s="221" t="n">
        <v>329.4</v>
      </c>
      <c r="M30" s="222"/>
      <c r="N30" s="222" t="n">
        <v>33.89</v>
      </c>
      <c r="O30" s="222"/>
      <c r="P30" s="222" t="n">
        <v>300.86</v>
      </c>
      <c r="Q30" s="223"/>
      <c r="R30" s="223" t="n">
        <v>102.33918128655</v>
      </c>
      <c r="S30" s="223"/>
      <c r="T30" s="223" t="n">
        <v>103.2753024491</v>
      </c>
      <c r="U30" s="223"/>
      <c r="V30" s="224" t="n">
        <v>109.486139732766</v>
      </c>
    </row>
    <row r="31" s="240" customFormat="true" ht="17.25" hidden="false" customHeight="true" outlineLevel="0" collapsed="false">
      <c r="A31" s="219" t="n">
        <v>15</v>
      </c>
      <c r="B31" s="239" t="s">
        <v>220</v>
      </c>
      <c r="C31" s="221"/>
      <c r="D31" s="221" t="n">
        <v>280</v>
      </c>
      <c r="E31" s="221"/>
      <c r="F31" s="221" t="n">
        <v>33</v>
      </c>
      <c r="G31" s="221"/>
      <c r="H31" s="221" t="n">
        <v>318.04</v>
      </c>
      <c r="I31" s="221"/>
      <c r="J31" s="221" t="n">
        <v>30</v>
      </c>
      <c r="K31" s="221"/>
      <c r="L31" s="221" t="n">
        <v>348.04</v>
      </c>
      <c r="M31" s="222"/>
      <c r="N31" s="222" t="n">
        <v>30.1</v>
      </c>
      <c r="O31" s="222"/>
      <c r="P31" s="222" t="n">
        <v>296.3</v>
      </c>
      <c r="Q31" s="223"/>
      <c r="R31" s="223" t="n">
        <v>90.9090909090909</v>
      </c>
      <c r="S31" s="223"/>
      <c r="T31" s="223" t="n">
        <v>99.6677740863787</v>
      </c>
      <c r="U31" s="223"/>
      <c r="V31" s="224" t="n">
        <v>117.462031724603</v>
      </c>
    </row>
    <row r="32" s="240" customFormat="true" ht="17.25" hidden="false" customHeight="true" outlineLevel="0" collapsed="false">
      <c r="A32" s="219" t="n">
        <v>16</v>
      </c>
      <c r="B32" s="239" t="s">
        <v>221</v>
      </c>
      <c r="C32" s="221"/>
      <c r="D32" s="221" t="n">
        <v>670</v>
      </c>
      <c r="E32" s="221"/>
      <c r="F32" s="221" t="n">
        <v>49.8</v>
      </c>
      <c r="G32" s="221"/>
      <c r="H32" s="221" t="n">
        <v>476.45</v>
      </c>
      <c r="I32" s="221"/>
      <c r="J32" s="221" t="n">
        <v>55</v>
      </c>
      <c r="K32" s="221"/>
      <c r="L32" s="221" t="n">
        <v>531.45</v>
      </c>
      <c r="M32" s="222"/>
      <c r="N32" s="222" t="n">
        <v>44.69</v>
      </c>
      <c r="O32" s="222"/>
      <c r="P32" s="222" t="n">
        <v>494.47</v>
      </c>
      <c r="Q32" s="223"/>
      <c r="R32" s="223" t="n">
        <v>110.441767068273</v>
      </c>
      <c r="S32" s="223"/>
      <c r="T32" s="223" t="n">
        <v>123.07003803983</v>
      </c>
      <c r="U32" s="223"/>
      <c r="V32" s="224" t="n">
        <v>107.478714583291</v>
      </c>
    </row>
    <row r="33" s="240" customFormat="true" ht="17.25" hidden="false" customHeight="true" outlineLevel="0" collapsed="false">
      <c r="A33" s="219" t="n">
        <v>17</v>
      </c>
      <c r="B33" s="239" t="s">
        <v>222</v>
      </c>
      <c r="C33" s="221"/>
      <c r="D33" s="221"/>
      <c r="E33" s="221" t="n">
        <v>80.55</v>
      </c>
      <c r="F33" s="221" t="n">
        <v>33.49</v>
      </c>
      <c r="G33" s="221" t="n">
        <v>1018.05</v>
      </c>
      <c r="H33" s="221" t="n">
        <v>430.1</v>
      </c>
      <c r="I33" s="221" t="n">
        <v>80</v>
      </c>
      <c r="J33" s="221" t="n">
        <v>35</v>
      </c>
      <c r="K33" s="221" t="n">
        <v>1098.05</v>
      </c>
      <c r="L33" s="221" t="n">
        <v>465.1</v>
      </c>
      <c r="M33" s="222" t="n">
        <v>134.23</v>
      </c>
      <c r="N33" s="222" t="n">
        <v>65.77</v>
      </c>
      <c r="O33" s="222" t="n">
        <v>801.38</v>
      </c>
      <c r="P33" s="222" t="n">
        <v>342.97</v>
      </c>
      <c r="Q33" s="223" t="n">
        <v>99.3171942892613</v>
      </c>
      <c r="R33" s="223" t="n">
        <v>104.508808599582</v>
      </c>
      <c r="S33" s="223" t="n">
        <v>59.599195410862</v>
      </c>
      <c r="T33" s="223" t="n">
        <v>53.2157518625513</v>
      </c>
      <c r="U33" s="223" t="n">
        <v>137.019890688562</v>
      </c>
      <c r="V33" s="224" t="n">
        <v>135.609528530192</v>
      </c>
    </row>
    <row r="34" s="240" customFormat="true" ht="17.25" hidden="false" customHeight="true" outlineLevel="0" collapsed="false">
      <c r="A34" s="219" t="n">
        <v>18</v>
      </c>
      <c r="B34" s="239" t="s">
        <v>223</v>
      </c>
      <c r="C34" s="221" t="n">
        <v>170</v>
      </c>
      <c r="D34" s="221" t="n">
        <v>290</v>
      </c>
      <c r="E34" s="221" t="n">
        <v>25.02</v>
      </c>
      <c r="F34" s="221" t="n">
        <v>42.42</v>
      </c>
      <c r="G34" s="221" t="n">
        <v>172.2</v>
      </c>
      <c r="H34" s="221" t="n">
        <v>300.26</v>
      </c>
      <c r="I34" s="221" t="n">
        <v>20</v>
      </c>
      <c r="J34" s="221" t="n">
        <v>35</v>
      </c>
      <c r="K34" s="221" t="n">
        <f aca="false">G34+I34</f>
        <v>192.2</v>
      </c>
      <c r="L34" s="221" t="n">
        <v>335.26</v>
      </c>
      <c r="M34" s="222" t="n">
        <v>7.42</v>
      </c>
      <c r="N34" s="222" t="n">
        <v>12.5</v>
      </c>
      <c r="O34" s="222" t="n">
        <v>110.4</v>
      </c>
      <c r="P34" s="222" t="n">
        <v>190.5</v>
      </c>
      <c r="Q34" s="223" t="n">
        <v>79.9360511590728</v>
      </c>
      <c r="R34" s="223" t="n">
        <v>82.5082508250825</v>
      </c>
      <c r="S34" s="223" t="n">
        <v>269.541778975741</v>
      </c>
      <c r="T34" s="223" t="n">
        <v>280</v>
      </c>
      <c r="U34" s="223" t="n">
        <v>174.094202898551</v>
      </c>
      <c r="V34" s="224" t="n">
        <v>175.989501312336</v>
      </c>
    </row>
    <row r="35" s="240" customFormat="true" ht="17.25" hidden="false" customHeight="true" outlineLevel="0" collapsed="false">
      <c r="A35" s="219" t="n">
        <v>19</v>
      </c>
      <c r="B35" s="239" t="s">
        <v>224</v>
      </c>
      <c r="C35" s="221"/>
      <c r="D35" s="221" t="n">
        <v>1600</v>
      </c>
      <c r="E35" s="221"/>
      <c r="F35" s="221" t="n">
        <v>125.15</v>
      </c>
      <c r="G35" s="221"/>
      <c r="H35" s="221" t="n">
        <v>1164.1</v>
      </c>
      <c r="I35" s="221"/>
      <c r="J35" s="221" t="n">
        <v>130</v>
      </c>
      <c r="K35" s="221"/>
      <c r="L35" s="221" t="n">
        <v>1294.1</v>
      </c>
      <c r="M35" s="222"/>
      <c r="N35" s="222" t="n">
        <v>118.45</v>
      </c>
      <c r="O35" s="222"/>
      <c r="P35" s="222" t="n">
        <v>1102.29</v>
      </c>
      <c r="Q35" s="223"/>
      <c r="R35" s="223" t="n">
        <v>103.875349580503</v>
      </c>
      <c r="S35" s="223"/>
      <c r="T35" s="223" t="n">
        <v>109.750949767835</v>
      </c>
      <c r="U35" s="223"/>
      <c r="V35" s="224" t="n">
        <v>117.40104691143</v>
      </c>
    </row>
    <row r="36" s="240" customFormat="true" ht="17.25" hidden="false" customHeight="true" outlineLevel="0" collapsed="false">
      <c r="A36" s="219" t="n">
        <v>20</v>
      </c>
      <c r="B36" s="239" t="s">
        <v>225</v>
      </c>
      <c r="C36" s="221"/>
      <c r="D36" s="221" t="n">
        <v>450</v>
      </c>
      <c r="E36" s="221"/>
      <c r="F36" s="221" t="n">
        <v>26.7</v>
      </c>
      <c r="G36" s="221"/>
      <c r="H36" s="221" t="n">
        <v>257.3</v>
      </c>
      <c r="I36" s="221"/>
      <c r="J36" s="221" t="n">
        <v>35</v>
      </c>
      <c r="K36" s="221"/>
      <c r="L36" s="221" t="n">
        <v>292.3</v>
      </c>
      <c r="M36" s="222"/>
      <c r="N36" s="222" t="n">
        <v>36.94</v>
      </c>
      <c r="O36" s="222"/>
      <c r="P36" s="222" t="n">
        <v>272.78</v>
      </c>
      <c r="Q36" s="223"/>
      <c r="R36" s="223" t="n">
        <v>131.086142322097</v>
      </c>
      <c r="S36" s="223"/>
      <c r="T36" s="223" t="n">
        <v>94.7482403898213</v>
      </c>
      <c r="U36" s="223"/>
      <c r="V36" s="224" t="n">
        <v>107.155949849696</v>
      </c>
    </row>
    <row r="37" s="240" customFormat="true" ht="17.25" hidden="false" customHeight="true" outlineLevel="0" collapsed="false">
      <c r="A37" s="219" t="n">
        <v>21</v>
      </c>
      <c r="B37" s="239" t="s">
        <v>226</v>
      </c>
      <c r="C37" s="221"/>
      <c r="D37" s="221" t="n">
        <v>1500</v>
      </c>
      <c r="E37" s="221"/>
      <c r="F37" s="221" t="n">
        <v>107.87</v>
      </c>
      <c r="G37" s="221"/>
      <c r="H37" s="221" t="n">
        <v>1098.3</v>
      </c>
      <c r="I37" s="221"/>
      <c r="J37" s="221" t="n">
        <v>130</v>
      </c>
      <c r="K37" s="221"/>
      <c r="L37" s="221" t="n">
        <v>1228.3</v>
      </c>
      <c r="M37" s="222"/>
      <c r="N37" s="222" t="n">
        <v>100.65</v>
      </c>
      <c r="O37" s="222"/>
      <c r="P37" s="222" t="n">
        <v>1036.88</v>
      </c>
      <c r="Q37" s="223"/>
      <c r="R37" s="223" t="n">
        <v>120.51543524613</v>
      </c>
      <c r="S37" s="223"/>
      <c r="T37" s="223" t="n">
        <v>129.160457029309</v>
      </c>
      <c r="U37" s="223"/>
      <c r="V37" s="224" t="n">
        <v>118.461152688836</v>
      </c>
    </row>
    <row r="38" s="240" customFormat="true" ht="17.25" hidden="false" customHeight="true" outlineLevel="0" collapsed="false">
      <c r="A38" s="219" t="n">
        <v>22</v>
      </c>
      <c r="B38" s="239" t="s">
        <v>227</v>
      </c>
      <c r="C38" s="221"/>
      <c r="D38" s="221" t="n">
        <v>230</v>
      </c>
      <c r="E38" s="221"/>
      <c r="F38" s="221" t="n">
        <v>15.4</v>
      </c>
      <c r="G38" s="221"/>
      <c r="H38" s="221" t="n">
        <v>154.7</v>
      </c>
      <c r="I38" s="221"/>
      <c r="J38" s="221" t="n">
        <v>17</v>
      </c>
      <c r="K38" s="221"/>
      <c r="L38" s="221" t="n">
        <v>171.7</v>
      </c>
      <c r="M38" s="222"/>
      <c r="N38" s="222" t="n">
        <v>17.52</v>
      </c>
      <c r="O38" s="222"/>
      <c r="P38" s="222" t="n">
        <v>162.57</v>
      </c>
      <c r="Q38" s="223"/>
      <c r="R38" s="223" t="n">
        <v>110.38961038961</v>
      </c>
      <c r="S38" s="223"/>
      <c r="T38" s="223" t="n">
        <v>97.0319634703196</v>
      </c>
      <c r="U38" s="223"/>
      <c r="V38" s="224" t="n">
        <v>105.616042320231</v>
      </c>
    </row>
    <row r="39" s="240" customFormat="true" ht="17.25" hidden="false" customHeight="true" outlineLevel="0" collapsed="false">
      <c r="A39" s="219" t="n">
        <v>23</v>
      </c>
      <c r="B39" s="239" t="s">
        <v>228</v>
      </c>
      <c r="C39" s="221"/>
      <c r="D39" s="221" t="n">
        <v>4400</v>
      </c>
      <c r="E39" s="221"/>
      <c r="F39" s="221" t="n">
        <v>390.48</v>
      </c>
      <c r="G39" s="221"/>
      <c r="H39" s="221" t="n">
        <v>3381.55</v>
      </c>
      <c r="I39" s="221"/>
      <c r="J39" s="221" t="n">
        <v>410</v>
      </c>
      <c r="K39" s="221"/>
      <c r="L39" s="221" t="n">
        <v>3791.55</v>
      </c>
      <c r="M39" s="222"/>
      <c r="N39" s="222" t="n">
        <v>348.3</v>
      </c>
      <c r="O39" s="222"/>
      <c r="P39" s="222" t="n">
        <v>3183.7</v>
      </c>
      <c r="Q39" s="223"/>
      <c r="R39" s="223" t="n">
        <v>104.99897561975</v>
      </c>
      <c r="S39" s="223"/>
      <c r="T39" s="223" t="n">
        <v>117.714613838645</v>
      </c>
      <c r="U39" s="223"/>
      <c r="V39" s="224" t="n">
        <v>119.092565254264</v>
      </c>
    </row>
    <row r="40" s="240" customFormat="true" ht="17.25" hidden="false" customHeight="true" outlineLevel="0" collapsed="false">
      <c r="A40" s="219"/>
      <c r="B40" s="239" t="s">
        <v>229</v>
      </c>
      <c r="C40" s="221"/>
      <c r="D40" s="221"/>
      <c r="E40" s="221"/>
      <c r="F40" s="221" t="n">
        <v>286.99</v>
      </c>
      <c r="G40" s="221"/>
      <c r="H40" s="221" t="n">
        <v>2444.35</v>
      </c>
      <c r="I40" s="221"/>
      <c r="J40" s="221" t="n">
        <v>339.59595959596</v>
      </c>
      <c r="K40" s="221"/>
      <c r="L40" s="221" t="n">
        <v>2783.94595959596</v>
      </c>
      <c r="M40" s="222"/>
      <c r="N40" s="222" t="n">
        <v>264.87</v>
      </c>
      <c r="O40" s="222"/>
      <c r="P40" s="222" t="n">
        <v>2233.89</v>
      </c>
      <c r="Q40" s="223"/>
      <c r="R40" s="223" t="n">
        <v>118.330241331043</v>
      </c>
      <c r="S40" s="223"/>
      <c r="T40" s="223" t="n">
        <v>128.212315322973</v>
      </c>
      <c r="U40" s="223"/>
      <c r="V40" s="224" t="n">
        <v>124.623233892267</v>
      </c>
    </row>
    <row r="41" s="240" customFormat="true" ht="17.25" hidden="false" customHeight="true" outlineLevel="0" collapsed="false">
      <c r="A41" s="219" t="n">
        <v>24</v>
      </c>
      <c r="B41" s="239" t="s">
        <v>230</v>
      </c>
      <c r="C41" s="221"/>
      <c r="D41" s="221" t="n">
        <v>500</v>
      </c>
      <c r="E41" s="221"/>
      <c r="F41" s="221" t="n">
        <v>32.14</v>
      </c>
      <c r="G41" s="221"/>
      <c r="H41" s="221" t="n">
        <v>345.2</v>
      </c>
      <c r="I41" s="221"/>
      <c r="J41" s="221" t="n">
        <v>40</v>
      </c>
      <c r="K41" s="221"/>
      <c r="L41" s="221" t="n">
        <v>385.2</v>
      </c>
      <c r="M41" s="222"/>
      <c r="N41" s="222" t="n">
        <v>33.56</v>
      </c>
      <c r="O41" s="222"/>
      <c r="P41" s="245" t="n">
        <v>345.39</v>
      </c>
      <c r="Q41" s="223"/>
      <c r="R41" s="223" t="n">
        <v>124.455507156192</v>
      </c>
      <c r="S41" s="223"/>
      <c r="T41" s="223" t="n">
        <v>119.189511323004</v>
      </c>
      <c r="U41" s="223"/>
      <c r="V41" s="224" t="n">
        <v>111.526100929384</v>
      </c>
    </row>
    <row r="42" s="240" customFormat="true" ht="17.25" hidden="false" customHeight="true" outlineLevel="0" collapsed="false">
      <c r="A42" s="219" t="n">
        <v>25</v>
      </c>
      <c r="B42" s="239" t="s">
        <v>231</v>
      </c>
      <c r="C42" s="221"/>
      <c r="D42" s="221" t="n">
        <v>16700</v>
      </c>
      <c r="E42" s="221"/>
      <c r="F42" s="221" t="n">
        <v>1334.3</v>
      </c>
      <c r="G42" s="221"/>
      <c r="H42" s="221" t="n">
        <v>11135.95</v>
      </c>
      <c r="I42" s="221"/>
      <c r="J42" s="221" t="n">
        <v>1400</v>
      </c>
      <c r="K42" s="221"/>
      <c r="L42" s="221" t="n">
        <v>12535.95</v>
      </c>
      <c r="M42" s="222"/>
      <c r="N42" s="222" t="n">
        <v>1204.09</v>
      </c>
      <c r="O42" s="222"/>
      <c r="P42" s="245" t="n">
        <v>11586.13</v>
      </c>
      <c r="Q42" s="223"/>
      <c r="R42" s="223" t="n">
        <v>104.923930150641</v>
      </c>
      <c r="S42" s="223"/>
      <c r="T42" s="223" t="n">
        <v>116.270378460082</v>
      </c>
      <c r="U42" s="223"/>
      <c r="V42" s="224" t="n">
        <v>108.197905599195</v>
      </c>
    </row>
    <row r="43" s="240" customFormat="true" ht="17.25" hidden="false" customHeight="true" outlineLevel="0" collapsed="false">
      <c r="A43" s="219"/>
      <c r="B43" s="239" t="s">
        <v>232</v>
      </c>
      <c r="C43" s="221"/>
      <c r="D43" s="221"/>
      <c r="E43" s="221"/>
      <c r="F43" s="221" t="n">
        <v>54.84</v>
      </c>
      <c r="G43" s="221"/>
      <c r="H43" s="221" t="n">
        <v>506.47</v>
      </c>
      <c r="I43" s="221"/>
      <c r="J43" s="221" t="n">
        <v>63.2398753894081</v>
      </c>
      <c r="K43" s="221"/>
      <c r="L43" s="221" t="n">
        <v>569.709875389408</v>
      </c>
      <c r="M43" s="222"/>
      <c r="N43" s="222" t="n">
        <v>83.55</v>
      </c>
      <c r="O43" s="222"/>
      <c r="P43" s="222" t="n">
        <v>667.43</v>
      </c>
      <c r="Q43" s="223"/>
      <c r="R43" s="223" t="n">
        <v>115.317059426346</v>
      </c>
      <c r="S43" s="223"/>
      <c r="T43" s="223" t="n">
        <v>75.691053727598</v>
      </c>
      <c r="U43" s="223"/>
      <c r="V43" s="224" t="n">
        <v>85.3587455447625</v>
      </c>
    </row>
    <row r="44" s="240" customFormat="true" ht="17.25" hidden="false" customHeight="true" outlineLevel="0" collapsed="false">
      <c r="A44" s="219" t="n">
        <v>26</v>
      </c>
      <c r="B44" s="239" t="s">
        <v>233</v>
      </c>
      <c r="C44" s="221" t="n">
        <v>600</v>
      </c>
      <c r="D44" s="221" t="n">
        <v>2100</v>
      </c>
      <c r="E44" s="221" t="n">
        <v>55.76</v>
      </c>
      <c r="F44" s="221" t="n">
        <v>161.75</v>
      </c>
      <c r="G44" s="221" t="n">
        <v>461.14</v>
      </c>
      <c r="H44" s="221" t="n">
        <v>1361.02</v>
      </c>
      <c r="I44" s="221" t="n">
        <v>55</v>
      </c>
      <c r="J44" s="221" t="n">
        <v>160</v>
      </c>
      <c r="K44" s="221" t="n">
        <f aca="false">G44+I44</f>
        <v>516.14</v>
      </c>
      <c r="L44" s="221" t="n">
        <v>1521.02</v>
      </c>
      <c r="M44" s="222" t="n">
        <v>48.86</v>
      </c>
      <c r="N44" s="222" t="n">
        <v>160.3</v>
      </c>
      <c r="O44" s="222" t="n">
        <v>421.5</v>
      </c>
      <c r="P44" s="222" t="n">
        <v>1517.5</v>
      </c>
      <c r="Q44" s="223" t="n">
        <v>98.6370157819225</v>
      </c>
      <c r="R44" s="223" t="n">
        <v>98.9180834621329</v>
      </c>
      <c r="S44" s="223" t="n">
        <v>112.566516577978</v>
      </c>
      <c r="T44" s="223" t="n">
        <v>99.812850904554</v>
      </c>
      <c r="U44" s="223" t="n">
        <v>122.453143534994</v>
      </c>
      <c r="V44" s="224" t="n">
        <v>100.231960461285</v>
      </c>
    </row>
    <row r="45" s="240" customFormat="true" ht="17.25" hidden="false" customHeight="true" outlineLevel="0" collapsed="false">
      <c r="A45" s="219" t="n">
        <v>27</v>
      </c>
      <c r="B45" s="239" t="s">
        <v>234</v>
      </c>
      <c r="C45" s="221"/>
      <c r="D45" s="221" t="n">
        <v>7300</v>
      </c>
      <c r="E45" s="221"/>
      <c r="F45" s="221" t="n">
        <v>462.76</v>
      </c>
      <c r="G45" s="221"/>
      <c r="H45" s="221" t="n">
        <v>5221.79</v>
      </c>
      <c r="I45" s="221"/>
      <c r="J45" s="221" t="n">
        <v>500</v>
      </c>
      <c r="K45" s="221"/>
      <c r="L45" s="221" t="n">
        <v>5721.79</v>
      </c>
      <c r="M45" s="222"/>
      <c r="N45" s="222" t="n">
        <v>536.63</v>
      </c>
      <c r="O45" s="222"/>
      <c r="P45" s="222" t="n">
        <v>5178.66</v>
      </c>
      <c r="Q45" s="223"/>
      <c r="R45" s="223" t="n">
        <v>108.047367966116</v>
      </c>
      <c r="S45" s="223"/>
      <c r="T45" s="223" t="n">
        <v>93.1740677934517</v>
      </c>
      <c r="U45" s="223"/>
      <c r="V45" s="224" t="n">
        <v>110.487848207838</v>
      </c>
    </row>
    <row r="46" s="240" customFormat="true" ht="17.25" hidden="false" customHeight="true" outlineLevel="0" collapsed="false">
      <c r="A46" s="219" t="n">
        <v>28</v>
      </c>
      <c r="B46" s="239" t="s">
        <v>235</v>
      </c>
      <c r="C46" s="221"/>
      <c r="D46" s="221"/>
      <c r="E46" s="221"/>
      <c r="F46" s="221" t="n">
        <v>59.33</v>
      </c>
      <c r="G46" s="221"/>
      <c r="H46" s="221" t="n">
        <v>560.91</v>
      </c>
      <c r="I46" s="221"/>
      <c r="J46" s="221" t="n">
        <v>65</v>
      </c>
      <c r="K46" s="221"/>
      <c r="L46" s="221" t="n">
        <v>625.91</v>
      </c>
      <c r="M46" s="222"/>
      <c r="N46" s="222" t="n">
        <v>58.82</v>
      </c>
      <c r="O46" s="222"/>
      <c r="P46" s="222" t="n">
        <v>529.45</v>
      </c>
      <c r="Q46" s="223"/>
      <c r="R46" s="223" t="n">
        <v>109.556716669476</v>
      </c>
      <c r="S46" s="223"/>
      <c r="T46" s="223" t="n">
        <v>110.506630397824</v>
      </c>
      <c r="U46" s="223"/>
      <c r="V46" s="224" t="n">
        <v>118.218906412315</v>
      </c>
    </row>
    <row r="47" s="194" customFormat="true" ht="17.25" hidden="false" customHeight="true" outlineLevel="0" collapsed="false">
      <c r="A47" s="219" t="n">
        <v>29</v>
      </c>
      <c r="B47" s="239" t="s">
        <v>236</v>
      </c>
      <c r="C47" s="221"/>
      <c r="D47" s="221" t="n">
        <v>390</v>
      </c>
      <c r="E47" s="221"/>
      <c r="F47" s="221" t="n">
        <v>34.27</v>
      </c>
      <c r="G47" s="221"/>
      <c r="H47" s="221" t="n">
        <v>314.94</v>
      </c>
      <c r="I47" s="221"/>
      <c r="J47" s="221" t="n">
        <v>35</v>
      </c>
      <c r="K47" s="221"/>
      <c r="L47" s="221" t="n">
        <v>349.94</v>
      </c>
      <c r="M47" s="222"/>
      <c r="N47" s="222" t="n">
        <v>29.2</v>
      </c>
      <c r="O47" s="222"/>
      <c r="P47" s="222" t="n">
        <v>283.45</v>
      </c>
      <c r="Q47" s="223"/>
      <c r="R47" s="223" t="n">
        <v>102.1301429822</v>
      </c>
      <c r="S47" s="223"/>
      <c r="T47" s="223" t="n">
        <v>119.86301369863</v>
      </c>
      <c r="U47" s="223"/>
      <c r="V47" s="224" t="n">
        <v>123.457399894161</v>
      </c>
    </row>
    <row r="48" s="241" customFormat="true" ht="17.25" hidden="false" customHeight="true" outlineLevel="0" collapsed="false">
      <c r="A48" s="227" t="n">
        <v>30</v>
      </c>
      <c r="B48" s="246" t="s">
        <v>237</v>
      </c>
      <c r="C48" s="229"/>
      <c r="D48" s="229" t="n">
        <v>400</v>
      </c>
      <c r="E48" s="229"/>
      <c r="F48" s="229" t="n">
        <v>50.54</v>
      </c>
      <c r="G48" s="229"/>
      <c r="H48" s="229" t="n">
        <v>401.75</v>
      </c>
      <c r="I48" s="229"/>
      <c r="J48" s="229" t="n">
        <v>50</v>
      </c>
      <c r="K48" s="221"/>
      <c r="L48" s="221" t="n">
        <v>451.75</v>
      </c>
      <c r="M48" s="230"/>
      <c r="N48" s="230" t="n">
        <v>36.02</v>
      </c>
      <c r="O48" s="230"/>
      <c r="P48" s="230" t="n">
        <v>303.54</v>
      </c>
      <c r="Q48" s="223"/>
      <c r="R48" s="223" t="n">
        <v>98.9315393747527</v>
      </c>
      <c r="S48" s="223"/>
      <c r="T48" s="223" t="n">
        <v>138.811771238201</v>
      </c>
      <c r="U48" s="223"/>
      <c r="V48" s="224" t="n">
        <v>148.827172695526</v>
      </c>
    </row>
    <row r="49" s="241" customFormat="true" ht="17.25" hidden="false" customHeight="true" outlineLevel="0" collapsed="false">
      <c r="A49" s="219" t="n">
        <v>31</v>
      </c>
      <c r="B49" s="246" t="s">
        <v>238</v>
      </c>
      <c r="C49" s="229"/>
      <c r="D49" s="229" t="n">
        <v>900</v>
      </c>
      <c r="E49" s="229"/>
      <c r="F49" s="229" t="n">
        <v>84.84</v>
      </c>
      <c r="G49" s="229"/>
      <c r="H49" s="229" t="n">
        <v>362.6</v>
      </c>
      <c r="I49" s="229"/>
      <c r="J49" s="229" t="n">
        <v>65</v>
      </c>
      <c r="K49" s="221"/>
      <c r="L49" s="221" t="n">
        <v>427.6</v>
      </c>
      <c r="M49" s="230"/>
      <c r="N49" s="230" t="n">
        <v>33.84</v>
      </c>
      <c r="O49" s="230"/>
      <c r="P49" s="230" t="n">
        <v>2556.26</v>
      </c>
      <c r="Q49" s="223"/>
      <c r="R49" s="223" t="n">
        <v>76.6148043375766</v>
      </c>
      <c r="S49" s="223"/>
      <c r="T49" s="223" t="n">
        <v>192.080378250591</v>
      </c>
      <c r="U49" s="223"/>
      <c r="V49" s="224" t="n">
        <v>16.7275629239592</v>
      </c>
    </row>
    <row r="50" s="241" customFormat="true" ht="17.25" hidden="false" customHeight="true" outlineLevel="0" collapsed="false">
      <c r="A50" s="227" t="n">
        <v>32</v>
      </c>
      <c r="B50" s="239" t="s">
        <v>239</v>
      </c>
      <c r="C50" s="221" t="n">
        <v>2200</v>
      </c>
      <c r="D50" s="221" t="n">
        <v>2200</v>
      </c>
      <c r="E50" s="247" t="n">
        <v>141.58</v>
      </c>
      <c r="F50" s="247" t="n">
        <v>117.6</v>
      </c>
      <c r="G50" s="247" t="n">
        <v>1311.69</v>
      </c>
      <c r="H50" s="247" t="n">
        <v>1144.13</v>
      </c>
      <c r="I50" s="247" t="n">
        <v>170</v>
      </c>
      <c r="J50" s="247" t="n">
        <v>130</v>
      </c>
      <c r="K50" s="222" t="n">
        <v>1481.69</v>
      </c>
      <c r="L50" s="222" t="n">
        <v>1274.13</v>
      </c>
      <c r="M50" s="247" t="n">
        <v>128.82</v>
      </c>
      <c r="N50" s="247" t="n">
        <v>120.66</v>
      </c>
      <c r="O50" s="247" t="n">
        <v>1555.15</v>
      </c>
      <c r="P50" s="247" t="n">
        <v>1427.56</v>
      </c>
      <c r="Q50" s="223" t="n">
        <v>120.073456702924</v>
      </c>
      <c r="R50" s="223" t="n">
        <v>110.544217687075</v>
      </c>
      <c r="S50" s="223" t="n">
        <v>131.967085856234</v>
      </c>
      <c r="T50" s="223" t="n">
        <v>107.740759157965</v>
      </c>
      <c r="U50" s="223" t="n">
        <v>95.2763399029033</v>
      </c>
      <c r="V50" s="224" t="n">
        <v>89.2522906217602</v>
      </c>
    </row>
    <row r="51" s="241" customFormat="true" ht="17.25" hidden="false" customHeight="true" outlineLevel="0" collapsed="false">
      <c r="A51" s="219" t="n">
        <v>33</v>
      </c>
      <c r="B51" s="239" t="s">
        <v>240</v>
      </c>
      <c r="C51" s="221"/>
      <c r="D51" s="221" t="n">
        <v>1400</v>
      </c>
      <c r="E51" s="247"/>
      <c r="F51" s="247" t="n">
        <v>109.15</v>
      </c>
      <c r="G51" s="247"/>
      <c r="H51" s="247" t="n">
        <v>1013.73</v>
      </c>
      <c r="I51" s="247"/>
      <c r="J51" s="247" t="n">
        <v>105</v>
      </c>
      <c r="K51" s="222"/>
      <c r="L51" s="222" t="n">
        <v>1118.73</v>
      </c>
      <c r="M51" s="247"/>
      <c r="N51" s="247" t="n">
        <v>91.92</v>
      </c>
      <c r="O51" s="247"/>
      <c r="P51" s="247" t="n">
        <v>910.62</v>
      </c>
      <c r="Q51" s="223"/>
      <c r="R51" s="223" t="n">
        <v>96.1978928080623</v>
      </c>
      <c r="S51" s="223"/>
      <c r="T51" s="223" t="n">
        <v>114.229765013055</v>
      </c>
      <c r="U51" s="223"/>
      <c r="V51" s="224" t="n">
        <v>122.853660143638</v>
      </c>
    </row>
    <row r="52" s="241" customFormat="true" ht="17.25" hidden="false" customHeight="true" outlineLevel="0" collapsed="false">
      <c r="A52" s="227" t="n">
        <v>34</v>
      </c>
      <c r="B52" s="239" t="s">
        <v>241</v>
      </c>
      <c r="C52" s="221"/>
      <c r="D52" s="221" t="n">
        <v>550</v>
      </c>
      <c r="E52" s="247"/>
      <c r="F52" s="247" t="n">
        <v>43.6</v>
      </c>
      <c r="G52" s="247"/>
      <c r="H52" s="247" t="n">
        <v>364.77</v>
      </c>
      <c r="I52" s="247"/>
      <c r="J52" s="247" t="n">
        <v>45</v>
      </c>
      <c r="K52" s="222"/>
      <c r="L52" s="222" t="n">
        <v>409.77</v>
      </c>
      <c r="M52" s="247"/>
      <c r="N52" s="247" t="n">
        <v>35.95</v>
      </c>
      <c r="O52" s="247"/>
      <c r="P52" s="247" t="n">
        <v>411.95</v>
      </c>
      <c r="Q52" s="223"/>
      <c r="R52" s="223" t="n">
        <v>103.211009174312</v>
      </c>
      <c r="S52" s="223"/>
      <c r="T52" s="223" t="n">
        <v>125.173852573018</v>
      </c>
      <c r="U52" s="223"/>
      <c r="V52" s="224" t="n">
        <v>99.4708095642675</v>
      </c>
    </row>
    <row r="53" s="241" customFormat="true" ht="28.5" hidden="false" customHeight="true" outlineLevel="0" collapsed="false">
      <c r="A53" s="219" t="n">
        <v>35</v>
      </c>
      <c r="B53" s="239" t="s">
        <v>242</v>
      </c>
      <c r="C53" s="221"/>
      <c r="D53" s="221" t="n">
        <v>5200</v>
      </c>
      <c r="E53" s="222"/>
      <c r="F53" s="222" t="n">
        <v>581.89</v>
      </c>
      <c r="G53" s="222"/>
      <c r="H53" s="222" t="n">
        <v>5349.27</v>
      </c>
      <c r="I53" s="222"/>
      <c r="J53" s="222" t="n">
        <v>720</v>
      </c>
      <c r="K53" s="222"/>
      <c r="L53" s="222" t="n">
        <v>6069.27</v>
      </c>
      <c r="M53" s="222"/>
      <c r="N53" s="222" t="n">
        <v>559.38</v>
      </c>
      <c r="O53" s="222"/>
      <c r="P53" s="222" t="n">
        <v>3584.48</v>
      </c>
      <c r="Q53" s="223"/>
      <c r="R53" s="223" t="n">
        <v>123.734726494698</v>
      </c>
      <c r="S53" s="223"/>
      <c r="T53" s="223" t="n">
        <v>128.713933283278</v>
      </c>
      <c r="U53" s="223"/>
      <c r="V53" s="224" t="n">
        <v>169.320794090077</v>
      </c>
    </row>
    <row r="54" s="241" customFormat="true" ht="18" hidden="false" customHeight="true" outlineLevel="0" collapsed="false">
      <c r="A54" s="227" t="n">
        <v>36</v>
      </c>
      <c r="B54" s="239" t="s">
        <v>243</v>
      </c>
      <c r="C54" s="221"/>
      <c r="D54" s="221" t="n">
        <v>11000</v>
      </c>
      <c r="E54" s="222"/>
      <c r="F54" s="222" t="n">
        <v>1222.56</v>
      </c>
      <c r="G54" s="222"/>
      <c r="H54" s="222" t="n">
        <v>8630.1</v>
      </c>
      <c r="I54" s="222"/>
      <c r="J54" s="222" t="n">
        <v>1300</v>
      </c>
      <c r="K54" s="222"/>
      <c r="L54" s="222" t="n">
        <v>9930.1</v>
      </c>
      <c r="M54" s="222"/>
      <c r="N54" s="222" t="n">
        <v>903.35</v>
      </c>
      <c r="O54" s="222"/>
      <c r="P54" s="222" t="n">
        <v>4783.11</v>
      </c>
      <c r="Q54" s="223"/>
      <c r="R54" s="223" t="n">
        <v>106.33424944379</v>
      </c>
      <c r="S54" s="223"/>
      <c r="T54" s="223" t="n">
        <v>143.908783970775</v>
      </c>
      <c r="U54" s="223"/>
      <c r="V54" s="224" t="n">
        <v>207.607602584929</v>
      </c>
    </row>
    <row r="55" s="241" customFormat="true" ht="28.5" hidden="false" customHeight="true" outlineLevel="0" collapsed="false">
      <c r="A55" s="219" t="n">
        <v>37</v>
      </c>
      <c r="B55" s="239" t="s">
        <v>244</v>
      </c>
      <c r="C55" s="221"/>
      <c r="D55" s="221" t="n">
        <v>220</v>
      </c>
      <c r="E55" s="222"/>
      <c r="F55" s="222" t="n">
        <v>189.4</v>
      </c>
      <c r="G55" s="222"/>
      <c r="H55" s="222" t="n">
        <v>1097.4</v>
      </c>
      <c r="I55" s="222"/>
      <c r="J55" s="222" t="n">
        <v>150</v>
      </c>
      <c r="K55" s="222"/>
      <c r="L55" s="222" t="n">
        <v>1247.4</v>
      </c>
      <c r="M55" s="222"/>
      <c r="N55" s="222" t="n">
        <v>111.35</v>
      </c>
      <c r="O55" s="222"/>
      <c r="P55" s="222" t="n">
        <v>481.47</v>
      </c>
      <c r="Q55" s="223"/>
      <c r="R55" s="223" t="n">
        <v>79.1974656810982</v>
      </c>
      <c r="S55" s="223"/>
      <c r="T55" s="223" t="n">
        <v>134.710372698698</v>
      </c>
      <c r="U55" s="223"/>
      <c r="V55" s="224" t="n">
        <v>259.081562714188</v>
      </c>
    </row>
    <row r="56" s="241" customFormat="true" ht="28.5" hidden="false" customHeight="true" outlineLevel="0" collapsed="false">
      <c r="A56" s="219" t="n">
        <v>38</v>
      </c>
      <c r="B56" s="239" t="s">
        <v>245</v>
      </c>
      <c r="C56" s="221"/>
      <c r="D56" s="221" t="n">
        <v>4600</v>
      </c>
      <c r="E56" s="222"/>
      <c r="F56" s="222" t="n">
        <v>457.47</v>
      </c>
      <c r="G56" s="222"/>
      <c r="H56" s="222" t="n">
        <v>4151.8</v>
      </c>
      <c r="I56" s="222"/>
      <c r="J56" s="222" t="n">
        <v>440</v>
      </c>
      <c r="K56" s="222"/>
      <c r="L56" s="222" t="n">
        <v>4591.8</v>
      </c>
      <c r="M56" s="222"/>
      <c r="N56" s="222" t="n">
        <v>418.46</v>
      </c>
      <c r="O56" s="222"/>
      <c r="P56" s="222" t="n">
        <v>3474.67</v>
      </c>
      <c r="Q56" s="223"/>
      <c r="R56" s="223" t="n">
        <v>96.1811703499683</v>
      </c>
      <c r="S56" s="223"/>
      <c r="T56" s="223" t="n">
        <v>105.14744539502</v>
      </c>
      <c r="U56" s="223"/>
      <c r="V56" s="224" t="n">
        <v>132.150679057292</v>
      </c>
    </row>
    <row r="57" customFormat="false" ht="17.25" hidden="false" customHeight="true" outlineLevel="0" collapsed="false">
      <c r="A57" s="219" t="n">
        <v>39</v>
      </c>
      <c r="B57" s="248" t="s">
        <v>246</v>
      </c>
      <c r="C57" s="248"/>
      <c r="D57" s="248" t="n">
        <v>1700</v>
      </c>
      <c r="E57" s="249"/>
      <c r="F57" s="249" t="n">
        <v>53.4</v>
      </c>
      <c r="G57" s="249"/>
      <c r="H57" s="249" t="n">
        <v>467.5</v>
      </c>
      <c r="I57" s="249"/>
      <c r="J57" s="249" t="n">
        <v>50</v>
      </c>
      <c r="K57" s="222"/>
      <c r="L57" s="222" t="n">
        <v>517.5</v>
      </c>
      <c r="M57" s="249"/>
      <c r="N57" s="249" t="n">
        <v>38.98</v>
      </c>
      <c r="O57" s="249"/>
      <c r="P57" s="222" t="n">
        <v>355.16</v>
      </c>
      <c r="Q57" s="223"/>
      <c r="R57" s="223" t="n">
        <v>93.6329588014981</v>
      </c>
      <c r="S57" s="223"/>
      <c r="T57" s="223" t="n">
        <v>128.27090815803</v>
      </c>
      <c r="U57" s="223"/>
      <c r="V57" s="224" t="n">
        <v>145.708976236063</v>
      </c>
    </row>
    <row r="58" customFormat="false" ht="17.25" hidden="false" customHeight="true" outlineLevel="0" collapsed="false">
      <c r="A58" s="219" t="n">
        <v>40</v>
      </c>
      <c r="B58" s="248" t="s">
        <v>247</v>
      </c>
      <c r="C58" s="248"/>
      <c r="D58" s="248" t="n">
        <v>2800</v>
      </c>
      <c r="E58" s="249"/>
      <c r="F58" s="249" t="n">
        <v>320.29</v>
      </c>
      <c r="G58" s="249"/>
      <c r="H58" s="249" t="n">
        <v>3370.03</v>
      </c>
      <c r="I58" s="249"/>
      <c r="J58" s="249" t="n">
        <v>430</v>
      </c>
      <c r="K58" s="222"/>
      <c r="L58" s="222" t="n">
        <v>3800.03</v>
      </c>
      <c r="M58" s="249"/>
      <c r="N58" s="249" t="n">
        <v>326.97</v>
      </c>
      <c r="O58" s="249"/>
      <c r="P58" s="222" t="n">
        <v>2772.29</v>
      </c>
      <c r="Q58" s="223"/>
      <c r="R58" s="223" t="n">
        <v>134.253332917044</v>
      </c>
      <c r="S58" s="223"/>
      <c r="T58" s="223" t="n">
        <v>131.510536134814</v>
      </c>
      <c r="U58" s="223"/>
      <c r="V58" s="224" t="n">
        <v>137.071879204557</v>
      </c>
    </row>
    <row r="59" s="256" customFormat="true" ht="18" hidden="false" customHeight="true" outlineLevel="0" collapsed="false">
      <c r="A59" s="250" t="s">
        <v>69</v>
      </c>
      <c r="B59" s="251" t="s">
        <v>248</v>
      </c>
      <c r="C59" s="252"/>
      <c r="D59" s="252" t="n">
        <v>8768.41049</v>
      </c>
      <c r="E59" s="253"/>
      <c r="F59" s="253" t="n">
        <v>681.53</v>
      </c>
      <c r="G59" s="253"/>
      <c r="H59" s="253" t="n">
        <v>5932.61</v>
      </c>
      <c r="I59" s="253"/>
      <c r="J59" s="253" t="n">
        <v>700</v>
      </c>
      <c r="K59" s="253"/>
      <c r="L59" s="253" t="n">
        <v>6632.61</v>
      </c>
      <c r="M59" s="253"/>
      <c r="N59" s="253" t="n">
        <v>606.929999999999</v>
      </c>
      <c r="O59" s="253"/>
      <c r="P59" s="253" t="n">
        <v>5367.48</v>
      </c>
      <c r="Q59" s="254"/>
      <c r="R59" s="254" t="n">
        <v>102.710078793303</v>
      </c>
      <c r="S59" s="254"/>
      <c r="T59" s="254" t="n">
        <v>115.334552584318</v>
      </c>
      <c r="U59" s="254"/>
      <c r="V59" s="255" t="n">
        <v>123.570278790047</v>
      </c>
    </row>
    <row r="60" customFormat="false" ht="12.75" hidden="false" customHeight="false" outlineLevel="0" collapsed="false">
      <c r="G60" s="257"/>
      <c r="H60" s="258"/>
    </row>
    <row r="61" customFormat="false" ht="12.75" hidden="false" customHeight="false" outlineLevel="0" collapsed="false">
      <c r="G61" s="259"/>
    </row>
    <row r="62" customFormat="false" ht="12.75" hidden="false" customHeight="false" outlineLevel="0" collapsed="false">
      <c r="G62" s="259"/>
    </row>
    <row r="63" customFormat="false" ht="12.75" hidden="false" customHeight="false" outlineLevel="0" collapsed="false">
      <c r="G63" s="259"/>
    </row>
    <row r="64" customFormat="false" ht="12.75" hidden="false" customHeight="false" outlineLevel="0" collapsed="false">
      <c r="G64" s="259"/>
    </row>
    <row r="65" customFormat="false" ht="12.75" hidden="false" customHeight="false" outlineLevel="0" collapsed="false">
      <c r="G65" s="259"/>
    </row>
    <row r="66" customFormat="false" ht="12.75" hidden="false" customHeight="false" outlineLevel="0" collapsed="false">
      <c r="G66" s="259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260" width="3.74"/>
    <col collapsed="false" customWidth="true" hidden="false" outlineLevel="0" max="2" min="2" style="261" width="18.49"/>
    <col collapsed="false" customWidth="true" hidden="true" outlineLevel="0" max="3" min="3" style="261" width="8.62"/>
    <col collapsed="false" customWidth="true" hidden="false" outlineLevel="0" max="4" min="4" style="261" width="5.87"/>
    <col collapsed="false" customWidth="true" hidden="false" outlineLevel="0" max="5" min="5" style="261" width="6.74"/>
    <col collapsed="false" customWidth="true" hidden="false" outlineLevel="0" max="6" min="6" style="261" width="7.62"/>
    <col collapsed="false" customWidth="true" hidden="false" outlineLevel="0" max="7" min="7" style="262" width="7.49"/>
    <col collapsed="false" customWidth="true" hidden="false" outlineLevel="0" max="8" min="8" style="261" width="6.49"/>
    <col collapsed="false" customWidth="true" hidden="false" outlineLevel="0" max="9" min="9" style="261" width="6.86"/>
    <col collapsed="false" customWidth="true" hidden="false" outlineLevel="0" max="10" min="10" style="261" width="7.49"/>
    <col collapsed="false" customWidth="true" hidden="false" outlineLevel="0" max="11" min="11" style="261" width="8.24"/>
    <col collapsed="false" customWidth="true" hidden="false" outlineLevel="0" max="12" min="12" style="261" width="8.62"/>
    <col collapsed="false" customWidth="false" hidden="false" outlineLevel="0" max="257" min="13" style="261" width="8.99"/>
  </cols>
  <sheetData>
    <row r="1" customFormat="false" ht="15.75" hidden="false" customHeight="false" outlineLevel="0" collapsed="false">
      <c r="K1" s="263"/>
      <c r="L1" s="3" t="s">
        <v>249</v>
      </c>
    </row>
    <row r="2" customFormat="false" ht="24.75" hidden="false" customHeight="true" outlineLevel="0" collapsed="false">
      <c r="A2" s="197" t="s">
        <v>25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25.5" hidden="false" customHeight="true" outlineLevel="0" collapsed="false">
      <c r="C3" s="264"/>
      <c r="D3" s="264"/>
      <c r="E3" s="264"/>
      <c r="L3" s="199" t="s">
        <v>251</v>
      </c>
    </row>
    <row r="4" s="204" customFormat="true" ht="22.5" hidden="false" customHeight="true" outlineLevel="0" collapsed="false">
      <c r="A4" s="200" t="s">
        <v>4</v>
      </c>
      <c r="B4" s="201" t="s">
        <v>252</v>
      </c>
      <c r="C4" s="201" t="s">
        <v>79</v>
      </c>
      <c r="D4" s="201"/>
      <c r="E4" s="201"/>
      <c r="F4" s="201"/>
      <c r="G4" s="201"/>
      <c r="H4" s="201" t="s">
        <v>80</v>
      </c>
      <c r="I4" s="201"/>
      <c r="J4" s="265" t="s">
        <v>189</v>
      </c>
      <c r="K4" s="265"/>
      <c r="L4" s="265"/>
    </row>
    <row r="5" s="204" customFormat="true" ht="42.75" hidden="false" customHeight="true" outlineLevel="0" collapsed="false">
      <c r="A5" s="200"/>
      <c r="B5" s="201"/>
      <c r="C5" s="206" t="s">
        <v>253</v>
      </c>
      <c r="D5" s="266" t="s">
        <v>83</v>
      </c>
      <c r="E5" s="266" t="s">
        <v>84</v>
      </c>
      <c r="F5" s="267" t="s">
        <v>85</v>
      </c>
      <c r="G5" s="267" t="s">
        <v>86</v>
      </c>
      <c r="H5" s="266" t="s">
        <v>87</v>
      </c>
      <c r="I5" s="266" t="s">
        <v>88</v>
      </c>
      <c r="J5" s="267" t="s">
        <v>190</v>
      </c>
      <c r="K5" s="206" t="s">
        <v>191</v>
      </c>
      <c r="L5" s="268" t="s">
        <v>192</v>
      </c>
    </row>
    <row r="6" s="275" customFormat="true" ht="21.75" hidden="false" customHeight="true" outlineLevel="0" collapsed="false">
      <c r="A6" s="269"/>
      <c r="B6" s="270" t="s">
        <v>254</v>
      </c>
      <c r="C6" s="271" t="n">
        <v>93373</v>
      </c>
      <c r="D6" s="271" t="n">
        <v>9482.55</v>
      </c>
      <c r="E6" s="271" t="n">
        <v>83549.58</v>
      </c>
      <c r="F6" s="271" t="n">
        <v>9900</v>
      </c>
      <c r="G6" s="271" t="n">
        <v>93449.58</v>
      </c>
      <c r="H6" s="271" t="n">
        <v>8430.13</v>
      </c>
      <c r="I6" s="271" t="n">
        <v>78898.92</v>
      </c>
      <c r="J6" s="272" t="n">
        <v>104.402296850531</v>
      </c>
      <c r="K6" s="272" t="n">
        <v>117.435911427226</v>
      </c>
      <c r="L6" s="273" t="n">
        <v>118.44215358081</v>
      </c>
      <c r="M6" s="274"/>
    </row>
    <row r="7" s="275" customFormat="true" ht="21.75" hidden="false" customHeight="true" outlineLevel="0" collapsed="false">
      <c r="A7" s="276" t="s">
        <v>195</v>
      </c>
      <c r="B7" s="277" t="s">
        <v>255</v>
      </c>
      <c r="C7" s="278" t="n">
        <v>39690</v>
      </c>
      <c r="D7" s="278" t="n">
        <v>5019.46</v>
      </c>
      <c r="E7" s="278" t="n">
        <v>43840.44</v>
      </c>
      <c r="F7" s="278" t="n">
        <v>5232.3</v>
      </c>
      <c r="G7" s="278" t="n">
        <v>49072.74</v>
      </c>
      <c r="H7" s="278" t="n">
        <v>4528.49</v>
      </c>
      <c r="I7" s="278" t="n">
        <v>38977.44</v>
      </c>
      <c r="J7" s="272" t="n">
        <v>104.240296764991</v>
      </c>
      <c r="K7" s="272" t="n">
        <v>115.541825200011</v>
      </c>
      <c r="L7" s="273" t="n">
        <v>125.900366981515</v>
      </c>
    </row>
    <row r="8" s="279" customFormat="true" ht="21.75" hidden="false" customHeight="true" outlineLevel="0" collapsed="false">
      <c r="A8" s="276"/>
      <c r="B8" s="277" t="s">
        <v>256</v>
      </c>
      <c r="C8" s="278" t="n">
        <v>0</v>
      </c>
      <c r="D8" s="278" t="n">
        <v>1441.35</v>
      </c>
      <c r="E8" s="278" t="n">
        <v>12424.77</v>
      </c>
      <c r="F8" s="278" t="n">
        <v>1503.8</v>
      </c>
      <c r="G8" s="278" t="n">
        <v>13928.57</v>
      </c>
      <c r="H8" s="278" t="n">
        <v>1198.5</v>
      </c>
      <c r="I8" s="278" t="n">
        <v>11052.89</v>
      </c>
      <c r="J8" s="272" t="n">
        <v>104.332743608423</v>
      </c>
      <c r="K8" s="272" t="n">
        <v>125.473508552357</v>
      </c>
      <c r="L8" s="273" t="n">
        <v>126.017448830125</v>
      </c>
    </row>
    <row r="9" s="260" customFormat="true" ht="20.25" hidden="false" customHeight="true" outlineLevel="0" collapsed="false">
      <c r="A9" s="280" t="n">
        <v>1</v>
      </c>
      <c r="B9" s="281" t="s">
        <v>257</v>
      </c>
      <c r="C9" s="282"/>
      <c r="D9" s="282" t="n">
        <v>0.68</v>
      </c>
      <c r="E9" s="282" t="n">
        <v>12.02</v>
      </c>
      <c r="F9" s="282" t="n">
        <v>0.7</v>
      </c>
      <c r="G9" s="282" t="n">
        <v>12.72</v>
      </c>
      <c r="H9" s="282" t="n">
        <v>1.37</v>
      </c>
      <c r="I9" s="282" t="n">
        <v>12.18</v>
      </c>
      <c r="J9" s="283" t="n">
        <v>102.941176470588</v>
      </c>
      <c r="K9" s="283" t="n">
        <v>51.0948905109489</v>
      </c>
      <c r="L9" s="284" t="n">
        <v>104.433497536946</v>
      </c>
    </row>
    <row r="10" s="260" customFormat="true" ht="20.25" hidden="false" customHeight="true" outlineLevel="0" collapsed="false">
      <c r="A10" s="280" t="n">
        <v>2</v>
      </c>
      <c r="B10" s="281" t="s">
        <v>258</v>
      </c>
      <c r="C10" s="282"/>
      <c r="D10" s="282" t="n">
        <v>200.1</v>
      </c>
      <c r="E10" s="282" t="n">
        <v>2073.81</v>
      </c>
      <c r="F10" s="282" t="n">
        <v>209</v>
      </c>
      <c r="G10" s="282" t="n">
        <v>2282.81</v>
      </c>
      <c r="H10" s="282" t="n">
        <v>206.32</v>
      </c>
      <c r="I10" s="282" t="n">
        <v>1957.71</v>
      </c>
      <c r="J10" s="283" t="n">
        <v>104.447776111944</v>
      </c>
      <c r="K10" s="283" t="n">
        <v>101.29895308259</v>
      </c>
      <c r="L10" s="284" t="n">
        <v>116.606136761829</v>
      </c>
    </row>
    <row r="11" s="260" customFormat="true" ht="20.25" hidden="false" customHeight="true" outlineLevel="0" collapsed="false">
      <c r="A11" s="280" t="n">
        <v>3</v>
      </c>
      <c r="B11" s="281" t="s">
        <v>259</v>
      </c>
      <c r="C11" s="282"/>
      <c r="D11" s="282" t="n">
        <v>5.52</v>
      </c>
      <c r="E11" s="282" t="n">
        <v>20.1</v>
      </c>
      <c r="F11" s="282" t="n">
        <v>5.7</v>
      </c>
      <c r="G11" s="282" t="n">
        <v>25.8</v>
      </c>
      <c r="H11" s="282" t="n">
        <v>0.14</v>
      </c>
      <c r="I11" s="282" t="n">
        <v>10.81</v>
      </c>
      <c r="J11" s="283" t="n">
        <v>103.260869565217</v>
      </c>
      <c r="K11" s="283" t="n">
        <v>4071.42857142857</v>
      </c>
      <c r="L11" s="284" t="n">
        <v>238.667900092507</v>
      </c>
    </row>
    <row r="12" s="260" customFormat="true" ht="20.25" hidden="false" customHeight="true" outlineLevel="0" collapsed="false">
      <c r="A12" s="280" t="n">
        <v>4</v>
      </c>
      <c r="B12" s="281" t="s">
        <v>260</v>
      </c>
      <c r="C12" s="282"/>
      <c r="D12" s="282" t="n">
        <v>148.13</v>
      </c>
      <c r="E12" s="282" t="n">
        <v>1627.36</v>
      </c>
      <c r="F12" s="282" t="n">
        <v>155</v>
      </c>
      <c r="G12" s="282" t="n">
        <v>1782.36</v>
      </c>
      <c r="H12" s="282" t="n">
        <v>296.46</v>
      </c>
      <c r="I12" s="282" t="n">
        <v>1874.92</v>
      </c>
      <c r="J12" s="283" t="n">
        <v>104.637818132721</v>
      </c>
      <c r="K12" s="283" t="n">
        <v>52.2836133036497</v>
      </c>
      <c r="L12" s="284" t="n">
        <v>95.0632560322574</v>
      </c>
    </row>
    <row r="13" s="260" customFormat="true" ht="20.25" hidden="false" customHeight="true" outlineLevel="0" collapsed="false">
      <c r="A13" s="280" t="n">
        <v>5</v>
      </c>
      <c r="B13" s="281" t="s">
        <v>261</v>
      </c>
      <c r="C13" s="282"/>
      <c r="D13" s="282" t="n">
        <v>29.4</v>
      </c>
      <c r="E13" s="282" t="n">
        <v>300.75</v>
      </c>
      <c r="F13" s="282" t="n">
        <v>30.5</v>
      </c>
      <c r="G13" s="282" t="n">
        <v>331.25</v>
      </c>
      <c r="H13" s="282" t="n">
        <v>21.59</v>
      </c>
      <c r="I13" s="282" t="n">
        <v>213.38</v>
      </c>
      <c r="J13" s="283" t="n">
        <v>103.741496598639</v>
      </c>
      <c r="K13" s="283" t="n">
        <v>141.269106067624</v>
      </c>
      <c r="L13" s="284" t="n">
        <v>155.239478863999</v>
      </c>
    </row>
    <row r="14" s="260" customFormat="true" ht="20.25" hidden="false" customHeight="true" outlineLevel="0" collapsed="false">
      <c r="A14" s="280" t="n">
        <v>6</v>
      </c>
      <c r="B14" s="281" t="s">
        <v>262</v>
      </c>
      <c r="C14" s="282"/>
      <c r="D14" s="282" t="n">
        <v>356.75</v>
      </c>
      <c r="E14" s="282" t="n">
        <v>3228.88</v>
      </c>
      <c r="F14" s="282" t="n">
        <v>373</v>
      </c>
      <c r="G14" s="282" t="n">
        <v>3601.88</v>
      </c>
      <c r="H14" s="282" t="n">
        <v>217.05</v>
      </c>
      <c r="I14" s="282" t="n">
        <v>2213.32</v>
      </c>
      <c r="J14" s="283" t="n">
        <v>104.555010511563</v>
      </c>
      <c r="K14" s="283" t="n">
        <v>171.849804192582</v>
      </c>
      <c r="L14" s="284" t="n">
        <v>162.736522509172</v>
      </c>
    </row>
    <row r="15" s="260" customFormat="true" ht="20.25" hidden="false" customHeight="true" outlineLevel="0" collapsed="false">
      <c r="A15" s="280" t="n">
        <v>7</v>
      </c>
      <c r="B15" s="281" t="s">
        <v>263</v>
      </c>
      <c r="C15" s="282"/>
      <c r="D15" s="282" t="n">
        <v>11.42</v>
      </c>
      <c r="E15" s="282" t="n">
        <v>77.36</v>
      </c>
      <c r="F15" s="282" t="n">
        <v>11.9</v>
      </c>
      <c r="G15" s="282" t="n">
        <v>89.26</v>
      </c>
      <c r="H15" s="282" t="n">
        <v>8.45</v>
      </c>
      <c r="I15" s="282" t="n">
        <v>68.42</v>
      </c>
      <c r="J15" s="283" t="n">
        <v>104.203152364273</v>
      </c>
      <c r="K15" s="283" t="n">
        <v>140.828402366864</v>
      </c>
      <c r="L15" s="284" t="n">
        <v>130.458930137387</v>
      </c>
    </row>
    <row r="16" s="260" customFormat="true" ht="20.25" hidden="false" customHeight="true" outlineLevel="0" collapsed="false">
      <c r="A16" s="280" t="n">
        <v>8</v>
      </c>
      <c r="B16" s="281" t="s">
        <v>264</v>
      </c>
      <c r="C16" s="282"/>
      <c r="D16" s="282" t="n">
        <v>171.24</v>
      </c>
      <c r="E16" s="282" t="n">
        <v>1394.35</v>
      </c>
      <c r="F16" s="282" t="n">
        <v>178</v>
      </c>
      <c r="G16" s="282" t="n">
        <v>1572.35</v>
      </c>
      <c r="H16" s="282" t="n">
        <v>127.63</v>
      </c>
      <c r="I16" s="282" t="n">
        <v>1335.58</v>
      </c>
      <c r="J16" s="283" t="n">
        <v>103.947675776688</v>
      </c>
      <c r="K16" s="283" t="n">
        <v>139.465642873932</v>
      </c>
      <c r="L16" s="284" t="n">
        <v>117.727878524686</v>
      </c>
    </row>
    <row r="17" s="260" customFormat="true" ht="20.25" hidden="false" customHeight="true" outlineLevel="0" collapsed="false">
      <c r="A17" s="280" t="n">
        <v>9</v>
      </c>
      <c r="B17" s="281" t="s">
        <v>265</v>
      </c>
      <c r="C17" s="282"/>
      <c r="D17" s="282" t="n">
        <v>228.21</v>
      </c>
      <c r="E17" s="282" t="n">
        <v>1779.5</v>
      </c>
      <c r="F17" s="282" t="n">
        <v>238</v>
      </c>
      <c r="G17" s="282" t="n">
        <v>2017.5</v>
      </c>
      <c r="H17" s="282" t="n">
        <v>177.87</v>
      </c>
      <c r="I17" s="282" t="n">
        <v>1907.45</v>
      </c>
      <c r="J17" s="283" t="n">
        <v>104.289908417685</v>
      </c>
      <c r="K17" s="283" t="n">
        <v>133.805588351043</v>
      </c>
      <c r="L17" s="284" t="n">
        <v>105.769482817374</v>
      </c>
    </row>
    <row r="18" s="260" customFormat="true" ht="20.25" hidden="false" customHeight="true" outlineLevel="0" collapsed="false">
      <c r="A18" s="280" t="n">
        <v>10</v>
      </c>
      <c r="B18" s="281" t="s">
        <v>266</v>
      </c>
      <c r="C18" s="282"/>
      <c r="D18" s="282" t="n">
        <v>289.9</v>
      </c>
      <c r="E18" s="282" t="n">
        <v>1910.64</v>
      </c>
      <c r="F18" s="282" t="n">
        <v>302</v>
      </c>
      <c r="G18" s="282" t="n">
        <v>2212.64</v>
      </c>
      <c r="H18" s="282" t="n">
        <v>141.62</v>
      </c>
      <c r="I18" s="282" t="n">
        <v>1459.12</v>
      </c>
      <c r="J18" s="283" t="n">
        <v>104.173853052777</v>
      </c>
      <c r="K18" s="283" t="n">
        <v>213.246716565457</v>
      </c>
      <c r="L18" s="284" t="n">
        <v>151.64208564066</v>
      </c>
    </row>
    <row r="19" s="279" customFormat="true" ht="21.75" hidden="false" customHeight="true" outlineLevel="0" collapsed="false">
      <c r="A19" s="276"/>
      <c r="B19" s="277" t="s">
        <v>267</v>
      </c>
      <c r="C19" s="278" t="n">
        <v>34950</v>
      </c>
      <c r="D19" s="278" t="n">
        <v>3027.12</v>
      </c>
      <c r="E19" s="278" t="n">
        <v>27095.63</v>
      </c>
      <c r="F19" s="278" t="n">
        <v>3147</v>
      </c>
      <c r="G19" s="278" t="n">
        <v>30242.63</v>
      </c>
      <c r="H19" s="278" t="n">
        <v>2925.25</v>
      </c>
      <c r="I19" s="278" t="n">
        <v>24515.14</v>
      </c>
      <c r="J19" s="285" t="n">
        <v>520.547219933571</v>
      </c>
      <c r="K19" s="272" t="n">
        <v>107.580548671054</v>
      </c>
      <c r="L19" s="273" t="n">
        <v>123.363072778699</v>
      </c>
    </row>
    <row r="20" s="286" customFormat="true" ht="20.25" hidden="false" customHeight="true" outlineLevel="0" collapsed="false">
      <c r="A20" s="280" t="n">
        <v>11</v>
      </c>
      <c r="B20" s="281" t="s">
        <v>268</v>
      </c>
      <c r="C20" s="282" t="n">
        <v>2150</v>
      </c>
      <c r="D20" s="282" t="n">
        <v>187</v>
      </c>
      <c r="E20" s="282" t="n">
        <v>1514.92</v>
      </c>
      <c r="F20" s="282" t="n">
        <v>195</v>
      </c>
      <c r="G20" s="282" t="n">
        <v>1709.92</v>
      </c>
      <c r="H20" s="282" t="n">
        <v>164.59</v>
      </c>
      <c r="I20" s="282" t="n">
        <v>1485.26</v>
      </c>
      <c r="J20" s="283" t="n">
        <v>104.27807486631</v>
      </c>
      <c r="K20" s="283" t="n">
        <v>118.476213621727</v>
      </c>
      <c r="L20" s="284" t="n">
        <v>115.125971210428</v>
      </c>
    </row>
    <row r="21" s="286" customFormat="true" ht="20.25" hidden="false" customHeight="true" outlineLevel="0" collapsed="false">
      <c r="A21" s="280" t="n">
        <v>12</v>
      </c>
      <c r="B21" s="281" t="s">
        <v>269</v>
      </c>
      <c r="C21" s="282" t="n">
        <v>5650</v>
      </c>
      <c r="D21" s="282" t="n">
        <v>566.18</v>
      </c>
      <c r="E21" s="282" t="n">
        <v>4029.41</v>
      </c>
      <c r="F21" s="282" t="n">
        <v>592</v>
      </c>
      <c r="G21" s="282" t="n">
        <v>4621.41</v>
      </c>
      <c r="H21" s="282" t="n">
        <v>413.44</v>
      </c>
      <c r="I21" s="282" t="n">
        <v>3949.48</v>
      </c>
      <c r="J21" s="283" t="n">
        <v>104.560387156028</v>
      </c>
      <c r="K21" s="283" t="n">
        <v>143.188854489164</v>
      </c>
      <c r="L21" s="284" t="n">
        <v>117.013125778584</v>
      </c>
    </row>
    <row r="22" s="286" customFormat="true" ht="20.25" hidden="false" customHeight="true" outlineLevel="0" collapsed="false">
      <c r="A22" s="280" t="n">
        <v>13</v>
      </c>
      <c r="B22" s="281" t="s">
        <v>270</v>
      </c>
      <c r="C22" s="282" t="n">
        <v>2450</v>
      </c>
      <c r="D22" s="282" t="n">
        <v>363.77</v>
      </c>
      <c r="E22" s="282" t="n">
        <v>2552.25</v>
      </c>
      <c r="F22" s="282" t="n">
        <v>380</v>
      </c>
      <c r="G22" s="282" t="n">
        <v>2932.25</v>
      </c>
      <c r="H22" s="282" t="n">
        <v>246.49</v>
      </c>
      <c r="I22" s="282" t="n">
        <v>1632.77</v>
      </c>
      <c r="J22" s="283" t="n">
        <v>104.461610358193</v>
      </c>
      <c r="K22" s="283" t="n">
        <v>154.164469146821</v>
      </c>
      <c r="L22" s="284" t="n">
        <v>179.587449548926</v>
      </c>
    </row>
    <row r="23" s="286" customFormat="true" ht="20.25" hidden="false" customHeight="true" outlineLevel="0" collapsed="false">
      <c r="A23" s="280" t="n">
        <v>14</v>
      </c>
      <c r="B23" s="281" t="s">
        <v>271</v>
      </c>
      <c r="C23" s="282" t="n">
        <v>12100</v>
      </c>
      <c r="D23" s="282" t="n">
        <v>1038.55</v>
      </c>
      <c r="E23" s="282" t="n">
        <v>9742.31</v>
      </c>
      <c r="F23" s="282" t="n">
        <v>1080</v>
      </c>
      <c r="G23" s="282" t="n">
        <v>10822.31</v>
      </c>
      <c r="H23" s="282" t="n">
        <v>1049.64</v>
      </c>
      <c r="I23" s="282" t="n">
        <v>8588.09</v>
      </c>
      <c r="J23" s="283" t="n">
        <v>103.991141495354</v>
      </c>
      <c r="K23" s="283" t="n">
        <v>102.892420258374</v>
      </c>
      <c r="L23" s="284" t="n">
        <v>126.015330533332</v>
      </c>
    </row>
    <row r="24" s="286" customFormat="true" ht="20.25" hidden="false" customHeight="true" outlineLevel="0" collapsed="false">
      <c r="A24" s="280" t="n">
        <v>15</v>
      </c>
      <c r="B24" s="281" t="s">
        <v>272</v>
      </c>
      <c r="C24" s="282" t="n">
        <v>12600</v>
      </c>
      <c r="D24" s="282" t="n">
        <v>871.62</v>
      </c>
      <c r="E24" s="282" t="n">
        <v>9256.74</v>
      </c>
      <c r="F24" s="282" t="n">
        <v>900</v>
      </c>
      <c r="G24" s="282" t="n">
        <v>10156.74</v>
      </c>
      <c r="H24" s="282" t="n">
        <v>1051.09</v>
      </c>
      <c r="I24" s="282" t="n">
        <v>8859.54</v>
      </c>
      <c r="J24" s="283" t="n">
        <v>103.256006057686</v>
      </c>
      <c r="K24" s="283" t="n">
        <v>85.6253983959509</v>
      </c>
      <c r="L24" s="284" t="n">
        <v>114.641843707461</v>
      </c>
    </row>
    <row r="25" s="279" customFormat="true" ht="21.75" hidden="false" customHeight="true" outlineLevel="0" collapsed="false">
      <c r="A25" s="276"/>
      <c r="B25" s="277" t="s">
        <v>273</v>
      </c>
      <c r="C25" s="278" t="n">
        <v>2105</v>
      </c>
      <c r="D25" s="278" t="n">
        <v>261.02</v>
      </c>
      <c r="E25" s="278" t="n">
        <v>1800.37</v>
      </c>
      <c r="F25" s="278" t="n">
        <v>276</v>
      </c>
      <c r="G25" s="278" t="n">
        <v>2076.37</v>
      </c>
      <c r="H25" s="278" t="n">
        <v>204.37</v>
      </c>
      <c r="I25" s="278" t="n">
        <v>1770.13</v>
      </c>
      <c r="J25" s="272" t="n">
        <v>105.739023829592</v>
      </c>
      <c r="K25" s="272" t="n">
        <v>135.049175514997</v>
      </c>
      <c r="L25" s="273" t="n">
        <v>117.300424262625</v>
      </c>
    </row>
    <row r="26" s="286" customFormat="true" ht="20.25" hidden="false" customHeight="true" outlineLevel="0" collapsed="false">
      <c r="A26" s="280" t="n">
        <v>16</v>
      </c>
      <c r="B26" s="281" t="s">
        <v>274</v>
      </c>
      <c r="C26" s="282" t="n">
        <v>1800</v>
      </c>
      <c r="D26" s="282" t="n">
        <v>170.38</v>
      </c>
      <c r="E26" s="282" t="n">
        <v>1226.77</v>
      </c>
      <c r="F26" s="282" t="n">
        <v>180</v>
      </c>
      <c r="G26" s="282" t="n">
        <v>1406.77</v>
      </c>
      <c r="H26" s="282" t="n">
        <v>162.6</v>
      </c>
      <c r="I26" s="282" t="n">
        <v>1248.37</v>
      </c>
      <c r="J26" s="283" t="n">
        <v>105.64620260594</v>
      </c>
      <c r="K26" s="283" t="n">
        <v>110.70110701107</v>
      </c>
      <c r="L26" s="284" t="n">
        <v>112.688545863806</v>
      </c>
    </row>
    <row r="27" s="286" customFormat="true" ht="20.25" hidden="false" customHeight="true" outlineLevel="0" collapsed="false">
      <c r="A27" s="280" t="n">
        <v>17</v>
      </c>
      <c r="B27" s="281" t="s">
        <v>275</v>
      </c>
      <c r="C27" s="282" t="n">
        <v>105</v>
      </c>
      <c r="D27" s="282"/>
      <c r="E27" s="282"/>
      <c r="F27" s="282"/>
      <c r="G27" s="282"/>
      <c r="H27" s="282"/>
      <c r="I27" s="282"/>
      <c r="J27" s="283"/>
      <c r="K27" s="283"/>
      <c r="L27" s="284"/>
    </row>
    <row r="28" s="286" customFormat="true" ht="20.25" hidden="false" customHeight="true" outlineLevel="0" collapsed="false">
      <c r="A28" s="280" t="n">
        <v>18</v>
      </c>
      <c r="B28" s="281" t="s">
        <v>276</v>
      </c>
      <c r="C28" s="282" t="n">
        <v>200</v>
      </c>
      <c r="D28" s="282" t="n">
        <v>13.52</v>
      </c>
      <c r="E28" s="282" t="n">
        <v>124.52</v>
      </c>
      <c r="F28" s="282" t="n">
        <v>14</v>
      </c>
      <c r="G28" s="282" t="n">
        <v>138.52</v>
      </c>
      <c r="H28" s="282" t="n">
        <v>14.13</v>
      </c>
      <c r="I28" s="282" t="n">
        <v>142.43</v>
      </c>
      <c r="J28" s="283" t="n">
        <v>103.550295857988</v>
      </c>
      <c r="K28" s="283" t="n">
        <v>99.0799716914367</v>
      </c>
      <c r="L28" s="284" t="n">
        <v>97.2547918275644</v>
      </c>
    </row>
    <row r="29" s="286" customFormat="true" ht="20.25" hidden="false" customHeight="true" outlineLevel="0" collapsed="false">
      <c r="A29" s="280" t="n">
        <v>19</v>
      </c>
      <c r="B29" s="281" t="s">
        <v>277</v>
      </c>
      <c r="C29" s="282"/>
      <c r="D29" s="282"/>
      <c r="E29" s="282"/>
      <c r="F29" s="282"/>
      <c r="G29" s="282"/>
      <c r="H29" s="282"/>
      <c r="I29" s="282"/>
      <c r="J29" s="283"/>
      <c r="K29" s="283"/>
      <c r="L29" s="284"/>
    </row>
    <row r="30" s="286" customFormat="true" ht="20.25" hidden="false" customHeight="true" outlineLevel="0" collapsed="false">
      <c r="A30" s="280" t="n">
        <v>20</v>
      </c>
      <c r="B30" s="281" t="s">
        <v>278</v>
      </c>
      <c r="C30" s="282"/>
      <c r="D30" s="282" t="n">
        <v>77.12</v>
      </c>
      <c r="E30" s="282" t="n">
        <v>449.08</v>
      </c>
      <c r="F30" s="282" t="n">
        <v>82</v>
      </c>
      <c r="G30" s="282" t="n">
        <v>531.08</v>
      </c>
      <c r="H30" s="282" t="n">
        <v>27.64</v>
      </c>
      <c r="I30" s="282" t="n">
        <v>379.33</v>
      </c>
      <c r="J30" s="283" t="n">
        <v>106.327800829876</v>
      </c>
      <c r="K30" s="283" t="n">
        <v>296.671490593343</v>
      </c>
      <c r="L30" s="284" t="n">
        <v>140.004745208657</v>
      </c>
    </row>
    <row r="31" s="279" customFormat="true" ht="21.75" hidden="false" customHeight="true" outlineLevel="0" collapsed="false">
      <c r="A31" s="276"/>
      <c r="B31" s="277" t="s">
        <v>279</v>
      </c>
      <c r="C31" s="278" t="n">
        <v>2635</v>
      </c>
      <c r="D31" s="278" t="n">
        <v>289.97</v>
      </c>
      <c r="E31" s="278" t="n">
        <v>2519.67</v>
      </c>
      <c r="F31" s="278" t="n">
        <v>305.5</v>
      </c>
      <c r="G31" s="278" t="n">
        <v>2825.17</v>
      </c>
      <c r="H31" s="278" t="n">
        <v>200.37</v>
      </c>
      <c r="I31" s="278" t="n">
        <v>1639.28</v>
      </c>
      <c r="J31" s="272" t="n">
        <v>105.355726454461</v>
      </c>
      <c r="K31" s="272" t="n">
        <v>152.467934321505</v>
      </c>
      <c r="L31" s="273" t="n">
        <v>172.342125811332</v>
      </c>
    </row>
    <row r="32" s="286" customFormat="true" ht="20.25" hidden="false" customHeight="true" outlineLevel="0" collapsed="false">
      <c r="A32" s="280" t="n">
        <v>20</v>
      </c>
      <c r="B32" s="281" t="s">
        <v>280</v>
      </c>
      <c r="C32" s="282" t="n">
        <v>300</v>
      </c>
      <c r="D32" s="282" t="n">
        <v>194.01</v>
      </c>
      <c r="E32" s="282" t="n">
        <v>1483.72</v>
      </c>
      <c r="F32" s="282" t="n">
        <v>205</v>
      </c>
      <c r="G32" s="282" t="n">
        <v>1688.72</v>
      </c>
      <c r="H32" s="282" t="n">
        <v>98.19</v>
      </c>
      <c r="I32" s="282" t="n">
        <v>688</v>
      </c>
      <c r="J32" s="283" t="n">
        <v>105.664656461007</v>
      </c>
      <c r="K32" s="283" t="n">
        <v>208.778898054792</v>
      </c>
      <c r="L32" s="284" t="n">
        <v>245.453488372093</v>
      </c>
    </row>
    <row r="33" s="286" customFormat="true" ht="36" hidden="false" customHeight="true" outlineLevel="0" collapsed="false">
      <c r="A33" s="280" t="n">
        <v>21</v>
      </c>
      <c r="B33" s="287" t="s">
        <v>281</v>
      </c>
      <c r="C33" s="282" t="n">
        <v>1050</v>
      </c>
      <c r="D33" s="282" t="n">
        <v>2.02</v>
      </c>
      <c r="E33" s="282" t="n">
        <v>21.31</v>
      </c>
      <c r="F33" s="282" t="n">
        <v>2.1</v>
      </c>
      <c r="G33" s="282" t="n">
        <v>23.41</v>
      </c>
      <c r="H33" s="282" t="n">
        <v>2.37</v>
      </c>
      <c r="I33" s="282" t="n">
        <v>24.24</v>
      </c>
      <c r="J33" s="283" t="n">
        <v>103.960396039604</v>
      </c>
      <c r="K33" s="283" t="n">
        <v>88.6075949367089</v>
      </c>
      <c r="L33" s="284" t="n">
        <v>96.5759075907591</v>
      </c>
    </row>
    <row r="34" s="286" customFormat="true" ht="20.25" hidden="false" customHeight="true" outlineLevel="0" collapsed="false">
      <c r="A34" s="280" t="n">
        <v>22</v>
      </c>
      <c r="B34" s="281" t="s">
        <v>282</v>
      </c>
      <c r="C34" s="282" t="n">
        <v>60</v>
      </c>
      <c r="D34" s="282" t="n">
        <v>3.32</v>
      </c>
      <c r="E34" s="282" t="n">
        <v>118.24</v>
      </c>
      <c r="F34" s="282" t="n">
        <v>3.4</v>
      </c>
      <c r="G34" s="282" t="n">
        <v>121.64</v>
      </c>
      <c r="H34" s="282" t="n">
        <v>12.2</v>
      </c>
      <c r="I34" s="282" t="n">
        <v>120.7</v>
      </c>
      <c r="J34" s="283" t="n">
        <v>102.409638554217</v>
      </c>
      <c r="K34" s="283" t="n">
        <v>27.8688524590164</v>
      </c>
      <c r="L34" s="284" t="n">
        <v>100.778790389395</v>
      </c>
    </row>
    <row r="35" s="286" customFormat="true" ht="20.25" hidden="false" customHeight="true" outlineLevel="0" collapsed="false">
      <c r="A35" s="280" t="n">
        <v>23</v>
      </c>
      <c r="B35" s="281" t="s">
        <v>283</v>
      </c>
      <c r="C35" s="282" t="n">
        <v>110</v>
      </c>
      <c r="D35" s="282" t="n">
        <v>64.77</v>
      </c>
      <c r="E35" s="282" t="n">
        <v>616.49</v>
      </c>
      <c r="F35" s="282" t="n">
        <v>68</v>
      </c>
      <c r="G35" s="282" t="n">
        <v>684.49</v>
      </c>
      <c r="H35" s="282" t="n">
        <v>62.04</v>
      </c>
      <c r="I35" s="282" t="n">
        <v>633.94</v>
      </c>
      <c r="J35" s="283" t="n">
        <v>104.98687664042</v>
      </c>
      <c r="K35" s="283" t="n">
        <v>109.606705351386</v>
      </c>
      <c r="L35" s="284" t="n">
        <v>107.973940751491</v>
      </c>
    </row>
    <row r="36" s="286" customFormat="true" ht="20.25" hidden="false" customHeight="true" outlineLevel="0" collapsed="false">
      <c r="A36" s="280" t="n">
        <v>24</v>
      </c>
      <c r="B36" s="281" t="s">
        <v>284</v>
      </c>
      <c r="C36" s="282" t="n">
        <v>920</v>
      </c>
      <c r="D36" s="282" t="n">
        <v>19.01</v>
      </c>
      <c r="E36" s="282" t="n">
        <v>217.71</v>
      </c>
      <c r="F36" s="282" t="n">
        <v>20</v>
      </c>
      <c r="G36" s="282" t="n">
        <v>237.71</v>
      </c>
      <c r="H36" s="282" t="n">
        <v>20.6</v>
      </c>
      <c r="I36" s="282" t="n">
        <v>118.22</v>
      </c>
      <c r="J36" s="283" t="n">
        <v>105.207785376118</v>
      </c>
      <c r="K36" s="283" t="n">
        <v>97.0873786407767</v>
      </c>
      <c r="L36" s="284" t="n">
        <v>201.074268313314</v>
      </c>
    </row>
    <row r="37" s="286" customFormat="true" ht="20.25" hidden="false" customHeight="true" outlineLevel="0" collapsed="false">
      <c r="A37" s="280" t="n">
        <v>25</v>
      </c>
      <c r="B37" s="281" t="s">
        <v>285</v>
      </c>
      <c r="C37" s="282" t="n">
        <v>195</v>
      </c>
      <c r="D37" s="282"/>
      <c r="E37" s="282"/>
      <c r="F37" s="282"/>
      <c r="G37" s="282"/>
      <c r="H37" s="282"/>
      <c r="I37" s="282"/>
      <c r="J37" s="283"/>
      <c r="K37" s="283"/>
      <c r="L37" s="284"/>
    </row>
    <row r="38" s="286" customFormat="true" ht="20.25" hidden="false" customHeight="true" outlineLevel="0" collapsed="false">
      <c r="A38" s="280" t="n">
        <v>26</v>
      </c>
      <c r="B38" s="281" t="s">
        <v>286</v>
      </c>
      <c r="C38" s="282"/>
      <c r="D38" s="282" t="n">
        <v>6.84</v>
      </c>
      <c r="E38" s="282" t="n">
        <v>62.2</v>
      </c>
      <c r="F38" s="282" t="n">
        <v>7</v>
      </c>
      <c r="G38" s="282" t="n">
        <v>69.2</v>
      </c>
      <c r="H38" s="282" t="n">
        <v>4.97</v>
      </c>
      <c r="I38" s="282" t="n">
        <v>54.18</v>
      </c>
      <c r="J38" s="283" t="n">
        <v>102.33918128655</v>
      </c>
      <c r="K38" s="283" t="n">
        <v>140.845070422535</v>
      </c>
      <c r="L38" s="284" t="n">
        <v>127.722406792174</v>
      </c>
    </row>
    <row r="39" s="279" customFormat="true" ht="21" hidden="false" customHeight="true" outlineLevel="0" collapsed="false">
      <c r="A39" s="276" t="s">
        <v>201</v>
      </c>
      <c r="B39" s="277" t="s">
        <v>287</v>
      </c>
      <c r="C39" s="278" t="n">
        <v>21888</v>
      </c>
      <c r="D39" s="278" t="n">
        <v>1885.32</v>
      </c>
      <c r="E39" s="278" t="n">
        <v>16937.33</v>
      </c>
      <c r="F39" s="278" t="n">
        <v>1973.72</v>
      </c>
      <c r="G39" s="278" t="n">
        <v>18911.05</v>
      </c>
      <c r="H39" s="278" t="n">
        <v>1916.72</v>
      </c>
      <c r="I39" s="278" t="n">
        <v>16565.92</v>
      </c>
      <c r="J39" s="272" t="n">
        <v>104.688859185709</v>
      </c>
      <c r="K39" s="272" t="n">
        <v>102.973830293418</v>
      </c>
      <c r="L39" s="273" t="n">
        <v>114.156352318495</v>
      </c>
    </row>
    <row r="40" s="279" customFormat="true" ht="21" hidden="false" customHeight="true" outlineLevel="0" collapsed="false">
      <c r="A40" s="276"/>
      <c r="B40" s="277" t="s">
        <v>288</v>
      </c>
      <c r="C40" s="278" t="n">
        <v>18738</v>
      </c>
      <c r="D40" s="278" t="n">
        <v>1671.91</v>
      </c>
      <c r="E40" s="278" t="n">
        <v>15293.32</v>
      </c>
      <c r="F40" s="278" t="n">
        <v>1749.22</v>
      </c>
      <c r="G40" s="278" t="n">
        <v>17042.54</v>
      </c>
      <c r="H40" s="278" t="n">
        <v>1704.96</v>
      </c>
      <c r="I40" s="278" t="n">
        <v>14192.02</v>
      </c>
      <c r="J40" s="272" t="n">
        <v>104.624052730111</v>
      </c>
      <c r="K40" s="272" t="n">
        <v>102.59595533033</v>
      </c>
      <c r="L40" s="273" t="n">
        <v>120.085371920276</v>
      </c>
    </row>
    <row r="41" s="275" customFormat="true" ht="20.25" hidden="false" customHeight="true" outlineLevel="0" collapsed="false">
      <c r="A41" s="280" t="n">
        <v>27</v>
      </c>
      <c r="B41" s="281" t="s">
        <v>289</v>
      </c>
      <c r="C41" s="282" t="n">
        <v>70</v>
      </c>
      <c r="D41" s="282" t="n">
        <v>262.2</v>
      </c>
      <c r="E41" s="282" t="n">
        <v>2113.36</v>
      </c>
      <c r="F41" s="282" t="n">
        <v>274</v>
      </c>
      <c r="G41" s="282" t="n">
        <v>2387.36</v>
      </c>
      <c r="H41" s="282" t="n">
        <v>227.16</v>
      </c>
      <c r="I41" s="282" t="n">
        <v>1946.72</v>
      </c>
      <c r="J41" s="272" t="n">
        <v>104.500381388253</v>
      </c>
      <c r="K41" s="272" t="n">
        <v>120.619827434407</v>
      </c>
      <c r="L41" s="273" t="n">
        <v>122.634996301471</v>
      </c>
    </row>
    <row r="42" s="286" customFormat="true" ht="20.25" hidden="false" customHeight="true" outlineLevel="0" collapsed="false">
      <c r="A42" s="280" t="n">
        <v>28</v>
      </c>
      <c r="B42" s="281" t="s">
        <v>290</v>
      </c>
      <c r="C42" s="282" t="n">
        <v>2750</v>
      </c>
      <c r="D42" s="282" t="n">
        <v>96.28</v>
      </c>
      <c r="E42" s="282" t="n">
        <v>629.53</v>
      </c>
      <c r="F42" s="282" t="n">
        <v>104</v>
      </c>
      <c r="G42" s="282" t="n">
        <v>733.53</v>
      </c>
      <c r="H42" s="282" t="n">
        <v>71.52</v>
      </c>
      <c r="I42" s="282" t="n">
        <v>336.59</v>
      </c>
      <c r="J42" s="283" t="n">
        <v>108.018280016618</v>
      </c>
      <c r="K42" s="283" t="n">
        <v>145.413870246085</v>
      </c>
      <c r="L42" s="284" t="n">
        <v>217.92982560385</v>
      </c>
    </row>
    <row r="43" s="286" customFormat="true" ht="20.25" hidden="false" customHeight="true" outlineLevel="0" collapsed="false">
      <c r="A43" s="280" t="n">
        <v>29</v>
      </c>
      <c r="B43" s="281" t="s">
        <v>291</v>
      </c>
      <c r="C43" s="282" t="n">
        <v>550</v>
      </c>
      <c r="D43" s="282" t="n">
        <v>69.48</v>
      </c>
      <c r="E43" s="282" t="n">
        <v>842.15</v>
      </c>
      <c r="F43" s="282" t="n">
        <v>72</v>
      </c>
      <c r="G43" s="282" t="n">
        <v>914.15</v>
      </c>
      <c r="H43" s="282" t="n">
        <v>73.61</v>
      </c>
      <c r="I43" s="282" t="n">
        <v>992.89</v>
      </c>
      <c r="J43" s="283" t="n">
        <v>103.626943005181</v>
      </c>
      <c r="K43" s="283" t="n">
        <v>97.812797174297</v>
      </c>
      <c r="L43" s="284" t="n">
        <v>92.0696149623825</v>
      </c>
    </row>
    <row r="44" customFormat="false" ht="20.25" hidden="false" customHeight="true" outlineLevel="0" collapsed="false">
      <c r="A44" s="280" t="n">
        <v>30</v>
      </c>
      <c r="B44" s="281" t="s">
        <v>292</v>
      </c>
      <c r="C44" s="282" t="n">
        <v>1320</v>
      </c>
      <c r="D44" s="282" t="n">
        <v>17.57</v>
      </c>
      <c r="E44" s="282" t="n">
        <v>117.62</v>
      </c>
      <c r="F44" s="282" t="n">
        <v>18.3</v>
      </c>
      <c r="G44" s="282" t="n">
        <v>135.92</v>
      </c>
      <c r="H44" s="282" t="n">
        <v>16.22</v>
      </c>
      <c r="I44" s="282" t="n">
        <v>123.63</v>
      </c>
      <c r="J44" s="283" t="n">
        <v>104.154809334092</v>
      </c>
      <c r="K44" s="283" t="n">
        <v>112.823674475956</v>
      </c>
      <c r="L44" s="284" t="n">
        <v>109.940952843161</v>
      </c>
    </row>
    <row r="45" customFormat="false" ht="20.25" hidden="false" customHeight="true" outlineLevel="0" collapsed="false">
      <c r="A45" s="280" t="n">
        <v>31</v>
      </c>
      <c r="B45" s="281" t="s">
        <v>293</v>
      </c>
      <c r="C45" s="282" t="n">
        <v>180</v>
      </c>
      <c r="D45" s="282" t="n">
        <v>15.15</v>
      </c>
      <c r="E45" s="282" t="n">
        <v>204.49</v>
      </c>
      <c r="F45" s="282" t="n">
        <v>15.7</v>
      </c>
      <c r="G45" s="282" t="n">
        <v>220.19</v>
      </c>
      <c r="H45" s="282" t="n">
        <v>22.05</v>
      </c>
      <c r="I45" s="282" t="n">
        <v>216.06</v>
      </c>
      <c r="J45" s="283" t="n">
        <v>103.630363036304</v>
      </c>
      <c r="K45" s="283" t="n">
        <v>71.2018140589569</v>
      </c>
      <c r="L45" s="284" t="n">
        <v>101.911506063131</v>
      </c>
    </row>
    <row r="46" customFormat="false" ht="20.25" hidden="false" customHeight="true" outlineLevel="0" collapsed="false">
      <c r="A46" s="280" t="n">
        <v>32</v>
      </c>
      <c r="B46" s="281" t="s">
        <v>294</v>
      </c>
      <c r="C46" s="282" t="n">
        <v>300</v>
      </c>
      <c r="D46" s="282" t="n">
        <v>280.42</v>
      </c>
      <c r="E46" s="282" t="n">
        <v>2922.74</v>
      </c>
      <c r="F46" s="282" t="n">
        <v>292</v>
      </c>
      <c r="G46" s="282" t="n">
        <v>3214.74</v>
      </c>
      <c r="H46" s="282" t="n">
        <v>302.7</v>
      </c>
      <c r="I46" s="282" t="n">
        <v>2642.29</v>
      </c>
      <c r="J46" s="283" t="n">
        <v>104.129520005706</v>
      </c>
      <c r="K46" s="283" t="n">
        <v>96.4651470102412</v>
      </c>
      <c r="L46" s="284" t="n">
        <v>121.664919444875</v>
      </c>
    </row>
    <row r="47" customFormat="false" ht="20.25" hidden="false" customHeight="true" outlineLevel="0" collapsed="false">
      <c r="A47" s="280" t="n">
        <v>33</v>
      </c>
      <c r="B47" s="281" t="s">
        <v>295</v>
      </c>
      <c r="C47" s="282" t="n">
        <v>3800</v>
      </c>
      <c r="D47" s="282" t="n">
        <v>195.07</v>
      </c>
      <c r="E47" s="282" t="n">
        <v>1773.53</v>
      </c>
      <c r="F47" s="282" t="n">
        <v>205</v>
      </c>
      <c r="G47" s="282" t="n">
        <v>1978.53</v>
      </c>
      <c r="H47" s="282" t="n">
        <v>193.19</v>
      </c>
      <c r="I47" s="282" t="n">
        <v>1737.74</v>
      </c>
      <c r="J47" s="283" t="n">
        <v>105.090480340391</v>
      </c>
      <c r="K47" s="283" t="n">
        <v>106.113152854703</v>
      </c>
      <c r="L47" s="284" t="n">
        <v>113.856503274368</v>
      </c>
    </row>
    <row r="48" customFormat="false" ht="20.25" hidden="false" customHeight="true" outlineLevel="0" collapsed="false">
      <c r="A48" s="280" t="n">
        <v>34</v>
      </c>
      <c r="B48" s="281" t="s">
        <v>296</v>
      </c>
      <c r="C48" s="282" t="n">
        <v>2400</v>
      </c>
      <c r="D48" s="282" t="n">
        <v>142.88</v>
      </c>
      <c r="E48" s="282" t="n">
        <v>1342.5</v>
      </c>
      <c r="F48" s="282" t="n">
        <v>150</v>
      </c>
      <c r="G48" s="282" t="n">
        <v>1492.5</v>
      </c>
      <c r="H48" s="282" t="n">
        <v>130.49</v>
      </c>
      <c r="I48" s="282" t="n">
        <v>1216.66</v>
      </c>
      <c r="J48" s="283" t="n">
        <v>104.98320268757</v>
      </c>
      <c r="K48" s="283" t="n">
        <v>114.951337267224</v>
      </c>
      <c r="L48" s="284" t="n">
        <v>122.671905051535</v>
      </c>
    </row>
    <row r="49" customFormat="false" ht="20.25" hidden="false" customHeight="true" outlineLevel="0" collapsed="false">
      <c r="A49" s="280" t="n">
        <v>35</v>
      </c>
      <c r="B49" s="281" t="s">
        <v>297</v>
      </c>
      <c r="C49" s="282" t="n">
        <v>1750</v>
      </c>
      <c r="D49" s="282" t="n">
        <v>6.83</v>
      </c>
      <c r="E49" s="282" t="n">
        <v>78.02</v>
      </c>
      <c r="F49" s="282" t="n">
        <v>7</v>
      </c>
      <c r="G49" s="282" t="n">
        <v>85.02</v>
      </c>
      <c r="H49" s="282" t="n">
        <v>6.87</v>
      </c>
      <c r="I49" s="282" t="n">
        <v>71.87</v>
      </c>
      <c r="J49" s="283" t="n">
        <v>102.489019033675</v>
      </c>
      <c r="K49" s="283" t="n">
        <v>101.892285298399</v>
      </c>
      <c r="L49" s="284" t="n">
        <v>118.296925003478</v>
      </c>
    </row>
    <row r="50" customFormat="false" ht="20.25" hidden="false" customHeight="true" outlineLevel="0" collapsed="false">
      <c r="A50" s="280" t="n">
        <v>36</v>
      </c>
      <c r="B50" s="281" t="s">
        <v>298</v>
      </c>
      <c r="C50" s="282" t="n">
        <v>95</v>
      </c>
      <c r="D50" s="282" t="n">
        <v>182.74</v>
      </c>
      <c r="E50" s="282" t="n">
        <v>1446.6</v>
      </c>
      <c r="F50" s="282" t="n">
        <v>190</v>
      </c>
      <c r="G50" s="282" t="n">
        <v>1636.6</v>
      </c>
      <c r="H50" s="282" t="n">
        <v>185.7</v>
      </c>
      <c r="I50" s="282" t="n">
        <v>1333</v>
      </c>
      <c r="J50" s="283" t="n">
        <v>103.972857611908</v>
      </c>
      <c r="K50" s="283" t="n">
        <v>102.315562735595</v>
      </c>
      <c r="L50" s="284" t="n">
        <v>122.775693923481</v>
      </c>
    </row>
    <row r="51" customFormat="false" ht="20.25" hidden="false" customHeight="true" outlineLevel="0" collapsed="false">
      <c r="A51" s="280" t="n">
        <v>37</v>
      </c>
      <c r="B51" s="281" t="s">
        <v>299</v>
      </c>
      <c r="C51" s="282" t="n">
        <v>1900</v>
      </c>
      <c r="D51" s="282" t="n">
        <v>116.69</v>
      </c>
      <c r="E51" s="282" t="n">
        <v>1263.17</v>
      </c>
      <c r="F51" s="282" t="n">
        <v>122</v>
      </c>
      <c r="G51" s="282" t="n">
        <v>1385.17</v>
      </c>
      <c r="H51" s="282" t="n">
        <v>145.5</v>
      </c>
      <c r="I51" s="282" t="n">
        <v>1252.35</v>
      </c>
      <c r="J51" s="283" t="n">
        <v>104.550518467735</v>
      </c>
      <c r="K51" s="283" t="n">
        <v>83.8487972508591</v>
      </c>
      <c r="L51" s="284" t="n">
        <v>110.60566135665</v>
      </c>
    </row>
    <row r="52" customFormat="false" ht="20.25" hidden="false" customHeight="true" outlineLevel="0" collapsed="false">
      <c r="A52" s="280" t="n">
        <v>38</v>
      </c>
      <c r="B52" s="281" t="s">
        <v>300</v>
      </c>
      <c r="C52" s="282" t="n">
        <v>1750</v>
      </c>
      <c r="D52" s="282" t="n">
        <v>50.22</v>
      </c>
      <c r="E52" s="282" t="n">
        <v>458.86</v>
      </c>
      <c r="F52" s="282" t="n">
        <v>52.5</v>
      </c>
      <c r="G52" s="282" t="n">
        <v>511.36</v>
      </c>
      <c r="H52" s="282" t="n">
        <v>56.76</v>
      </c>
      <c r="I52" s="282" t="n">
        <v>313.82</v>
      </c>
      <c r="J52" s="283" t="n">
        <v>104.540023894863</v>
      </c>
      <c r="K52" s="283" t="n">
        <v>92.4947145877379</v>
      </c>
      <c r="L52" s="284" t="n">
        <v>162.946912242687</v>
      </c>
    </row>
    <row r="53" customFormat="false" ht="20.25" hidden="false" customHeight="true" outlineLevel="0" collapsed="false">
      <c r="A53" s="280" t="n">
        <v>39</v>
      </c>
      <c r="B53" s="281" t="s">
        <v>301</v>
      </c>
      <c r="C53" s="282" t="n">
        <v>500</v>
      </c>
      <c r="D53" s="282" t="n">
        <v>12.29</v>
      </c>
      <c r="E53" s="282" t="n">
        <v>109.4</v>
      </c>
      <c r="F53" s="282" t="n">
        <v>12.8</v>
      </c>
      <c r="G53" s="282" t="n">
        <v>122.2</v>
      </c>
      <c r="H53" s="282" t="n">
        <v>13.81</v>
      </c>
      <c r="I53" s="282" t="n">
        <v>100.14</v>
      </c>
      <c r="J53" s="283" t="n">
        <v>104.149715215622</v>
      </c>
      <c r="K53" s="283" t="n">
        <v>92.6864590876177</v>
      </c>
      <c r="L53" s="284" t="n">
        <v>122.029159177152</v>
      </c>
    </row>
    <row r="54" customFormat="false" ht="20.25" hidden="false" customHeight="true" outlineLevel="0" collapsed="false">
      <c r="A54" s="280" t="n">
        <v>40</v>
      </c>
      <c r="B54" s="281" t="s">
        <v>302</v>
      </c>
      <c r="C54" s="282" t="n">
        <v>150</v>
      </c>
      <c r="D54" s="282" t="n">
        <v>1.74</v>
      </c>
      <c r="E54" s="282" t="n">
        <v>12.6</v>
      </c>
      <c r="F54" s="282" t="n">
        <v>1.8</v>
      </c>
      <c r="G54" s="282" t="n">
        <v>14.4</v>
      </c>
      <c r="H54" s="282" t="n">
        <v>1.93</v>
      </c>
      <c r="I54" s="282" t="n">
        <v>16.34</v>
      </c>
      <c r="J54" s="283" t="n">
        <v>103.448275862069</v>
      </c>
      <c r="K54" s="283" t="n">
        <v>93.2642487046632</v>
      </c>
      <c r="L54" s="284" t="n">
        <v>88.1272949816402</v>
      </c>
    </row>
    <row r="55" customFormat="false" ht="20.25" hidden="false" customHeight="true" outlineLevel="0" collapsed="false">
      <c r="A55" s="280" t="n">
        <v>41</v>
      </c>
      <c r="B55" s="281" t="s">
        <v>303</v>
      </c>
      <c r="C55" s="282" t="n">
        <v>22</v>
      </c>
      <c r="D55" s="282" t="n">
        <v>10.82</v>
      </c>
      <c r="E55" s="282" t="n">
        <v>139.49</v>
      </c>
      <c r="F55" s="282" t="n">
        <v>11.3</v>
      </c>
      <c r="G55" s="282" t="n">
        <v>150.79</v>
      </c>
      <c r="H55" s="282" t="n">
        <v>16.57</v>
      </c>
      <c r="I55" s="282" t="n">
        <v>145.33</v>
      </c>
      <c r="J55" s="283" t="n">
        <v>104.436229205176</v>
      </c>
      <c r="K55" s="283" t="n">
        <v>68.1955340977671</v>
      </c>
      <c r="L55" s="284" t="n">
        <v>103.756966902911</v>
      </c>
    </row>
    <row r="56" customFormat="false" ht="20.25" hidden="false" customHeight="true" outlineLevel="0" collapsed="false">
      <c r="A56" s="280" t="n">
        <v>42</v>
      </c>
      <c r="B56" s="281" t="s">
        <v>304</v>
      </c>
      <c r="C56" s="282" t="n">
        <v>200</v>
      </c>
      <c r="D56" s="282" t="n">
        <v>0.74</v>
      </c>
      <c r="E56" s="282" t="n">
        <v>8.27</v>
      </c>
      <c r="F56" s="282" t="n">
        <v>0.8</v>
      </c>
      <c r="G56" s="282" t="n">
        <v>9.07</v>
      </c>
      <c r="H56" s="282" t="n">
        <v>0.64</v>
      </c>
      <c r="I56" s="282" t="n">
        <v>10.01</v>
      </c>
      <c r="J56" s="283" t="n">
        <v>108.108108108108</v>
      </c>
      <c r="K56" s="283" t="n">
        <v>125</v>
      </c>
      <c r="L56" s="284" t="n">
        <v>90.6093906093906</v>
      </c>
    </row>
    <row r="57" customFormat="false" ht="20.25" hidden="false" customHeight="true" outlineLevel="0" collapsed="false">
      <c r="A57" s="280" t="n">
        <v>43</v>
      </c>
      <c r="B57" s="281" t="s">
        <v>305</v>
      </c>
      <c r="C57" s="282" t="n">
        <v>13</v>
      </c>
      <c r="D57" s="282" t="n">
        <v>4.54</v>
      </c>
      <c r="E57" s="282" t="n">
        <v>44.07</v>
      </c>
      <c r="F57" s="282" t="n">
        <v>4.7</v>
      </c>
      <c r="G57" s="282" t="n">
        <v>48.77</v>
      </c>
      <c r="H57" s="282" t="n">
        <v>5.65</v>
      </c>
      <c r="I57" s="282" t="n">
        <v>41.94</v>
      </c>
      <c r="J57" s="283" t="n">
        <v>103.52422907489</v>
      </c>
      <c r="K57" s="283" t="n">
        <v>83.1858407079646</v>
      </c>
      <c r="L57" s="284" t="n">
        <v>116.285169289461</v>
      </c>
    </row>
    <row r="58" customFormat="false" ht="20.25" hidden="false" customHeight="true" outlineLevel="0" collapsed="false">
      <c r="A58" s="280" t="n">
        <v>44</v>
      </c>
      <c r="B58" s="281" t="s">
        <v>306</v>
      </c>
      <c r="C58" s="282" t="n">
        <v>60</v>
      </c>
      <c r="D58" s="282" t="n">
        <v>7.67</v>
      </c>
      <c r="E58" s="282" t="n">
        <v>45.34</v>
      </c>
      <c r="F58" s="282" t="n">
        <v>7.9</v>
      </c>
      <c r="G58" s="282" t="n">
        <v>53.24</v>
      </c>
      <c r="H58" s="282" t="n">
        <v>6.31</v>
      </c>
      <c r="I58" s="282" t="n">
        <v>27.59</v>
      </c>
      <c r="J58" s="283" t="n">
        <v>102.998696219035</v>
      </c>
      <c r="K58" s="283" t="n">
        <v>125.198098256735</v>
      </c>
      <c r="L58" s="284" t="n">
        <v>192.96846683581</v>
      </c>
    </row>
    <row r="59" customFormat="false" ht="20.25" hidden="false" customHeight="true" outlineLevel="0" collapsed="false">
      <c r="A59" s="280" t="n">
        <v>45</v>
      </c>
      <c r="B59" s="281" t="s">
        <v>307</v>
      </c>
      <c r="C59" s="282" t="n">
        <v>53</v>
      </c>
      <c r="D59" s="282" t="n">
        <v>5.1</v>
      </c>
      <c r="E59" s="282" t="n">
        <v>24.96</v>
      </c>
      <c r="F59" s="282" t="n">
        <v>5.3</v>
      </c>
      <c r="G59" s="282" t="n">
        <v>30.26</v>
      </c>
      <c r="H59" s="282" t="n">
        <v>1.81</v>
      </c>
      <c r="I59" s="282" t="n">
        <v>17.75</v>
      </c>
      <c r="J59" s="283" t="n">
        <v>103.921568627451</v>
      </c>
      <c r="K59" s="283" t="n">
        <v>292.817679558011</v>
      </c>
      <c r="L59" s="284" t="n">
        <v>170.478873239437</v>
      </c>
    </row>
    <row r="60" customFormat="false" ht="20.25" hidden="false" customHeight="true" outlineLevel="0" collapsed="false">
      <c r="A60" s="280" t="n">
        <v>46</v>
      </c>
      <c r="B60" s="281" t="s">
        <v>308</v>
      </c>
      <c r="C60" s="282" t="n">
        <v>27</v>
      </c>
      <c r="D60" s="282" t="n">
        <v>0.31</v>
      </c>
      <c r="E60" s="282" t="n">
        <v>17</v>
      </c>
      <c r="F60" s="282" t="n">
        <v>0.32</v>
      </c>
      <c r="G60" s="282" t="n">
        <v>17.32</v>
      </c>
      <c r="H60" s="282" t="n">
        <v>0.15</v>
      </c>
      <c r="I60" s="282" t="n">
        <v>3.33</v>
      </c>
      <c r="J60" s="283" t="n">
        <v>103.225806451613</v>
      </c>
      <c r="K60" s="283" t="n">
        <v>213.333333333333</v>
      </c>
      <c r="L60" s="284" t="n">
        <v>520.12012012012</v>
      </c>
    </row>
    <row r="61" customFormat="false" ht="20.25" hidden="false" customHeight="true" outlineLevel="0" collapsed="false">
      <c r="A61" s="280" t="n">
        <v>47</v>
      </c>
      <c r="B61" s="281" t="s">
        <v>309</v>
      </c>
      <c r="C61" s="282" t="n">
        <v>4.5</v>
      </c>
      <c r="D61" s="282" t="n">
        <v>24.08</v>
      </c>
      <c r="E61" s="282" t="n">
        <v>245.84</v>
      </c>
      <c r="F61" s="282" t="n">
        <v>24.8</v>
      </c>
      <c r="G61" s="282" t="n">
        <v>270.64</v>
      </c>
      <c r="H61" s="282" t="n">
        <v>54.57</v>
      </c>
      <c r="I61" s="282" t="n">
        <v>352.73</v>
      </c>
      <c r="J61" s="283" t="n">
        <v>102.990033222591</v>
      </c>
      <c r="K61" s="283" t="n">
        <v>45.4462158695254</v>
      </c>
      <c r="L61" s="284" t="n">
        <v>76.7272417996768</v>
      </c>
    </row>
    <row r="62" customFormat="false" ht="20.25" hidden="false" customHeight="true" outlineLevel="0" collapsed="false">
      <c r="A62" s="280" t="n">
        <v>48</v>
      </c>
      <c r="B62" s="281" t="s">
        <v>310</v>
      </c>
      <c r="C62" s="282" t="n">
        <v>510</v>
      </c>
      <c r="D62" s="282" t="n">
        <v>17.33</v>
      </c>
      <c r="E62" s="282" t="n">
        <v>196.94</v>
      </c>
      <c r="F62" s="282" t="n">
        <v>17.9</v>
      </c>
      <c r="G62" s="282" t="n">
        <v>214.84</v>
      </c>
      <c r="H62" s="282" t="n">
        <v>17.64</v>
      </c>
      <c r="I62" s="282" t="n">
        <v>125.31</v>
      </c>
      <c r="J62" s="283" t="n">
        <v>103.289094056549</v>
      </c>
      <c r="K62" s="283" t="n">
        <v>101.473922902494</v>
      </c>
      <c r="L62" s="284" t="n">
        <v>171.446811906472</v>
      </c>
    </row>
    <row r="63" customFormat="false" ht="20.25" hidden="false" customHeight="true" outlineLevel="0" collapsed="false">
      <c r="A63" s="280" t="n">
        <v>49</v>
      </c>
      <c r="B63" s="281" t="s">
        <v>311</v>
      </c>
      <c r="C63" s="282" t="n">
        <v>170</v>
      </c>
      <c r="D63" s="282" t="n">
        <v>3.97</v>
      </c>
      <c r="E63" s="282" t="n">
        <v>24.56</v>
      </c>
      <c r="F63" s="282" t="n">
        <v>4.1</v>
      </c>
      <c r="G63" s="282" t="n">
        <v>28.66</v>
      </c>
      <c r="H63" s="282" t="n">
        <v>1.19</v>
      </c>
      <c r="I63" s="282" t="n">
        <v>20.91</v>
      </c>
      <c r="J63" s="283" t="n">
        <v>103.274559193955</v>
      </c>
      <c r="K63" s="283" t="n">
        <v>344.53781512605</v>
      </c>
      <c r="L63" s="284" t="n">
        <v>137.063605930177</v>
      </c>
    </row>
    <row r="64" customFormat="false" ht="20.25" hidden="false" customHeight="true" outlineLevel="0" collapsed="false">
      <c r="A64" s="280" t="n">
        <v>50</v>
      </c>
      <c r="B64" s="281" t="s">
        <v>312</v>
      </c>
      <c r="C64" s="282" t="n">
        <v>26</v>
      </c>
      <c r="D64" s="282" t="n">
        <v>1.99</v>
      </c>
      <c r="E64" s="282" t="n">
        <v>27.4</v>
      </c>
      <c r="F64" s="282" t="n">
        <v>2.1</v>
      </c>
      <c r="G64" s="282" t="n">
        <v>29.5</v>
      </c>
      <c r="H64" s="282" t="n">
        <v>2.64</v>
      </c>
      <c r="I64" s="282" t="n">
        <v>20.97</v>
      </c>
      <c r="J64" s="283" t="n">
        <v>105.527638190955</v>
      </c>
      <c r="K64" s="283" t="n">
        <v>79.5454545454546</v>
      </c>
      <c r="L64" s="284" t="n">
        <v>140.67715784454</v>
      </c>
    </row>
    <row r="65" customFormat="false" ht="20.25" hidden="false" customHeight="true" outlineLevel="0" collapsed="false">
      <c r="A65" s="280" t="n">
        <v>51</v>
      </c>
      <c r="B65" s="281" t="s">
        <v>313</v>
      </c>
      <c r="C65" s="282" t="n">
        <v>30.5</v>
      </c>
      <c r="D65" s="282" t="n">
        <v>4.6</v>
      </c>
      <c r="E65" s="282" t="n">
        <v>59.73</v>
      </c>
      <c r="F65" s="282" t="n">
        <v>4.8</v>
      </c>
      <c r="G65" s="282" t="n">
        <v>64.53</v>
      </c>
      <c r="H65" s="282" t="n">
        <v>4.06</v>
      </c>
      <c r="I65" s="282" t="n">
        <v>58.7</v>
      </c>
      <c r="J65" s="283" t="n">
        <v>104.347826086957</v>
      </c>
      <c r="K65" s="283" t="n">
        <v>118.226600985222</v>
      </c>
      <c r="L65" s="284" t="n">
        <v>109.931856899489</v>
      </c>
    </row>
    <row r="66" customFormat="false" ht="20.25" hidden="false" customHeight="true" outlineLevel="0" collapsed="false">
      <c r="A66" s="280" t="n">
        <v>52</v>
      </c>
      <c r="B66" s="281" t="s">
        <v>314</v>
      </c>
      <c r="C66" s="282" t="n">
        <v>79</v>
      </c>
      <c r="D66" s="282" t="n">
        <v>2.96</v>
      </c>
      <c r="E66" s="282" t="n">
        <v>19.77</v>
      </c>
      <c r="F66" s="282" t="n">
        <v>3.1</v>
      </c>
      <c r="G66" s="282" t="n">
        <v>22.87</v>
      </c>
      <c r="H66" s="282" t="n">
        <v>2.11</v>
      </c>
      <c r="I66" s="282" t="n">
        <v>20.13</v>
      </c>
      <c r="J66" s="283" t="n">
        <v>104.72972972973</v>
      </c>
      <c r="K66" s="283" t="n">
        <v>146.919431279621</v>
      </c>
      <c r="L66" s="284" t="n">
        <v>113.611525086935</v>
      </c>
    </row>
    <row r="67" customFormat="false" ht="20.25" hidden="false" customHeight="true" outlineLevel="0" collapsed="false">
      <c r="A67" s="280" t="n">
        <v>53</v>
      </c>
      <c r="B67" s="281" t="s">
        <v>315</v>
      </c>
      <c r="C67" s="282" t="n">
        <v>28</v>
      </c>
      <c r="D67" s="282" t="n">
        <v>138.24</v>
      </c>
      <c r="E67" s="282" t="n">
        <v>1125.38</v>
      </c>
      <c r="F67" s="282" t="n">
        <v>145</v>
      </c>
      <c r="G67" s="282" t="n">
        <v>1270.38</v>
      </c>
      <c r="H67" s="282" t="n">
        <v>144.11</v>
      </c>
      <c r="I67" s="282" t="n">
        <v>1047.22</v>
      </c>
      <c r="J67" s="283" t="n">
        <v>104.890046296296</v>
      </c>
      <c r="K67" s="283" t="n">
        <v>100.61758379016</v>
      </c>
      <c r="L67" s="284" t="n">
        <v>121.309753442448</v>
      </c>
    </row>
    <row r="68" customFormat="false" ht="36" hidden="false" customHeight="true" outlineLevel="0" collapsed="false">
      <c r="A68" s="276"/>
      <c r="B68" s="288" t="s">
        <v>316</v>
      </c>
      <c r="C68" s="289" t="n">
        <v>3150</v>
      </c>
      <c r="D68" s="289" t="n">
        <v>213.41</v>
      </c>
      <c r="E68" s="289" t="n">
        <v>1644.01</v>
      </c>
      <c r="F68" s="289" t="n">
        <v>224.5</v>
      </c>
      <c r="G68" s="289" t="n">
        <v>1868.51</v>
      </c>
      <c r="H68" s="289" t="n">
        <v>211.76</v>
      </c>
      <c r="I68" s="289" t="n">
        <v>2373.9</v>
      </c>
      <c r="J68" s="290" t="n">
        <v>105.196569982663</v>
      </c>
      <c r="K68" s="290" t="n">
        <v>106.01624480544</v>
      </c>
      <c r="L68" s="291" t="n">
        <v>78.7105606807364</v>
      </c>
    </row>
    <row r="69" s="292" customFormat="true" ht="20.25" hidden="false" customHeight="true" outlineLevel="0" collapsed="false">
      <c r="A69" s="280" t="n">
        <v>54</v>
      </c>
      <c r="B69" s="281" t="s">
        <v>317</v>
      </c>
      <c r="C69" s="282" t="n">
        <v>1450</v>
      </c>
      <c r="D69" s="282" t="n">
        <v>138.24</v>
      </c>
      <c r="E69" s="282" t="n">
        <v>1125.38</v>
      </c>
      <c r="F69" s="282" t="n">
        <v>145</v>
      </c>
      <c r="G69" s="282" t="n">
        <v>1270.38</v>
      </c>
      <c r="H69" s="282" t="n">
        <v>144.11</v>
      </c>
      <c r="I69" s="282" t="n">
        <v>1047.22</v>
      </c>
      <c r="J69" s="283" t="n">
        <v>104.890046296296</v>
      </c>
      <c r="K69" s="283" t="n">
        <v>100.61758379016</v>
      </c>
      <c r="L69" s="284" t="n">
        <v>121.309753442448</v>
      </c>
    </row>
    <row r="70" customFormat="false" ht="20.25" hidden="false" customHeight="true" outlineLevel="0" collapsed="false">
      <c r="A70" s="280" t="n">
        <v>55</v>
      </c>
      <c r="B70" s="281" t="s">
        <v>318</v>
      </c>
      <c r="C70" s="282" t="n">
        <v>220</v>
      </c>
      <c r="D70" s="282" t="n">
        <v>20.51</v>
      </c>
      <c r="E70" s="282" t="n">
        <v>153.08</v>
      </c>
      <c r="F70" s="282" t="n">
        <v>21.5</v>
      </c>
      <c r="G70" s="282" t="n">
        <v>174.58</v>
      </c>
      <c r="H70" s="282" t="n">
        <v>28.94</v>
      </c>
      <c r="I70" s="282" t="n">
        <v>162.31</v>
      </c>
      <c r="J70" s="283" t="n">
        <v>104.826913700634</v>
      </c>
      <c r="K70" s="283" t="n">
        <v>74.2916378714582</v>
      </c>
      <c r="L70" s="284" t="n">
        <v>107.55960815723</v>
      </c>
    </row>
    <row r="71" customFormat="false" ht="20.25" hidden="false" customHeight="true" outlineLevel="0" collapsed="false">
      <c r="A71" s="280" t="n">
        <v>56</v>
      </c>
      <c r="B71" s="281" t="s">
        <v>319</v>
      </c>
      <c r="C71" s="282"/>
      <c r="D71" s="282"/>
      <c r="E71" s="282"/>
      <c r="F71" s="282"/>
      <c r="G71" s="282"/>
      <c r="H71" s="282"/>
      <c r="I71" s="282"/>
      <c r="J71" s="283"/>
      <c r="K71" s="283"/>
      <c r="L71" s="284"/>
    </row>
    <row r="72" customFormat="false" ht="20.25" hidden="false" customHeight="true" outlineLevel="0" collapsed="false">
      <c r="A72" s="280" t="n">
        <v>57</v>
      </c>
      <c r="B72" s="281" t="s">
        <v>320</v>
      </c>
      <c r="C72" s="282" t="n">
        <v>1380</v>
      </c>
      <c r="D72" s="282" t="n">
        <v>49.91</v>
      </c>
      <c r="E72" s="282" t="n">
        <v>301.42</v>
      </c>
      <c r="F72" s="282" t="n">
        <v>53</v>
      </c>
      <c r="G72" s="282" t="n">
        <v>354.42</v>
      </c>
      <c r="H72" s="282" t="n">
        <v>30.56</v>
      </c>
      <c r="I72" s="282" t="n">
        <v>1088.93</v>
      </c>
      <c r="J72" s="283" t="n">
        <v>106.191144059307</v>
      </c>
      <c r="K72" s="283" t="n">
        <v>173.429319371728</v>
      </c>
      <c r="L72" s="284" t="n">
        <v>32.5475466742582</v>
      </c>
    </row>
    <row r="73" customFormat="false" ht="20.25" hidden="false" customHeight="true" outlineLevel="0" collapsed="false">
      <c r="A73" s="280" t="n">
        <v>58</v>
      </c>
      <c r="B73" s="281" t="s">
        <v>321</v>
      </c>
      <c r="C73" s="282" t="n">
        <v>100</v>
      </c>
      <c r="D73" s="282" t="n">
        <v>4.75</v>
      </c>
      <c r="E73" s="282" t="n">
        <v>64.13</v>
      </c>
      <c r="F73" s="282" t="n">
        <v>5</v>
      </c>
      <c r="G73" s="282" t="n">
        <v>69.13</v>
      </c>
      <c r="H73" s="282" t="n">
        <v>8.15</v>
      </c>
      <c r="I73" s="282" t="n">
        <v>75.44</v>
      </c>
      <c r="J73" s="283" t="n">
        <v>105.263157894737</v>
      </c>
      <c r="K73" s="283" t="n">
        <v>61.3496932515337</v>
      </c>
      <c r="L73" s="284" t="n">
        <v>91.635737009544</v>
      </c>
    </row>
    <row r="74" customFormat="false" ht="20.25" hidden="false" customHeight="true" outlineLevel="0" collapsed="false">
      <c r="A74" s="280" t="n">
        <v>59</v>
      </c>
      <c r="B74" s="281" t="s">
        <v>322</v>
      </c>
      <c r="C74" s="282"/>
      <c r="D74" s="282"/>
      <c r="E74" s="282"/>
      <c r="F74" s="282"/>
      <c r="G74" s="282"/>
      <c r="H74" s="282"/>
      <c r="I74" s="282"/>
      <c r="J74" s="283"/>
      <c r="K74" s="283"/>
      <c r="L74" s="284"/>
    </row>
    <row r="75" customFormat="false" ht="21" hidden="false" customHeight="true" outlineLevel="0" collapsed="false">
      <c r="A75" s="276" t="s">
        <v>323</v>
      </c>
      <c r="B75" s="277" t="s">
        <v>324</v>
      </c>
      <c r="C75" s="278" t="n">
        <v>22616</v>
      </c>
      <c r="D75" s="278" t="n">
        <v>1842.24</v>
      </c>
      <c r="E75" s="278" t="n">
        <v>16412.37</v>
      </c>
      <c r="F75" s="278" t="n">
        <v>1929.6</v>
      </c>
      <c r="G75" s="278" t="n">
        <v>18341.97</v>
      </c>
      <c r="H75" s="278" t="n">
        <v>1664.39</v>
      </c>
      <c r="I75" s="278" t="n">
        <v>16116.83</v>
      </c>
      <c r="J75" s="272" t="n">
        <v>104.742053152684</v>
      </c>
      <c r="K75" s="272" t="n">
        <v>115.934366344426</v>
      </c>
      <c r="L75" s="273" t="n">
        <v>113.806313028058</v>
      </c>
    </row>
    <row r="76" s="293" customFormat="true" ht="21" hidden="false" customHeight="true" outlineLevel="0" collapsed="false">
      <c r="A76" s="276"/>
      <c r="B76" s="277" t="s">
        <v>325</v>
      </c>
      <c r="C76" s="278" t="n">
        <v>20300</v>
      </c>
      <c r="D76" s="278" t="n">
        <v>1676.19</v>
      </c>
      <c r="E76" s="278" t="n">
        <v>15406.46</v>
      </c>
      <c r="F76" s="278" t="n">
        <v>1756</v>
      </c>
      <c r="G76" s="278" t="n">
        <v>17162.46</v>
      </c>
      <c r="H76" s="278" t="n">
        <v>1492.15</v>
      </c>
      <c r="I76" s="278" t="n">
        <v>14655.93</v>
      </c>
      <c r="J76" s="272" t="n">
        <v>104.761393398123</v>
      </c>
      <c r="K76" s="272" t="n">
        <v>117.682538618772</v>
      </c>
      <c r="L76" s="273" t="n">
        <v>117.102497077975</v>
      </c>
    </row>
    <row r="77" customFormat="false" ht="20.25" hidden="false" customHeight="true" outlineLevel="0" collapsed="false">
      <c r="A77" s="280" t="n">
        <v>60</v>
      </c>
      <c r="B77" s="281" t="s">
        <v>326</v>
      </c>
      <c r="C77" s="282" t="n">
        <v>1100</v>
      </c>
      <c r="D77" s="282" t="n">
        <v>91.76</v>
      </c>
      <c r="E77" s="282" t="n">
        <v>843.75</v>
      </c>
      <c r="F77" s="282" t="n">
        <v>96</v>
      </c>
      <c r="G77" s="282" t="n">
        <v>939.75</v>
      </c>
      <c r="H77" s="282" t="n">
        <v>84.76</v>
      </c>
      <c r="I77" s="282" t="n">
        <v>780.57</v>
      </c>
      <c r="J77" s="283" t="n">
        <v>104.62074978204</v>
      </c>
      <c r="K77" s="283" t="n">
        <v>113.260972156678</v>
      </c>
      <c r="L77" s="284" t="n">
        <v>120.392789884315</v>
      </c>
    </row>
    <row r="78" s="293" customFormat="true" ht="20.25" hidden="false" customHeight="true" outlineLevel="0" collapsed="false">
      <c r="A78" s="280" t="n">
        <v>61</v>
      </c>
      <c r="B78" s="281" t="s">
        <v>327</v>
      </c>
      <c r="C78" s="282" t="n">
        <v>19200</v>
      </c>
      <c r="D78" s="282" t="n">
        <v>1584.43</v>
      </c>
      <c r="E78" s="282" t="n">
        <v>14562.71</v>
      </c>
      <c r="F78" s="282" t="n">
        <v>1660</v>
      </c>
      <c r="G78" s="282" t="n">
        <v>16222.71</v>
      </c>
      <c r="H78" s="282" t="n">
        <v>1407.39</v>
      </c>
      <c r="I78" s="282" t="n">
        <v>13875.36</v>
      </c>
      <c r="J78" s="283" t="n">
        <v>104.769538572231</v>
      </c>
      <c r="K78" s="283" t="n">
        <v>117.948827261811</v>
      </c>
      <c r="L78" s="284" t="n">
        <v>116.91739889992</v>
      </c>
    </row>
    <row r="79" s="293" customFormat="true" ht="21" hidden="false" customHeight="true" outlineLevel="0" collapsed="false">
      <c r="A79" s="276"/>
      <c r="B79" s="277" t="s">
        <v>328</v>
      </c>
      <c r="C79" s="278"/>
      <c r="D79" s="278" t="n">
        <v>9.63</v>
      </c>
      <c r="E79" s="278" t="n">
        <v>76.87</v>
      </c>
      <c r="F79" s="278" t="n">
        <v>10</v>
      </c>
      <c r="G79" s="278" t="n">
        <v>86.87</v>
      </c>
      <c r="H79" s="278" t="n">
        <v>9.64</v>
      </c>
      <c r="I79" s="278" t="n">
        <v>81.77</v>
      </c>
      <c r="J79" s="272" t="n">
        <v>103.842159916926</v>
      </c>
      <c r="K79" s="272" t="n">
        <v>103.734439834025</v>
      </c>
      <c r="L79" s="273" t="n">
        <v>106.237006237006</v>
      </c>
    </row>
    <row r="80" s="293" customFormat="true" ht="20.25" hidden="false" customHeight="true" outlineLevel="0" collapsed="false">
      <c r="A80" s="280" t="n">
        <v>63</v>
      </c>
      <c r="B80" s="281" t="s">
        <v>329</v>
      </c>
      <c r="C80" s="282"/>
      <c r="D80" s="282" t="n">
        <v>9.63</v>
      </c>
      <c r="E80" s="282" t="n">
        <v>76.87</v>
      </c>
      <c r="F80" s="282" t="n">
        <v>10</v>
      </c>
      <c r="G80" s="282" t="n">
        <v>86.87</v>
      </c>
      <c r="H80" s="282" t="n">
        <v>9.64</v>
      </c>
      <c r="I80" s="282" t="n">
        <v>81.77</v>
      </c>
      <c r="J80" s="283" t="n">
        <v>103.842159916926</v>
      </c>
      <c r="K80" s="283" t="n">
        <v>103.734439834025</v>
      </c>
      <c r="L80" s="284" t="n">
        <v>106.237006237006</v>
      </c>
    </row>
    <row r="81" customFormat="false" ht="34.5" hidden="false" customHeight="true" outlineLevel="0" collapsed="false">
      <c r="A81" s="276"/>
      <c r="B81" s="288" t="s">
        <v>330</v>
      </c>
      <c r="C81" s="289" t="n">
        <v>2316</v>
      </c>
      <c r="D81" s="289" t="n">
        <v>156.42</v>
      </c>
      <c r="E81" s="289" t="n">
        <v>929.04</v>
      </c>
      <c r="F81" s="289" t="n">
        <v>163.6</v>
      </c>
      <c r="G81" s="289" t="n">
        <v>1092.64</v>
      </c>
      <c r="H81" s="289" t="n">
        <v>162.6</v>
      </c>
      <c r="I81" s="289" t="n">
        <v>1379.13</v>
      </c>
      <c r="J81" s="290" t="n">
        <v>104.590205856029</v>
      </c>
      <c r="K81" s="290" t="n">
        <v>100.615006150061</v>
      </c>
      <c r="L81" s="291" t="n">
        <v>79.226758898726</v>
      </c>
    </row>
    <row r="82" s="294" customFormat="true" ht="20.25" hidden="false" customHeight="true" outlineLevel="0" collapsed="false">
      <c r="A82" s="280" t="n">
        <v>62</v>
      </c>
      <c r="B82" s="281" t="s">
        <v>331</v>
      </c>
      <c r="C82" s="282" t="n">
        <v>170</v>
      </c>
      <c r="D82" s="282" t="n">
        <v>13.08</v>
      </c>
      <c r="E82" s="282" t="n">
        <v>116.99</v>
      </c>
      <c r="F82" s="282" t="n">
        <v>13.8</v>
      </c>
      <c r="G82" s="282" t="n">
        <v>130.79</v>
      </c>
      <c r="H82" s="282" t="n">
        <v>16.63</v>
      </c>
      <c r="I82" s="282" t="n">
        <v>124.18</v>
      </c>
      <c r="J82" s="283" t="n">
        <v>105.504587155963</v>
      </c>
      <c r="K82" s="283" t="n">
        <v>82.9825616355983</v>
      </c>
      <c r="L82" s="284" t="n">
        <v>105.322918344339</v>
      </c>
    </row>
    <row r="83" customFormat="false" ht="20.25" hidden="false" customHeight="true" outlineLevel="0" collapsed="false">
      <c r="A83" s="280" t="n">
        <v>63</v>
      </c>
      <c r="B83" s="281" t="s">
        <v>332</v>
      </c>
      <c r="C83" s="282" t="n">
        <v>680</v>
      </c>
      <c r="D83" s="282" t="n">
        <v>52.57</v>
      </c>
      <c r="E83" s="282" t="n">
        <v>507.82</v>
      </c>
      <c r="F83" s="282" t="n">
        <v>55</v>
      </c>
      <c r="G83" s="282" t="n">
        <v>562.82</v>
      </c>
      <c r="H83" s="282" t="n">
        <v>53.46</v>
      </c>
      <c r="I83" s="282" t="n">
        <v>494.08</v>
      </c>
      <c r="J83" s="283" t="n">
        <v>104.622408217615</v>
      </c>
      <c r="K83" s="283" t="n">
        <v>102.880658436214</v>
      </c>
      <c r="L83" s="284" t="n">
        <v>113.912726683938</v>
      </c>
    </row>
    <row r="84" customFormat="false" ht="20.25" hidden="false" customHeight="true" outlineLevel="0" collapsed="false">
      <c r="A84" s="280" t="n">
        <v>64</v>
      </c>
      <c r="B84" s="281" t="s">
        <v>333</v>
      </c>
      <c r="C84" s="282" t="n">
        <v>160</v>
      </c>
      <c r="D84" s="282" t="n">
        <v>9.04</v>
      </c>
      <c r="E84" s="282" t="n">
        <v>111.05</v>
      </c>
      <c r="F84" s="282" t="n">
        <v>9.5</v>
      </c>
      <c r="G84" s="282" t="n">
        <v>120.55</v>
      </c>
      <c r="H84" s="282" t="n">
        <v>15.41</v>
      </c>
      <c r="I84" s="282" t="n">
        <v>109.49</v>
      </c>
      <c r="J84" s="283" t="n">
        <v>105.088495575221</v>
      </c>
      <c r="K84" s="283" t="n">
        <v>61.6482803374432</v>
      </c>
      <c r="L84" s="284" t="n">
        <v>110.101379121381</v>
      </c>
    </row>
    <row r="85" customFormat="false" ht="20.25" hidden="false" customHeight="true" outlineLevel="0" collapsed="false">
      <c r="A85" s="280" t="n">
        <v>65</v>
      </c>
      <c r="B85" s="281" t="s">
        <v>334</v>
      </c>
      <c r="C85" s="282" t="n">
        <v>300</v>
      </c>
      <c r="D85" s="282"/>
      <c r="E85" s="282"/>
      <c r="F85" s="282"/>
      <c r="G85" s="282"/>
      <c r="H85" s="282"/>
      <c r="I85" s="282"/>
      <c r="J85" s="283"/>
      <c r="K85" s="283"/>
      <c r="L85" s="284"/>
    </row>
    <row r="86" customFormat="false" ht="20.25" hidden="false" customHeight="true" outlineLevel="0" collapsed="false">
      <c r="A86" s="280" t="n">
        <v>66</v>
      </c>
      <c r="B86" s="281" t="s">
        <v>335</v>
      </c>
      <c r="C86" s="282" t="n">
        <v>660</v>
      </c>
      <c r="D86" s="282" t="n">
        <v>65.43</v>
      </c>
      <c r="E86" s="282" t="n">
        <v>17.81</v>
      </c>
      <c r="F86" s="282" t="n">
        <v>68.5</v>
      </c>
      <c r="G86" s="282" t="n">
        <v>86.31</v>
      </c>
      <c r="H86" s="282" t="n">
        <v>58.49</v>
      </c>
      <c r="I86" s="282" t="n">
        <v>460.96</v>
      </c>
      <c r="J86" s="283" t="n">
        <v>104.692037291762</v>
      </c>
      <c r="K86" s="283" t="n">
        <v>117.114036587451</v>
      </c>
      <c r="L86" s="284" t="n">
        <v>18.7239673724401</v>
      </c>
    </row>
    <row r="87" customFormat="false" ht="20.25" hidden="false" customHeight="true" outlineLevel="0" collapsed="false">
      <c r="A87" s="280" t="n">
        <v>67</v>
      </c>
      <c r="B87" s="281" t="s">
        <v>336</v>
      </c>
      <c r="C87" s="282" t="n">
        <v>260</v>
      </c>
      <c r="D87" s="282" t="n">
        <v>16.3</v>
      </c>
      <c r="E87" s="282" t="n">
        <v>175.37</v>
      </c>
      <c r="F87" s="282" t="n">
        <v>16.8</v>
      </c>
      <c r="G87" s="282" t="n">
        <v>192.17</v>
      </c>
      <c r="H87" s="282" t="n">
        <v>18.61</v>
      </c>
      <c r="I87" s="282" t="n">
        <v>190.42</v>
      </c>
      <c r="J87" s="283" t="n">
        <v>103.067484662577</v>
      </c>
      <c r="K87" s="283" t="n">
        <v>90.2740462117141</v>
      </c>
      <c r="L87" s="284" t="n">
        <v>100.919021111228</v>
      </c>
    </row>
    <row r="88" customFormat="false" ht="20.25" hidden="false" customHeight="true" outlineLevel="0" collapsed="false">
      <c r="A88" s="280" t="n">
        <v>68</v>
      </c>
      <c r="B88" s="281" t="s">
        <v>337</v>
      </c>
      <c r="C88" s="282" t="n">
        <v>86</v>
      </c>
      <c r="D88" s="282"/>
      <c r="E88" s="282"/>
      <c r="F88" s="282"/>
      <c r="G88" s="282"/>
      <c r="H88" s="282"/>
      <c r="I88" s="282"/>
      <c r="J88" s="283"/>
      <c r="K88" s="283"/>
      <c r="L88" s="284"/>
    </row>
    <row r="89" s="293" customFormat="true" ht="22.5" hidden="false" customHeight="true" outlineLevel="0" collapsed="false">
      <c r="A89" s="276" t="s">
        <v>338</v>
      </c>
      <c r="B89" s="277" t="s">
        <v>339</v>
      </c>
      <c r="C89" s="278" t="n">
        <v>1735</v>
      </c>
      <c r="D89" s="278" t="n">
        <v>184.75</v>
      </c>
      <c r="E89" s="278" t="n">
        <v>1411.76</v>
      </c>
      <c r="F89" s="278" t="n">
        <v>193.9</v>
      </c>
      <c r="G89" s="278" t="n">
        <v>1605.66</v>
      </c>
      <c r="H89" s="278" t="n">
        <v>81.47</v>
      </c>
      <c r="I89" s="278" t="n">
        <v>2576.29</v>
      </c>
      <c r="J89" s="272" t="n">
        <v>104.952638700947</v>
      </c>
      <c r="K89" s="272" t="n">
        <v>238.00171842396</v>
      </c>
      <c r="L89" s="273" t="n">
        <v>62.3245053934146</v>
      </c>
    </row>
    <row r="90" s="293" customFormat="true" ht="22.5" hidden="false" customHeight="true" outlineLevel="0" collapsed="false">
      <c r="A90" s="276"/>
      <c r="B90" s="277" t="s">
        <v>340</v>
      </c>
      <c r="C90" s="278" t="n">
        <v>430</v>
      </c>
      <c r="D90" s="278" t="n">
        <v>26.73</v>
      </c>
      <c r="E90" s="278" t="n">
        <v>344.42</v>
      </c>
      <c r="F90" s="278" t="n">
        <v>28.1</v>
      </c>
      <c r="G90" s="278" t="n">
        <v>372.52</v>
      </c>
      <c r="H90" s="278" t="n">
        <v>24.89</v>
      </c>
      <c r="I90" s="278" t="n">
        <v>283.68</v>
      </c>
      <c r="J90" s="272" t="n">
        <v>105.12532734755</v>
      </c>
      <c r="K90" s="272" t="n">
        <v>112.896745680996</v>
      </c>
      <c r="L90" s="273" t="n">
        <v>131.316976875353</v>
      </c>
    </row>
    <row r="91" s="293" customFormat="true" ht="20.25" hidden="false" customHeight="true" outlineLevel="0" collapsed="false">
      <c r="A91" s="280" t="n">
        <v>69</v>
      </c>
      <c r="B91" s="281" t="s">
        <v>341</v>
      </c>
      <c r="C91" s="282" t="n">
        <v>310</v>
      </c>
      <c r="D91" s="282" t="n">
        <v>19.43</v>
      </c>
      <c r="E91" s="282" t="n">
        <v>242.2</v>
      </c>
      <c r="F91" s="282" t="n">
        <v>20.5</v>
      </c>
      <c r="G91" s="282" t="n">
        <v>262.7</v>
      </c>
      <c r="H91" s="282" t="n">
        <v>22.27</v>
      </c>
      <c r="I91" s="282" t="n">
        <v>204.16</v>
      </c>
      <c r="J91" s="283" t="n">
        <v>105.506948018528</v>
      </c>
      <c r="K91" s="283" t="n">
        <v>92.0520880107768</v>
      </c>
      <c r="L91" s="284" t="n">
        <v>128.673589341693</v>
      </c>
    </row>
    <row r="92" s="293" customFormat="true" ht="20.25" hidden="false" customHeight="true" outlineLevel="0" collapsed="false">
      <c r="A92" s="280" t="n">
        <v>70</v>
      </c>
      <c r="B92" s="281" t="s">
        <v>342</v>
      </c>
      <c r="C92" s="282" t="n">
        <v>120</v>
      </c>
      <c r="D92" s="282" t="n">
        <v>7.3</v>
      </c>
      <c r="E92" s="282" t="n">
        <v>102.22</v>
      </c>
      <c r="F92" s="282" t="n">
        <v>7.6</v>
      </c>
      <c r="G92" s="282" t="n">
        <v>109.82</v>
      </c>
      <c r="H92" s="282" t="n">
        <v>2.62</v>
      </c>
      <c r="I92" s="282" t="n">
        <v>79.52</v>
      </c>
      <c r="J92" s="283" t="n">
        <v>104.109589041096</v>
      </c>
      <c r="K92" s="283" t="n">
        <v>290.076335877863</v>
      </c>
      <c r="L92" s="284" t="n">
        <v>138.103621730382</v>
      </c>
    </row>
    <row r="93" customFormat="false" ht="34.5" hidden="false" customHeight="true" outlineLevel="0" collapsed="false">
      <c r="A93" s="276"/>
      <c r="B93" s="288" t="s">
        <v>343</v>
      </c>
      <c r="C93" s="289" t="n">
        <v>1305</v>
      </c>
      <c r="D93" s="289" t="n">
        <v>158.02</v>
      </c>
      <c r="E93" s="289" t="n">
        <v>1067.34</v>
      </c>
      <c r="F93" s="289" t="n">
        <v>165.8</v>
      </c>
      <c r="G93" s="289" t="n">
        <v>1233.14</v>
      </c>
      <c r="H93" s="289" t="n">
        <v>56.58</v>
      </c>
      <c r="I93" s="289" t="n">
        <v>2292.61</v>
      </c>
      <c r="J93" s="290" t="n">
        <v>104.923427414251</v>
      </c>
      <c r="K93" s="290" t="n">
        <v>293.036408624956</v>
      </c>
      <c r="L93" s="291" t="n">
        <v>53.7876045206119</v>
      </c>
    </row>
    <row r="94" s="293" customFormat="true" ht="20.25" hidden="false" customHeight="true" outlineLevel="0" collapsed="false">
      <c r="A94" s="280" t="n">
        <v>71</v>
      </c>
      <c r="B94" s="281" t="s">
        <v>344</v>
      </c>
      <c r="C94" s="282" t="n">
        <v>75</v>
      </c>
      <c r="D94" s="282" t="n">
        <v>1.73</v>
      </c>
      <c r="E94" s="282" t="n">
        <v>89.59</v>
      </c>
      <c r="F94" s="282" t="n">
        <v>1.8</v>
      </c>
      <c r="G94" s="282" t="n">
        <v>91.39</v>
      </c>
      <c r="H94" s="282" t="n">
        <v>5.31</v>
      </c>
      <c r="I94" s="282" t="n">
        <v>56.6</v>
      </c>
      <c r="J94" s="283" t="n">
        <v>104.046242774567</v>
      </c>
      <c r="K94" s="283" t="n">
        <v>33.8983050847458</v>
      </c>
      <c r="L94" s="284" t="n">
        <v>161.466431095406</v>
      </c>
    </row>
    <row r="95" customFormat="false" ht="20.25" hidden="false" customHeight="true" outlineLevel="0" collapsed="false">
      <c r="A95" s="280" t="n">
        <v>72</v>
      </c>
      <c r="B95" s="281" t="s">
        <v>345</v>
      </c>
      <c r="C95" s="282" t="n">
        <v>165</v>
      </c>
      <c r="D95" s="282" t="n">
        <v>40.42</v>
      </c>
      <c r="E95" s="282" t="n">
        <v>204.53</v>
      </c>
      <c r="F95" s="282" t="n">
        <v>42</v>
      </c>
      <c r="G95" s="282" t="n">
        <v>246.53</v>
      </c>
      <c r="H95" s="282" t="n">
        <v>0.56</v>
      </c>
      <c r="I95" s="282" t="n">
        <v>137.11</v>
      </c>
      <c r="J95" s="283" t="n">
        <v>103.908955962395</v>
      </c>
      <c r="K95" s="283" t="n">
        <v>7500</v>
      </c>
      <c r="L95" s="284" t="n">
        <v>179.804536503537</v>
      </c>
    </row>
    <row r="96" customFormat="false" ht="20.25" hidden="false" customHeight="true" outlineLevel="0" collapsed="false">
      <c r="A96" s="280" t="n">
        <v>73</v>
      </c>
      <c r="B96" s="281" t="s">
        <v>346</v>
      </c>
      <c r="C96" s="282" t="n">
        <v>135</v>
      </c>
      <c r="D96" s="282" t="n">
        <v>24.4</v>
      </c>
      <c r="E96" s="282" t="n">
        <v>166.24</v>
      </c>
      <c r="F96" s="282" t="n">
        <v>26</v>
      </c>
      <c r="G96" s="282" t="n">
        <v>192.24</v>
      </c>
      <c r="H96" s="282" t="n">
        <v>6.79</v>
      </c>
      <c r="I96" s="282" t="n">
        <v>110.34</v>
      </c>
      <c r="J96" s="283" t="n">
        <v>106.55737704918</v>
      </c>
      <c r="K96" s="283" t="n">
        <v>382.916053019146</v>
      </c>
      <c r="L96" s="284" t="n">
        <v>174.225122349103</v>
      </c>
    </row>
    <row r="97" customFormat="false" ht="20.25" hidden="false" customHeight="true" outlineLevel="0" collapsed="false">
      <c r="A97" s="280" t="n">
        <v>74</v>
      </c>
      <c r="B97" s="281" t="s">
        <v>347</v>
      </c>
      <c r="C97" s="282" t="n">
        <v>600</v>
      </c>
      <c r="D97" s="282" t="n">
        <v>77.54</v>
      </c>
      <c r="E97" s="282" t="n">
        <v>426.57</v>
      </c>
      <c r="F97" s="282" t="n">
        <v>81</v>
      </c>
      <c r="G97" s="282" t="n">
        <v>507.57</v>
      </c>
      <c r="H97" s="282" t="n">
        <v>37.38</v>
      </c>
      <c r="I97" s="282" t="n">
        <v>1752.45</v>
      </c>
      <c r="J97" s="283" t="n">
        <v>104.462213051328</v>
      </c>
      <c r="K97" s="283" t="n">
        <v>216.69341894061</v>
      </c>
      <c r="L97" s="284" t="n">
        <v>28.9634511683643</v>
      </c>
    </row>
    <row r="98" customFormat="false" ht="20.25" hidden="false" customHeight="true" outlineLevel="0" collapsed="false">
      <c r="A98" s="280" t="n">
        <v>75</v>
      </c>
      <c r="B98" s="281" t="s">
        <v>348</v>
      </c>
      <c r="C98" s="282" t="n">
        <v>120</v>
      </c>
      <c r="D98" s="282" t="n">
        <v>11.11</v>
      </c>
      <c r="E98" s="282" t="n">
        <v>96.8</v>
      </c>
      <c r="F98" s="282" t="n">
        <v>12</v>
      </c>
      <c r="G98" s="282" t="n">
        <v>108.8</v>
      </c>
      <c r="H98" s="282" t="n">
        <v>4.85</v>
      </c>
      <c r="I98" s="282" t="n">
        <v>51.04</v>
      </c>
      <c r="J98" s="283" t="n">
        <v>108.010801080108</v>
      </c>
      <c r="K98" s="283" t="n">
        <v>247.422680412371</v>
      </c>
      <c r="L98" s="284" t="n">
        <v>213.166144200627</v>
      </c>
    </row>
    <row r="99" customFormat="false" ht="20.25" hidden="false" customHeight="true" outlineLevel="0" collapsed="false">
      <c r="A99" s="280" t="n">
        <v>76</v>
      </c>
      <c r="B99" s="281" t="s">
        <v>349</v>
      </c>
      <c r="C99" s="282" t="n">
        <v>210</v>
      </c>
      <c r="D99" s="282" t="n">
        <v>2.82</v>
      </c>
      <c r="E99" s="282" t="n">
        <v>83.61</v>
      </c>
      <c r="F99" s="282" t="n">
        <v>3</v>
      </c>
      <c r="G99" s="282" t="n">
        <v>86.61</v>
      </c>
      <c r="H99" s="282" t="n">
        <v>1.69</v>
      </c>
      <c r="I99" s="282" t="n">
        <v>185.07</v>
      </c>
      <c r="J99" s="283" t="n">
        <v>106.382978723404</v>
      </c>
      <c r="K99" s="283" t="n">
        <v>177.514792899408</v>
      </c>
      <c r="L99" s="284" t="n">
        <v>46.7985086723942</v>
      </c>
    </row>
    <row r="100" customFormat="false" ht="20.25" hidden="false" customHeight="true" outlineLevel="0" collapsed="false">
      <c r="A100" s="280" t="n">
        <v>77</v>
      </c>
      <c r="B100" s="281" t="s">
        <v>350</v>
      </c>
      <c r="C100" s="282"/>
      <c r="D100" s="282"/>
      <c r="E100" s="282"/>
      <c r="F100" s="282"/>
      <c r="G100" s="282"/>
      <c r="H100" s="282"/>
      <c r="I100" s="282"/>
      <c r="J100" s="283"/>
      <c r="K100" s="283"/>
      <c r="L100" s="284"/>
    </row>
    <row r="101" customFormat="false" ht="20.25" hidden="false" customHeight="true" outlineLevel="0" collapsed="false">
      <c r="A101" s="280" t="n">
        <v>78</v>
      </c>
      <c r="B101" s="281" t="s">
        <v>351</v>
      </c>
      <c r="C101" s="282"/>
      <c r="D101" s="282"/>
      <c r="E101" s="282"/>
      <c r="F101" s="282"/>
      <c r="G101" s="282"/>
      <c r="H101" s="282"/>
      <c r="I101" s="282"/>
      <c r="J101" s="283"/>
      <c r="K101" s="283"/>
      <c r="L101" s="284"/>
    </row>
    <row r="102" customFormat="false" ht="22.5" hidden="false" customHeight="true" outlineLevel="0" collapsed="false">
      <c r="A102" s="276" t="s">
        <v>352</v>
      </c>
      <c r="B102" s="277" t="s">
        <v>353</v>
      </c>
      <c r="C102" s="278" t="n">
        <v>2925</v>
      </c>
      <c r="D102" s="278" t="n">
        <v>353.6</v>
      </c>
      <c r="E102" s="278" t="n">
        <v>2361.13</v>
      </c>
      <c r="F102" s="278" t="n">
        <v>371</v>
      </c>
      <c r="G102" s="278" t="n">
        <v>2732.13</v>
      </c>
      <c r="H102" s="278" t="n">
        <v>210.3</v>
      </c>
      <c r="I102" s="278" t="n">
        <v>2280.51</v>
      </c>
      <c r="J102" s="272" t="n">
        <v>104.920814479638</v>
      </c>
      <c r="K102" s="272" t="n">
        <v>176.414645744175</v>
      </c>
      <c r="L102" s="273" t="n">
        <v>119.803465014405</v>
      </c>
    </row>
    <row r="103" customFormat="false" ht="20.25" hidden="false" customHeight="true" outlineLevel="0" collapsed="false">
      <c r="A103" s="280" t="n">
        <v>79</v>
      </c>
      <c r="B103" s="281" t="s">
        <v>354</v>
      </c>
      <c r="C103" s="282" t="n">
        <v>175</v>
      </c>
      <c r="D103" s="282" t="n">
        <v>15.22</v>
      </c>
      <c r="E103" s="282" t="n">
        <v>128.54</v>
      </c>
      <c r="F103" s="282" t="n">
        <v>16</v>
      </c>
      <c r="G103" s="282" t="n">
        <v>144.54</v>
      </c>
      <c r="H103" s="282" t="n">
        <v>15.12</v>
      </c>
      <c r="I103" s="282" t="n">
        <v>121.52</v>
      </c>
      <c r="J103" s="283" t="n">
        <v>105.124835742444</v>
      </c>
      <c r="K103" s="283" t="n">
        <v>105.820105820106</v>
      </c>
      <c r="L103" s="284" t="n">
        <v>118.943383805135</v>
      </c>
    </row>
    <row r="104" customFormat="false" ht="20.25" hidden="false" customHeight="true" outlineLevel="0" collapsed="false">
      <c r="A104" s="280" t="n">
        <v>80</v>
      </c>
      <c r="B104" s="281" t="s">
        <v>355</v>
      </c>
      <c r="C104" s="282" t="n">
        <v>2750</v>
      </c>
      <c r="D104" s="282" t="n">
        <v>338.38</v>
      </c>
      <c r="E104" s="282" t="n">
        <v>2232.59</v>
      </c>
      <c r="F104" s="282" t="n">
        <v>355</v>
      </c>
      <c r="G104" s="282" t="n">
        <v>2587.59</v>
      </c>
      <c r="H104" s="282" t="n">
        <v>195.18</v>
      </c>
      <c r="I104" s="282" t="n">
        <v>2158.99</v>
      </c>
      <c r="J104" s="283" t="n">
        <v>104.911637803653</v>
      </c>
      <c r="K104" s="283" t="n">
        <v>181.883389691567</v>
      </c>
      <c r="L104" s="284" t="n">
        <v>119.851875182377</v>
      </c>
    </row>
    <row r="105" customFormat="false" ht="36" hidden="false" customHeight="true" outlineLevel="0" collapsed="false">
      <c r="A105" s="276" t="s">
        <v>356</v>
      </c>
      <c r="B105" s="288" t="s">
        <v>357</v>
      </c>
      <c r="C105" s="289" t="n">
        <v>4519</v>
      </c>
      <c r="D105" s="289" t="n">
        <v>197.179999999999</v>
      </c>
      <c r="E105" s="289" t="n">
        <v>2586.55000000001</v>
      </c>
      <c r="F105" s="289" t="n">
        <v>199.480000000001</v>
      </c>
      <c r="G105" s="289" t="n">
        <v>2786.03000000001</v>
      </c>
      <c r="H105" s="289" t="n">
        <v>28.7599999999993</v>
      </c>
      <c r="I105" s="289" t="n">
        <v>2381.93</v>
      </c>
      <c r="J105" s="290" t="n">
        <v>101.166446901309</v>
      </c>
      <c r="K105" s="290" t="n">
        <v>693.602225312954</v>
      </c>
      <c r="L105" s="291" t="n">
        <v>116.965234074889</v>
      </c>
    </row>
    <row r="106" customFormat="false" ht="15.75" hidden="false" customHeight="false" outlineLevel="0" collapsed="false">
      <c r="A106" s="295"/>
      <c r="B106" s="296"/>
      <c r="C106" s="297"/>
      <c r="D106" s="297"/>
      <c r="E106" s="297"/>
      <c r="F106" s="297"/>
      <c r="G106" s="298"/>
      <c r="H106" s="297"/>
      <c r="I106" s="297"/>
      <c r="J106" s="299"/>
      <c r="K106" s="299"/>
      <c r="L106" s="300"/>
    </row>
    <row r="107" customFormat="false" ht="21" hidden="false" customHeight="true" outlineLevel="0" collapsed="false"/>
  </sheetData>
  <mergeCells count="6">
    <mergeCell ref="A2:L2"/>
    <mergeCell ref="A4:A5"/>
    <mergeCell ref="B4:B5"/>
    <mergeCell ref="C4:G4"/>
    <mergeCell ref="H4:I4"/>
    <mergeCell ref="J4:L4"/>
  </mergeCells>
  <printOptions headings="false" gridLines="false" gridLinesSet="true" horizontalCentered="false" verticalCentered="false"/>
  <pageMargins left="0.7" right="0.170138888888889" top="0.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A32" activeCellId="0" sqref="A32:IV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3.74"/>
    <col collapsed="false" customWidth="true" hidden="false" outlineLevel="0" max="2" min="2" style="68" width="20.99"/>
    <col collapsed="false" customWidth="true" hidden="false" outlineLevel="0" max="3" min="3" style="68" width="5.99"/>
    <col collapsed="false" customWidth="true" hidden="false" outlineLevel="0" max="4" min="4" style="68" width="6.37"/>
    <col collapsed="false" customWidth="true" hidden="false" outlineLevel="0" max="5" min="5" style="68" width="5.37"/>
    <col collapsed="false" customWidth="true" hidden="false" outlineLevel="0" max="6" min="6" style="68" width="5.49"/>
    <col collapsed="false" customWidth="true" hidden="false" outlineLevel="0" max="7" min="7" style="68" width="5.37"/>
    <col collapsed="false" customWidth="true" hidden="false" outlineLevel="0" max="8" min="8" style="68" width="6.37"/>
    <col collapsed="false" customWidth="true" hidden="false" outlineLevel="0" max="9" min="9" style="68" width="5.62"/>
    <col collapsed="false" customWidth="true" hidden="false" outlineLevel="0" max="10" min="10" style="68" width="5.87"/>
    <col collapsed="false" customWidth="true" hidden="false" outlineLevel="0" max="11" min="11" style="68" width="4.99"/>
    <col collapsed="false" customWidth="true" hidden="false" outlineLevel="0" max="12" min="12" style="68" width="6.49"/>
    <col collapsed="false" customWidth="true" hidden="false" outlineLevel="0" max="13" min="13" style="68" width="5.37"/>
    <col collapsed="false" customWidth="true" hidden="false" outlineLevel="0" max="14" min="14" style="68" width="5.49"/>
    <col collapsed="false" customWidth="true" hidden="false" outlineLevel="0" max="15" min="15" style="68" width="4.99"/>
    <col collapsed="false" customWidth="true" hidden="false" outlineLevel="0" max="16" min="16" style="68" width="6.12"/>
    <col collapsed="false" customWidth="true" hidden="false" outlineLevel="0" max="17" min="17" style="68" width="5.99"/>
    <col collapsed="false" customWidth="true" hidden="false" outlineLevel="0" max="18" min="18" style="68" width="5.37"/>
    <col collapsed="false" customWidth="true" hidden="false" outlineLevel="0" max="19" min="19" style="68" width="6.49"/>
    <col collapsed="false" customWidth="true" hidden="false" outlineLevel="0" max="20" min="20" style="68" width="5.87"/>
    <col collapsed="false" customWidth="true" hidden="false" outlineLevel="0" max="21" min="21" style="68" width="6.62"/>
    <col collapsed="false" customWidth="true" hidden="false" outlineLevel="0" max="22" min="22" style="68" width="5.49"/>
    <col collapsed="false" customWidth="false" hidden="false" outlineLevel="0" max="257" min="23" style="68" width="8.99"/>
  </cols>
  <sheetData>
    <row r="1" s="68" customFormat="true" ht="15.75" hidden="false" customHeight="false" outlineLevel="0" collapsed="false">
      <c r="A1" s="106"/>
      <c r="U1" s="301"/>
      <c r="V1" s="302" t="s">
        <v>358</v>
      </c>
    </row>
    <row r="2" s="68" customFormat="true" ht="20.25" hidden="false" customHeight="true" outlineLevel="0" collapsed="false">
      <c r="A2" s="70" t="s">
        <v>3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68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68" customFormat="true" ht="16.5" hidden="false" customHeight="false" outlineLevel="0" collapsed="false">
      <c r="A4" s="106"/>
      <c r="S4" s="73"/>
      <c r="T4" s="73"/>
      <c r="V4" s="303" t="s">
        <v>188</v>
      </c>
    </row>
    <row r="5" s="306" customFormat="true" ht="20.25" hidden="false" customHeight="true" outlineLevel="0" collapsed="false">
      <c r="A5" s="304" t="s">
        <v>4</v>
      </c>
      <c r="B5" s="305"/>
      <c r="C5" s="77" t="s">
        <v>79</v>
      </c>
      <c r="D5" s="77"/>
      <c r="E5" s="77"/>
      <c r="F5" s="77"/>
      <c r="G5" s="77"/>
      <c r="H5" s="77"/>
      <c r="I5" s="77"/>
      <c r="J5" s="77"/>
      <c r="K5" s="77"/>
      <c r="L5" s="77"/>
      <c r="M5" s="77" t="s">
        <v>80</v>
      </c>
      <c r="N5" s="77"/>
      <c r="O5" s="77"/>
      <c r="P5" s="77"/>
      <c r="Q5" s="78" t="s">
        <v>189</v>
      </c>
      <c r="R5" s="78"/>
      <c r="S5" s="78"/>
      <c r="T5" s="78"/>
      <c r="U5" s="78"/>
      <c r="V5" s="78"/>
    </row>
    <row r="6" s="306" customFormat="true" ht="33" hidden="false" customHeight="true" outlineLevel="0" collapsed="false">
      <c r="A6" s="304"/>
      <c r="B6" s="305"/>
      <c r="C6" s="80" t="s">
        <v>82</v>
      </c>
      <c r="D6" s="80"/>
      <c r="E6" s="80" t="s">
        <v>83</v>
      </c>
      <c r="F6" s="80"/>
      <c r="G6" s="80" t="s">
        <v>84</v>
      </c>
      <c r="H6" s="80"/>
      <c r="I6" s="80" t="s">
        <v>85</v>
      </c>
      <c r="J6" s="80"/>
      <c r="K6" s="80" t="s">
        <v>86</v>
      </c>
      <c r="L6" s="80"/>
      <c r="M6" s="80" t="s">
        <v>87</v>
      </c>
      <c r="N6" s="80"/>
      <c r="O6" s="80" t="s">
        <v>88</v>
      </c>
      <c r="P6" s="80"/>
      <c r="Q6" s="307" t="s">
        <v>190</v>
      </c>
      <c r="R6" s="307"/>
      <c r="S6" s="307" t="s">
        <v>191</v>
      </c>
      <c r="T6" s="307"/>
      <c r="U6" s="308" t="s">
        <v>192</v>
      </c>
      <c r="V6" s="308"/>
    </row>
    <row r="7" s="306" customFormat="true" ht="33.75" hidden="false" customHeight="true" outlineLevel="0" collapsed="false">
      <c r="A7" s="304"/>
      <c r="B7" s="305"/>
      <c r="C7" s="307" t="s">
        <v>193</v>
      </c>
      <c r="D7" s="309" t="s">
        <v>194</v>
      </c>
      <c r="E7" s="307" t="s">
        <v>193</v>
      </c>
      <c r="F7" s="309" t="s">
        <v>194</v>
      </c>
      <c r="G7" s="307" t="s">
        <v>193</v>
      </c>
      <c r="H7" s="309" t="s">
        <v>194</v>
      </c>
      <c r="I7" s="307" t="s">
        <v>193</v>
      </c>
      <c r="J7" s="309" t="s">
        <v>194</v>
      </c>
      <c r="K7" s="307" t="s">
        <v>193</v>
      </c>
      <c r="L7" s="309" t="s">
        <v>194</v>
      </c>
      <c r="M7" s="307" t="s">
        <v>193</v>
      </c>
      <c r="N7" s="309" t="s">
        <v>194</v>
      </c>
      <c r="O7" s="307" t="s">
        <v>193</v>
      </c>
      <c r="P7" s="309" t="s">
        <v>194</v>
      </c>
      <c r="Q7" s="310" t="s">
        <v>193</v>
      </c>
      <c r="R7" s="311" t="s">
        <v>194</v>
      </c>
      <c r="S7" s="310" t="s">
        <v>193</v>
      </c>
      <c r="T7" s="311" t="s">
        <v>194</v>
      </c>
      <c r="U7" s="310" t="s">
        <v>193</v>
      </c>
      <c r="V7" s="312" t="s">
        <v>194</v>
      </c>
    </row>
    <row r="8" s="319" customFormat="true" ht="27" hidden="false" customHeight="true" outlineLevel="0" collapsed="false">
      <c r="A8" s="313" t="s">
        <v>195</v>
      </c>
      <c r="B8" s="314" t="s">
        <v>360</v>
      </c>
      <c r="C8" s="315"/>
      <c r="D8" s="316" t="n">
        <v>120500</v>
      </c>
      <c r="E8" s="316"/>
      <c r="F8" s="316" t="n">
        <v>9308.4</v>
      </c>
      <c r="G8" s="316"/>
      <c r="H8" s="316" t="n">
        <v>83406.95</v>
      </c>
      <c r="I8" s="316"/>
      <c r="J8" s="316" t="n">
        <v>10400</v>
      </c>
      <c r="K8" s="316"/>
      <c r="L8" s="316" t="n">
        <v>93806.95</v>
      </c>
      <c r="M8" s="316"/>
      <c r="N8" s="316" t="n">
        <v>9237.3</v>
      </c>
      <c r="O8" s="316"/>
      <c r="P8" s="316" t="n">
        <v>87818.66</v>
      </c>
      <c r="Q8" s="317"/>
      <c r="R8" s="317" t="n">
        <v>111.727042241416</v>
      </c>
      <c r="S8" s="317"/>
      <c r="T8" s="317" t="n">
        <v>112.587011356132</v>
      </c>
      <c r="U8" s="317"/>
      <c r="V8" s="318" t="n">
        <v>106.818926638143</v>
      </c>
    </row>
    <row r="9" s="319" customFormat="true" ht="22.5" hidden="false" customHeight="true" outlineLevel="0" collapsed="false">
      <c r="A9" s="320"/>
      <c r="B9" s="321" t="s">
        <v>197</v>
      </c>
      <c r="C9" s="322"/>
      <c r="D9" s="323" t="n">
        <v>66100</v>
      </c>
      <c r="E9" s="324"/>
      <c r="F9" s="324" t="n">
        <v>4266.06</v>
      </c>
      <c r="G9" s="324"/>
      <c r="H9" s="324" t="n">
        <v>39820.2</v>
      </c>
      <c r="I9" s="324"/>
      <c r="J9" s="324" t="n">
        <v>4800</v>
      </c>
      <c r="K9" s="324"/>
      <c r="L9" s="324" t="n">
        <v>44620.2</v>
      </c>
      <c r="M9" s="324"/>
      <c r="N9" s="324" t="n">
        <v>4689.62</v>
      </c>
      <c r="O9" s="324"/>
      <c r="P9" s="324" t="n">
        <v>48124.31</v>
      </c>
      <c r="Q9" s="325"/>
      <c r="R9" s="325" t="n">
        <v>112.515998368518</v>
      </c>
      <c r="S9" s="325"/>
      <c r="T9" s="325" t="n">
        <v>102.353708829287</v>
      </c>
      <c r="U9" s="325"/>
      <c r="V9" s="326" t="n">
        <v>92.7186280696804</v>
      </c>
    </row>
    <row r="10" s="319" customFormat="true" ht="22.5" hidden="false" customHeight="true" outlineLevel="0" collapsed="false">
      <c r="A10" s="320"/>
      <c r="B10" s="321" t="s">
        <v>198</v>
      </c>
      <c r="C10" s="322"/>
      <c r="D10" s="323" t="n">
        <v>54400</v>
      </c>
      <c r="E10" s="324"/>
      <c r="F10" s="324" t="n">
        <v>5042.34</v>
      </c>
      <c r="G10" s="324"/>
      <c r="H10" s="324" t="n">
        <v>43586.75</v>
      </c>
      <c r="I10" s="324"/>
      <c r="J10" s="324" t="n">
        <v>5600</v>
      </c>
      <c r="K10" s="324"/>
      <c r="L10" s="324" t="n">
        <v>49186.75</v>
      </c>
      <c r="M10" s="324"/>
      <c r="N10" s="324" t="n">
        <v>4547.68</v>
      </c>
      <c r="O10" s="324"/>
      <c r="P10" s="324" t="n">
        <v>39694.35</v>
      </c>
      <c r="Q10" s="325"/>
      <c r="R10" s="325" t="n">
        <v>111.059547749656</v>
      </c>
      <c r="S10" s="325"/>
      <c r="T10" s="325" t="n">
        <v>123.139710797594</v>
      </c>
      <c r="U10" s="325"/>
      <c r="V10" s="326" t="n">
        <v>123.913730795441</v>
      </c>
    </row>
    <row r="11" s="319" customFormat="true" ht="27" hidden="false" customHeight="true" outlineLevel="0" collapsed="false">
      <c r="A11" s="327" t="s">
        <v>201</v>
      </c>
      <c r="B11" s="328" t="s">
        <v>202</v>
      </c>
      <c r="C11" s="329"/>
      <c r="D11" s="329" t="n">
        <v>120500</v>
      </c>
      <c r="E11" s="329"/>
      <c r="F11" s="329" t="n">
        <v>9308.4</v>
      </c>
      <c r="G11" s="329"/>
      <c r="H11" s="329" t="n">
        <v>83406.95</v>
      </c>
      <c r="I11" s="329"/>
      <c r="J11" s="329" t="n">
        <v>10400</v>
      </c>
      <c r="K11" s="329"/>
      <c r="L11" s="329" t="n">
        <v>93806.95</v>
      </c>
      <c r="M11" s="329"/>
      <c r="N11" s="329" t="n">
        <v>9237.3</v>
      </c>
      <c r="O11" s="329"/>
      <c r="P11" s="329" t="n">
        <v>87818.66</v>
      </c>
      <c r="Q11" s="330"/>
      <c r="R11" s="331" t="n">
        <v>111.727042241416</v>
      </c>
      <c r="S11" s="331"/>
      <c r="T11" s="331" t="n">
        <v>112.587011356132</v>
      </c>
      <c r="U11" s="331"/>
      <c r="V11" s="332" t="n">
        <v>106.818926638143</v>
      </c>
    </row>
    <row r="12" s="319" customFormat="true" ht="22.5" hidden="false" customHeight="true" outlineLevel="0" collapsed="false">
      <c r="A12" s="327" t="s">
        <v>89</v>
      </c>
      <c r="B12" s="328" t="s">
        <v>361</v>
      </c>
      <c r="C12" s="329"/>
      <c r="D12" s="329" t="n">
        <v>99370</v>
      </c>
      <c r="E12" s="329"/>
      <c r="F12" s="329" t="n">
        <v>8151.07</v>
      </c>
      <c r="G12" s="329"/>
      <c r="H12" s="329" t="n">
        <v>73394.12</v>
      </c>
      <c r="I12" s="329"/>
      <c r="J12" s="329" t="n">
        <v>9128.96990972919</v>
      </c>
      <c r="K12" s="329"/>
      <c r="L12" s="329" t="n">
        <v>82523.0899097292</v>
      </c>
      <c r="M12" s="329"/>
      <c r="N12" s="329" t="n">
        <v>7906.603</v>
      </c>
      <c r="O12" s="329"/>
      <c r="P12" s="329" t="n">
        <v>75383.13</v>
      </c>
      <c r="Q12" s="330"/>
      <c r="R12" s="330" t="n">
        <v>111.997196806422</v>
      </c>
      <c r="S12" s="330"/>
      <c r="T12" s="330" t="n">
        <v>115.460076972743</v>
      </c>
      <c r="U12" s="330"/>
      <c r="V12" s="333" t="n">
        <v>109.471562018888</v>
      </c>
    </row>
    <row r="13" s="319" customFormat="true" ht="20.25" hidden="false" customHeight="true" outlineLevel="0" collapsed="false">
      <c r="A13" s="320" t="n">
        <v>1</v>
      </c>
      <c r="B13" s="321" t="s">
        <v>204</v>
      </c>
      <c r="C13" s="334"/>
      <c r="D13" s="334" t="n">
        <v>650</v>
      </c>
      <c r="E13" s="324"/>
      <c r="F13" s="324" t="n">
        <v>45.73</v>
      </c>
      <c r="G13" s="324"/>
      <c r="H13" s="324" t="n">
        <v>493.53</v>
      </c>
      <c r="I13" s="324"/>
      <c r="J13" s="324" t="n">
        <v>65</v>
      </c>
      <c r="K13" s="335"/>
      <c r="L13" s="324" t="n">
        <v>558.53</v>
      </c>
      <c r="M13" s="324"/>
      <c r="N13" s="324" t="n">
        <v>57.43</v>
      </c>
      <c r="O13" s="324"/>
      <c r="P13" s="324" t="n">
        <v>420.6</v>
      </c>
      <c r="Q13" s="325"/>
      <c r="R13" s="325" t="n">
        <v>142.138639842554</v>
      </c>
      <c r="S13" s="325"/>
      <c r="T13" s="325" t="n">
        <v>113.181264147658</v>
      </c>
      <c r="U13" s="325"/>
      <c r="V13" s="326" t="n">
        <v>132.793628150262</v>
      </c>
    </row>
    <row r="14" s="319" customFormat="true" ht="20.25" hidden="false" customHeight="true" outlineLevel="0" collapsed="false">
      <c r="A14" s="320" t="n">
        <v>2</v>
      </c>
      <c r="B14" s="321" t="s">
        <v>362</v>
      </c>
      <c r="C14" s="334"/>
      <c r="D14" s="334"/>
      <c r="E14" s="324" t="n">
        <v>32.88</v>
      </c>
      <c r="F14" s="324" t="n">
        <v>33.25</v>
      </c>
      <c r="G14" s="324" t="n">
        <v>277.8</v>
      </c>
      <c r="H14" s="324" t="n">
        <v>278.88</v>
      </c>
      <c r="I14" s="324" t="n">
        <v>15</v>
      </c>
      <c r="J14" s="324" t="n">
        <v>14</v>
      </c>
      <c r="K14" s="335" t="n">
        <v>292.8</v>
      </c>
      <c r="L14" s="324" t="n">
        <v>292.88</v>
      </c>
      <c r="M14" s="324" t="n">
        <v>11.02</v>
      </c>
      <c r="N14" s="324" t="n">
        <v>16.4</v>
      </c>
      <c r="O14" s="324" t="n">
        <v>382.18</v>
      </c>
      <c r="P14" s="324" t="n">
        <v>550.97</v>
      </c>
      <c r="Q14" s="325" t="n">
        <v>45.6204379562044</v>
      </c>
      <c r="R14" s="325" t="n">
        <v>42.1052631578947</v>
      </c>
      <c r="S14" s="325" t="n">
        <v>136.116152450091</v>
      </c>
      <c r="T14" s="325" t="n">
        <v>85.3658536585366</v>
      </c>
      <c r="U14" s="325" t="n">
        <v>76.6131142393637</v>
      </c>
      <c r="V14" s="326" t="n">
        <v>53.1571591919705</v>
      </c>
    </row>
    <row r="15" s="319" customFormat="true" ht="20.25" hidden="false" customHeight="true" outlineLevel="0" collapsed="false">
      <c r="A15" s="320" t="n">
        <v>3</v>
      </c>
      <c r="B15" s="321" t="s">
        <v>363</v>
      </c>
      <c r="C15" s="334" t="n">
        <v>2600</v>
      </c>
      <c r="D15" s="334" t="n">
        <v>900</v>
      </c>
      <c r="E15" s="324" t="n">
        <v>222.65</v>
      </c>
      <c r="F15" s="324" t="n">
        <v>78.5</v>
      </c>
      <c r="G15" s="324" t="n">
        <v>2056.4</v>
      </c>
      <c r="H15" s="324" t="n">
        <v>634.58</v>
      </c>
      <c r="I15" s="324" t="n">
        <v>140</v>
      </c>
      <c r="J15" s="324" t="n">
        <v>50</v>
      </c>
      <c r="K15" s="335" t="n">
        <v>2196.4</v>
      </c>
      <c r="L15" s="324" t="n">
        <v>684.58</v>
      </c>
      <c r="M15" s="324" t="n">
        <v>161.4</v>
      </c>
      <c r="N15" s="324" t="n">
        <v>54.47</v>
      </c>
      <c r="O15" s="324" t="n">
        <v>1982.76</v>
      </c>
      <c r="P15" s="324" t="n">
        <v>676.68</v>
      </c>
      <c r="Q15" s="325" t="n">
        <v>62.8789580058388</v>
      </c>
      <c r="R15" s="325" t="n">
        <v>63.6942675159236</v>
      </c>
      <c r="S15" s="325" t="n">
        <v>86.7410161090458</v>
      </c>
      <c r="T15" s="325" t="n">
        <v>91.7936478795667</v>
      </c>
      <c r="U15" s="325" t="n">
        <v>110.774879460953</v>
      </c>
      <c r="V15" s="326" t="n">
        <v>101.167464680499</v>
      </c>
    </row>
    <row r="16" s="319" customFormat="true" ht="20.25" hidden="false" customHeight="true" outlineLevel="0" collapsed="false">
      <c r="A16" s="320" t="n">
        <v>4</v>
      </c>
      <c r="B16" s="321" t="s">
        <v>364</v>
      </c>
      <c r="C16" s="334" t="n">
        <v>100</v>
      </c>
      <c r="D16" s="334" t="n">
        <v>340</v>
      </c>
      <c r="E16" s="324" t="n">
        <v>164.95</v>
      </c>
      <c r="F16" s="324" t="n">
        <v>49.47</v>
      </c>
      <c r="G16" s="324" t="n">
        <v>1293.97</v>
      </c>
      <c r="H16" s="324" t="n">
        <v>395.74</v>
      </c>
      <c r="I16" s="324" t="n">
        <v>270</v>
      </c>
      <c r="J16" s="324" t="n">
        <v>76</v>
      </c>
      <c r="K16" s="335" t="n">
        <v>1563.97</v>
      </c>
      <c r="L16" s="324" t="n">
        <v>471.74</v>
      </c>
      <c r="M16" s="324" t="n">
        <v>28.12</v>
      </c>
      <c r="N16" s="324" t="n">
        <v>12.78</v>
      </c>
      <c r="O16" s="324" t="n">
        <v>743.59</v>
      </c>
      <c r="P16" s="324" t="n">
        <v>249.39</v>
      </c>
      <c r="Q16" s="325" t="n">
        <v>163.685965444074</v>
      </c>
      <c r="R16" s="325" t="n">
        <v>153.628461693956</v>
      </c>
      <c r="S16" s="325" t="n">
        <v>960.170697012802</v>
      </c>
      <c r="T16" s="325" t="n">
        <v>594.679186228482</v>
      </c>
      <c r="U16" s="325" t="n">
        <v>210.326927473473</v>
      </c>
      <c r="V16" s="326" t="n">
        <v>189.157544408356</v>
      </c>
    </row>
    <row r="17" s="319" customFormat="true" ht="20.25" hidden="false" customHeight="true" outlineLevel="0" collapsed="false">
      <c r="A17" s="320" t="n">
        <v>5</v>
      </c>
      <c r="B17" s="321" t="s">
        <v>365</v>
      </c>
      <c r="C17" s="334"/>
      <c r="D17" s="334"/>
      <c r="E17" s="324" t="n">
        <v>106.54</v>
      </c>
      <c r="F17" s="324" t="n">
        <v>72.22</v>
      </c>
      <c r="G17" s="324" t="n">
        <v>1036.68</v>
      </c>
      <c r="H17" s="324" t="n">
        <v>610.92</v>
      </c>
      <c r="I17" s="324" t="n">
        <v>65</v>
      </c>
      <c r="J17" s="324" t="n">
        <v>48</v>
      </c>
      <c r="K17" s="335" t="n">
        <v>1101.68</v>
      </c>
      <c r="L17" s="324" t="n">
        <v>658.92</v>
      </c>
      <c r="M17" s="324" t="n">
        <v>154.85</v>
      </c>
      <c r="N17" s="324" t="n">
        <v>88.64</v>
      </c>
      <c r="O17" s="324" t="n">
        <v>664.47</v>
      </c>
      <c r="P17" s="324" t="n">
        <v>381.93</v>
      </c>
      <c r="Q17" s="325" t="n">
        <v>61.0099493148113</v>
      </c>
      <c r="R17" s="325" t="n">
        <v>66.4635834948768</v>
      </c>
      <c r="S17" s="325" t="n">
        <v>41.9761059089441</v>
      </c>
      <c r="T17" s="325" t="n">
        <v>54.1516245487365</v>
      </c>
      <c r="U17" s="325" t="n">
        <v>165.798305416347</v>
      </c>
      <c r="V17" s="326" t="n">
        <v>172.523760898594</v>
      </c>
    </row>
    <row r="18" s="319" customFormat="true" ht="20.25" hidden="false" customHeight="true" outlineLevel="0" collapsed="false">
      <c r="A18" s="320" t="n">
        <v>6</v>
      </c>
      <c r="B18" s="321" t="s">
        <v>366</v>
      </c>
      <c r="C18" s="334"/>
      <c r="D18" s="334" t="n">
        <v>950</v>
      </c>
      <c r="E18" s="324"/>
      <c r="F18" s="324" t="n">
        <v>42.77</v>
      </c>
      <c r="G18" s="324"/>
      <c r="H18" s="324" t="n">
        <v>642.99</v>
      </c>
      <c r="I18" s="324"/>
      <c r="J18" s="324" t="n">
        <v>75</v>
      </c>
      <c r="K18" s="335"/>
      <c r="L18" s="324" t="n">
        <v>717.99</v>
      </c>
      <c r="M18" s="324"/>
      <c r="N18" s="324" t="n">
        <v>60.4</v>
      </c>
      <c r="O18" s="324"/>
      <c r="P18" s="324" t="n">
        <v>710.18</v>
      </c>
      <c r="Q18" s="325"/>
      <c r="R18" s="325" t="n">
        <v>175.356558335282</v>
      </c>
      <c r="S18" s="325"/>
      <c r="T18" s="325" t="n">
        <v>124.172185430464</v>
      </c>
      <c r="U18" s="325"/>
      <c r="V18" s="326" t="n">
        <v>101.099721197443</v>
      </c>
    </row>
    <row r="19" s="336" customFormat="true" ht="20.25" hidden="false" customHeight="true" outlineLevel="0" collapsed="false">
      <c r="A19" s="320" t="n">
        <v>7</v>
      </c>
      <c r="B19" s="321" t="s">
        <v>367</v>
      </c>
      <c r="C19" s="334"/>
      <c r="D19" s="334" t="n">
        <v>1200</v>
      </c>
      <c r="E19" s="334"/>
      <c r="F19" s="334" t="n">
        <v>57.62</v>
      </c>
      <c r="G19" s="334"/>
      <c r="H19" s="334" t="n">
        <v>572.09</v>
      </c>
      <c r="I19" s="334"/>
      <c r="J19" s="334" t="n">
        <v>65</v>
      </c>
      <c r="K19" s="335"/>
      <c r="L19" s="324" t="n">
        <v>637.09</v>
      </c>
      <c r="M19" s="334"/>
      <c r="N19" s="334" t="n">
        <v>75.62</v>
      </c>
      <c r="O19" s="334"/>
      <c r="P19" s="334" t="n">
        <v>793.77</v>
      </c>
      <c r="Q19" s="325"/>
      <c r="R19" s="325" t="n">
        <v>112.808052759459</v>
      </c>
      <c r="S19" s="325"/>
      <c r="T19" s="325" t="n">
        <v>85.9560962708278</v>
      </c>
      <c r="U19" s="325"/>
      <c r="V19" s="326" t="n">
        <v>80.2612847550298</v>
      </c>
    </row>
    <row r="20" s="336" customFormat="true" ht="32.25" hidden="false" customHeight="true" outlineLevel="0" collapsed="false">
      <c r="A20" s="320" t="n">
        <v>8</v>
      </c>
      <c r="B20" s="321" t="s">
        <v>368</v>
      </c>
      <c r="C20" s="334"/>
      <c r="D20" s="334" t="n">
        <v>2500</v>
      </c>
      <c r="E20" s="334"/>
      <c r="F20" s="334" t="n">
        <v>259.68</v>
      </c>
      <c r="G20" s="334"/>
      <c r="H20" s="334" t="n">
        <v>1736.64</v>
      </c>
      <c r="I20" s="334"/>
      <c r="J20" s="334" t="n">
        <v>265</v>
      </c>
      <c r="K20" s="335"/>
      <c r="L20" s="324" t="n">
        <v>2001.64</v>
      </c>
      <c r="M20" s="334"/>
      <c r="N20" s="334" t="n">
        <v>152.5</v>
      </c>
      <c r="O20" s="334"/>
      <c r="P20" s="334" t="n">
        <v>1843.93</v>
      </c>
      <c r="Q20" s="325"/>
      <c r="R20" s="325" t="n">
        <v>102.048675292668</v>
      </c>
      <c r="S20" s="325"/>
      <c r="T20" s="325" t="n">
        <v>173.770491803279</v>
      </c>
      <c r="U20" s="325"/>
      <c r="V20" s="326" t="n">
        <v>108.552927714176</v>
      </c>
    </row>
    <row r="21" s="336" customFormat="true" ht="20.25" hidden="false" customHeight="true" outlineLevel="0" collapsed="false">
      <c r="A21" s="320" t="n">
        <v>9</v>
      </c>
      <c r="B21" s="321" t="s">
        <v>369</v>
      </c>
      <c r="C21" s="334"/>
      <c r="D21" s="334" t="n">
        <v>340</v>
      </c>
      <c r="E21" s="334"/>
      <c r="F21" s="334" t="n">
        <v>20.23</v>
      </c>
      <c r="G21" s="334"/>
      <c r="H21" s="334" t="n">
        <v>183.57</v>
      </c>
      <c r="I21" s="334"/>
      <c r="J21" s="334" t="n">
        <v>28</v>
      </c>
      <c r="K21" s="335"/>
      <c r="L21" s="324" t="n">
        <v>211.57</v>
      </c>
      <c r="M21" s="334"/>
      <c r="N21" s="334" t="n">
        <v>20.54</v>
      </c>
      <c r="O21" s="334"/>
      <c r="P21" s="334" t="n">
        <v>236.27</v>
      </c>
      <c r="Q21" s="325"/>
      <c r="R21" s="325" t="n">
        <v>138.40830449827</v>
      </c>
      <c r="S21" s="325"/>
      <c r="T21" s="325" t="n">
        <v>136.319376825706</v>
      </c>
      <c r="U21" s="325"/>
      <c r="V21" s="326" t="n">
        <v>89.545858551657</v>
      </c>
    </row>
    <row r="22" s="336" customFormat="true" ht="20.25" hidden="false" customHeight="true" outlineLevel="0" collapsed="false">
      <c r="A22" s="320" t="n">
        <v>10</v>
      </c>
      <c r="B22" s="321" t="s">
        <v>217</v>
      </c>
      <c r="C22" s="334"/>
      <c r="D22" s="334"/>
      <c r="E22" s="334" t="n">
        <v>240.4</v>
      </c>
      <c r="F22" s="334" t="n">
        <v>26.95</v>
      </c>
      <c r="G22" s="334" t="n">
        <v>2494.79</v>
      </c>
      <c r="H22" s="334" t="n">
        <v>295.99</v>
      </c>
      <c r="I22" s="334" t="n">
        <v>310</v>
      </c>
      <c r="J22" s="334" t="n">
        <v>28</v>
      </c>
      <c r="K22" s="335" t="n">
        <v>2804.79</v>
      </c>
      <c r="L22" s="324" t="n">
        <v>323.99</v>
      </c>
      <c r="M22" s="334" t="n">
        <v>260.05</v>
      </c>
      <c r="N22" s="334" t="n">
        <v>37.64</v>
      </c>
      <c r="O22" s="334" t="n">
        <v>2805.78</v>
      </c>
      <c r="P22" s="334" t="n">
        <v>304.36</v>
      </c>
      <c r="Q22" s="325" t="n">
        <v>128.951747088186</v>
      </c>
      <c r="R22" s="325" t="n">
        <v>103.896103896104</v>
      </c>
      <c r="S22" s="325" t="n">
        <v>119.207844645261</v>
      </c>
      <c r="T22" s="325" t="n">
        <v>74.3889479277365</v>
      </c>
      <c r="U22" s="325" t="n">
        <v>99.9647156940316</v>
      </c>
      <c r="V22" s="326" t="n">
        <v>106.449599158891</v>
      </c>
    </row>
    <row r="23" s="336" customFormat="true" ht="20.25" hidden="false" customHeight="true" outlineLevel="0" collapsed="false">
      <c r="A23" s="320" t="n">
        <v>11</v>
      </c>
      <c r="B23" s="321" t="s">
        <v>105</v>
      </c>
      <c r="C23" s="334"/>
      <c r="D23" s="334" t="n">
        <v>800</v>
      </c>
      <c r="E23" s="334" t="n">
        <v>82.3</v>
      </c>
      <c r="F23" s="334" t="n">
        <v>80.49</v>
      </c>
      <c r="G23" s="334" t="n">
        <v>565.1</v>
      </c>
      <c r="H23" s="334" t="n">
        <v>517.3</v>
      </c>
      <c r="I23" s="334"/>
      <c r="J23" s="334"/>
      <c r="K23" s="335" t="n">
        <v>565.1</v>
      </c>
      <c r="L23" s="324" t="n">
        <v>517.3</v>
      </c>
      <c r="M23" s="334" t="n">
        <v>80.54</v>
      </c>
      <c r="N23" s="334" t="n">
        <v>68.07</v>
      </c>
      <c r="O23" s="334" t="n">
        <v>547.77</v>
      </c>
      <c r="P23" s="334" t="n">
        <v>485.33</v>
      </c>
      <c r="Q23" s="325"/>
      <c r="R23" s="325"/>
      <c r="S23" s="325"/>
      <c r="T23" s="325"/>
      <c r="U23" s="325" t="n">
        <v>103.163736604779</v>
      </c>
      <c r="V23" s="326" t="n">
        <v>106.587270516968</v>
      </c>
    </row>
    <row r="24" s="336" customFormat="true" ht="20.25" hidden="false" customHeight="true" outlineLevel="0" collapsed="false">
      <c r="A24" s="320" t="n">
        <v>12</v>
      </c>
      <c r="B24" s="321" t="s">
        <v>216</v>
      </c>
      <c r="C24" s="334" t="n">
        <v>10000</v>
      </c>
      <c r="D24" s="334" t="n">
        <v>10200</v>
      </c>
      <c r="E24" s="334" t="n">
        <v>757.36</v>
      </c>
      <c r="F24" s="334" t="n">
        <v>758.18</v>
      </c>
      <c r="G24" s="334" t="n">
        <v>7241.3</v>
      </c>
      <c r="H24" s="334" t="n">
        <v>7044.3</v>
      </c>
      <c r="I24" s="334" t="n">
        <v>880</v>
      </c>
      <c r="J24" s="334" t="n">
        <v>890</v>
      </c>
      <c r="K24" s="335" t="n">
        <v>8121.3</v>
      </c>
      <c r="L24" s="324" t="n">
        <v>7934.3</v>
      </c>
      <c r="M24" s="334" t="n">
        <v>771.59</v>
      </c>
      <c r="N24" s="334" t="n">
        <v>731.11</v>
      </c>
      <c r="O24" s="334" t="n">
        <v>9204.34</v>
      </c>
      <c r="P24" s="334" t="n">
        <v>8467.87</v>
      </c>
      <c r="Q24" s="325" t="n">
        <v>116.193091792543</v>
      </c>
      <c r="R24" s="325" t="n">
        <v>117.386372629191</v>
      </c>
      <c r="S24" s="325" t="n">
        <v>114.050208012027</v>
      </c>
      <c r="T24" s="325" t="n">
        <v>121.732707800468</v>
      </c>
      <c r="U24" s="325" t="n">
        <v>88.2333768635231</v>
      </c>
      <c r="V24" s="326" t="n">
        <v>93.6988876777749</v>
      </c>
    </row>
    <row r="25" s="336" customFormat="true" ht="20.25" hidden="false" customHeight="true" outlineLevel="0" collapsed="false">
      <c r="A25" s="320" t="n">
        <v>13</v>
      </c>
      <c r="B25" s="321" t="s">
        <v>370</v>
      </c>
      <c r="C25" s="334" t="n">
        <v>850</v>
      </c>
      <c r="D25" s="334" t="n">
        <v>830</v>
      </c>
      <c r="E25" s="334" t="n">
        <v>71.37</v>
      </c>
      <c r="F25" s="334" t="n">
        <v>69.9</v>
      </c>
      <c r="G25" s="334" t="n">
        <v>549.78</v>
      </c>
      <c r="H25" s="334" t="n">
        <v>502.77</v>
      </c>
      <c r="I25" s="334" t="n">
        <v>40</v>
      </c>
      <c r="J25" s="334" t="n">
        <v>43</v>
      </c>
      <c r="K25" s="335" t="n">
        <v>589.78</v>
      </c>
      <c r="L25" s="324" t="n">
        <v>545.77</v>
      </c>
      <c r="M25" s="334" t="n">
        <v>23.73</v>
      </c>
      <c r="N25" s="334" t="n">
        <v>20.2</v>
      </c>
      <c r="O25" s="334" t="n">
        <v>641.79</v>
      </c>
      <c r="P25" s="334" t="n">
        <v>587.8</v>
      </c>
      <c r="Q25" s="325" t="n">
        <v>56.0459576853019</v>
      </c>
      <c r="R25" s="325" t="n">
        <v>61.516452074392</v>
      </c>
      <c r="S25" s="325" t="n">
        <v>168.563000421408</v>
      </c>
      <c r="T25" s="325" t="n">
        <v>212.871287128713</v>
      </c>
      <c r="U25" s="325" t="n">
        <v>91.8961030866795</v>
      </c>
      <c r="V25" s="326" t="n">
        <v>92.8496087104457</v>
      </c>
    </row>
    <row r="26" s="336" customFormat="true" ht="20.25" hidden="false" customHeight="true" outlineLevel="0" collapsed="false">
      <c r="A26" s="320" t="n">
        <v>14</v>
      </c>
      <c r="B26" s="321" t="s">
        <v>371</v>
      </c>
      <c r="C26" s="334"/>
      <c r="D26" s="334" t="n">
        <v>900</v>
      </c>
      <c r="E26" s="334"/>
      <c r="F26" s="334" t="n">
        <v>59.94</v>
      </c>
      <c r="G26" s="334"/>
      <c r="H26" s="334" t="n">
        <v>590.93</v>
      </c>
      <c r="I26" s="334"/>
      <c r="J26" s="334" t="n">
        <v>55</v>
      </c>
      <c r="K26" s="335"/>
      <c r="L26" s="324" t="n">
        <v>645.93</v>
      </c>
      <c r="M26" s="334"/>
      <c r="N26" s="334" t="n">
        <v>69.34</v>
      </c>
      <c r="O26" s="334"/>
      <c r="P26" s="334" t="n">
        <v>673.7</v>
      </c>
      <c r="Q26" s="325"/>
      <c r="R26" s="325" t="n">
        <v>91.7584250917584</v>
      </c>
      <c r="S26" s="325"/>
      <c r="T26" s="325" t="n">
        <v>79.3192962215172</v>
      </c>
      <c r="U26" s="325"/>
      <c r="V26" s="326" t="n">
        <v>95.8779872346742</v>
      </c>
    </row>
    <row r="27" s="336" customFormat="true" ht="20.25" hidden="false" customHeight="true" outlineLevel="0" collapsed="false">
      <c r="A27" s="320" t="n">
        <v>15</v>
      </c>
      <c r="B27" s="321" t="s">
        <v>220</v>
      </c>
      <c r="C27" s="334"/>
      <c r="D27" s="334" t="n">
        <v>3000</v>
      </c>
      <c r="E27" s="334"/>
      <c r="F27" s="334" t="n">
        <v>208.05</v>
      </c>
      <c r="G27" s="334"/>
      <c r="H27" s="334" t="n">
        <v>2083.3</v>
      </c>
      <c r="I27" s="334"/>
      <c r="J27" s="334" t="n">
        <v>260</v>
      </c>
      <c r="K27" s="335"/>
      <c r="L27" s="324" t="n">
        <v>2343.3</v>
      </c>
      <c r="M27" s="334"/>
      <c r="N27" s="334" t="n">
        <v>220.17</v>
      </c>
      <c r="O27" s="334"/>
      <c r="P27" s="334" t="n">
        <v>2233.27</v>
      </c>
      <c r="Q27" s="325"/>
      <c r="R27" s="325" t="n">
        <v>124.969959144436</v>
      </c>
      <c r="S27" s="325"/>
      <c r="T27" s="325" t="n">
        <v>118.090566380524</v>
      </c>
      <c r="U27" s="325"/>
      <c r="V27" s="326" t="n">
        <v>104.926856134726</v>
      </c>
    </row>
    <row r="28" s="336" customFormat="true" ht="20.25" hidden="false" customHeight="true" outlineLevel="0" collapsed="false">
      <c r="A28" s="320" t="n">
        <v>16</v>
      </c>
      <c r="B28" s="321" t="s">
        <v>221</v>
      </c>
      <c r="C28" s="334"/>
      <c r="D28" s="334" t="n">
        <v>2600</v>
      </c>
      <c r="E28" s="334"/>
      <c r="F28" s="334" t="n">
        <v>204.66</v>
      </c>
      <c r="G28" s="334"/>
      <c r="H28" s="334" t="n">
        <v>1808.44</v>
      </c>
      <c r="I28" s="334"/>
      <c r="J28" s="334" t="n">
        <v>220</v>
      </c>
      <c r="K28" s="335"/>
      <c r="L28" s="324" t="n">
        <v>2028.44</v>
      </c>
      <c r="M28" s="334"/>
      <c r="N28" s="334" t="n">
        <v>204.76</v>
      </c>
      <c r="O28" s="334"/>
      <c r="P28" s="334" t="n">
        <v>1972.97</v>
      </c>
      <c r="Q28" s="325"/>
      <c r="R28" s="325" t="n">
        <v>107.495358154989</v>
      </c>
      <c r="S28" s="325"/>
      <c r="T28" s="325" t="n">
        <v>107.442859933581</v>
      </c>
      <c r="U28" s="325"/>
      <c r="V28" s="326" t="n">
        <v>102.811497387188</v>
      </c>
    </row>
    <row r="29" s="336" customFormat="true" ht="20.25" hidden="false" customHeight="true" outlineLevel="0" collapsed="false">
      <c r="A29" s="320" t="n">
        <v>17</v>
      </c>
      <c r="B29" s="321" t="s">
        <v>372</v>
      </c>
      <c r="C29" s="334"/>
      <c r="D29" s="334" t="n">
        <v>205</v>
      </c>
      <c r="E29" s="334"/>
      <c r="F29" s="334" t="n">
        <v>19.61</v>
      </c>
      <c r="G29" s="334"/>
      <c r="H29" s="334" t="n">
        <v>200.1</v>
      </c>
      <c r="I29" s="334"/>
      <c r="J29" s="334" t="n">
        <v>22</v>
      </c>
      <c r="K29" s="335"/>
      <c r="L29" s="324" t="n">
        <v>222.1</v>
      </c>
      <c r="M29" s="334"/>
      <c r="N29" s="334" t="n">
        <v>11.363</v>
      </c>
      <c r="O29" s="334"/>
      <c r="P29" s="334" t="n">
        <v>145.71</v>
      </c>
      <c r="Q29" s="325"/>
      <c r="R29" s="325" t="n">
        <v>112.187659357471</v>
      </c>
      <c r="S29" s="325"/>
      <c r="T29" s="325" t="n">
        <v>193.610842207164</v>
      </c>
      <c r="U29" s="325"/>
      <c r="V29" s="326" t="n">
        <v>152.42605174662</v>
      </c>
    </row>
    <row r="30" s="336" customFormat="true" ht="20.25" hidden="false" customHeight="true" outlineLevel="0" collapsed="false">
      <c r="A30" s="320" t="n">
        <v>18</v>
      </c>
      <c r="B30" s="321" t="s">
        <v>373</v>
      </c>
      <c r="C30" s="334"/>
      <c r="D30" s="334" t="n">
        <v>1600</v>
      </c>
      <c r="E30" s="334"/>
      <c r="F30" s="334" t="n">
        <v>159.84</v>
      </c>
      <c r="G30" s="334"/>
      <c r="H30" s="334" t="n">
        <v>1309</v>
      </c>
      <c r="I30" s="334"/>
      <c r="J30" s="334" t="n">
        <v>160</v>
      </c>
      <c r="K30" s="335"/>
      <c r="L30" s="324" t="n">
        <v>1469</v>
      </c>
      <c r="M30" s="334"/>
      <c r="N30" s="334" t="n">
        <v>117.03</v>
      </c>
      <c r="O30" s="334"/>
      <c r="P30" s="334" t="n">
        <v>1218.37</v>
      </c>
      <c r="Q30" s="325"/>
      <c r="R30" s="325" t="n">
        <v>100.1001001001</v>
      </c>
      <c r="S30" s="325"/>
      <c r="T30" s="325" t="n">
        <v>136.717081090319</v>
      </c>
      <c r="U30" s="325"/>
      <c r="V30" s="326" t="n">
        <v>120.570926729975</v>
      </c>
    </row>
    <row r="31" s="336" customFormat="true" ht="21" hidden="false" customHeight="true" outlineLevel="0" collapsed="false">
      <c r="A31" s="320" t="n">
        <v>19</v>
      </c>
      <c r="B31" s="321" t="s">
        <v>374</v>
      </c>
      <c r="C31" s="334" t="n">
        <v>4300</v>
      </c>
      <c r="D31" s="334" t="n">
        <v>1800</v>
      </c>
      <c r="E31" s="334" t="n">
        <v>330.8</v>
      </c>
      <c r="F31" s="334" t="n">
        <v>133.57</v>
      </c>
      <c r="G31" s="334" t="n">
        <v>2756.94</v>
      </c>
      <c r="H31" s="334" t="n">
        <v>1187.47</v>
      </c>
      <c r="I31" s="334" t="n">
        <v>270</v>
      </c>
      <c r="J31" s="334" t="n">
        <v>112</v>
      </c>
      <c r="K31" s="335" t="n">
        <v>3026.94</v>
      </c>
      <c r="L31" s="324" t="n">
        <v>1299.47</v>
      </c>
      <c r="M31" s="334" t="n">
        <v>451.96</v>
      </c>
      <c r="N31" s="334" t="n">
        <v>197.04</v>
      </c>
      <c r="O31" s="334" t="n">
        <v>3492.13</v>
      </c>
      <c r="P31" s="334" t="n">
        <v>1441.78</v>
      </c>
      <c r="Q31" s="325" t="n">
        <v>81.6203143893591</v>
      </c>
      <c r="R31" s="325" t="n">
        <v>83.8511641835742</v>
      </c>
      <c r="S31" s="325" t="n">
        <v>59.7397999822993</v>
      </c>
      <c r="T31" s="325" t="n">
        <v>56.8412505075112</v>
      </c>
      <c r="U31" s="325" t="n">
        <v>86.678903706334</v>
      </c>
      <c r="V31" s="326" t="n">
        <v>90.129562069109</v>
      </c>
    </row>
    <row r="32" s="336" customFormat="true" ht="20.25" hidden="false" customHeight="true" outlineLevel="0" collapsed="false">
      <c r="A32" s="320"/>
      <c r="B32" s="321" t="s">
        <v>375</v>
      </c>
      <c r="C32" s="323"/>
      <c r="D32" s="337"/>
      <c r="E32" s="334" t="n">
        <v>48.44</v>
      </c>
      <c r="F32" s="334" t="n">
        <v>19.19</v>
      </c>
      <c r="G32" s="334" t="n">
        <v>371.7</v>
      </c>
      <c r="H32" s="334" t="n">
        <v>157.95</v>
      </c>
      <c r="I32" s="334" t="n">
        <v>50</v>
      </c>
      <c r="J32" s="334" t="n">
        <v>20</v>
      </c>
      <c r="K32" s="335" t="n">
        <v>421.7</v>
      </c>
      <c r="L32" s="324" t="n">
        <v>177.95</v>
      </c>
      <c r="M32" s="334" t="n">
        <v>171.95</v>
      </c>
      <c r="N32" s="334" t="n">
        <v>75.75</v>
      </c>
      <c r="O32" s="334" t="n">
        <v>896.95</v>
      </c>
      <c r="P32" s="334" t="n">
        <v>341.75</v>
      </c>
      <c r="Q32" s="325" t="n">
        <v>103.220478943022</v>
      </c>
      <c r="R32" s="325" t="n">
        <v>104.220948410631</v>
      </c>
      <c r="S32" s="325" t="n">
        <v>29.0782204129107</v>
      </c>
      <c r="T32" s="325" t="n">
        <v>26.4026402640264</v>
      </c>
      <c r="U32" s="325" t="n">
        <v>47.0148837727855</v>
      </c>
      <c r="V32" s="326" t="n">
        <v>52.0702267739576</v>
      </c>
    </row>
    <row r="33" s="336" customFormat="true" ht="20.25" hidden="false" customHeight="true" outlineLevel="0" collapsed="false">
      <c r="A33" s="320" t="n">
        <v>20</v>
      </c>
      <c r="B33" s="321" t="s">
        <v>376</v>
      </c>
      <c r="C33" s="334"/>
      <c r="D33" s="334" t="n">
        <v>660</v>
      </c>
      <c r="E33" s="334"/>
      <c r="F33" s="334" t="n">
        <v>49.85</v>
      </c>
      <c r="G33" s="334"/>
      <c r="H33" s="334" t="n">
        <v>490.68</v>
      </c>
      <c r="I33" s="334"/>
      <c r="J33" s="334" t="n">
        <v>65</v>
      </c>
      <c r="K33" s="335"/>
      <c r="L33" s="324" t="n">
        <v>555.68</v>
      </c>
      <c r="M33" s="334"/>
      <c r="N33" s="334" t="n">
        <v>55.96</v>
      </c>
      <c r="O33" s="334"/>
      <c r="P33" s="334" t="n">
        <v>516.35</v>
      </c>
      <c r="Q33" s="325"/>
      <c r="R33" s="325" t="n">
        <v>130.391173520562</v>
      </c>
      <c r="S33" s="325"/>
      <c r="T33" s="325" t="n">
        <v>116.154395997141</v>
      </c>
      <c r="U33" s="325"/>
      <c r="V33" s="326" t="n">
        <v>107.616926503341</v>
      </c>
    </row>
    <row r="34" s="336" customFormat="true" ht="20.25" hidden="false" customHeight="true" outlineLevel="0" collapsed="false">
      <c r="A34" s="320" t="n">
        <v>21</v>
      </c>
      <c r="B34" s="321" t="s">
        <v>223</v>
      </c>
      <c r="C34" s="334" t="n">
        <v>3300</v>
      </c>
      <c r="D34" s="334" t="n">
        <v>5200</v>
      </c>
      <c r="E34" s="334" t="n">
        <v>222.45</v>
      </c>
      <c r="F34" s="334" t="n">
        <v>384.68</v>
      </c>
      <c r="G34" s="334" t="n">
        <v>2018.49</v>
      </c>
      <c r="H34" s="334" t="n">
        <v>3542.83</v>
      </c>
      <c r="I34" s="334" t="n">
        <v>225</v>
      </c>
      <c r="J34" s="334" t="n">
        <v>403</v>
      </c>
      <c r="K34" s="335" t="n">
        <v>2243.49</v>
      </c>
      <c r="L34" s="324" t="n">
        <v>3945.83</v>
      </c>
      <c r="M34" s="334" t="n">
        <v>220.14</v>
      </c>
      <c r="N34" s="334" t="n">
        <v>415.15</v>
      </c>
      <c r="O34" s="334" t="n">
        <v>2065.57</v>
      </c>
      <c r="P34" s="334" t="n">
        <v>3893.87</v>
      </c>
      <c r="Q34" s="325" t="n">
        <v>101.146325016858</v>
      </c>
      <c r="R34" s="325" t="n">
        <v>104.762399916814</v>
      </c>
      <c r="S34" s="325" t="n">
        <v>102.207686017989</v>
      </c>
      <c r="T34" s="325" t="n">
        <v>97.0733469830182</v>
      </c>
      <c r="U34" s="325" t="n">
        <v>108.613603024831</v>
      </c>
      <c r="V34" s="326" t="n">
        <v>101.334405103406</v>
      </c>
    </row>
    <row r="35" s="336" customFormat="true" ht="20.25" hidden="false" customHeight="true" outlineLevel="0" collapsed="false">
      <c r="A35" s="320" t="n">
        <v>22</v>
      </c>
      <c r="B35" s="321" t="s">
        <v>377</v>
      </c>
      <c r="C35" s="334"/>
      <c r="D35" s="334" t="n">
        <v>2000</v>
      </c>
      <c r="E35" s="334"/>
      <c r="F35" s="334" t="n">
        <v>180.48</v>
      </c>
      <c r="G35" s="334"/>
      <c r="H35" s="334" t="n">
        <v>1523.76</v>
      </c>
      <c r="I35" s="334"/>
      <c r="J35" s="334" t="n">
        <v>200</v>
      </c>
      <c r="K35" s="335"/>
      <c r="L35" s="324" t="n">
        <v>1723.76</v>
      </c>
      <c r="M35" s="334"/>
      <c r="N35" s="334" t="n">
        <v>164.25</v>
      </c>
      <c r="O35" s="334"/>
      <c r="P35" s="334" t="n">
        <v>1396.67</v>
      </c>
      <c r="Q35" s="325"/>
      <c r="R35" s="325" t="n">
        <v>110.815602836879</v>
      </c>
      <c r="S35" s="325"/>
      <c r="T35" s="325" t="n">
        <v>121.765601217656</v>
      </c>
      <c r="U35" s="325"/>
      <c r="V35" s="326" t="n">
        <v>123.419275848984</v>
      </c>
    </row>
    <row r="36" s="336" customFormat="true" ht="20.25" hidden="false" customHeight="true" outlineLevel="0" collapsed="false">
      <c r="A36" s="320" t="n">
        <v>23</v>
      </c>
      <c r="B36" s="321" t="s">
        <v>378</v>
      </c>
      <c r="C36" s="334" t="n">
        <v>410</v>
      </c>
      <c r="D36" s="334" t="n">
        <v>1150</v>
      </c>
      <c r="E36" s="334" t="n">
        <v>22.3</v>
      </c>
      <c r="F36" s="334" t="n">
        <v>61.53</v>
      </c>
      <c r="G36" s="334" t="n">
        <v>227.14</v>
      </c>
      <c r="H36" s="334" t="n">
        <v>605.3</v>
      </c>
      <c r="I36" s="334" t="n">
        <v>25</v>
      </c>
      <c r="J36" s="334" t="n">
        <v>71</v>
      </c>
      <c r="K36" s="335" t="n">
        <v>252.14</v>
      </c>
      <c r="L36" s="324" t="n">
        <v>676.3</v>
      </c>
      <c r="M36" s="334" t="n">
        <v>33.12</v>
      </c>
      <c r="N36" s="334" t="n">
        <v>77.11</v>
      </c>
      <c r="O36" s="334" t="n">
        <v>290.59</v>
      </c>
      <c r="P36" s="334" t="n">
        <v>784.73</v>
      </c>
      <c r="Q36" s="325" t="n">
        <v>112.107623318386</v>
      </c>
      <c r="R36" s="325" t="n">
        <v>115.390866244109</v>
      </c>
      <c r="S36" s="325" t="n">
        <v>75.4830917874396</v>
      </c>
      <c r="T36" s="325" t="n">
        <v>92.0762547010764</v>
      </c>
      <c r="U36" s="325" t="n">
        <v>86.7682989779414</v>
      </c>
      <c r="V36" s="326" t="n">
        <v>86.1825086335427</v>
      </c>
    </row>
    <row r="37" s="336" customFormat="true" ht="20.25" hidden="false" customHeight="true" outlineLevel="0" collapsed="false">
      <c r="A37" s="320" t="n">
        <v>24</v>
      </c>
      <c r="B37" s="321" t="s">
        <v>225</v>
      </c>
      <c r="C37" s="334"/>
      <c r="D37" s="334" t="n">
        <v>455</v>
      </c>
      <c r="E37" s="334"/>
      <c r="F37" s="334" t="n">
        <v>39.72</v>
      </c>
      <c r="G37" s="334"/>
      <c r="H37" s="334" t="n">
        <v>335.64</v>
      </c>
      <c r="I37" s="334"/>
      <c r="J37" s="334" t="n">
        <v>45</v>
      </c>
      <c r="K37" s="335"/>
      <c r="L37" s="324" t="n">
        <v>380.64</v>
      </c>
      <c r="M37" s="334"/>
      <c r="N37" s="334" t="n">
        <v>41.23</v>
      </c>
      <c r="O37" s="334"/>
      <c r="P37" s="334" t="n">
        <v>355.64</v>
      </c>
      <c r="Q37" s="325"/>
      <c r="R37" s="325" t="n">
        <v>113.293051359517</v>
      </c>
      <c r="S37" s="325"/>
      <c r="T37" s="325" t="n">
        <v>109.143827310211</v>
      </c>
      <c r="U37" s="325"/>
      <c r="V37" s="326" t="n">
        <v>107.029580474637</v>
      </c>
    </row>
    <row r="38" s="336" customFormat="true" ht="20.25" hidden="false" customHeight="true" outlineLevel="0" collapsed="false">
      <c r="A38" s="320" t="n">
        <v>25</v>
      </c>
      <c r="B38" s="321" t="s">
        <v>379</v>
      </c>
      <c r="C38" s="334"/>
      <c r="D38" s="334" t="n">
        <v>1500</v>
      </c>
      <c r="E38" s="334"/>
      <c r="F38" s="334" t="n">
        <v>90.52</v>
      </c>
      <c r="G38" s="334"/>
      <c r="H38" s="334" t="n">
        <v>1039.76</v>
      </c>
      <c r="I38" s="334"/>
      <c r="J38" s="334" t="n">
        <v>110</v>
      </c>
      <c r="K38" s="335"/>
      <c r="L38" s="324" t="n">
        <v>1149.76</v>
      </c>
      <c r="M38" s="334"/>
      <c r="N38" s="334" t="n">
        <v>122.6</v>
      </c>
      <c r="O38" s="334"/>
      <c r="P38" s="334" t="n">
        <v>1118.17</v>
      </c>
      <c r="Q38" s="325"/>
      <c r="R38" s="325" t="n">
        <v>121.520106053911</v>
      </c>
      <c r="S38" s="325"/>
      <c r="T38" s="325" t="n">
        <v>89.7226753670473</v>
      </c>
      <c r="U38" s="325"/>
      <c r="V38" s="326" t="n">
        <v>102.825151810548</v>
      </c>
    </row>
    <row r="39" s="336" customFormat="true" ht="20.25" hidden="false" customHeight="true" outlineLevel="0" collapsed="false">
      <c r="A39" s="320" t="n">
        <v>26</v>
      </c>
      <c r="B39" s="321" t="s">
        <v>380</v>
      </c>
      <c r="C39" s="334" t="n">
        <v>1000</v>
      </c>
      <c r="D39" s="334" t="n">
        <v>1150</v>
      </c>
      <c r="E39" s="334" t="n">
        <v>101.11</v>
      </c>
      <c r="F39" s="334" t="n">
        <v>97.33</v>
      </c>
      <c r="G39" s="334" t="n">
        <v>882.04</v>
      </c>
      <c r="H39" s="334" t="n">
        <v>858.37</v>
      </c>
      <c r="I39" s="334" t="n">
        <v>100</v>
      </c>
      <c r="J39" s="334" t="n">
        <v>90</v>
      </c>
      <c r="K39" s="335" t="n">
        <v>982.04</v>
      </c>
      <c r="L39" s="324" t="n">
        <v>948.37</v>
      </c>
      <c r="M39" s="334" t="n">
        <v>86.78</v>
      </c>
      <c r="N39" s="334" t="n">
        <v>87.3</v>
      </c>
      <c r="O39" s="334" t="n">
        <v>855.12</v>
      </c>
      <c r="P39" s="334" t="n">
        <v>870.75</v>
      </c>
      <c r="Q39" s="325" t="n">
        <v>98.9021857383048</v>
      </c>
      <c r="R39" s="325" t="n">
        <v>92.4689201684989</v>
      </c>
      <c r="S39" s="325" t="n">
        <v>115.233924867481</v>
      </c>
      <c r="T39" s="325" t="n">
        <v>103.092783505155</v>
      </c>
      <c r="U39" s="325" t="n">
        <v>114.842361306016</v>
      </c>
      <c r="V39" s="326" t="n">
        <v>108.914154464542</v>
      </c>
    </row>
    <row r="40" s="336" customFormat="true" ht="20.25" hidden="false" customHeight="true" outlineLevel="0" collapsed="false">
      <c r="A40" s="320" t="n">
        <v>27</v>
      </c>
      <c r="B40" s="321" t="s">
        <v>381</v>
      </c>
      <c r="C40" s="334"/>
      <c r="D40" s="334" t="n">
        <v>400</v>
      </c>
      <c r="E40" s="334"/>
      <c r="F40" s="334" t="n">
        <v>29.2</v>
      </c>
      <c r="G40" s="334"/>
      <c r="H40" s="334" t="n">
        <v>251.66</v>
      </c>
      <c r="I40" s="334"/>
      <c r="J40" s="334" t="n">
        <v>32</v>
      </c>
      <c r="K40" s="335"/>
      <c r="L40" s="324" t="n">
        <v>283.66</v>
      </c>
      <c r="M40" s="334"/>
      <c r="N40" s="334" t="n">
        <v>35.3</v>
      </c>
      <c r="O40" s="334"/>
      <c r="P40" s="334" t="n">
        <v>330.43</v>
      </c>
      <c r="Q40" s="325"/>
      <c r="R40" s="325" t="n">
        <v>109.58904109589</v>
      </c>
      <c r="S40" s="325"/>
      <c r="T40" s="325" t="n">
        <v>90.6515580736544</v>
      </c>
      <c r="U40" s="325"/>
      <c r="V40" s="326" t="n">
        <v>85.8457161879974</v>
      </c>
    </row>
    <row r="41" s="336" customFormat="true" ht="20.25" hidden="false" customHeight="true" outlineLevel="0" collapsed="false">
      <c r="A41" s="320" t="n">
        <v>28</v>
      </c>
      <c r="B41" s="321" t="s">
        <v>382</v>
      </c>
      <c r="C41" s="334" t="n">
        <v>400</v>
      </c>
      <c r="D41" s="334" t="n">
        <v>1360</v>
      </c>
      <c r="E41" s="334" t="n">
        <v>30.56</v>
      </c>
      <c r="F41" s="334" t="n">
        <v>60.44</v>
      </c>
      <c r="G41" s="334" t="n">
        <v>297.47</v>
      </c>
      <c r="H41" s="334" t="n">
        <v>646.88</v>
      </c>
      <c r="I41" s="334" t="n">
        <v>35</v>
      </c>
      <c r="J41" s="334" t="n">
        <v>67</v>
      </c>
      <c r="K41" s="335" t="n">
        <v>332.47</v>
      </c>
      <c r="L41" s="324" t="n">
        <v>713.88</v>
      </c>
      <c r="M41" s="334" t="n">
        <v>29.04</v>
      </c>
      <c r="N41" s="334" t="n">
        <v>78.1</v>
      </c>
      <c r="O41" s="334" t="n">
        <v>267.53</v>
      </c>
      <c r="P41" s="334" t="n">
        <v>899.3</v>
      </c>
      <c r="Q41" s="325" t="n">
        <v>114.528795811518</v>
      </c>
      <c r="R41" s="325" t="n">
        <v>110.853739245533</v>
      </c>
      <c r="S41" s="325" t="n">
        <v>120.523415977961</v>
      </c>
      <c r="T41" s="325" t="n">
        <v>85.7874519846351</v>
      </c>
      <c r="U41" s="325" t="n">
        <v>124.273913205996</v>
      </c>
      <c r="V41" s="326" t="n">
        <v>79.3817413543868</v>
      </c>
    </row>
    <row r="42" s="336" customFormat="true" ht="20.25" hidden="false" customHeight="true" outlineLevel="0" collapsed="false">
      <c r="A42" s="320" t="n">
        <v>29</v>
      </c>
      <c r="B42" s="321" t="s">
        <v>233</v>
      </c>
      <c r="C42" s="334" t="n">
        <v>660</v>
      </c>
      <c r="D42" s="334" t="n">
        <v>1750</v>
      </c>
      <c r="E42" s="334" t="n">
        <v>52.75</v>
      </c>
      <c r="F42" s="334" t="n">
        <v>109.68</v>
      </c>
      <c r="G42" s="334" t="n">
        <v>463.52</v>
      </c>
      <c r="H42" s="334" t="n">
        <v>1020.12</v>
      </c>
      <c r="I42" s="334" t="n">
        <v>55</v>
      </c>
      <c r="J42" s="334" t="n">
        <v>118</v>
      </c>
      <c r="K42" s="335" t="n">
        <v>518.52</v>
      </c>
      <c r="L42" s="324" t="n">
        <v>1138.12</v>
      </c>
      <c r="M42" s="334" t="n">
        <v>55.33</v>
      </c>
      <c r="N42" s="334" t="n">
        <v>129.44</v>
      </c>
      <c r="O42" s="334" t="n">
        <v>510.65</v>
      </c>
      <c r="P42" s="334" t="n">
        <v>1294.54</v>
      </c>
      <c r="Q42" s="325" t="n">
        <v>104.265402843602</v>
      </c>
      <c r="R42" s="325" t="n">
        <v>107.585703865791</v>
      </c>
      <c r="S42" s="325" t="n">
        <v>99.403578528827</v>
      </c>
      <c r="T42" s="325" t="n">
        <v>91.1619283065513</v>
      </c>
      <c r="U42" s="325" t="n">
        <v>101.541173014785</v>
      </c>
      <c r="V42" s="326" t="n">
        <v>87.9169434702674</v>
      </c>
    </row>
    <row r="43" s="336" customFormat="true" ht="20.25" hidden="false" customHeight="true" outlineLevel="0" collapsed="false">
      <c r="A43" s="320" t="n">
        <v>30</v>
      </c>
      <c r="B43" s="321" t="s">
        <v>383</v>
      </c>
      <c r="C43" s="334"/>
      <c r="D43" s="334" t="n">
        <v>7800</v>
      </c>
      <c r="E43" s="334"/>
      <c r="F43" s="334" t="n">
        <v>553.98</v>
      </c>
      <c r="G43" s="334"/>
      <c r="H43" s="334" t="n">
        <v>5074.28</v>
      </c>
      <c r="I43" s="334"/>
      <c r="J43" s="334" t="n">
        <v>600</v>
      </c>
      <c r="K43" s="335"/>
      <c r="L43" s="324" t="n">
        <v>5674.28</v>
      </c>
      <c r="M43" s="334"/>
      <c r="N43" s="334" t="n">
        <v>583.57</v>
      </c>
      <c r="O43" s="334"/>
      <c r="P43" s="334" t="n">
        <v>5591.15</v>
      </c>
      <c r="Q43" s="325"/>
      <c r="R43" s="325" t="n">
        <v>108.307159103217</v>
      </c>
      <c r="S43" s="325"/>
      <c r="T43" s="325" t="n">
        <v>102.815429168737</v>
      </c>
      <c r="U43" s="325"/>
      <c r="V43" s="326" t="n">
        <v>101.486813982812</v>
      </c>
    </row>
    <row r="44" s="336" customFormat="true" ht="32.25" hidden="false" customHeight="true" outlineLevel="0" collapsed="false">
      <c r="A44" s="320" t="n">
        <v>31</v>
      </c>
      <c r="B44" s="321" t="s">
        <v>384</v>
      </c>
      <c r="C44" s="334"/>
      <c r="D44" s="334" t="n">
        <v>3300</v>
      </c>
      <c r="E44" s="334"/>
      <c r="F44" s="334" t="n">
        <v>251.65</v>
      </c>
      <c r="G44" s="334"/>
      <c r="H44" s="334" t="n">
        <v>2275.8</v>
      </c>
      <c r="I44" s="334"/>
      <c r="J44" s="334" t="n">
        <v>280</v>
      </c>
      <c r="K44" s="335"/>
      <c r="L44" s="324" t="n">
        <v>2555.8</v>
      </c>
      <c r="M44" s="334"/>
      <c r="N44" s="334" t="n">
        <v>255.06</v>
      </c>
      <c r="O44" s="334"/>
      <c r="P44" s="334" t="n">
        <v>2472.11</v>
      </c>
      <c r="Q44" s="325"/>
      <c r="R44" s="325" t="n">
        <v>111.265646731572</v>
      </c>
      <c r="S44" s="325"/>
      <c r="T44" s="325" t="n">
        <v>109.778091429468</v>
      </c>
      <c r="U44" s="325"/>
      <c r="V44" s="326" t="n">
        <v>103.385367155992</v>
      </c>
    </row>
    <row r="45" s="336" customFormat="true" ht="21.75" hidden="false" customHeight="true" outlineLevel="0" collapsed="false">
      <c r="A45" s="320" t="n">
        <v>32</v>
      </c>
      <c r="B45" s="321" t="s">
        <v>113</v>
      </c>
      <c r="C45" s="334" t="n">
        <v>8000</v>
      </c>
      <c r="D45" s="334" t="n">
        <v>6800</v>
      </c>
      <c r="E45" s="334" t="n">
        <v>609.76</v>
      </c>
      <c r="F45" s="334" t="n">
        <v>451.15</v>
      </c>
      <c r="G45" s="334" t="n">
        <v>5584.93</v>
      </c>
      <c r="H45" s="334" t="n">
        <v>4487.37</v>
      </c>
      <c r="I45" s="334" t="n">
        <v>800</v>
      </c>
      <c r="J45" s="334" t="n">
        <v>565</v>
      </c>
      <c r="K45" s="335"/>
      <c r="L45" s="324" t="n">
        <v>5052.37</v>
      </c>
      <c r="M45" s="334" t="n">
        <v>628.27</v>
      </c>
      <c r="N45" s="334" t="n">
        <v>566.16</v>
      </c>
      <c r="O45" s="334" t="n">
        <v>6050.06</v>
      </c>
      <c r="P45" s="334" t="n">
        <v>5281.02</v>
      </c>
      <c r="Q45" s="325" t="n">
        <v>131.199160325374</v>
      </c>
      <c r="R45" s="325" t="n">
        <v>125.235509254128</v>
      </c>
      <c r="S45" s="325" t="n">
        <v>127.333789612746</v>
      </c>
      <c r="T45" s="325" t="n">
        <v>99.7951109227074</v>
      </c>
      <c r="U45" s="325"/>
      <c r="V45" s="326" t="n">
        <v>95.6703439865784</v>
      </c>
    </row>
    <row r="46" s="336" customFormat="true" ht="21.75" hidden="false" customHeight="true" outlineLevel="0" collapsed="false">
      <c r="A46" s="320"/>
      <c r="B46" s="321" t="s">
        <v>385</v>
      </c>
      <c r="C46" s="324"/>
      <c r="D46" s="338"/>
      <c r="E46" s="334" t="n">
        <v>19.75</v>
      </c>
      <c r="F46" s="334" t="n">
        <v>11.8</v>
      </c>
      <c r="G46" s="334" t="n">
        <v>333.9</v>
      </c>
      <c r="H46" s="334" t="n">
        <v>215.02</v>
      </c>
      <c r="I46" s="334" t="n">
        <v>50</v>
      </c>
      <c r="J46" s="334" t="n">
        <v>30</v>
      </c>
      <c r="K46" s="335" t="n">
        <v>383.9</v>
      </c>
      <c r="L46" s="324" t="n">
        <v>245.02</v>
      </c>
      <c r="M46" s="334" t="n">
        <v>29.58</v>
      </c>
      <c r="N46" s="334" t="n">
        <v>20.69</v>
      </c>
      <c r="O46" s="334" t="n">
        <v>742.58</v>
      </c>
      <c r="P46" s="334" t="n">
        <v>485.69</v>
      </c>
      <c r="Q46" s="325" t="n">
        <v>253.164556962025</v>
      </c>
      <c r="R46" s="325" t="n">
        <v>254.237288135593</v>
      </c>
      <c r="S46" s="325" t="n">
        <v>169.033130493577</v>
      </c>
      <c r="T46" s="325" t="n">
        <v>144.99758337361</v>
      </c>
      <c r="U46" s="325" t="n">
        <v>51.698133534434</v>
      </c>
      <c r="V46" s="326" t="n">
        <v>50.4478165084725</v>
      </c>
    </row>
    <row r="47" s="336" customFormat="true" ht="22.5" hidden="false" customHeight="true" outlineLevel="0" collapsed="false">
      <c r="A47" s="320" t="n">
        <v>33</v>
      </c>
      <c r="B47" s="321" t="s">
        <v>386</v>
      </c>
      <c r="C47" s="324"/>
      <c r="D47" s="338" t="n">
        <v>2200</v>
      </c>
      <c r="E47" s="334"/>
      <c r="F47" s="334" t="n">
        <v>185.94</v>
      </c>
      <c r="G47" s="334"/>
      <c r="H47" s="334" t="n">
        <v>1728.8</v>
      </c>
      <c r="I47" s="334"/>
      <c r="J47" s="334" t="n">
        <v>200</v>
      </c>
      <c r="K47" s="335"/>
      <c r="L47" s="324" t="n">
        <v>1928.8</v>
      </c>
      <c r="M47" s="334"/>
      <c r="N47" s="334" t="n">
        <v>173.86</v>
      </c>
      <c r="O47" s="334"/>
      <c r="P47" s="334" t="n">
        <v>1710.37</v>
      </c>
      <c r="Q47" s="325"/>
      <c r="R47" s="325" t="n">
        <v>107.56157900398</v>
      </c>
      <c r="S47" s="325"/>
      <c r="T47" s="325" t="n">
        <v>115.035085701139</v>
      </c>
      <c r="U47" s="325"/>
      <c r="V47" s="326" t="n">
        <v>112.770920911849</v>
      </c>
    </row>
    <row r="48" s="336" customFormat="true" ht="21.75" hidden="false" customHeight="true" outlineLevel="0" collapsed="false">
      <c r="A48" s="320" t="n">
        <v>34</v>
      </c>
      <c r="B48" s="321" t="s">
        <v>387</v>
      </c>
      <c r="C48" s="324"/>
      <c r="D48" s="324" t="n">
        <v>2900</v>
      </c>
      <c r="E48" s="334" t="n">
        <v>60.99</v>
      </c>
      <c r="F48" s="334" t="n">
        <v>211.45</v>
      </c>
      <c r="G48" s="334" t="n">
        <v>498.45</v>
      </c>
      <c r="H48" s="334" t="n">
        <v>1860.7</v>
      </c>
      <c r="I48" s="334" t="n">
        <v>70</v>
      </c>
      <c r="J48" s="334" t="n">
        <v>272</v>
      </c>
      <c r="K48" s="335" t="n">
        <v>568.45</v>
      </c>
      <c r="L48" s="324" t="n">
        <v>2132.7</v>
      </c>
      <c r="M48" s="334" t="n">
        <v>57.1</v>
      </c>
      <c r="N48" s="334" t="n">
        <v>227.2</v>
      </c>
      <c r="O48" s="334" t="n">
        <v>541.14</v>
      </c>
      <c r="P48" s="334" t="n">
        <v>2274.06</v>
      </c>
      <c r="Q48" s="325" t="n">
        <v>114.772913592392</v>
      </c>
      <c r="R48" s="325" t="n">
        <v>128.635611255616</v>
      </c>
      <c r="S48" s="325" t="n">
        <v>122.591943957968</v>
      </c>
      <c r="T48" s="325" t="n">
        <v>119.718309859155</v>
      </c>
      <c r="U48" s="325" t="n">
        <v>105.046753150756</v>
      </c>
      <c r="V48" s="326" t="n">
        <v>93.7838051766444</v>
      </c>
    </row>
    <row r="49" s="336" customFormat="true" ht="33" hidden="false" customHeight="true" outlineLevel="0" collapsed="false">
      <c r="A49" s="320" t="n">
        <v>35</v>
      </c>
      <c r="B49" s="321" t="s">
        <v>388</v>
      </c>
      <c r="C49" s="324"/>
      <c r="D49" s="324" t="n">
        <v>500</v>
      </c>
      <c r="E49" s="334"/>
      <c r="F49" s="334" t="n">
        <v>37.27</v>
      </c>
      <c r="G49" s="334"/>
      <c r="H49" s="334" t="n">
        <v>350.36</v>
      </c>
      <c r="I49" s="334"/>
      <c r="J49" s="334" t="n">
        <v>45</v>
      </c>
      <c r="K49" s="335"/>
      <c r="L49" s="324" t="n">
        <v>395.36</v>
      </c>
      <c r="M49" s="334"/>
      <c r="N49" s="334" t="n">
        <v>37.9</v>
      </c>
      <c r="O49" s="334"/>
      <c r="P49" s="334" t="n">
        <v>351.4</v>
      </c>
      <c r="Q49" s="325"/>
      <c r="R49" s="325" t="n">
        <v>120.740541990877</v>
      </c>
      <c r="S49" s="325"/>
      <c r="T49" s="325" t="n">
        <v>118.733509234829</v>
      </c>
      <c r="U49" s="325"/>
      <c r="V49" s="326" t="n">
        <v>112.509960159363</v>
      </c>
    </row>
    <row r="50" s="336" customFormat="true" ht="31.5" hidden="false" customHeight="true" outlineLevel="0" collapsed="false">
      <c r="A50" s="320" t="n">
        <v>36</v>
      </c>
      <c r="B50" s="321" t="s">
        <v>389</v>
      </c>
      <c r="C50" s="334"/>
      <c r="D50" s="334" t="n">
        <v>9500</v>
      </c>
      <c r="E50" s="334"/>
      <c r="F50" s="334" t="n">
        <v>1196.3</v>
      </c>
      <c r="G50" s="334"/>
      <c r="H50" s="334" t="n">
        <v>9283.04</v>
      </c>
      <c r="I50" s="334"/>
      <c r="J50" s="334" t="n">
        <v>1400</v>
      </c>
      <c r="K50" s="335"/>
      <c r="L50" s="324" t="n">
        <v>10683.04</v>
      </c>
      <c r="M50" s="334"/>
      <c r="N50" s="334" t="n">
        <v>884.46</v>
      </c>
      <c r="O50" s="334"/>
      <c r="P50" s="334" t="n">
        <v>6018.02</v>
      </c>
      <c r="Q50" s="325"/>
      <c r="R50" s="325" t="n">
        <v>117.027501462844</v>
      </c>
      <c r="S50" s="325"/>
      <c r="T50" s="325" t="n">
        <v>158.288673314791</v>
      </c>
      <c r="U50" s="325"/>
      <c r="V50" s="326" t="n">
        <v>177.517522374469</v>
      </c>
    </row>
    <row r="51" s="339" customFormat="true" ht="31.5" hidden="false" customHeight="true" outlineLevel="0" collapsed="false">
      <c r="A51" s="320" t="n">
        <v>37</v>
      </c>
      <c r="B51" s="321" t="s">
        <v>390</v>
      </c>
      <c r="C51" s="334"/>
      <c r="D51" s="334" t="n">
        <v>17000</v>
      </c>
      <c r="E51" s="334"/>
      <c r="F51" s="334" t="n">
        <v>1237.92</v>
      </c>
      <c r="G51" s="334"/>
      <c r="H51" s="334" t="n">
        <v>12040.57</v>
      </c>
      <c r="I51" s="334"/>
      <c r="J51" s="334" t="n">
        <v>1350</v>
      </c>
      <c r="K51" s="335"/>
      <c r="L51" s="324" t="n">
        <v>13390.57</v>
      </c>
      <c r="M51" s="334"/>
      <c r="N51" s="334" t="n">
        <v>1220.5</v>
      </c>
      <c r="O51" s="334"/>
      <c r="P51" s="334" t="n">
        <v>12752.22</v>
      </c>
      <c r="Q51" s="325"/>
      <c r="R51" s="325" t="n">
        <v>109.053896859248</v>
      </c>
      <c r="S51" s="325"/>
      <c r="T51" s="325" t="n">
        <v>110.610405571487</v>
      </c>
      <c r="U51" s="325"/>
      <c r="V51" s="326" t="n">
        <v>105.005795069408</v>
      </c>
    </row>
    <row r="52" s="339" customFormat="true" ht="21.75" hidden="false" customHeight="true" outlineLevel="0" collapsed="false">
      <c r="A52" s="320" t="n">
        <v>38</v>
      </c>
      <c r="B52" s="321" t="s">
        <v>391</v>
      </c>
      <c r="C52" s="334"/>
      <c r="D52" s="322" t="n">
        <v>730</v>
      </c>
      <c r="E52" s="334"/>
      <c r="F52" s="334" t="n">
        <v>60.15</v>
      </c>
      <c r="G52" s="334"/>
      <c r="H52" s="334" t="n">
        <v>561.1</v>
      </c>
      <c r="I52" s="334"/>
      <c r="J52" s="337" t="n">
        <v>60</v>
      </c>
      <c r="K52" s="335"/>
      <c r="L52" s="324" t="n">
        <v>621.1</v>
      </c>
      <c r="M52" s="334"/>
      <c r="N52" s="334" t="n">
        <v>58.36</v>
      </c>
      <c r="O52" s="334"/>
      <c r="P52" s="334" t="n">
        <v>442.48</v>
      </c>
      <c r="Q52" s="325"/>
      <c r="R52" s="325" t="n">
        <v>99.7506234413965</v>
      </c>
      <c r="S52" s="325"/>
      <c r="T52" s="325" t="n">
        <v>102.810143934202</v>
      </c>
      <c r="U52" s="325"/>
      <c r="V52" s="326" t="n">
        <v>140.367926233954</v>
      </c>
    </row>
    <row r="53" s="339" customFormat="true" ht="31.5" hidden="false" customHeight="true" outlineLevel="0" collapsed="false">
      <c r="A53" s="320" t="n">
        <v>39</v>
      </c>
      <c r="B53" s="321" t="s">
        <v>392</v>
      </c>
      <c r="C53" s="335" t="n">
        <v>22000</v>
      </c>
      <c r="D53" s="322" t="n">
        <v>700</v>
      </c>
      <c r="E53" s="335" t="n">
        <v>1422</v>
      </c>
      <c r="F53" s="335" t="n">
        <v>53.34</v>
      </c>
      <c r="G53" s="335" t="n">
        <v>9909</v>
      </c>
      <c r="H53" s="335" t="n">
        <v>343.59</v>
      </c>
      <c r="I53" s="335" t="n">
        <v>1227.68304914744</v>
      </c>
      <c r="J53" s="335" t="n">
        <v>39.9699097291876</v>
      </c>
      <c r="K53" s="335"/>
      <c r="L53" s="324" t="n">
        <v>383.559909729188</v>
      </c>
      <c r="M53" s="335" t="n">
        <v>1400</v>
      </c>
      <c r="N53" s="335" t="n">
        <v>38.84</v>
      </c>
      <c r="O53" s="335"/>
      <c r="P53" s="335" t="n">
        <v>515.84</v>
      </c>
      <c r="Q53" s="325" t="n">
        <v>86.3349542297779</v>
      </c>
      <c r="R53" s="325" t="n">
        <v>74.934213965481</v>
      </c>
      <c r="S53" s="325" t="n">
        <v>87.6916463676745</v>
      </c>
      <c r="T53" s="325" t="n">
        <v>102.909139364541</v>
      </c>
      <c r="U53" s="325"/>
      <c r="V53" s="326" t="n">
        <v>74.356372078394</v>
      </c>
    </row>
    <row r="54" s="339" customFormat="true" ht="31.5" hidden="false" customHeight="true" outlineLevel="0" collapsed="false">
      <c r="A54" s="320" t="n">
        <v>40</v>
      </c>
      <c r="B54" s="321" t="s">
        <v>393</v>
      </c>
      <c r="C54" s="334"/>
      <c r="D54" s="334" t="n">
        <v>1200</v>
      </c>
      <c r="E54" s="335"/>
      <c r="F54" s="335" t="n">
        <v>22.67</v>
      </c>
      <c r="G54" s="335"/>
      <c r="H54" s="335" t="n">
        <v>1042.73</v>
      </c>
      <c r="I54" s="340"/>
      <c r="J54" s="335" t="n">
        <v>200</v>
      </c>
      <c r="K54" s="335"/>
      <c r="L54" s="324" t="n">
        <v>1242.73</v>
      </c>
      <c r="M54" s="335"/>
      <c r="N54" s="335" t="n">
        <v>231.3</v>
      </c>
      <c r="O54" s="335"/>
      <c r="P54" s="335" t="n">
        <v>1044.77</v>
      </c>
      <c r="Q54" s="325"/>
      <c r="R54" s="325" t="n">
        <v>882.223202470225</v>
      </c>
      <c r="S54" s="325"/>
      <c r="T54" s="325" t="n">
        <v>86.4677907479464</v>
      </c>
      <c r="U54" s="325"/>
      <c r="V54" s="326" t="n">
        <v>118.94771097945</v>
      </c>
    </row>
    <row r="55" s="339" customFormat="true" ht="31.5" hidden="false" customHeight="true" outlineLevel="0" collapsed="false">
      <c r="A55" s="320" t="n">
        <v>41</v>
      </c>
      <c r="B55" s="321" t="s">
        <v>394</v>
      </c>
      <c r="C55" s="334"/>
      <c r="D55" s="334" t="n">
        <v>2300</v>
      </c>
      <c r="E55" s="335"/>
      <c r="F55" s="335" t="n">
        <v>405.16</v>
      </c>
      <c r="G55" s="335"/>
      <c r="H55" s="335" t="n">
        <v>2942.24</v>
      </c>
      <c r="I55" s="340"/>
      <c r="J55" s="335" t="n">
        <v>440</v>
      </c>
      <c r="K55" s="335"/>
      <c r="L55" s="324" t="n">
        <v>3382.24</v>
      </c>
      <c r="M55" s="335"/>
      <c r="N55" s="335" t="n">
        <v>207.45</v>
      </c>
      <c r="O55" s="335"/>
      <c r="P55" s="335" t="n">
        <v>2074.36</v>
      </c>
      <c r="Q55" s="325"/>
      <c r="R55" s="325" t="n">
        <v>108.599071971567</v>
      </c>
      <c r="S55" s="325"/>
      <c r="T55" s="325" t="n">
        <v>212.099301036394</v>
      </c>
      <c r="U55" s="325"/>
      <c r="V55" s="326" t="n">
        <v>163.049808133593</v>
      </c>
    </row>
    <row r="56" s="342" customFormat="true" ht="33.75" hidden="false" customHeight="true" outlineLevel="0" collapsed="false">
      <c r="A56" s="327" t="s">
        <v>22</v>
      </c>
      <c r="B56" s="328" t="s">
        <v>395</v>
      </c>
      <c r="C56" s="341"/>
      <c r="D56" s="341" t="n">
        <v>8070</v>
      </c>
      <c r="E56" s="341"/>
      <c r="F56" s="341" t="n">
        <v>372.51</v>
      </c>
      <c r="G56" s="341"/>
      <c r="H56" s="341" t="n">
        <v>3220.97</v>
      </c>
      <c r="I56" s="341"/>
      <c r="J56" s="341" t="n">
        <v>463</v>
      </c>
      <c r="K56" s="341"/>
      <c r="L56" s="341" t="n">
        <v>3683.97</v>
      </c>
      <c r="M56" s="341"/>
      <c r="N56" s="341" t="n">
        <v>591.75</v>
      </c>
      <c r="O56" s="341"/>
      <c r="P56" s="341" t="n">
        <v>5754.51</v>
      </c>
      <c r="Q56" s="330"/>
      <c r="R56" s="330" t="n">
        <v>124.291965316367</v>
      </c>
      <c r="S56" s="330"/>
      <c r="T56" s="330" t="n">
        <v>78.2425010561893</v>
      </c>
      <c r="U56" s="330"/>
      <c r="V56" s="333" t="n">
        <v>64.0188304477705</v>
      </c>
    </row>
    <row r="57" s="339" customFormat="true" ht="19.5" hidden="false" customHeight="true" outlineLevel="0" collapsed="false">
      <c r="A57" s="320" t="n">
        <v>1</v>
      </c>
      <c r="B57" s="321" t="s">
        <v>205</v>
      </c>
      <c r="C57" s="323"/>
      <c r="D57" s="323" t="n">
        <v>320</v>
      </c>
      <c r="E57" s="335"/>
      <c r="F57" s="335" t="n">
        <v>31.14</v>
      </c>
      <c r="G57" s="335"/>
      <c r="H57" s="335" t="n">
        <v>242.7</v>
      </c>
      <c r="I57" s="335"/>
      <c r="J57" s="335" t="n">
        <v>28</v>
      </c>
      <c r="K57" s="335"/>
      <c r="L57" s="335" t="n">
        <v>270.7</v>
      </c>
      <c r="M57" s="335"/>
      <c r="N57" s="335" t="n">
        <v>25.9</v>
      </c>
      <c r="O57" s="335"/>
      <c r="P57" s="335" t="n">
        <v>229.57</v>
      </c>
      <c r="Q57" s="325"/>
      <c r="R57" s="325" t="n">
        <v>89.9165061014772</v>
      </c>
      <c r="S57" s="325"/>
      <c r="T57" s="325" t="n">
        <v>108.108108108108</v>
      </c>
      <c r="U57" s="325"/>
      <c r="V57" s="326" t="n">
        <v>117.91610402056</v>
      </c>
    </row>
    <row r="58" s="339" customFormat="true" ht="34.5" hidden="false" customHeight="true" outlineLevel="0" collapsed="false">
      <c r="A58" s="320" t="n">
        <v>2</v>
      </c>
      <c r="B58" s="321" t="s">
        <v>219</v>
      </c>
      <c r="C58" s="334"/>
      <c r="D58" s="334" t="n">
        <v>200</v>
      </c>
      <c r="E58" s="335"/>
      <c r="F58" s="335" t="n">
        <v>36.5</v>
      </c>
      <c r="G58" s="335"/>
      <c r="H58" s="335" t="n">
        <v>213.4</v>
      </c>
      <c r="I58" s="335"/>
      <c r="J58" s="335" t="n">
        <v>40</v>
      </c>
      <c r="K58" s="335"/>
      <c r="L58" s="335" t="n">
        <v>253.4</v>
      </c>
      <c r="M58" s="340"/>
      <c r="N58" s="340" t="n">
        <v>23.45</v>
      </c>
      <c r="O58" s="340"/>
      <c r="P58" s="340" t="n">
        <v>134.71</v>
      </c>
      <c r="Q58" s="325"/>
      <c r="R58" s="325" t="n">
        <v>109.58904109589</v>
      </c>
      <c r="S58" s="325"/>
      <c r="T58" s="325" t="n">
        <v>170.575692963753</v>
      </c>
      <c r="U58" s="325"/>
      <c r="V58" s="326" t="n">
        <v>188.107787098211</v>
      </c>
    </row>
    <row r="59" s="339" customFormat="true" ht="21" hidden="false" customHeight="true" outlineLevel="0" collapsed="false">
      <c r="A59" s="320" t="n">
        <v>3</v>
      </c>
      <c r="B59" s="321" t="s">
        <v>396</v>
      </c>
      <c r="C59" s="343"/>
      <c r="D59" s="324" t="n">
        <v>1300</v>
      </c>
      <c r="E59" s="335" t="n">
        <v>307.86</v>
      </c>
      <c r="F59" s="335" t="n">
        <v>128.8</v>
      </c>
      <c r="G59" s="335" t="n">
        <v>2364.99</v>
      </c>
      <c r="H59" s="335" t="n">
        <v>1052.16</v>
      </c>
      <c r="I59" s="335" t="n">
        <v>480</v>
      </c>
      <c r="J59" s="335" t="n">
        <v>200</v>
      </c>
      <c r="K59" s="335" t="n">
        <v>2844.99</v>
      </c>
      <c r="L59" s="335" t="n">
        <v>1252.16</v>
      </c>
      <c r="M59" s="335" t="n">
        <v>115</v>
      </c>
      <c r="N59" s="335" t="n">
        <v>54.47</v>
      </c>
      <c r="O59" s="335" t="n">
        <v>1969.2</v>
      </c>
      <c r="P59" s="335" t="n">
        <v>902.35</v>
      </c>
      <c r="Q59" s="325" t="n">
        <v>155.915026310661</v>
      </c>
      <c r="R59" s="325" t="n">
        <v>155.27950310559</v>
      </c>
      <c r="S59" s="325" t="n">
        <v>417.391304347826</v>
      </c>
      <c r="T59" s="325" t="n">
        <v>367.174591518267</v>
      </c>
      <c r="U59" s="325" t="n">
        <v>144.474405850091</v>
      </c>
      <c r="V59" s="326" t="n">
        <v>138.766553997894</v>
      </c>
    </row>
    <row r="60" s="339" customFormat="true" ht="31.5" hidden="false" customHeight="true" outlineLevel="0" collapsed="false">
      <c r="A60" s="320" t="n">
        <v>4</v>
      </c>
      <c r="B60" s="321" t="s">
        <v>397</v>
      </c>
      <c r="C60" s="323"/>
      <c r="D60" s="323" t="n">
        <v>2500</v>
      </c>
      <c r="E60" s="335"/>
      <c r="F60" s="335" t="n">
        <v>26.73</v>
      </c>
      <c r="G60" s="335"/>
      <c r="H60" s="335" t="n">
        <v>233.77</v>
      </c>
      <c r="I60" s="335"/>
      <c r="J60" s="335" t="n">
        <v>25</v>
      </c>
      <c r="K60" s="335"/>
      <c r="L60" s="335" t="n">
        <v>258.77</v>
      </c>
      <c r="M60" s="335"/>
      <c r="N60" s="335" t="n">
        <v>232.04</v>
      </c>
      <c r="O60" s="335"/>
      <c r="P60" s="335" t="n">
        <v>2208.96</v>
      </c>
      <c r="Q60" s="325"/>
      <c r="R60" s="325" t="n">
        <v>93.5278713056491</v>
      </c>
      <c r="S60" s="325"/>
      <c r="T60" s="325" t="n">
        <v>10.7740044819859</v>
      </c>
      <c r="U60" s="325"/>
      <c r="V60" s="326" t="n">
        <v>11.714562509054</v>
      </c>
    </row>
    <row r="61" s="339" customFormat="true" ht="31.5" hidden="false" customHeight="true" outlineLevel="0" collapsed="false">
      <c r="A61" s="320" t="n">
        <v>5</v>
      </c>
      <c r="B61" s="321" t="s">
        <v>398</v>
      </c>
      <c r="C61" s="323"/>
      <c r="D61" s="323" t="n">
        <v>2450</v>
      </c>
      <c r="E61" s="335"/>
      <c r="F61" s="335" t="n">
        <v>111.35</v>
      </c>
      <c r="G61" s="335"/>
      <c r="H61" s="335" t="n">
        <v>1078.52</v>
      </c>
      <c r="I61" s="340"/>
      <c r="J61" s="335" t="n">
        <v>120</v>
      </c>
      <c r="K61" s="335"/>
      <c r="L61" s="335" t="n">
        <v>1198.52</v>
      </c>
      <c r="M61" s="335"/>
      <c r="N61" s="335" t="n">
        <v>191.47</v>
      </c>
      <c r="O61" s="335"/>
      <c r="P61" s="335" t="n">
        <v>1669.17</v>
      </c>
      <c r="Q61" s="325"/>
      <c r="R61" s="325" t="n">
        <v>107.768298158958</v>
      </c>
      <c r="S61" s="325"/>
      <c r="T61" s="325" t="n">
        <v>62.6730036036977</v>
      </c>
      <c r="U61" s="325"/>
      <c r="V61" s="326" t="n">
        <v>71.8033513662479</v>
      </c>
    </row>
    <row r="62" s="339" customFormat="true" ht="31.5" hidden="false" customHeight="true" outlineLevel="0" collapsed="false">
      <c r="A62" s="320" t="n">
        <v>6</v>
      </c>
      <c r="B62" s="321" t="s">
        <v>399</v>
      </c>
      <c r="C62" s="334"/>
      <c r="D62" s="334" t="n">
        <v>1300</v>
      </c>
      <c r="E62" s="335"/>
      <c r="F62" s="335" t="n">
        <v>37.99</v>
      </c>
      <c r="G62" s="335"/>
      <c r="H62" s="335" t="n">
        <v>400.42</v>
      </c>
      <c r="I62" s="340"/>
      <c r="J62" s="335" t="n">
        <v>50</v>
      </c>
      <c r="K62" s="335"/>
      <c r="L62" s="335" t="n">
        <v>450.42</v>
      </c>
      <c r="M62" s="335"/>
      <c r="N62" s="335" t="n">
        <v>64.42</v>
      </c>
      <c r="O62" s="335"/>
      <c r="P62" s="335" t="n">
        <v>609.75</v>
      </c>
      <c r="Q62" s="325"/>
      <c r="R62" s="325" t="n">
        <v>131.613582521716</v>
      </c>
      <c r="S62" s="325"/>
      <c r="T62" s="325" t="n">
        <v>77.6156473144986</v>
      </c>
      <c r="U62" s="325"/>
      <c r="V62" s="326" t="n">
        <v>73.869618696187</v>
      </c>
    </row>
    <row r="63" s="344" customFormat="true" ht="23.25" hidden="false" customHeight="true" outlineLevel="0" collapsed="false">
      <c r="A63" s="327" t="s">
        <v>28</v>
      </c>
      <c r="B63" s="328" t="s">
        <v>400</v>
      </c>
      <c r="C63" s="341"/>
      <c r="D63" s="341" t="n">
        <v>6410</v>
      </c>
      <c r="E63" s="341"/>
      <c r="F63" s="341" t="n">
        <v>450</v>
      </c>
      <c r="G63" s="341"/>
      <c r="H63" s="341" t="n">
        <v>3818.3</v>
      </c>
      <c r="I63" s="341"/>
      <c r="J63" s="341" t="n">
        <v>480</v>
      </c>
      <c r="K63" s="341"/>
      <c r="L63" s="341" t="n">
        <v>4298.3</v>
      </c>
      <c r="M63" s="341"/>
      <c r="N63" s="341" t="n">
        <v>501.59</v>
      </c>
      <c r="O63" s="341"/>
      <c r="P63" s="341" t="n">
        <v>4628.59</v>
      </c>
      <c r="Q63" s="330"/>
      <c r="R63" s="330" t="n">
        <v>106.666666666667</v>
      </c>
      <c r="S63" s="330"/>
      <c r="T63" s="330" t="n">
        <v>95.6956877130724</v>
      </c>
      <c r="U63" s="330"/>
      <c r="V63" s="333" t="n">
        <v>92.8641335698344</v>
      </c>
    </row>
    <row r="64" s="342" customFormat="true" ht="30.75" hidden="false" customHeight="true" outlineLevel="0" collapsed="false">
      <c r="A64" s="320" t="n">
        <v>1</v>
      </c>
      <c r="B64" s="321" t="s">
        <v>401</v>
      </c>
      <c r="C64" s="345"/>
      <c r="D64" s="345" t="n">
        <v>6410</v>
      </c>
      <c r="E64" s="346"/>
      <c r="F64" s="335" t="n">
        <v>450</v>
      </c>
      <c r="G64" s="347"/>
      <c r="H64" s="324" t="n">
        <v>3818.3</v>
      </c>
      <c r="I64" s="347"/>
      <c r="J64" s="335" t="n">
        <v>480</v>
      </c>
      <c r="K64" s="335"/>
      <c r="L64" s="335" t="n">
        <v>4298.3</v>
      </c>
      <c r="M64" s="347"/>
      <c r="N64" s="335" t="n">
        <v>501.59</v>
      </c>
      <c r="O64" s="347"/>
      <c r="P64" s="324" t="n">
        <v>4628.59</v>
      </c>
      <c r="Q64" s="325"/>
      <c r="R64" s="325" t="n">
        <v>106.666666666667</v>
      </c>
      <c r="S64" s="325"/>
      <c r="T64" s="325" t="n">
        <v>95.6956877130724</v>
      </c>
      <c r="U64" s="325"/>
      <c r="V64" s="326" t="n">
        <v>92.8641335698344</v>
      </c>
    </row>
    <row r="65" s="342" customFormat="true" ht="21.75" hidden="false" customHeight="true" outlineLevel="0" collapsed="false">
      <c r="A65" s="320" t="n">
        <v>2</v>
      </c>
      <c r="B65" s="321" t="s">
        <v>402</v>
      </c>
      <c r="C65" s="324" t="n">
        <v>38000</v>
      </c>
      <c r="D65" s="322" t="n">
        <v>500</v>
      </c>
      <c r="E65" s="324"/>
      <c r="F65" s="335" t="n">
        <v>65</v>
      </c>
      <c r="G65" s="335"/>
      <c r="H65" s="324" t="n">
        <v>542</v>
      </c>
      <c r="I65" s="335"/>
      <c r="J65" s="335" t="n">
        <v>70</v>
      </c>
      <c r="K65" s="335"/>
      <c r="L65" s="335" t="n">
        <v>612</v>
      </c>
      <c r="M65" s="335"/>
      <c r="N65" s="335" t="n">
        <v>72.35</v>
      </c>
      <c r="O65" s="335"/>
      <c r="P65" s="324" t="n">
        <v>679.35</v>
      </c>
      <c r="Q65" s="325"/>
      <c r="R65" s="325" t="n">
        <v>107.692307692308</v>
      </c>
      <c r="S65" s="325"/>
      <c r="T65" s="325" t="n">
        <v>96.7519004837595</v>
      </c>
      <c r="U65" s="325"/>
      <c r="V65" s="326" t="n">
        <v>90.0861117244425</v>
      </c>
    </row>
    <row r="66" s="348" customFormat="true" ht="21.75" hidden="false" customHeight="true" outlineLevel="0" collapsed="false">
      <c r="A66" s="320" t="n">
        <v>3</v>
      </c>
      <c r="B66" s="321" t="s">
        <v>403</v>
      </c>
      <c r="C66" s="324" t="n">
        <v>85000</v>
      </c>
      <c r="D66" s="322" t="n">
        <v>110</v>
      </c>
      <c r="E66" s="335" t="n">
        <v>555</v>
      </c>
      <c r="F66" s="335" t="n">
        <v>8.56</v>
      </c>
      <c r="G66" s="335" t="n">
        <v>9881</v>
      </c>
      <c r="H66" s="335" t="n">
        <v>104.4</v>
      </c>
      <c r="I66" s="335" t="n">
        <v>772.316950852558</v>
      </c>
      <c r="J66" s="335" t="n">
        <v>10.0300902708124</v>
      </c>
      <c r="K66" s="335"/>
      <c r="L66" s="335" t="n">
        <v>114.430090270812</v>
      </c>
      <c r="M66" s="335" t="n">
        <v>1855</v>
      </c>
      <c r="N66" s="335" t="n">
        <v>16.36</v>
      </c>
      <c r="O66" s="335"/>
      <c r="P66" s="335" t="n">
        <v>388.36</v>
      </c>
      <c r="Q66" s="325" t="n">
        <v>139.156207360821</v>
      </c>
      <c r="R66" s="325" t="n">
        <v>117.173951761828</v>
      </c>
      <c r="S66" s="325" t="n">
        <v>41.6343369731837</v>
      </c>
      <c r="T66" s="325" t="n">
        <v>61.3086202372399</v>
      </c>
      <c r="U66" s="325" t="n">
        <v>34.1463410713566</v>
      </c>
      <c r="V66" s="326" t="n">
        <v>29.4649526910115</v>
      </c>
    </row>
    <row r="67" s="348" customFormat="true" ht="21.75" hidden="false" customHeight="true" outlineLevel="0" collapsed="false">
      <c r="A67" s="320" t="n">
        <v>4</v>
      </c>
      <c r="B67" s="321" t="s">
        <v>404</v>
      </c>
      <c r="C67" s="324"/>
      <c r="D67" s="322" t="n">
        <v>1000</v>
      </c>
      <c r="E67" s="335" t="n">
        <v>2610</v>
      </c>
      <c r="F67" s="335" t="n">
        <v>6.7</v>
      </c>
      <c r="G67" s="335" t="n">
        <v>27281</v>
      </c>
      <c r="H67" s="335" t="n">
        <v>50.11</v>
      </c>
      <c r="I67" s="335" t="n">
        <v>3000</v>
      </c>
      <c r="J67" s="335" t="n">
        <v>7</v>
      </c>
      <c r="K67" s="335"/>
      <c r="L67" s="335" t="n">
        <v>57.11</v>
      </c>
      <c r="M67" s="335" t="n">
        <v>4480</v>
      </c>
      <c r="N67" s="335" t="n">
        <v>7.2</v>
      </c>
      <c r="O67" s="335"/>
      <c r="P67" s="335" t="n">
        <v>82.83</v>
      </c>
      <c r="Q67" s="325" t="n">
        <v>114.942528735632</v>
      </c>
      <c r="R67" s="325" t="n">
        <v>104.477611940299</v>
      </c>
      <c r="S67" s="325" t="n">
        <v>66.9642857142857</v>
      </c>
      <c r="T67" s="325" t="n">
        <v>97.2222222222222</v>
      </c>
      <c r="U67" s="325" t="n">
        <v>50.7712685691291</v>
      </c>
      <c r="V67" s="326" t="n">
        <v>68.9484486297235</v>
      </c>
    </row>
    <row r="68" s="352" customFormat="true" ht="24" hidden="false" customHeight="true" outlineLevel="0" collapsed="false">
      <c r="A68" s="327" t="s">
        <v>69</v>
      </c>
      <c r="B68" s="328" t="s">
        <v>248</v>
      </c>
      <c r="C68" s="329"/>
      <c r="D68" s="329" t="n">
        <v>6650</v>
      </c>
      <c r="E68" s="349"/>
      <c r="F68" s="349" t="n">
        <v>334.82</v>
      </c>
      <c r="G68" s="349"/>
      <c r="H68" s="349" t="n">
        <v>2973.56</v>
      </c>
      <c r="I68" s="349"/>
      <c r="J68" s="349" t="n">
        <v>328.030090270813</v>
      </c>
      <c r="K68" s="349"/>
      <c r="L68" s="349" t="n">
        <v>3301.59009027081</v>
      </c>
      <c r="M68" s="349"/>
      <c r="N68" s="349" t="n">
        <v>237.356999999999</v>
      </c>
      <c r="O68" s="349"/>
      <c r="P68" s="349" t="n">
        <v>2052.43</v>
      </c>
      <c r="Q68" s="346"/>
      <c r="R68" s="346" t="n">
        <v>97.9720716417219</v>
      </c>
      <c r="S68" s="346"/>
      <c r="T68" s="350" t="n">
        <v>138.201144382013</v>
      </c>
      <c r="U68" s="350"/>
      <c r="V68" s="351" t="n">
        <v>160.86249422737</v>
      </c>
    </row>
    <row r="69" s="352" customFormat="true" ht="24" hidden="false" customHeight="true" outlineLevel="0" collapsed="false">
      <c r="A69" s="327" t="s">
        <v>323</v>
      </c>
      <c r="B69" s="328" t="s">
        <v>405</v>
      </c>
      <c r="C69" s="353"/>
      <c r="D69" s="354" t="n">
        <v>10996.58951</v>
      </c>
      <c r="E69" s="354"/>
      <c r="F69" s="354" t="n">
        <v>-174.149999999998</v>
      </c>
      <c r="G69" s="354"/>
      <c r="H69" s="354" t="n">
        <v>-142.630000000005</v>
      </c>
      <c r="I69" s="354"/>
      <c r="J69" s="354" t="n">
        <v>500</v>
      </c>
      <c r="K69" s="354"/>
      <c r="L69" s="354" t="n">
        <v>357.369999999995</v>
      </c>
      <c r="M69" s="354"/>
      <c r="N69" s="354" t="n">
        <v>807.17</v>
      </c>
      <c r="O69" s="354"/>
      <c r="P69" s="354" t="n">
        <v>8919.74</v>
      </c>
      <c r="Q69" s="355"/>
      <c r="R69" s="355"/>
      <c r="S69" s="355"/>
      <c r="T69" s="355"/>
      <c r="U69" s="355"/>
      <c r="V69" s="356"/>
    </row>
    <row r="70" s="348" customFormat="true" ht="22.5" hidden="false" customHeight="true" outlineLevel="0" collapsed="false">
      <c r="A70" s="127"/>
      <c r="B70" s="357" t="s">
        <v>406</v>
      </c>
      <c r="C70" s="358"/>
      <c r="D70" s="359" t="n">
        <v>10.0422347219991</v>
      </c>
      <c r="E70" s="359"/>
      <c r="F70" s="359" t="n">
        <v>-1.83653131277977</v>
      </c>
      <c r="G70" s="359"/>
      <c r="H70" s="359" t="n">
        <v>-0.17071300657646</v>
      </c>
      <c r="I70" s="359"/>
      <c r="J70" s="359" t="n">
        <v>5.05050505050505</v>
      </c>
      <c r="K70" s="359"/>
      <c r="L70" s="359" t="n">
        <v>0.3824201243066</v>
      </c>
      <c r="M70" s="359"/>
      <c r="N70" s="359" t="n">
        <v>9.57482268956707</v>
      </c>
      <c r="O70" s="359"/>
      <c r="P70" s="359" t="n">
        <v>11.3052751545902</v>
      </c>
      <c r="Q70" s="358"/>
      <c r="R70" s="358"/>
      <c r="S70" s="358"/>
      <c r="T70" s="358"/>
      <c r="U70" s="358"/>
      <c r="V70" s="360"/>
    </row>
  </sheetData>
  <mergeCells count="17"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09722222222222" right="0.190277777777778" top="0.490277777777778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5" zeroHeight="false" outlineLevelRow="0" outlineLevelCol="0"/>
  <cols>
    <col collapsed="false" customWidth="true" hidden="false" outlineLevel="0" max="1" min="1" style="260" width="3.74"/>
    <col collapsed="false" customWidth="true" hidden="false" outlineLevel="0" max="2" min="2" style="261" width="21.49"/>
    <col collapsed="false" customWidth="true" hidden="false" outlineLevel="0" max="3" min="3" style="261" width="6.86"/>
    <col collapsed="false" customWidth="true" hidden="false" outlineLevel="0" max="4" min="4" style="261" width="7.11"/>
    <col collapsed="false" customWidth="true" hidden="false" outlineLevel="0" max="5" min="5" style="261" width="7.62"/>
    <col collapsed="false" customWidth="true" hidden="false" outlineLevel="0" max="6" min="6" style="261" width="7.37"/>
    <col collapsed="false" customWidth="true" hidden="false" outlineLevel="0" max="7" min="7" style="261" width="6.74"/>
    <col collapsed="false" customWidth="true" hidden="false" outlineLevel="0" max="8" min="8" style="261" width="6.99"/>
    <col collapsed="false" customWidth="true" hidden="false" outlineLevel="0" max="9" min="9" style="261" width="7.49"/>
    <col collapsed="false" customWidth="true" hidden="false" outlineLevel="0" max="10" min="10" style="261" width="8.24"/>
    <col collapsed="false" customWidth="true" hidden="false" outlineLevel="0" max="11" min="11" style="261" width="8.62"/>
    <col collapsed="false" customWidth="false" hidden="false" outlineLevel="0" max="257" min="12" style="261" width="8.99"/>
  </cols>
  <sheetData>
    <row r="1" customFormat="false" ht="15" hidden="false" customHeight="false" outlineLevel="0" collapsed="false">
      <c r="J1" s="361"/>
      <c r="K1" s="362" t="s">
        <v>407</v>
      </c>
    </row>
    <row r="2" customFormat="false" ht="28.5" hidden="false" customHeight="true" outlineLevel="0" collapsed="false">
      <c r="A2" s="363" t="s">
        <v>408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23.25" hidden="false" customHeight="true" outlineLevel="0" collapsed="false">
      <c r="C3" s="364"/>
      <c r="D3" s="364"/>
      <c r="E3" s="364"/>
      <c r="F3" s="364"/>
      <c r="G3" s="364"/>
      <c r="K3" s="365" t="s">
        <v>251</v>
      </c>
    </row>
    <row r="4" s="204" customFormat="true" ht="20.25" hidden="false" customHeight="true" outlineLevel="0" collapsed="false">
      <c r="A4" s="200" t="s">
        <v>4</v>
      </c>
      <c r="B4" s="201" t="s">
        <v>252</v>
      </c>
      <c r="C4" s="201" t="s">
        <v>79</v>
      </c>
      <c r="D4" s="201"/>
      <c r="E4" s="201"/>
      <c r="F4" s="201"/>
      <c r="G4" s="201" t="s">
        <v>80</v>
      </c>
      <c r="H4" s="201"/>
      <c r="I4" s="265" t="s">
        <v>189</v>
      </c>
      <c r="J4" s="265"/>
      <c r="K4" s="265"/>
    </row>
    <row r="5" s="204" customFormat="true" ht="45" hidden="false" customHeight="true" outlineLevel="0" collapsed="false">
      <c r="A5" s="200"/>
      <c r="B5" s="201"/>
      <c r="C5" s="366" t="s">
        <v>83</v>
      </c>
      <c r="D5" s="366" t="s">
        <v>84</v>
      </c>
      <c r="E5" s="209" t="s">
        <v>85</v>
      </c>
      <c r="F5" s="209" t="s">
        <v>86</v>
      </c>
      <c r="G5" s="366" t="s">
        <v>87</v>
      </c>
      <c r="H5" s="366" t="s">
        <v>88</v>
      </c>
      <c r="I5" s="209" t="s">
        <v>190</v>
      </c>
      <c r="J5" s="209" t="s">
        <v>191</v>
      </c>
      <c r="K5" s="211" t="s">
        <v>192</v>
      </c>
    </row>
    <row r="6" s="275" customFormat="true" ht="20.25" hidden="false" customHeight="true" outlineLevel="0" collapsed="false">
      <c r="A6" s="367"/>
      <c r="B6" s="368" t="s">
        <v>254</v>
      </c>
      <c r="C6" s="369" t="n">
        <v>9308.4</v>
      </c>
      <c r="D6" s="369" t="n">
        <v>83406.95</v>
      </c>
      <c r="E6" s="369" t="n">
        <v>10400</v>
      </c>
      <c r="F6" s="369" t="n">
        <v>93806.95</v>
      </c>
      <c r="G6" s="369" t="n">
        <v>9237.3</v>
      </c>
      <c r="H6" s="369" t="n">
        <v>87818.66</v>
      </c>
      <c r="I6" s="370" t="n">
        <v>111.727042241416</v>
      </c>
      <c r="J6" s="370" t="n">
        <v>112.587011356132</v>
      </c>
      <c r="K6" s="371" t="n">
        <v>106.818926638143</v>
      </c>
    </row>
    <row r="7" s="275" customFormat="true" ht="20.25" hidden="false" customHeight="true" outlineLevel="0" collapsed="false">
      <c r="A7" s="372" t="s">
        <v>195</v>
      </c>
      <c r="B7" s="373" t="s">
        <v>255</v>
      </c>
      <c r="C7" s="374" t="n">
        <v>7561.38</v>
      </c>
      <c r="D7" s="374" t="n">
        <v>66456.71</v>
      </c>
      <c r="E7" s="374" t="n">
        <v>8416.05</v>
      </c>
      <c r="F7" s="374" t="n">
        <v>74872.76</v>
      </c>
      <c r="G7" s="374" t="n">
        <v>7462.36</v>
      </c>
      <c r="H7" s="374" t="n">
        <v>68565.72</v>
      </c>
      <c r="I7" s="272" t="n">
        <v>111.303095466701</v>
      </c>
      <c r="J7" s="272" t="n">
        <v>112.78000525303</v>
      </c>
      <c r="K7" s="273" t="n">
        <v>109.198532444493</v>
      </c>
    </row>
    <row r="8" s="279" customFormat="true" ht="20.25" hidden="false" customHeight="true" outlineLevel="0" collapsed="false">
      <c r="A8" s="372"/>
      <c r="B8" s="373" t="s">
        <v>256</v>
      </c>
      <c r="C8" s="374" t="n">
        <v>1688.2</v>
      </c>
      <c r="D8" s="374" t="n">
        <v>15433.71</v>
      </c>
      <c r="E8" s="374" t="n">
        <v>1892.8</v>
      </c>
      <c r="F8" s="374" t="n">
        <v>17326.51</v>
      </c>
      <c r="G8" s="374" t="n">
        <v>2002.76</v>
      </c>
      <c r="H8" s="374" t="n">
        <v>17707.2</v>
      </c>
      <c r="I8" s="272" t="n">
        <v>112.119417130672</v>
      </c>
      <c r="J8" s="272" t="n">
        <v>94.509576784038</v>
      </c>
      <c r="K8" s="273" t="n">
        <v>97.8500835818198</v>
      </c>
    </row>
    <row r="9" s="260" customFormat="true" ht="18.75" hidden="false" customHeight="true" outlineLevel="0" collapsed="false">
      <c r="A9" s="375" t="n">
        <v>1</v>
      </c>
      <c r="B9" s="376" t="s">
        <v>257</v>
      </c>
      <c r="C9" s="377" t="n">
        <v>81.71</v>
      </c>
      <c r="D9" s="377" t="n">
        <v>473.27</v>
      </c>
      <c r="E9" s="377" t="n">
        <v>91</v>
      </c>
      <c r="F9" s="377" t="n">
        <v>564.27</v>
      </c>
      <c r="G9" s="377" t="n">
        <v>69.47</v>
      </c>
      <c r="H9" s="377" t="n">
        <v>186.17</v>
      </c>
      <c r="I9" s="283" t="n">
        <v>111.369477420144</v>
      </c>
      <c r="J9" s="283" t="n">
        <v>130.991795019433</v>
      </c>
      <c r="K9" s="284" t="n">
        <v>303.093946393082</v>
      </c>
    </row>
    <row r="10" s="260" customFormat="true" ht="18.75" hidden="false" customHeight="true" outlineLevel="0" collapsed="false">
      <c r="A10" s="375" t="n">
        <v>2</v>
      </c>
      <c r="B10" s="376" t="s">
        <v>409</v>
      </c>
      <c r="C10" s="377" t="n">
        <v>28.99</v>
      </c>
      <c r="D10" s="377" t="n">
        <v>378.09</v>
      </c>
      <c r="E10" s="377" t="n">
        <v>33</v>
      </c>
      <c r="F10" s="377" t="n">
        <v>411.09</v>
      </c>
      <c r="G10" s="377" t="n">
        <v>20.3</v>
      </c>
      <c r="H10" s="377" t="n">
        <v>364.81</v>
      </c>
      <c r="I10" s="283" t="n">
        <v>113.832355984822</v>
      </c>
      <c r="J10" s="283" t="n">
        <v>162.56157635468</v>
      </c>
      <c r="K10" s="284" t="n">
        <v>112.686055755051</v>
      </c>
    </row>
    <row r="11" s="260" customFormat="true" ht="18.75" hidden="false" customHeight="true" outlineLevel="0" collapsed="false">
      <c r="A11" s="375" t="n">
        <v>3</v>
      </c>
      <c r="B11" s="376" t="s">
        <v>259</v>
      </c>
      <c r="C11" s="377"/>
      <c r="D11" s="377"/>
      <c r="E11" s="377"/>
      <c r="F11" s="377"/>
      <c r="G11" s="377"/>
      <c r="H11" s="377"/>
      <c r="I11" s="283"/>
      <c r="J11" s="283"/>
      <c r="K11" s="284"/>
    </row>
    <row r="12" s="260" customFormat="true" ht="18.75" hidden="false" customHeight="true" outlineLevel="0" collapsed="false">
      <c r="A12" s="375" t="n">
        <v>4</v>
      </c>
      <c r="B12" s="376" t="s">
        <v>410</v>
      </c>
      <c r="C12" s="377" t="n">
        <v>178.15</v>
      </c>
      <c r="D12" s="377" t="n">
        <v>1622.28</v>
      </c>
      <c r="E12" s="377" t="n">
        <v>200</v>
      </c>
      <c r="F12" s="377" t="n">
        <v>1822.28</v>
      </c>
      <c r="G12" s="377" t="n">
        <v>205.94</v>
      </c>
      <c r="H12" s="377" t="n">
        <v>1811.81</v>
      </c>
      <c r="I12" s="283" t="n">
        <v>112.264945270839</v>
      </c>
      <c r="J12" s="283" t="n">
        <v>97.1156647567253</v>
      </c>
      <c r="K12" s="284" t="n">
        <v>100.577875163511</v>
      </c>
    </row>
    <row r="13" s="260" customFormat="true" ht="18.75" hidden="false" customHeight="true" outlineLevel="0" collapsed="false">
      <c r="A13" s="375" t="n">
        <v>5</v>
      </c>
      <c r="B13" s="376" t="s">
        <v>261</v>
      </c>
      <c r="C13" s="377" t="n">
        <v>25.74</v>
      </c>
      <c r="D13" s="377" t="n">
        <v>356.07</v>
      </c>
      <c r="E13" s="377" t="n">
        <v>30</v>
      </c>
      <c r="F13" s="377" t="n">
        <v>386.07</v>
      </c>
      <c r="G13" s="377" t="n">
        <v>39.8</v>
      </c>
      <c r="H13" s="377" t="n">
        <v>377.3</v>
      </c>
      <c r="I13" s="283" t="n">
        <v>116.550116550117</v>
      </c>
      <c r="J13" s="283" t="n">
        <v>75.3768844221106</v>
      </c>
      <c r="K13" s="284" t="n">
        <v>102.324410283594</v>
      </c>
    </row>
    <row r="14" s="260" customFormat="true" ht="18.75" hidden="false" customHeight="true" outlineLevel="0" collapsed="false">
      <c r="A14" s="375" t="n">
        <v>6</v>
      </c>
      <c r="B14" s="376" t="s">
        <v>262</v>
      </c>
      <c r="C14" s="377" t="n">
        <v>231.07</v>
      </c>
      <c r="D14" s="377" t="n">
        <v>2431.18</v>
      </c>
      <c r="E14" s="377" t="n">
        <v>258</v>
      </c>
      <c r="F14" s="377" t="n">
        <v>2689.18</v>
      </c>
      <c r="G14" s="377" t="n">
        <v>356.61</v>
      </c>
      <c r="H14" s="377" t="n">
        <v>3176.09</v>
      </c>
      <c r="I14" s="283" t="n">
        <v>111.654476998312</v>
      </c>
      <c r="J14" s="283" t="n">
        <v>72.3479431311517</v>
      </c>
      <c r="K14" s="284" t="n">
        <v>84.6695150326345</v>
      </c>
    </row>
    <row r="15" s="260" customFormat="true" ht="18.75" hidden="false" customHeight="true" outlineLevel="0" collapsed="false">
      <c r="A15" s="375" t="n">
        <v>7</v>
      </c>
      <c r="B15" s="376" t="s">
        <v>411</v>
      </c>
      <c r="C15" s="377" t="n">
        <v>3.52</v>
      </c>
      <c r="D15" s="377" t="n">
        <v>80.13</v>
      </c>
      <c r="E15" s="377" t="n">
        <v>3.8</v>
      </c>
      <c r="F15" s="377" t="n">
        <v>83.93</v>
      </c>
      <c r="G15" s="377" t="n">
        <v>1.98</v>
      </c>
      <c r="H15" s="377" t="n">
        <v>64.5</v>
      </c>
      <c r="I15" s="283" t="n">
        <v>107.954545454545</v>
      </c>
      <c r="J15" s="283" t="n">
        <v>191.919191919192</v>
      </c>
      <c r="K15" s="284" t="n">
        <v>130.124031007752</v>
      </c>
    </row>
    <row r="16" s="260" customFormat="true" ht="18.75" hidden="false" customHeight="true" outlineLevel="0" collapsed="false">
      <c r="A16" s="375" t="n">
        <v>8</v>
      </c>
      <c r="B16" s="376" t="s">
        <v>264</v>
      </c>
      <c r="C16" s="377" t="n">
        <v>78.2</v>
      </c>
      <c r="D16" s="377" t="n">
        <v>683.66</v>
      </c>
      <c r="E16" s="377" t="n">
        <v>87</v>
      </c>
      <c r="F16" s="377" t="n">
        <v>770.66</v>
      </c>
      <c r="G16" s="377" t="n">
        <v>81.29</v>
      </c>
      <c r="H16" s="377" t="n">
        <v>665.53</v>
      </c>
      <c r="I16" s="283" t="n">
        <v>111.253196930946</v>
      </c>
      <c r="J16" s="283" t="n">
        <v>107.024234223152</v>
      </c>
      <c r="K16" s="284" t="n">
        <v>115.796432918125</v>
      </c>
    </row>
    <row r="17" s="260" customFormat="true" ht="18.75" hidden="false" customHeight="true" outlineLevel="0" collapsed="false">
      <c r="A17" s="375" t="n">
        <v>9</v>
      </c>
      <c r="B17" s="376" t="s">
        <v>265</v>
      </c>
      <c r="C17" s="377" t="n">
        <v>596.92</v>
      </c>
      <c r="D17" s="377" t="n">
        <v>5160.23</v>
      </c>
      <c r="E17" s="377" t="n">
        <v>670</v>
      </c>
      <c r="F17" s="377" t="n">
        <v>5830.23</v>
      </c>
      <c r="G17" s="377" t="n">
        <v>734.24</v>
      </c>
      <c r="H17" s="377" t="n">
        <v>5582.07</v>
      </c>
      <c r="I17" s="283" t="n">
        <v>112.242846612611</v>
      </c>
      <c r="J17" s="283" t="n">
        <v>91.2508171714971</v>
      </c>
      <c r="K17" s="284" t="n">
        <v>104.44566263053</v>
      </c>
    </row>
    <row r="18" s="260" customFormat="true" ht="18.75" hidden="false" customHeight="true" outlineLevel="0" collapsed="false">
      <c r="A18" s="375" t="n">
        <v>10</v>
      </c>
      <c r="B18" s="376" t="s">
        <v>266</v>
      </c>
      <c r="C18" s="377" t="n">
        <v>463.9</v>
      </c>
      <c r="D18" s="377" t="n">
        <v>4248.8</v>
      </c>
      <c r="E18" s="377" t="n">
        <v>520</v>
      </c>
      <c r="F18" s="377" t="n">
        <v>4768.8</v>
      </c>
      <c r="G18" s="377" t="n">
        <v>493.13</v>
      </c>
      <c r="H18" s="377" t="n">
        <v>5478.92</v>
      </c>
      <c r="I18" s="283" t="n">
        <v>112.093123518</v>
      </c>
      <c r="J18" s="283" t="n">
        <v>105.448867438606</v>
      </c>
      <c r="K18" s="284" t="n">
        <v>87.0390514918999</v>
      </c>
    </row>
    <row r="19" s="279" customFormat="true" ht="20.25" hidden="false" customHeight="true" outlineLevel="0" collapsed="false">
      <c r="A19" s="372"/>
      <c r="B19" s="373" t="s">
        <v>267</v>
      </c>
      <c r="C19" s="374" t="n">
        <v>5476.52</v>
      </c>
      <c r="D19" s="374" t="n">
        <v>47506.35</v>
      </c>
      <c r="E19" s="374" t="n">
        <v>6078</v>
      </c>
      <c r="F19" s="374" t="n">
        <v>53584.35</v>
      </c>
      <c r="G19" s="374" t="n">
        <v>5113.21</v>
      </c>
      <c r="H19" s="374" t="n">
        <v>46909.57</v>
      </c>
      <c r="I19" s="272" t="n">
        <v>110.982886942803</v>
      </c>
      <c r="J19" s="272" t="n">
        <v>118.86857766452</v>
      </c>
      <c r="K19" s="273" t="n">
        <v>114.229036846852</v>
      </c>
    </row>
    <row r="20" s="286" customFormat="true" ht="18.75" hidden="false" customHeight="true" outlineLevel="0" collapsed="false">
      <c r="A20" s="375" t="n">
        <v>11</v>
      </c>
      <c r="B20" s="376" t="s">
        <v>268</v>
      </c>
      <c r="C20" s="377" t="n">
        <v>830.09</v>
      </c>
      <c r="D20" s="377" t="n">
        <v>6435.94</v>
      </c>
      <c r="E20" s="377" t="n">
        <v>910</v>
      </c>
      <c r="F20" s="377" t="n">
        <v>7345.94</v>
      </c>
      <c r="G20" s="377" t="n">
        <v>693.16</v>
      </c>
      <c r="H20" s="377" t="n">
        <v>7125.21</v>
      </c>
      <c r="I20" s="283" t="n">
        <v>109.626666987917</v>
      </c>
      <c r="J20" s="283" t="n">
        <v>131.282820705176</v>
      </c>
      <c r="K20" s="284" t="n">
        <v>103.097873606532</v>
      </c>
    </row>
    <row r="21" s="286" customFormat="true" ht="18.75" hidden="false" customHeight="true" outlineLevel="0" collapsed="false">
      <c r="A21" s="375" t="n">
        <v>12</v>
      </c>
      <c r="B21" s="376" t="s">
        <v>269</v>
      </c>
      <c r="C21" s="377" t="n">
        <v>1243.44</v>
      </c>
      <c r="D21" s="377" t="n">
        <v>11176.57</v>
      </c>
      <c r="E21" s="377" t="n">
        <v>1400</v>
      </c>
      <c r="F21" s="377" t="n">
        <v>12576.57</v>
      </c>
      <c r="G21" s="377" t="n">
        <v>1233.95</v>
      </c>
      <c r="H21" s="377" t="n">
        <v>10676.69</v>
      </c>
      <c r="I21" s="283" t="n">
        <v>112.590876922087</v>
      </c>
      <c r="J21" s="283" t="n">
        <v>113.456785120953</v>
      </c>
      <c r="K21" s="284" t="n">
        <v>117.794653586458</v>
      </c>
    </row>
    <row r="22" s="286" customFormat="true" ht="18.75" hidden="false" customHeight="true" outlineLevel="0" collapsed="false">
      <c r="A22" s="375" t="n">
        <v>13</v>
      </c>
      <c r="B22" s="376" t="s">
        <v>270</v>
      </c>
      <c r="C22" s="377" t="n">
        <v>79.29</v>
      </c>
      <c r="D22" s="377" t="n">
        <v>663.16</v>
      </c>
      <c r="E22" s="377" t="n">
        <v>88</v>
      </c>
      <c r="F22" s="377" t="n">
        <v>751.16</v>
      </c>
      <c r="G22" s="377" t="n">
        <v>82.7</v>
      </c>
      <c r="H22" s="377" t="n">
        <v>829.23</v>
      </c>
      <c r="I22" s="283" t="n">
        <v>110.984991802245</v>
      </c>
      <c r="J22" s="283" t="n">
        <v>106.408706166868</v>
      </c>
      <c r="K22" s="284" t="n">
        <v>90.5852417302799</v>
      </c>
    </row>
    <row r="23" s="286" customFormat="true" ht="18.75" hidden="false" customHeight="true" outlineLevel="0" collapsed="false">
      <c r="A23" s="375" t="n">
        <v>14</v>
      </c>
      <c r="B23" s="376" t="s">
        <v>271</v>
      </c>
      <c r="C23" s="377" t="n">
        <v>934.53</v>
      </c>
      <c r="D23" s="377" t="n">
        <v>8578.41</v>
      </c>
      <c r="E23" s="377" t="n">
        <v>1050</v>
      </c>
      <c r="F23" s="377" t="n">
        <v>9628.41</v>
      </c>
      <c r="G23" s="377" t="n">
        <v>966.83</v>
      </c>
      <c r="H23" s="377" t="n">
        <v>8461.45</v>
      </c>
      <c r="I23" s="283" t="n">
        <v>112.355943629418</v>
      </c>
      <c r="J23" s="283" t="n">
        <v>108.602339604687</v>
      </c>
      <c r="K23" s="284" t="n">
        <v>113.791489638301</v>
      </c>
    </row>
    <row r="24" s="286" customFormat="true" ht="18.75" hidden="false" customHeight="true" outlineLevel="0" collapsed="false">
      <c r="A24" s="375" t="n">
        <v>15</v>
      </c>
      <c r="B24" s="376" t="s">
        <v>272</v>
      </c>
      <c r="C24" s="377" t="n">
        <v>2389.17</v>
      </c>
      <c r="D24" s="377" t="n">
        <v>20652.27</v>
      </c>
      <c r="E24" s="377" t="n">
        <v>2630</v>
      </c>
      <c r="F24" s="377" t="n">
        <v>23282.27</v>
      </c>
      <c r="G24" s="377" t="n">
        <v>2136.57</v>
      </c>
      <c r="H24" s="377" t="n">
        <v>19816.99</v>
      </c>
      <c r="I24" s="283" t="n">
        <v>110.080069647618</v>
      </c>
      <c r="J24" s="283" t="n">
        <v>123.094492574547</v>
      </c>
      <c r="K24" s="284" t="n">
        <v>117.486409389115</v>
      </c>
    </row>
    <row r="25" s="279" customFormat="true" ht="20.25" hidden="false" customHeight="true" outlineLevel="0" collapsed="false">
      <c r="A25" s="372"/>
      <c r="B25" s="373" t="s">
        <v>273</v>
      </c>
      <c r="C25" s="374" t="n">
        <v>176.48</v>
      </c>
      <c r="D25" s="374" t="n">
        <v>1774.57</v>
      </c>
      <c r="E25" s="374" t="n">
        <v>199.65</v>
      </c>
      <c r="F25" s="374" t="n">
        <v>1974.22</v>
      </c>
      <c r="G25" s="374" t="n">
        <v>213.49</v>
      </c>
      <c r="H25" s="374" t="n">
        <v>2009.45</v>
      </c>
      <c r="I25" s="272" t="n">
        <v>113.128966455122</v>
      </c>
      <c r="J25" s="272" t="n">
        <v>93.5172607616282</v>
      </c>
      <c r="K25" s="273" t="n">
        <v>98.2467839458558</v>
      </c>
    </row>
    <row r="26" s="286" customFormat="true" ht="18.75" hidden="false" customHeight="true" outlineLevel="0" collapsed="false">
      <c r="A26" s="375" t="n">
        <v>16</v>
      </c>
      <c r="B26" s="376" t="s">
        <v>274</v>
      </c>
      <c r="C26" s="377" t="n">
        <v>163.47</v>
      </c>
      <c r="D26" s="377" t="n">
        <v>1601.62</v>
      </c>
      <c r="E26" s="377" t="n">
        <v>185</v>
      </c>
      <c r="F26" s="377" t="n">
        <v>1786.62</v>
      </c>
      <c r="G26" s="377" t="n">
        <v>199.14</v>
      </c>
      <c r="H26" s="377" t="n">
        <v>1872.07</v>
      </c>
      <c r="I26" s="283" t="n">
        <v>113.170612344773</v>
      </c>
      <c r="J26" s="283" t="n">
        <v>92.899467711158</v>
      </c>
      <c r="K26" s="284" t="n">
        <v>95.4355339276843</v>
      </c>
    </row>
    <row r="27" s="286" customFormat="true" ht="18.75" hidden="false" customHeight="true" outlineLevel="0" collapsed="false">
      <c r="A27" s="375" t="n">
        <v>17</v>
      </c>
      <c r="B27" s="376" t="s">
        <v>275</v>
      </c>
      <c r="C27" s="377"/>
      <c r="D27" s="377"/>
      <c r="E27" s="377"/>
      <c r="F27" s="377"/>
      <c r="G27" s="377"/>
      <c r="H27" s="377"/>
      <c r="I27" s="283"/>
      <c r="J27" s="283"/>
      <c r="K27" s="284"/>
    </row>
    <row r="28" s="286" customFormat="true" ht="18.75" hidden="false" customHeight="true" outlineLevel="0" collapsed="false">
      <c r="A28" s="375" t="n">
        <v>18</v>
      </c>
      <c r="B28" s="376" t="s">
        <v>276</v>
      </c>
      <c r="C28" s="377" t="n">
        <v>12.9</v>
      </c>
      <c r="D28" s="377" t="n">
        <v>161.85</v>
      </c>
      <c r="E28" s="377" t="n">
        <v>14.5</v>
      </c>
      <c r="F28" s="377" t="n">
        <v>176.35</v>
      </c>
      <c r="G28" s="377" t="n">
        <v>12.22</v>
      </c>
      <c r="H28" s="377" t="n">
        <v>126.6</v>
      </c>
      <c r="I28" s="283" t="n">
        <v>112.403100775194</v>
      </c>
      <c r="J28" s="283" t="n">
        <v>118.657937806874</v>
      </c>
      <c r="K28" s="284" t="n">
        <v>139.296998420221</v>
      </c>
    </row>
    <row r="29" s="286" customFormat="true" ht="18.75" hidden="false" customHeight="true" outlineLevel="0" collapsed="false">
      <c r="A29" s="375" t="n">
        <v>19</v>
      </c>
      <c r="B29" s="376" t="s">
        <v>277</v>
      </c>
      <c r="C29" s="377" t="n">
        <v>0.11</v>
      </c>
      <c r="D29" s="377" t="n">
        <v>11.1</v>
      </c>
      <c r="E29" s="377" t="n">
        <v>0.15</v>
      </c>
      <c r="F29" s="377" t="n">
        <v>11.25</v>
      </c>
      <c r="G29" s="377" t="n">
        <v>2.13</v>
      </c>
      <c r="H29" s="377" t="n">
        <v>10.78</v>
      </c>
      <c r="I29" s="283" t="n">
        <v>136.363636363636</v>
      </c>
      <c r="J29" s="283" t="n">
        <v>7.04225352112676</v>
      </c>
      <c r="K29" s="284" t="n">
        <v>104.359925788497</v>
      </c>
    </row>
    <row r="30" s="279" customFormat="true" ht="20.25" hidden="false" customHeight="true" outlineLevel="0" collapsed="false">
      <c r="A30" s="372"/>
      <c r="B30" s="373" t="s">
        <v>279</v>
      </c>
      <c r="C30" s="374" t="n">
        <v>220.18</v>
      </c>
      <c r="D30" s="374" t="n">
        <v>1742.08</v>
      </c>
      <c r="E30" s="374" t="n">
        <v>245.6</v>
      </c>
      <c r="F30" s="374" t="n">
        <v>1987.68</v>
      </c>
      <c r="G30" s="374" t="n">
        <v>132.9</v>
      </c>
      <c r="H30" s="374" t="n">
        <v>1939.5</v>
      </c>
      <c r="I30" s="272" t="n">
        <v>111.545099464075</v>
      </c>
      <c r="J30" s="272" t="n">
        <v>184.800601956358</v>
      </c>
      <c r="K30" s="273" t="n">
        <v>102.484145398299</v>
      </c>
    </row>
    <row r="31" s="286" customFormat="true" ht="18.75" hidden="false" customHeight="true" outlineLevel="0" collapsed="false">
      <c r="A31" s="375" t="n">
        <v>20</v>
      </c>
      <c r="B31" s="376" t="s">
        <v>280</v>
      </c>
      <c r="C31" s="377" t="n">
        <v>66.77</v>
      </c>
      <c r="D31" s="377" t="n">
        <v>668.79</v>
      </c>
      <c r="E31" s="377" t="n">
        <v>75</v>
      </c>
      <c r="F31" s="377" t="n">
        <v>743.79</v>
      </c>
      <c r="G31" s="377" t="n">
        <v>59.94</v>
      </c>
      <c r="H31" s="377" t="n">
        <v>642.99</v>
      </c>
      <c r="I31" s="283" t="n">
        <v>112.325894862962</v>
      </c>
      <c r="J31" s="283" t="n">
        <v>125.125125125125</v>
      </c>
      <c r="K31" s="284" t="n">
        <v>115.676760136239</v>
      </c>
    </row>
    <row r="32" s="286" customFormat="true" ht="36.75" hidden="false" customHeight="true" outlineLevel="0" collapsed="false">
      <c r="A32" s="375" t="n">
        <v>21</v>
      </c>
      <c r="B32" s="287" t="s">
        <v>412</v>
      </c>
      <c r="C32" s="377" t="n">
        <v>16.39</v>
      </c>
      <c r="D32" s="377" t="n">
        <v>248.04</v>
      </c>
      <c r="E32" s="377" t="n">
        <v>18.2</v>
      </c>
      <c r="F32" s="377" t="n">
        <v>266.24</v>
      </c>
      <c r="G32" s="377" t="n">
        <v>19.64</v>
      </c>
      <c r="H32" s="377" t="n">
        <v>341.12</v>
      </c>
      <c r="I32" s="283" t="n">
        <v>111.04331909701</v>
      </c>
      <c r="J32" s="283" t="n">
        <v>92.6680244399185</v>
      </c>
      <c r="K32" s="284" t="n">
        <v>78.0487804878049</v>
      </c>
    </row>
    <row r="33" s="286" customFormat="true" ht="18" hidden="false" customHeight="true" outlineLevel="0" collapsed="false">
      <c r="A33" s="375" t="n">
        <v>22</v>
      </c>
      <c r="B33" s="376" t="s">
        <v>282</v>
      </c>
      <c r="C33" s="377" t="n">
        <v>77.15</v>
      </c>
      <c r="D33" s="377" t="n">
        <v>480.49</v>
      </c>
      <c r="E33" s="377" t="n">
        <v>85</v>
      </c>
      <c r="F33" s="377" t="n">
        <v>565.49</v>
      </c>
      <c r="G33" s="377" t="n">
        <v>3.57</v>
      </c>
      <c r="H33" s="377" t="n">
        <v>605.69</v>
      </c>
      <c r="I33" s="283" t="n">
        <v>110.174983797796</v>
      </c>
      <c r="J33" s="283" t="n">
        <v>2380.95238095238</v>
      </c>
      <c r="K33" s="284" t="n">
        <v>93.3629414386898</v>
      </c>
    </row>
    <row r="34" s="286" customFormat="true" ht="18" hidden="false" customHeight="true" outlineLevel="0" collapsed="false">
      <c r="A34" s="375" t="n">
        <v>23</v>
      </c>
      <c r="B34" s="376" t="s">
        <v>283</v>
      </c>
      <c r="C34" s="377"/>
      <c r="D34" s="377"/>
      <c r="E34" s="377"/>
      <c r="F34" s="377"/>
      <c r="G34" s="377"/>
      <c r="H34" s="377"/>
      <c r="I34" s="283"/>
      <c r="J34" s="283"/>
      <c r="K34" s="284"/>
    </row>
    <row r="35" s="286" customFormat="true" ht="18" hidden="false" customHeight="true" outlineLevel="0" collapsed="false">
      <c r="A35" s="375" t="n">
        <v>24</v>
      </c>
      <c r="B35" s="376" t="s">
        <v>284</v>
      </c>
      <c r="C35" s="377" t="n">
        <v>8.96</v>
      </c>
      <c r="D35" s="377" t="n">
        <v>68.62</v>
      </c>
      <c r="E35" s="377" t="n">
        <v>10</v>
      </c>
      <c r="F35" s="377" t="n">
        <v>78.62</v>
      </c>
      <c r="G35" s="377" t="n">
        <v>6.56</v>
      </c>
      <c r="H35" s="377" t="n">
        <v>68.11</v>
      </c>
      <c r="I35" s="283" t="n">
        <v>111.607142857143</v>
      </c>
      <c r="J35" s="283" t="n">
        <v>152.439024390244</v>
      </c>
      <c r="K35" s="284" t="n">
        <v>115.430920569667</v>
      </c>
    </row>
    <row r="36" s="286" customFormat="true" ht="18" hidden="false" customHeight="true" outlineLevel="0" collapsed="false">
      <c r="A36" s="375" t="n">
        <v>25</v>
      </c>
      <c r="B36" s="376" t="s">
        <v>285</v>
      </c>
      <c r="C36" s="377" t="n">
        <v>4.93</v>
      </c>
      <c r="D36" s="377" t="n">
        <v>103.07</v>
      </c>
      <c r="E36" s="377" t="n">
        <v>5.4</v>
      </c>
      <c r="F36" s="377" t="n">
        <v>108.47</v>
      </c>
      <c r="G36" s="377" t="n">
        <v>36.1</v>
      </c>
      <c r="H36" s="377" t="n">
        <v>151.36</v>
      </c>
      <c r="I36" s="283" t="n">
        <v>109.533468559838</v>
      </c>
      <c r="J36" s="283" t="n">
        <v>14.9584487534626</v>
      </c>
      <c r="K36" s="284" t="n">
        <v>71.6635835095137</v>
      </c>
    </row>
    <row r="37" s="286" customFormat="true" ht="18" hidden="false" customHeight="true" outlineLevel="0" collapsed="false">
      <c r="A37" s="375" t="n">
        <v>26</v>
      </c>
      <c r="B37" s="376" t="s">
        <v>286</v>
      </c>
      <c r="C37" s="377" t="n">
        <v>45.98</v>
      </c>
      <c r="D37" s="377" t="n">
        <v>173.07</v>
      </c>
      <c r="E37" s="377" t="n">
        <v>52</v>
      </c>
      <c r="F37" s="377" t="n">
        <v>225.07</v>
      </c>
      <c r="G37" s="377" t="n">
        <v>7.09</v>
      </c>
      <c r="H37" s="377" t="n">
        <v>130.23</v>
      </c>
      <c r="I37" s="283" t="n">
        <v>113.092648977816</v>
      </c>
      <c r="J37" s="283" t="n">
        <v>733.42736248237</v>
      </c>
      <c r="K37" s="284" t="n">
        <v>172.825001919681</v>
      </c>
    </row>
    <row r="38" s="275" customFormat="true" ht="21.75" hidden="false" customHeight="true" outlineLevel="0" collapsed="false">
      <c r="A38" s="372" t="s">
        <v>201</v>
      </c>
      <c r="B38" s="373" t="s">
        <v>287</v>
      </c>
      <c r="C38" s="374" t="n">
        <v>662.62</v>
      </c>
      <c r="D38" s="374" t="n">
        <v>7498.49</v>
      </c>
      <c r="E38" s="374" t="n">
        <v>750.89</v>
      </c>
      <c r="F38" s="374" t="n">
        <v>8249.38</v>
      </c>
      <c r="G38" s="374" t="n">
        <v>807.836</v>
      </c>
      <c r="H38" s="374" t="n">
        <v>8857.6</v>
      </c>
      <c r="I38" s="272" t="n">
        <v>113.321360659201</v>
      </c>
      <c r="J38" s="272" t="n">
        <v>92.9507969439342</v>
      </c>
      <c r="K38" s="273" t="n">
        <v>93.1333544075144</v>
      </c>
    </row>
    <row r="39" s="279" customFormat="true" ht="21.75" hidden="false" customHeight="true" outlineLevel="0" collapsed="false">
      <c r="A39" s="372"/>
      <c r="B39" s="373" t="s">
        <v>288</v>
      </c>
      <c r="C39" s="374" t="n">
        <v>535.68</v>
      </c>
      <c r="D39" s="374" t="n">
        <v>6296.62</v>
      </c>
      <c r="E39" s="374" t="n">
        <v>606.19</v>
      </c>
      <c r="F39" s="374" t="n">
        <v>6902.81</v>
      </c>
      <c r="G39" s="374" t="n">
        <v>530.976</v>
      </c>
      <c r="H39" s="374" t="n">
        <v>6172.67</v>
      </c>
      <c r="I39" s="272" t="n">
        <v>113.162709080048</v>
      </c>
      <c r="J39" s="272" t="n">
        <v>114.165235340204</v>
      </c>
      <c r="K39" s="273" t="n">
        <v>111.828592813159</v>
      </c>
    </row>
    <row r="40" s="275" customFormat="true" ht="19.5" hidden="false" customHeight="true" outlineLevel="0" collapsed="false">
      <c r="A40" s="375" t="n">
        <v>27</v>
      </c>
      <c r="B40" s="376" t="s">
        <v>289</v>
      </c>
      <c r="C40" s="377" t="n">
        <v>52.28</v>
      </c>
      <c r="D40" s="377" t="n">
        <v>496.62</v>
      </c>
      <c r="E40" s="377" t="n">
        <v>59</v>
      </c>
      <c r="F40" s="377" t="n">
        <v>555.62</v>
      </c>
      <c r="G40" s="377" t="n">
        <v>17.16</v>
      </c>
      <c r="H40" s="377" t="n">
        <v>206.52</v>
      </c>
      <c r="I40" s="272" t="n">
        <v>112.853863810252</v>
      </c>
      <c r="J40" s="272" t="n">
        <v>343.822843822844</v>
      </c>
      <c r="K40" s="273" t="n">
        <v>269.039318225838</v>
      </c>
    </row>
    <row r="41" s="286" customFormat="true" ht="19.5" hidden="false" customHeight="true" outlineLevel="0" collapsed="false">
      <c r="A41" s="375" t="n">
        <v>28</v>
      </c>
      <c r="B41" s="376" t="s">
        <v>290</v>
      </c>
      <c r="C41" s="377" t="n">
        <v>40.09</v>
      </c>
      <c r="D41" s="377" t="n">
        <v>396.02</v>
      </c>
      <c r="E41" s="377" t="n">
        <v>45</v>
      </c>
      <c r="F41" s="377" t="n">
        <v>441.02</v>
      </c>
      <c r="G41" s="377" t="n">
        <v>41.44</v>
      </c>
      <c r="H41" s="377" t="n">
        <v>489.97</v>
      </c>
      <c r="I41" s="283" t="n">
        <v>112.247443252681</v>
      </c>
      <c r="J41" s="283" t="n">
        <v>108.590733590734</v>
      </c>
      <c r="K41" s="284" t="n">
        <v>90.009592424026</v>
      </c>
    </row>
    <row r="42" s="286" customFormat="true" ht="19.5" hidden="false" customHeight="true" outlineLevel="0" collapsed="false">
      <c r="A42" s="375" t="n">
        <v>29</v>
      </c>
      <c r="B42" s="376" t="s">
        <v>291</v>
      </c>
      <c r="C42" s="377" t="n">
        <v>13.1</v>
      </c>
      <c r="D42" s="377" t="n">
        <v>115.9</v>
      </c>
      <c r="E42" s="377" t="n">
        <v>15</v>
      </c>
      <c r="F42" s="377" t="n">
        <v>130.9</v>
      </c>
      <c r="G42" s="377" t="n">
        <v>6.68</v>
      </c>
      <c r="H42" s="377" t="n">
        <v>140.33</v>
      </c>
      <c r="I42" s="283" t="n">
        <v>114.503816793893</v>
      </c>
      <c r="J42" s="283" t="n">
        <v>224.550898203593</v>
      </c>
      <c r="K42" s="284" t="n">
        <v>93.280125418656</v>
      </c>
    </row>
    <row r="43" s="292" customFormat="true" ht="19.5" hidden="false" customHeight="true" outlineLevel="0" collapsed="false">
      <c r="A43" s="375" t="n">
        <v>30</v>
      </c>
      <c r="B43" s="376" t="s">
        <v>292</v>
      </c>
      <c r="C43" s="377" t="n">
        <v>28.9</v>
      </c>
      <c r="D43" s="377" t="n">
        <v>296.7</v>
      </c>
      <c r="E43" s="377" t="n">
        <v>32</v>
      </c>
      <c r="F43" s="377" t="n">
        <v>328.7</v>
      </c>
      <c r="G43" s="377" t="n">
        <v>29.52</v>
      </c>
      <c r="H43" s="377" t="n">
        <v>278.73</v>
      </c>
      <c r="I43" s="283" t="n">
        <v>110.726643598616</v>
      </c>
      <c r="J43" s="283" t="n">
        <v>108.40108401084</v>
      </c>
      <c r="K43" s="284" t="n">
        <v>117.927743694615</v>
      </c>
    </row>
    <row r="44" s="292" customFormat="true" ht="19.5" hidden="false" customHeight="true" outlineLevel="0" collapsed="false">
      <c r="A44" s="375" t="n">
        <v>31</v>
      </c>
      <c r="B44" s="376" t="s">
        <v>293</v>
      </c>
      <c r="C44" s="377" t="n">
        <v>0.63</v>
      </c>
      <c r="D44" s="377" t="n">
        <v>8.68</v>
      </c>
      <c r="E44" s="377" t="n">
        <v>0.8</v>
      </c>
      <c r="F44" s="377" t="n">
        <v>9.48</v>
      </c>
      <c r="G44" s="377" t="n">
        <v>0.71</v>
      </c>
      <c r="H44" s="377" t="n">
        <v>13.82</v>
      </c>
      <c r="I44" s="283" t="n">
        <v>126.984126984127</v>
      </c>
      <c r="J44" s="283" t="n">
        <v>112.676056338028</v>
      </c>
      <c r="K44" s="284" t="n">
        <v>68.5962373371925</v>
      </c>
    </row>
    <row r="45" s="292" customFormat="true" ht="19.5" hidden="false" customHeight="true" outlineLevel="0" collapsed="false">
      <c r="A45" s="375" t="n">
        <v>32</v>
      </c>
      <c r="B45" s="376" t="s">
        <v>294</v>
      </c>
      <c r="C45" s="377" t="n">
        <v>9.75</v>
      </c>
      <c r="D45" s="377" t="n">
        <v>150.37</v>
      </c>
      <c r="E45" s="377" t="n">
        <v>11</v>
      </c>
      <c r="F45" s="377" t="n">
        <v>161.37</v>
      </c>
      <c r="G45" s="377" t="n">
        <v>13.05</v>
      </c>
      <c r="H45" s="377" t="n">
        <v>116.58</v>
      </c>
      <c r="I45" s="283" t="n">
        <v>112.820512820513</v>
      </c>
      <c r="J45" s="283" t="n">
        <v>84.2911877394636</v>
      </c>
      <c r="K45" s="284" t="n">
        <v>138.419969119918</v>
      </c>
    </row>
    <row r="46" s="292" customFormat="true" ht="19.5" hidden="false" customHeight="true" outlineLevel="0" collapsed="false">
      <c r="A46" s="375" t="n">
        <v>33</v>
      </c>
      <c r="B46" s="376" t="s">
        <v>295</v>
      </c>
      <c r="C46" s="377" t="n">
        <v>110.8</v>
      </c>
      <c r="D46" s="377" t="n">
        <v>1665.37</v>
      </c>
      <c r="E46" s="377" t="n">
        <v>130</v>
      </c>
      <c r="F46" s="377" t="n">
        <v>1795.37</v>
      </c>
      <c r="G46" s="377" t="n">
        <v>153.71</v>
      </c>
      <c r="H46" s="377" t="n">
        <v>1834.84</v>
      </c>
      <c r="I46" s="283" t="n">
        <v>117.328519855596</v>
      </c>
      <c r="J46" s="283" t="n">
        <v>84.5748487411359</v>
      </c>
      <c r="K46" s="284" t="n">
        <v>97.8488587560768</v>
      </c>
    </row>
    <row r="47" s="292" customFormat="true" ht="19.5" hidden="false" customHeight="true" outlineLevel="0" collapsed="false">
      <c r="A47" s="375" t="n">
        <v>34</v>
      </c>
      <c r="B47" s="376" t="s">
        <v>296</v>
      </c>
      <c r="C47" s="377" t="n">
        <v>45.67</v>
      </c>
      <c r="D47" s="377" t="n">
        <v>524.43</v>
      </c>
      <c r="E47" s="377" t="n">
        <v>51</v>
      </c>
      <c r="F47" s="377" t="n">
        <v>575.43</v>
      </c>
      <c r="G47" s="377" t="n">
        <v>54.05</v>
      </c>
      <c r="H47" s="377" t="n">
        <v>535.87</v>
      </c>
      <c r="I47" s="283" t="n">
        <v>111.670680972192</v>
      </c>
      <c r="J47" s="283" t="n">
        <v>94.3570767807586</v>
      </c>
      <c r="K47" s="284" t="n">
        <v>107.382387519361</v>
      </c>
    </row>
    <row r="48" s="292" customFormat="true" ht="19.5" hidden="false" customHeight="true" outlineLevel="0" collapsed="false">
      <c r="A48" s="375" t="n">
        <v>35</v>
      </c>
      <c r="B48" s="376" t="s">
        <v>297</v>
      </c>
      <c r="C48" s="377" t="n">
        <v>74.15</v>
      </c>
      <c r="D48" s="377" t="n">
        <v>719.95</v>
      </c>
      <c r="E48" s="377" t="n">
        <v>83</v>
      </c>
      <c r="F48" s="377" t="n">
        <v>802.95</v>
      </c>
      <c r="G48" s="377" t="n">
        <v>63.75</v>
      </c>
      <c r="H48" s="377" t="n">
        <v>829.98</v>
      </c>
      <c r="I48" s="283" t="n">
        <v>111.935266351989</v>
      </c>
      <c r="J48" s="283" t="n">
        <v>130.196078431373</v>
      </c>
      <c r="K48" s="284" t="n">
        <v>96.7432950191571</v>
      </c>
    </row>
    <row r="49" s="292" customFormat="true" ht="19.5" hidden="false" customHeight="true" outlineLevel="0" collapsed="false">
      <c r="A49" s="375" t="n">
        <v>36</v>
      </c>
      <c r="B49" s="376" t="s">
        <v>298</v>
      </c>
      <c r="C49" s="377" t="n">
        <v>9.29</v>
      </c>
      <c r="D49" s="377" t="n">
        <v>180.5</v>
      </c>
      <c r="E49" s="377" t="n">
        <v>10.5</v>
      </c>
      <c r="F49" s="377" t="n">
        <v>191</v>
      </c>
      <c r="G49" s="377" t="n">
        <v>11.16</v>
      </c>
      <c r="H49" s="377" t="n">
        <v>103.26</v>
      </c>
      <c r="I49" s="283" t="n">
        <v>113.02475780409</v>
      </c>
      <c r="J49" s="283" t="n">
        <v>94.0860215053763</v>
      </c>
      <c r="K49" s="284" t="n">
        <v>184.969978694557</v>
      </c>
    </row>
    <row r="50" s="292" customFormat="true" ht="19.5" hidden="false" customHeight="true" outlineLevel="0" collapsed="false">
      <c r="A50" s="375" t="n">
        <v>37</v>
      </c>
      <c r="B50" s="376" t="s">
        <v>299</v>
      </c>
      <c r="C50" s="377" t="n">
        <v>79.55</v>
      </c>
      <c r="D50" s="377" t="n">
        <v>1022.61</v>
      </c>
      <c r="E50" s="377" t="n">
        <v>90</v>
      </c>
      <c r="F50" s="377" t="n">
        <v>1112.61</v>
      </c>
      <c r="G50" s="377" t="n">
        <v>75.77</v>
      </c>
      <c r="H50" s="377" t="n">
        <v>841.13</v>
      </c>
      <c r="I50" s="283" t="n">
        <v>113.13639220616</v>
      </c>
      <c r="J50" s="283" t="n">
        <v>118.780519994721</v>
      </c>
      <c r="K50" s="284" t="n">
        <v>132.275629213082</v>
      </c>
    </row>
    <row r="51" s="292" customFormat="true" ht="19.5" hidden="false" customHeight="true" outlineLevel="0" collapsed="false">
      <c r="A51" s="375" t="n">
        <v>38</v>
      </c>
      <c r="B51" s="376" t="s">
        <v>300</v>
      </c>
      <c r="C51" s="377" t="n">
        <v>27.21</v>
      </c>
      <c r="D51" s="377" t="n">
        <v>204.27</v>
      </c>
      <c r="E51" s="377" t="n">
        <v>31</v>
      </c>
      <c r="F51" s="377" t="n">
        <v>235.27</v>
      </c>
      <c r="G51" s="377" t="n">
        <v>19.58</v>
      </c>
      <c r="H51" s="377" t="n">
        <v>209.02</v>
      </c>
      <c r="I51" s="283" t="n">
        <v>113.928702682837</v>
      </c>
      <c r="J51" s="283" t="n">
        <v>158.32482124617</v>
      </c>
      <c r="K51" s="284" t="n">
        <v>112.558606831882</v>
      </c>
    </row>
    <row r="52" s="292" customFormat="true" ht="19.5" hidden="false" customHeight="true" outlineLevel="0" collapsed="false">
      <c r="A52" s="375" t="n">
        <v>39</v>
      </c>
      <c r="B52" s="376" t="s">
        <v>301</v>
      </c>
      <c r="C52" s="377" t="n">
        <v>10.05</v>
      </c>
      <c r="D52" s="377" t="n">
        <v>179.97</v>
      </c>
      <c r="E52" s="377" t="n">
        <v>11.3</v>
      </c>
      <c r="F52" s="377" t="n">
        <v>191.27</v>
      </c>
      <c r="G52" s="377" t="n">
        <v>12.5</v>
      </c>
      <c r="H52" s="377" t="n">
        <v>210.91</v>
      </c>
      <c r="I52" s="283" t="n">
        <v>112.437810945274</v>
      </c>
      <c r="J52" s="283" t="n">
        <v>90.4</v>
      </c>
      <c r="K52" s="284" t="n">
        <v>90.6879711725381</v>
      </c>
    </row>
    <row r="53" s="292" customFormat="true" ht="19.5" hidden="false" customHeight="true" outlineLevel="0" collapsed="false">
      <c r="A53" s="375" t="n">
        <v>40</v>
      </c>
      <c r="B53" s="376" t="s">
        <v>302</v>
      </c>
      <c r="C53" s="377" t="n">
        <v>1.42</v>
      </c>
      <c r="D53" s="377" t="n">
        <v>14.31</v>
      </c>
      <c r="E53" s="377" t="n">
        <v>1.5</v>
      </c>
      <c r="F53" s="377" t="n">
        <v>15.81</v>
      </c>
      <c r="G53" s="377" t="n">
        <v>1.68</v>
      </c>
      <c r="H53" s="377" t="n">
        <v>9.52</v>
      </c>
      <c r="I53" s="283" t="n">
        <v>105.633802816901</v>
      </c>
      <c r="J53" s="283" t="n">
        <v>89.2857142857143</v>
      </c>
      <c r="K53" s="284" t="n">
        <v>166.071428571429</v>
      </c>
    </row>
    <row r="54" s="292" customFormat="true" ht="19.5" hidden="false" customHeight="true" outlineLevel="0" collapsed="false">
      <c r="A54" s="375" t="n">
        <v>41</v>
      </c>
      <c r="B54" s="376" t="s">
        <v>303</v>
      </c>
      <c r="C54" s="377" t="n">
        <v>0.78</v>
      </c>
      <c r="D54" s="377" t="n">
        <v>1.77</v>
      </c>
      <c r="E54" s="377" t="n">
        <v>0.9</v>
      </c>
      <c r="F54" s="377" t="n">
        <v>2.67</v>
      </c>
      <c r="G54" s="377" t="n">
        <v>0.52</v>
      </c>
      <c r="H54" s="377" t="n">
        <v>8.56</v>
      </c>
      <c r="I54" s="283" t="n">
        <v>115.384615384615</v>
      </c>
      <c r="J54" s="283" t="n">
        <v>173.076923076923</v>
      </c>
      <c r="K54" s="284" t="n">
        <v>31.1915887850467</v>
      </c>
    </row>
    <row r="55" s="292" customFormat="true" ht="19.5" hidden="false" customHeight="true" outlineLevel="0" collapsed="false">
      <c r="A55" s="375" t="n">
        <v>42</v>
      </c>
      <c r="B55" s="376" t="s">
        <v>304</v>
      </c>
      <c r="C55" s="377" t="n">
        <v>4.7</v>
      </c>
      <c r="D55" s="377" t="n">
        <v>46.75</v>
      </c>
      <c r="E55" s="377" t="n">
        <v>5.1</v>
      </c>
      <c r="F55" s="377" t="n">
        <v>51.85</v>
      </c>
      <c r="G55" s="377" t="n">
        <v>3.06</v>
      </c>
      <c r="H55" s="377" t="n">
        <v>28.71</v>
      </c>
      <c r="I55" s="283" t="n">
        <v>108.510638297872</v>
      </c>
      <c r="J55" s="283" t="n">
        <v>166.666666666667</v>
      </c>
      <c r="K55" s="284" t="n">
        <v>180.599094392198</v>
      </c>
    </row>
    <row r="56" s="292" customFormat="true" ht="19.5" hidden="false" customHeight="true" outlineLevel="0" collapsed="false">
      <c r="A56" s="375" t="n">
        <v>43</v>
      </c>
      <c r="B56" s="376" t="s">
        <v>305</v>
      </c>
      <c r="C56" s="377" t="n">
        <v>0.7</v>
      </c>
      <c r="D56" s="377" t="n">
        <v>5.23</v>
      </c>
      <c r="E56" s="377" t="n">
        <v>0.75</v>
      </c>
      <c r="F56" s="377" t="n">
        <v>5.98</v>
      </c>
      <c r="G56" s="377" t="n">
        <v>0.14</v>
      </c>
      <c r="H56" s="377" t="n">
        <v>4.18</v>
      </c>
      <c r="I56" s="283" t="n">
        <v>107.142857142857</v>
      </c>
      <c r="J56" s="283" t="n">
        <v>535.714285714286</v>
      </c>
      <c r="K56" s="284" t="n">
        <v>143.062200956938</v>
      </c>
    </row>
    <row r="57" s="292" customFormat="true" ht="19.5" hidden="false" customHeight="true" outlineLevel="0" collapsed="false">
      <c r="A57" s="375" t="n">
        <v>44</v>
      </c>
      <c r="B57" s="376" t="s">
        <v>306</v>
      </c>
      <c r="C57" s="377" t="n">
        <v>4.58</v>
      </c>
      <c r="D57" s="377" t="n">
        <v>45.39</v>
      </c>
      <c r="E57" s="377" t="n">
        <v>4.9</v>
      </c>
      <c r="F57" s="377" t="n">
        <v>50.29</v>
      </c>
      <c r="G57" s="377" t="n">
        <v>4.89</v>
      </c>
      <c r="H57" s="377" t="n">
        <v>103.64</v>
      </c>
      <c r="I57" s="283" t="n">
        <v>106.986899563319</v>
      </c>
      <c r="J57" s="283" t="n">
        <v>100.204498977505</v>
      </c>
      <c r="K57" s="284" t="n">
        <v>48.5237360092628</v>
      </c>
    </row>
    <row r="58" s="292" customFormat="true" ht="19.5" hidden="false" customHeight="true" outlineLevel="0" collapsed="false">
      <c r="A58" s="375" t="n">
        <v>45</v>
      </c>
      <c r="B58" s="376" t="s">
        <v>307</v>
      </c>
      <c r="C58" s="377" t="n">
        <v>0.46</v>
      </c>
      <c r="D58" s="377" t="n">
        <v>6.02</v>
      </c>
      <c r="E58" s="377" t="n">
        <v>0.5</v>
      </c>
      <c r="F58" s="377" t="n">
        <v>6.52</v>
      </c>
      <c r="G58" s="377" t="n">
        <v>0.48</v>
      </c>
      <c r="H58" s="377" t="n">
        <v>4.56</v>
      </c>
      <c r="I58" s="283" t="n">
        <v>108.695652173913</v>
      </c>
      <c r="J58" s="283" t="n">
        <v>104.166666666667</v>
      </c>
      <c r="K58" s="284" t="n">
        <v>142.982456140351</v>
      </c>
    </row>
    <row r="59" s="292" customFormat="true" ht="19.5" hidden="false" customHeight="true" outlineLevel="0" collapsed="false">
      <c r="A59" s="375" t="n">
        <v>46</v>
      </c>
      <c r="B59" s="376" t="s">
        <v>308</v>
      </c>
      <c r="C59" s="377" t="n">
        <v>0.51</v>
      </c>
      <c r="D59" s="377" t="n">
        <v>17.67</v>
      </c>
      <c r="E59" s="377" t="n">
        <v>0.6</v>
      </c>
      <c r="F59" s="377" t="n">
        <v>18.27</v>
      </c>
      <c r="G59" s="377" t="n">
        <v>2.92</v>
      </c>
      <c r="H59" s="377" t="n">
        <v>12.85</v>
      </c>
      <c r="I59" s="283" t="n">
        <v>117.647058823529</v>
      </c>
      <c r="J59" s="283" t="n">
        <v>20.5479452054795</v>
      </c>
      <c r="K59" s="284" t="n">
        <v>142.178988326848</v>
      </c>
    </row>
    <row r="60" s="292" customFormat="true" ht="19.5" hidden="false" customHeight="true" outlineLevel="0" collapsed="false">
      <c r="A60" s="375" t="n">
        <v>47</v>
      </c>
      <c r="B60" s="376" t="s">
        <v>309</v>
      </c>
      <c r="C60" s="377" t="n">
        <v>3.24</v>
      </c>
      <c r="D60" s="377" t="n">
        <v>18.65</v>
      </c>
      <c r="E60" s="377" t="n">
        <v>3.25</v>
      </c>
      <c r="F60" s="377" t="n">
        <v>21.9</v>
      </c>
      <c r="G60" s="377" t="n">
        <v>0.006</v>
      </c>
      <c r="H60" s="377" t="n">
        <v>0.56</v>
      </c>
      <c r="I60" s="283" t="n">
        <v>100.308641975309</v>
      </c>
      <c r="J60" s="378" t="n">
        <v>54166.6666666667</v>
      </c>
      <c r="K60" s="379" t="n">
        <v>3910.71428571429</v>
      </c>
    </row>
    <row r="61" s="292" customFormat="true" ht="19.5" hidden="false" customHeight="true" outlineLevel="0" collapsed="false">
      <c r="A61" s="375" t="n">
        <v>48</v>
      </c>
      <c r="B61" s="376" t="s">
        <v>310</v>
      </c>
      <c r="C61" s="377" t="n">
        <v>13.51</v>
      </c>
      <c r="D61" s="377" t="n">
        <v>125.48</v>
      </c>
      <c r="E61" s="377" t="n">
        <v>14.5</v>
      </c>
      <c r="F61" s="377" t="n">
        <v>139.98</v>
      </c>
      <c r="G61" s="377" t="n">
        <v>7.49</v>
      </c>
      <c r="H61" s="377" t="n">
        <v>97.54</v>
      </c>
      <c r="I61" s="283" t="n">
        <v>107.327905255366</v>
      </c>
      <c r="J61" s="283" t="n">
        <v>193.591455273698</v>
      </c>
      <c r="K61" s="284" t="n">
        <v>143.510354726266</v>
      </c>
    </row>
    <row r="62" s="292" customFormat="true" ht="19.5" hidden="false" customHeight="true" outlineLevel="0" collapsed="false">
      <c r="A62" s="375" t="n">
        <v>49</v>
      </c>
      <c r="B62" s="376" t="s">
        <v>311</v>
      </c>
      <c r="C62" s="377" t="n">
        <v>1.03</v>
      </c>
      <c r="D62" s="377" t="n">
        <v>13.07</v>
      </c>
      <c r="E62" s="377" t="n">
        <v>1.1</v>
      </c>
      <c r="F62" s="377" t="n">
        <v>14.17</v>
      </c>
      <c r="G62" s="377" t="n">
        <v>0.86</v>
      </c>
      <c r="H62" s="377" t="n">
        <v>11.37</v>
      </c>
      <c r="I62" s="283" t="n">
        <v>106.796116504854</v>
      </c>
      <c r="J62" s="283" t="n">
        <v>127.906976744186</v>
      </c>
      <c r="K62" s="284" t="n">
        <v>124.626209322779</v>
      </c>
    </row>
    <row r="63" s="292" customFormat="true" ht="19.5" hidden="false" customHeight="true" outlineLevel="0" collapsed="false">
      <c r="A63" s="375" t="n">
        <v>50</v>
      </c>
      <c r="B63" s="376" t="s">
        <v>312</v>
      </c>
      <c r="C63" s="377" t="n">
        <v>0.57</v>
      </c>
      <c r="D63" s="377" t="n">
        <v>6.08</v>
      </c>
      <c r="E63" s="377" t="n">
        <v>0.65</v>
      </c>
      <c r="F63" s="377" t="n">
        <v>6.73</v>
      </c>
      <c r="G63" s="377" t="n">
        <v>1.87</v>
      </c>
      <c r="H63" s="377" t="n">
        <v>9.79</v>
      </c>
      <c r="I63" s="283" t="n">
        <v>114.035087719298</v>
      </c>
      <c r="J63" s="283" t="n">
        <v>34.7593582887701</v>
      </c>
      <c r="K63" s="284" t="n">
        <v>68.7436159346272</v>
      </c>
    </row>
    <row r="64" s="292" customFormat="true" ht="19.5" hidden="false" customHeight="true" outlineLevel="0" collapsed="false">
      <c r="A64" s="375" t="n">
        <v>51</v>
      </c>
      <c r="B64" s="376" t="s">
        <v>313</v>
      </c>
      <c r="C64" s="377" t="n">
        <v>1.58</v>
      </c>
      <c r="D64" s="377" t="n">
        <v>16.36</v>
      </c>
      <c r="E64" s="377" t="n">
        <v>1.62</v>
      </c>
      <c r="F64" s="377" t="n">
        <v>17.98</v>
      </c>
      <c r="G64" s="377" t="n">
        <v>1.54</v>
      </c>
      <c r="H64" s="377" t="n">
        <v>37.27</v>
      </c>
      <c r="I64" s="283" t="n">
        <v>102.53164556962</v>
      </c>
      <c r="J64" s="283" t="n">
        <v>105.194805194805</v>
      </c>
      <c r="K64" s="284" t="n">
        <v>48.2425543332439</v>
      </c>
    </row>
    <row r="65" s="292" customFormat="true" ht="19.5" hidden="false" customHeight="true" outlineLevel="0" collapsed="false">
      <c r="A65" s="375" t="n">
        <v>52</v>
      </c>
      <c r="B65" s="376" t="s">
        <v>314</v>
      </c>
      <c r="C65" s="377" t="n">
        <v>0.83</v>
      </c>
      <c r="D65" s="377" t="n">
        <v>16.4</v>
      </c>
      <c r="E65" s="377" t="n">
        <v>0.9</v>
      </c>
      <c r="F65" s="377" t="n">
        <v>17.3</v>
      </c>
      <c r="G65" s="377" t="n">
        <v>6.27</v>
      </c>
      <c r="H65" s="377" t="n">
        <v>25.3</v>
      </c>
      <c r="I65" s="283" t="n">
        <v>108.433734939759</v>
      </c>
      <c r="J65" s="283" t="n">
        <v>14.3540669856459</v>
      </c>
      <c r="K65" s="284" t="n">
        <v>68.3794466403162</v>
      </c>
    </row>
    <row r="66" s="292" customFormat="true" ht="19.5" hidden="false" customHeight="true" outlineLevel="0" collapsed="false">
      <c r="A66" s="375" t="n">
        <v>53</v>
      </c>
      <c r="B66" s="376" t="s">
        <v>315</v>
      </c>
      <c r="C66" s="377" t="n">
        <v>0.3</v>
      </c>
      <c r="D66" s="377" t="n">
        <v>2.05</v>
      </c>
      <c r="E66" s="377" t="n">
        <v>0.32</v>
      </c>
      <c r="F66" s="377" t="n">
        <v>2.37</v>
      </c>
      <c r="G66" s="377" t="n">
        <v>0.17</v>
      </c>
      <c r="H66" s="377" t="n">
        <v>7.86</v>
      </c>
      <c r="I66" s="283" t="n">
        <v>106.666666666667</v>
      </c>
      <c r="J66" s="283" t="n">
        <v>188.235294117647</v>
      </c>
      <c r="K66" s="284" t="n">
        <v>30.1526717557252</v>
      </c>
    </row>
    <row r="67" s="383" customFormat="true" ht="35.25" hidden="false" customHeight="true" outlineLevel="0" collapsed="false">
      <c r="A67" s="380"/>
      <c r="B67" s="381" t="s">
        <v>316</v>
      </c>
      <c r="C67" s="382" t="n">
        <v>126.94</v>
      </c>
      <c r="D67" s="382" t="n">
        <v>1201.87</v>
      </c>
      <c r="E67" s="382" t="n">
        <v>144.7</v>
      </c>
      <c r="F67" s="382" t="n">
        <v>1346.57</v>
      </c>
      <c r="G67" s="382" t="n">
        <v>276.86</v>
      </c>
      <c r="H67" s="382" t="n">
        <v>2684.93</v>
      </c>
      <c r="I67" s="290" t="n">
        <v>113.990861824484</v>
      </c>
      <c r="J67" s="290" t="n">
        <v>52.2646825110164</v>
      </c>
      <c r="K67" s="291" t="n">
        <v>50.1528903919283</v>
      </c>
    </row>
    <row r="68" s="386" customFormat="true" ht="21" hidden="false" customHeight="true" outlineLevel="0" collapsed="false">
      <c r="A68" s="375" t="n">
        <v>54</v>
      </c>
      <c r="B68" s="376" t="s">
        <v>317</v>
      </c>
      <c r="C68" s="377" t="n">
        <v>87.44</v>
      </c>
      <c r="D68" s="377" t="n">
        <v>639.91</v>
      </c>
      <c r="E68" s="377" t="n">
        <v>100</v>
      </c>
      <c r="F68" s="377" t="n">
        <v>739.91</v>
      </c>
      <c r="G68" s="377" t="n">
        <v>59.14</v>
      </c>
      <c r="H68" s="377" t="n">
        <v>588.24</v>
      </c>
      <c r="I68" s="384" t="n">
        <v>114.364135407136</v>
      </c>
      <c r="J68" s="384" t="n">
        <v>169.090294217112</v>
      </c>
      <c r="K68" s="385" t="n">
        <v>125.78369373045</v>
      </c>
    </row>
    <row r="69" s="292" customFormat="true" ht="21" hidden="false" customHeight="true" outlineLevel="0" collapsed="false">
      <c r="A69" s="375" t="n">
        <v>55</v>
      </c>
      <c r="B69" s="376" t="s">
        <v>318</v>
      </c>
      <c r="C69" s="377" t="n">
        <v>2.03</v>
      </c>
      <c r="D69" s="377" t="n">
        <v>44.99</v>
      </c>
      <c r="E69" s="377" t="n">
        <v>2.3</v>
      </c>
      <c r="F69" s="377" t="n">
        <v>47.29</v>
      </c>
      <c r="G69" s="377" t="n">
        <v>7.65</v>
      </c>
      <c r="H69" s="377" t="n">
        <v>77.42</v>
      </c>
      <c r="I69" s="283" t="n">
        <v>113.300492610837</v>
      </c>
      <c r="J69" s="283" t="n">
        <v>30.0653594771242</v>
      </c>
      <c r="K69" s="284" t="n">
        <v>61.0824076466029</v>
      </c>
    </row>
    <row r="70" s="292" customFormat="true" ht="21" hidden="false" customHeight="true" outlineLevel="0" collapsed="false">
      <c r="A70" s="375" t="n">
        <v>56</v>
      </c>
      <c r="B70" s="376" t="s">
        <v>319</v>
      </c>
      <c r="C70" s="377" t="n">
        <v>14.49</v>
      </c>
      <c r="D70" s="377" t="n">
        <v>134.35</v>
      </c>
      <c r="E70" s="377" t="n">
        <v>16</v>
      </c>
      <c r="F70" s="377" t="n">
        <v>150.35</v>
      </c>
      <c r="G70" s="377" t="n">
        <v>21.57</v>
      </c>
      <c r="H70" s="377" t="n">
        <v>167.18</v>
      </c>
      <c r="I70" s="283" t="n">
        <v>110.420979986197</v>
      </c>
      <c r="J70" s="283" t="n">
        <v>74.1770978210478</v>
      </c>
      <c r="K70" s="284" t="n">
        <v>89.9330063404713</v>
      </c>
    </row>
    <row r="71" s="292" customFormat="true" ht="21" hidden="false" customHeight="true" outlineLevel="0" collapsed="false">
      <c r="A71" s="375" t="n">
        <v>57</v>
      </c>
      <c r="B71" s="376" t="s">
        <v>320</v>
      </c>
      <c r="C71" s="377" t="n">
        <v>18.07</v>
      </c>
      <c r="D71" s="377" t="n">
        <v>278.86</v>
      </c>
      <c r="E71" s="377" t="n">
        <v>21</v>
      </c>
      <c r="F71" s="377" t="n">
        <v>299.86</v>
      </c>
      <c r="G71" s="377" t="n">
        <v>174.35</v>
      </c>
      <c r="H71" s="377" t="n">
        <v>1717.67</v>
      </c>
      <c r="I71" s="283" t="n">
        <v>116.214720531267</v>
      </c>
      <c r="J71" s="283" t="n">
        <v>12.0447375967881</v>
      </c>
      <c r="K71" s="284" t="n">
        <v>17.4573695762283</v>
      </c>
    </row>
    <row r="72" s="292" customFormat="true" ht="21" hidden="false" customHeight="true" outlineLevel="0" collapsed="false">
      <c r="A72" s="375" t="n">
        <v>58</v>
      </c>
      <c r="B72" s="376" t="s">
        <v>321</v>
      </c>
      <c r="C72" s="377" t="n">
        <v>4.91</v>
      </c>
      <c r="D72" s="377" t="n">
        <v>103.76</v>
      </c>
      <c r="E72" s="377" t="n">
        <v>5.4</v>
      </c>
      <c r="F72" s="377" t="n">
        <v>109.16</v>
      </c>
      <c r="G72" s="377" t="n">
        <v>14.15</v>
      </c>
      <c r="H72" s="377" t="n">
        <v>134.42</v>
      </c>
      <c r="I72" s="283" t="n">
        <v>109.979633401222</v>
      </c>
      <c r="J72" s="283" t="n">
        <v>38.1625441696113</v>
      </c>
      <c r="K72" s="284" t="n">
        <v>81.2081535485791</v>
      </c>
    </row>
    <row r="73" s="292" customFormat="true" ht="21" hidden="false" customHeight="true" outlineLevel="0" collapsed="false">
      <c r="A73" s="375" t="n">
        <v>59</v>
      </c>
      <c r="B73" s="376" t="s">
        <v>322</v>
      </c>
      <c r="C73" s="377"/>
      <c r="D73" s="377"/>
      <c r="E73" s="377"/>
      <c r="F73" s="377"/>
      <c r="G73" s="377"/>
      <c r="H73" s="377"/>
      <c r="I73" s="283"/>
      <c r="J73" s="283"/>
      <c r="K73" s="284"/>
    </row>
    <row r="74" s="292" customFormat="true" ht="22.5" hidden="false" customHeight="true" outlineLevel="0" collapsed="false">
      <c r="A74" s="372" t="s">
        <v>323</v>
      </c>
      <c r="B74" s="373" t="s">
        <v>324</v>
      </c>
      <c r="C74" s="374" t="n">
        <v>688.88</v>
      </c>
      <c r="D74" s="374" t="n">
        <v>5869.15</v>
      </c>
      <c r="E74" s="374" t="n">
        <v>771.5</v>
      </c>
      <c r="F74" s="374" t="n">
        <v>6640.65</v>
      </c>
      <c r="G74" s="374" t="n">
        <v>625.57</v>
      </c>
      <c r="H74" s="374" t="n">
        <v>5811.95</v>
      </c>
      <c r="I74" s="272" t="n">
        <v>111.993380559749</v>
      </c>
      <c r="J74" s="272" t="n">
        <v>123.327525296929</v>
      </c>
      <c r="K74" s="273" t="n">
        <v>114.258553497535</v>
      </c>
    </row>
    <row r="75" s="387" customFormat="true" ht="22.5" hidden="false" customHeight="true" outlineLevel="0" collapsed="false">
      <c r="A75" s="372"/>
      <c r="B75" s="373" t="s">
        <v>325</v>
      </c>
      <c r="C75" s="374" t="n">
        <v>422.24</v>
      </c>
      <c r="D75" s="374" t="n">
        <v>3975.52</v>
      </c>
      <c r="E75" s="374" t="n">
        <v>473.5</v>
      </c>
      <c r="F75" s="374" t="n">
        <v>4449.02</v>
      </c>
      <c r="G75" s="374" t="n">
        <v>389.22</v>
      </c>
      <c r="H75" s="374" t="n">
        <v>3994.9</v>
      </c>
      <c r="I75" s="272" t="n">
        <v>112.140015157257</v>
      </c>
      <c r="J75" s="272" t="n">
        <v>121.653563537331</v>
      </c>
      <c r="K75" s="273" t="n">
        <v>111.367493554282</v>
      </c>
    </row>
    <row r="76" s="387" customFormat="true" ht="19.5" hidden="false" customHeight="true" outlineLevel="0" collapsed="false">
      <c r="A76" s="375" t="n">
        <v>60</v>
      </c>
      <c r="B76" s="376" t="s">
        <v>326</v>
      </c>
      <c r="C76" s="377" t="n">
        <v>39.21</v>
      </c>
      <c r="D76" s="377" t="n">
        <v>328.21</v>
      </c>
      <c r="E76" s="377" t="n">
        <v>43.5</v>
      </c>
      <c r="F76" s="377" t="n">
        <v>371.71</v>
      </c>
      <c r="G76" s="377" t="n">
        <v>25.61</v>
      </c>
      <c r="H76" s="377" t="n">
        <v>298.16</v>
      </c>
      <c r="I76" s="283" t="n">
        <v>110.941086457536</v>
      </c>
      <c r="J76" s="283" t="n">
        <v>169.855525185474</v>
      </c>
      <c r="K76" s="284" t="n">
        <v>124.667963509525</v>
      </c>
    </row>
    <row r="77" s="387" customFormat="true" ht="19.5" hidden="false" customHeight="true" outlineLevel="0" collapsed="false">
      <c r="A77" s="375" t="n">
        <v>61</v>
      </c>
      <c r="B77" s="376" t="s">
        <v>327</v>
      </c>
      <c r="C77" s="377" t="n">
        <v>383.03</v>
      </c>
      <c r="D77" s="377" t="n">
        <v>3647.31</v>
      </c>
      <c r="E77" s="377" t="n">
        <v>430</v>
      </c>
      <c r="F77" s="377" t="n">
        <v>4077.31</v>
      </c>
      <c r="G77" s="377" t="n">
        <v>363.61</v>
      </c>
      <c r="H77" s="377" t="n">
        <v>3696.74</v>
      </c>
      <c r="I77" s="283" t="n">
        <v>112.262747043313</v>
      </c>
      <c r="J77" s="283" t="n">
        <v>118.258573746597</v>
      </c>
      <c r="K77" s="284" t="n">
        <v>110.294746181771</v>
      </c>
    </row>
    <row r="78" s="388" customFormat="true" ht="37.5" hidden="false" customHeight="true" outlineLevel="0" collapsed="false">
      <c r="A78" s="380"/>
      <c r="B78" s="288" t="s">
        <v>330</v>
      </c>
      <c r="C78" s="382" t="n">
        <v>266.64</v>
      </c>
      <c r="D78" s="382" t="n">
        <v>1893.63</v>
      </c>
      <c r="E78" s="382" t="n">
        <v>298</v>
      </c>
      <c r="F78" s="382" t="n">
        <v>2191.63</v>
      </c>
      <c r="G78" s="382" t="n">
        <v>236.35</v>
      </c>
      <c r="H78" s="382" t="n">
        <v>1817.05</v>
      </c>
      <c r="I78" s="290" t="n">
        <v>111.761176117612</v>
      </c>
      <c r="J78" s="290" t="n">
        <v>126.084197165221</v>
      </c>
      <c r="K78" s="291" t="n">
        <v>120.614732671088</v>
      </c>
    </row>
    <row r="79" s="292" customFormat="true" ht="19.5" hidden="false" customHeight="true" outlineLevel="0" collapsed="false">
      <c r="A79" s="375" t="n">
        <v>62</v>
      </c>
      <c r="B79" s="376" t="s">
        <v>331</v>
      </c>
      <c r="C79" s="377" t="n">
        <v>153.46</v>
      </c>
      <c r="D79" s="377" t="n">
        <v>643.45</v>
      </c>
      <c r="E79" s="377" t="n">
        <v>172</v>
      </c>
      <c r="F79" s="377" t="n">
        <v>815.45</v>
      </c>
      <c r="G79" s="377" t="n">
        <v>73.58</v>
      </c>
      <c r="H79" s="377" t="n">
        <v>638.63</v>
      </c>
      <c r="I79" s="283" t="n">
        <v>112.08132412355</v>
      </c>
      <c r="J79" s="283" t="n">
        <v>233.759173688502</v>
      </c>
      <c r="K79" s="284" t="n">
        <v>127.687393326339</v>
      </c>
    </row>
    <row r="80" s="386" customFormat="true" ht="19.5" hidden="false" customHeight="true" outlineLevel="0" collapsed="false">
      <c r="A80" s="375" t="n">
        <v>63</v>
      </c>
      <c r="B80" s="376" t="s">
        <v>332</v>
      </c>
      <c r="C80" s="377" t="n">
        <v>77.6</v>
      </c>
      <c r="D80" s="377" t="n">
        <v>811.79</v>
      </c>
      <c r="E80" s="377" t="n">
        <v>86</v>
      </c>
      <c r="F80" s="377" t="n">
        <v>897.79</v>
      </c>
      <c r="G80" s="377" t="n">
        <v>118.09</v>
      </c>
      <c r="H80" s="377" t="n">
        <v>738.93</v>
      </c>
      <c r="I80" s="283" t="n">
        <v>110.824742268041</v>
      </c>
      <c r="J80" s="283" t="n">
        <v>72.8258108222542</v>
      </c>
      <c r="K80" s="284" t="n">
        <v>121.498653458379</v>
      </c>
    </row>
    <row r="81" s="292" customFormat="true" ht="19.5" hidden="false" customHeight="true" outlineLevel="0" collapsed="false">
      <c r="A81" s="375" t="n">
        <v>64</v>
      </c>
      <c r="B81" s="376" t="s">
        <v>333</v>
      </c>
      <c r="C81" s="377" t="n">
        <v>24.54</v>
      </c>
      <c r="D81" s="377" t="n">
        <v>270.07</v>
      </c>
      <c r="E81" s="377" t="n">
        <v>27.5</v>
      </c>
      <c r="F81" s="377" t="n">
        <v>297.57</v>
      </c>
      <c r="G81" s="377" t="n">
        <v>33.1</v>
      </c>
      <c r="H81" s="377" t="n">
        <v>285.18</v>
      </c>
      <c r="I81" s="283" t="n">
        <v>112.061939690302</v>
      </c>
      <c r="J81" s="283" t="n">
        <v>83.0815709969789</v>
      </c>
      <c r="K81" s="284" t="n">
        <v>104.344624447717</v>
      </c>
    </row>
    <row r="82" s="292" customFormat="true" ht="19.5" hidden="false" customHeight="true" outlineLevel="0" collapsed="false">
      <c r="A82" s="375" t="n">
        <v>65</v>
      </c>
      <c r="B82" s="376" t="s">
        <v>334</v>
      </c>
      <c r="C82" s="377"/>
      <c r="D82" s="377"/>
      <c r="E82" s="377"/>
      <c r="F82" s="377"/>
      <c r="G82" s="377"/>
      <c r="H82" s="377"/>
      <c r="I82" s="283"/>
      <c r="J82" s="283"/>
      <c r="K82" s="284"/>
    </row>
    <row r="83" s="292" customFormat="true" ht="19.5" hidden="false" customHeight="true" outlineLevel="0" collapsed="false">
      <c r="A83" s="375" t="n">
        <v>66</v>
      </c>
      <c r="B83" s="376" t="s">
        <v>335</v>
      </c>
      <c r="C83" s="377" t="n">
        <v>5.61</v>
      </c>
      <c r="D83" s="377" t="n">
        <v>82.74</v>
      </c>
      <c r="E83" s="377" t="n">
        <v>6.5</v>
      </c>
      <c r="F83" s="377" t="n">
        <v>89.24</v>
      </c>
      <c r="G83" s="377" t="n">
        <v>7.57</v>
      </c>
      <c r="H83" s="377" t="n">
        <v>71.68</v>
      </c>
      <c r="I83" s="283" t="n">
        <v>115.864527629234</v>
      </c>
      <c r="J83" s="283" t="n">
        <v>85.8652575957728</v>
      </c>
      <c r="K83" s="284" t="n">
        <v>124.497767857143</v>
      </c>
    </row>
    <row r="84" s="292" customFormat="true" ht="19.5" hidden="false" customHeight="true" outlineLevel="0" collapsed="false">
      <c r="A84" s="375" t="n">
        <v>67</v>
      </c>
      <c r="B84" s="376" t="s">
        <v>336</v>
      </c>
      <c r="C84" s="377"/>
      <c r="D84" s="377"/>
      <c r="E84" s="377"/>
      <c r="F84" s="377"/>
      <c r="G84" s="377"/>
      <c r="H84" s="377"/>
      <c r="I84" s="283"/>
      <c r="J84" s="283"/>
      <c r="K84" s="284"/>
    </row>
    <row r="85" s="292" customFormat="true" ht="19.5" hidden="false" customHeight="true" outlineLevel="0" collapsed="false">
      <c r="A85" s="375" t="n">
        <v>68</v>
      </c>
      <c r="B85" s="376" t="s">
        <v>337</v>
      </c>
      <c r="C85" s="377" t="n">
        <v>5.43</v>
      </c>
      <c r="D85" s="377" t="n">
        <v>85.58</v>
      </c>
      <c r="E85" s="377" t="n">
        <v>6</v>
      </c>
      <c r="F85" s="377" t="n">
        <v>91.58</v>
      </c>
      <c r="G85" s="377" t="n">
        <v>4.01</v>
      </c>
      <c r="H85" s="377" t="n">
        <v>82.63</v>
      </c>
      <c r="I85" s="283" t="n">
        <v>110.497237569061</v>
      </c>
      <c r="J85" s="283" t="n">
        <v>149.625935162095</v>
      </c>
      <c r="K85" s="284" t="n">
        <v>110.831417160837</v>
      </c>
    </row>
    <row r="86" s="292" customFormat="true" ht="24.75" hidden="false" customHeight="true" outlineLevel="0" collapsed="false">
      <c r="A86" s="372" t="s">
        <v>338</v>
      </c>
      <c r="B86" s="373" t="s">
        <v>339</v>
      </c>
      <c r="C86" s="374" t="n">
        <v>34.9</v>
      </c>
      <c r="D86" s="374" t="n">
        <v>255.18</v>
      </c>
      <c r="E86" s="374" t="n">
        <v>38.57</v>
      </c>
      <c r="F86" s="374" t="n">
        <v>293.75</v>
      </c>
      <c r="G86" s="374" t="n">
        <v>30.7</v>
      </c>
      <c r="H86" s="374" t="n">
        <v>432.28</v>
      </c>
      <c r="I86" s="272" t="n">
        <v>110.515759312321</v>
      </c>
      <c r="J86" s="272" t="n">
        <v>125.635179153094</v>
      </c>
      <c r="K86" s="273" t="n">
        <v>67.9536411585084</v>
      </c>
    </row>
    <row r="87" s="292" customFormat="true" ht="21" hidden="false" customHeight="true" outlineLevel="0" collapsed="false">
      <c r="A87" s="372"/>
      <c r="B87" s="373" t="s">
        <v>340</v>
      </c>
      <c r="C87" s="374"/>
      <c r="D87" s="374"/>
      <c r="E87" s="374"/>
      <c r="F87" s="374"/>
      <c r="G87" s="374"/>
      <c r="H87" s="374"/>
      <c r="I87" s="272"/>
      <c r="J87" s="272"/>
      <c r="K87" s="273"/>
    </row>
    <row r="88" s="387" customFormat="true" ht="19.5" hidden="false" customHeight="true" outlineLevel="0" collapsed="false">
      <c r="A88" s="375" t="n">
        <v>69</v>
      </c>
      <c r="B88" s="376" t="s">
        <v>341</v>
      </c>
      <c r="C88" s="377"/>
      <c r="D88" s="377"/>
      <c r="E88" s="377"/>
      <c r="F88" s="377"/>
      <c r="G88" s="377"/>
      <c r="H88" s="377"/>
      <c r="I88" s="283"/>
      <c r="J88" s="283"/>
      <c r="K88" s="284"/>
    </row>
    <row r="89" s="387" customFormat="true" ht="19.5" hidden="false" customHeight="true" outlineLevel="0" collapsed="false">
      <c r="A89" s="375" t="n">
        <v>70</v>
      </c>
      <c r="B89" s="376" t="s">
        <v>342</v>
      </c>
      <c r="C89" s="377"/>
      <c r="D89" s="377"/>
      <c r="E89" s="377"/>
      <c r="F89" s="377"/>
      <c r="G89" s="377"/>
      <c r="H89" s="377"/>
      <c r="I89" s="283"/>
      <c r="J89" s="283"/>
      <c r="K89" s="284"/>
    </row>
    <row r="90" s="387" customFormat="true" ht="21" hidden="false" customHeight="true" outlineLevel="0" collapsed="false">
      <c r="A90" s="372"/>
      <c r="B90" s="373" t="s">
        <v>343</v>
      </c>
      <c r="C90" s="374" t="n">
        <v>34.9</v>
      </c>
      <c r="D90" s="374" t="n">
        <v>255.18</v>
      </c>
      <c r="E90" s="374" t="n">
        <v>38.57</v>
      </c>
      <c r="F90" s="374" t="n">
        <v>293.75</v>
      </c>
      <c r="G90" s="374" t="n">
        <v>30.7</v>
      </c>
      <c r="H90" s="374" t="n">
        <v>432.28</v>
      </c>
      <c r="I90" s="272" t="n">
        <v>110.515759312321</v>
      </c>
      <c r="J90" s="272" t="n">
        <v>125.635179153094</v>
      </c>
      <c r="K90" s="273" t="n">
        <v>67.9536411585084</v>
      </c>
    </row>
    <row r="91" s="292" customFormat="true" ht="19.5" hidden="false" customHeight="true" outlineLevel="0" collapsed="false">
      <c r="A91" s="375" t="n">
        <v>71</v>
      </c>
      <c r="B91" s="376" t="s">
        <v>344</v>
      </c>
      <c r="C91" s="377"/>
      <c r="D91" s="377"/>
      <c r="E91" s="377"/>
      <c r="F91" s="377"/>
      <c r="G91" s="377"/>
      <c r="H91" s="377"/>
      <c r="I91" s="283"/>
      <c r="J91" s="283"/>
      <c r="K91" s="284"/>
    </row>
    <row r="92" s="292" customFormat="true" ht="19.5" hidden="false" customHeight="true" outlineLevel="0" collapsed="false">
      <c r="A92" s="375" t="n">
        <v>72</v>
      </c>
      <c r="B92" s="376" t="s">
        <v>345</v>
      </c>
      <c r="C92" s="377" t="n">
        <v>14</v>
      </c>
      <c r="D92" s="377" t="n">
        <v>114.51</v>
      </c>
      <c r="E92" s="377" t="n">
        <v>15</v>
      </c>
      <c r="F92" s="377" t="n">
        <v>129.51</v>
      </c>
      <c r="G92" s="377" t="n">
        <v>3.79</v>
      </c>
      <c r="H92" s="377" t="n">
        <v>163.16</v>
      </c>
      <c r="I92" s="283" t="n">
        <v>107.142857142857</v>
      </c>
      <c r="J92" s="283" t="n">
        <v>395.778364116095</v>
      </c>
      <c r="K92" s="284" t="n">
        <v>79.3760725668056</v>
      </c>
    </row>
    <row r="93" s="387" customFormat="true" ht="19.5" hidden="false" customHeight="true" outlineLevel="0" collapsed="false">
      <c r="A93" s="375" t="n">
        <v>73</v>
      </c>
      <c r="B93" s="376" t="s">
        <v>346</v>
      </c>
      <c r="C93" s="377"/>
      <c r="D93" s="377"/>
      <c r="E93" s="377"/>
      <c r="F93" s="377"/>
      <c r="G93" s="377"/>
      <c r="H93" s="377"/>
      <c r="I93" s="283"/>
      <c r="J93" s="283"/>
      <c r="K93" s="284"/>
    </row>
    <row r="94" s="292" customFormat="true" ht="19.5" hidden="false" customHeight="true" outlineLevel="0" collapsed="false">
      <c r="A94" s="375" t="n">
        <v>74</v>
      </c>
      <c r="B94" s="376" t="s">
        <v>347</v>
      </c>
      <c r="C94" s="377" t="n">
        <v>15.89</v>
      </c>
      <c r="D94" s="377" t="n">
        <v>87.67</v>
      </c>
      <c r="E94" s="377" t="n">
        <v>18</v>
      </c>
      <c r="F94" s="377" t="n">
        <v>105.67</v>
      </c>
      <c r="G94" s="377" t="n">
        <v>19.22</v>
      </c>
      <c r="H94" s="377" t="n">
        <v>192.64</v>
      </c>
      <c r="I94" s="283" t="n">
        <v>113.278791692889</v>
      </c>
      <c r="J94" s="283" t="n">
        <v>93.6524453694069</v>
      </c>
      <c r="K94" s="284" t="n">
        <v>54.8536129568106</v>
      </c>
    </row>
    <row r="95" s="292" customFormat="true" ht="19.5" hidden="false" customHeight="true" outlineLevel="0" collapsed="false">
      <c r="A95" s="375" t="n">
        <v>75</v>
      </c>
      <c r="B95" s="376" t="s">
        <v>348</v>
      </c>
      <c r="C95" s="377"/>
      <c r="D95" s="377"/>
      <c r="E95" s="377"/>
      <c r="F95" s="377"/>
      <c r="G95" s="377"/>
      <c r="H95" s="377"/>
      <c r="I95" s="283"/>
      <c r="J95" s="283"/>
      <c r="K95" s="284"/>
    </row>
    <row r="96" s="292" customFormat="true" ht="19.5" hidden="false" customHeight="true" outlineLevel="0" collapsed="false">
      <c r="A96" s="375" t="n">
        <v>76</v>
      </c>
      <c r="B96" s="376" t="s">
        <v>349</v>
      </c>
      <c r="C96" s="377"/>
      <c r="D96" s="377"/>
      <c r="E96" s="377"/>
      <c r="F96" s="377"/>
      <c r="G96" s="377"/>
      <c r="H96" s="377"/>
      <c r="I96" s="283"/>
      <c r="J96" s="283"/>
      <c r="K96" s="284"/>
    </row>
    <row r="97" s="292" customFormat="true" ht="19.5" hidden="false" customHeight="true" outlineLevel="0" collapsed="false">
      <c r="A97" s="375" t="n">
        <v>77</v>
      </c>
      <c r="B97" s="376" t="s">
        <v>350</v>
      </c>
      <c r="C97" s="377" t="n">
        <v>3.28</v>
      </c>
      <c r="D97" s="377" t="n">
        <v>46.97</v>
      </c>
      <c r="E97" s="377" t="n">
        <v>3.65</v>
      </c>
      <c r="F97" s="377" t="n">
        <v>50.62</v>
      </c>
      <c r="G97" s="377" t="n">
        <v>7.42</v>
      </c>
      <c r="H97" s="377" t="n">
        <v>73.06</v>
      </c>
      <c r="I97" s="283" t="n">
        <v>111.280487804878</v>
      </c>
      <c r="J97" s="283" t="n">
        <v>49.1913746630728</v>
      </c>
      <c r="K97" s="284" t="n">
        <v>69.2855187517109</v>
      </c>
    </row>
    <row r="98" s="292" customFormat="true" ht="19.5" hidden="false" customHeight="true" outlineLevel="0" collapsed="false">
      <c r="A98" s="375" t="n">
        <v>78</v>
      </c>
      <c r="B98" s="376" t="s">
        <v>351</v>
      </c>
      <c r="C98" s="377" t="n">
        <v>1.73</v>
      </c>
      <c r="D98" s="377" t="n">
        <v>6.03</v>
      </c>
      <c r="E98" s="377" t="n">
        <v>1.92</v>
      </c>
      <c r="F98" s="377" t="n">
        <v>7.95</v>
      </c>
      <c r="G98" s="377" t="n">
        <v>0.27</v>
      </c>
      <c r="H98" s="377" t="n">
        <v>3.42</v>
      </c>
      <c r="I98" s="283" t="n">
        <v>110.982658959538</v>
      </c>
      <c r="J98" s="283" t="n">
        <v>711.111111111111</v>
      </c>
      <c r="K98" s="284" t="n">
        <v>232.456140350877</v>
      </c>
    </row>
    <row r="99" s="387" customFormat="true" ht="21" hidden="false" customHeight="true" outlineLevel="0" collapsed="false">
      <c r="A99" s="372" t="s">
        <v>352</v>
      </c>
      <c r="B99" s="373" t="s">
        <v>353</v>
      </c>
      <c r="C99" s="374" t="n">
        <v>166.43</v>
      </c>
      <c r="D99" s="374" t="n">
        <v>1646.32</v>
      </c>
      <c r="E99" s="374" t="n">
        <v>191</v>
      </c>
      <c r="F99" s="374" t="n">
        <v>1837.32</v>
      </c>
      <c r="G99" s="374" t="n">
        <v>170.08</v>
      </c>
      <c r="H99" s="374" t="n">
        <v>2157.84</v>
      </c>
      <c r="I99" s="272" t="n">
        <v>114.762963408039</v>
      </c>
      <c r="J99" s="272" t="n">
        <v>112.300094073377</v>
      </c>
      <c r="K99" s="273" t="n">
        <v>85.1462573684796</v>
      </c>
    </row>
    <row r="100" s="292" customFormat="true" ht="21" hidden="false" customHeight="true" outlineLevel="0" collapsed="false">
      <c r="A100" s="375" t="n">
        <v>79</v>
      </c>
      <c r="B100" s="376" t="s">
        <v>354</v>
      </c>
      <c r="C100" s="377" t="n">
        <v>18.34</v>
      </c>
      <c r="D100" s="377" t="n">
        <v>282.12</v>
      </c>
      <c r="E100" s="377" t="n">
        <v>21</v>
      </c>
      <c r="F100" s="377" t="n">
        <v>303.12</v>
      </c>
      <c r="G100" s="377" t="n">
        <v>27.75</v>
      </c>
      <c r="H100" s="377" t="n">
        <v>316.59</v>
      </c>
      <c r="I100" s="283" t="n">
        <v>114.503816793893</v>
      </c>
      <c r="J100" s="283" t="n">
        <v>75.6756756756757</v>
      </c>
      <c r="K100" s="284" t="n">
        <v>95.7452857007486</v>
      </c>
    </row>
    <row r="101" s="292" customFormat="true" ht="21" hidden="false" customHeight="true" outlineLevel="0" collapsed="false">
      <c r="A101" s="375" t="n">
        <v>80</v>
      </c>
      <c r="B101" s="376" t="s">
        <v>355</v>
      </c>
      <c r="C101" s="377" t="n">
        <v>148.09</v>
      </c>
      <c r="D101" s="377" t="n">
        <v>1364.2</v>
      </c>
      <c r="E101" s="377" t="n">
        <v>170</v>
      </c>
      <c r="F101" s="377" t="n">
        <v>1534.2</v>
      </c>
      <c r="G101" s="377" t="n">
        <v>142.33</v>
      </c>
      <c r="H101" s="377" t="n">
        <v>1841.25</v>
      </c>
      <c r="I101" s="283" t="n">
        <v>114.795057059896</v>
      </c>
      <c r="J101" s="283" t="n">
        <v>119.44073631701</v>
      </c>
      <c r="K101" s="284" t="n">
        <v>83.3238289205703</v>
      </c>
    </row>
    <row r="102" s="387" customFormat="true" ht="21" hidden="false" customHeight="true" outlineLevel="0" collapsed="false">
      <c r="A102" s="372" t="s">
        <v>356</v>
      </c>
      <c r="B102" s="373" t="s">
        <v>357</v>
      </c>
      <c r="C102" s="374" t="n">
        <v>194.189999999999</v>
      </c>
      <c r="D102" s="374" t="n">
        <v>1681.10000000001</v>
      </c>
      <c r="E102" s="374" t="n">
        <v>231.990000000002</v>
      </c>
      <c r="F102" s="374" t="n">
        <v>1913.09000000001</v>
      </c>
      <c r="G102" s="374" t="n">
        <v>140.753999999999</v>
      </c>
      <c r="H102" s="374" t="n">
        <v>1993.27</v>
      </c>
      <c r="I102" s="272" t="n">
        <v>119.465471960453</v>
      </c>
      <c r="J102" s="272" t="n">
        <v>164.819472270773</v>
      </c>
      <c r="K102" s="273" t="n">
        <v>95.9774641669221</v>
      </c>
    </row>
    <row r="103" s="292" customFormat="true" ht="15.75" hidden="false" customHeight="false" outlineLevel="0" collapsed="false">
      <c r="A103" s="389"/>
      <c r="B103" s="390"/>
      <c r="C103" s="391"/>
      <c r="D103" s="391"/>
      <c r="E103" s="391"/>
      <c r="F103" s="391"/>
      <c r="G103" s="391"/>
      <c r="H103" s="391"/>
      <c r="I103" s="391"/>
      <c r="J103" s="299"/>
      <c r="K103" s="300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47916666666667" right="0.279861111111111" top="0.479861111111111" bottom="0.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5.12"/>
    <col collapsed="false" customWidth="true" hidden="false" outlineLevel="0" max="2" min="2" style="68" width="32.12"/>
    <col collapsed="false" customWidth="true" hidden="false" outlineLevel="0" max="6" min="3" style="68" width="9.62"/>
    <col collapsed="false" customWidth="true" hidden="false" outlineLevel="0" max="7" min="7" style="68" width="9.74"/>
    <col collapsed="false" customWidth="true" hidden="false" outlineLevel="0" max="8" min="8" style="68" width="9.86"/>
    <col collapsed="false" customWidth="true" hidden="false" outlineLevel="0" max="9" min="9" style="68" width="5.99"/>
    <col collapsed="false" customWidth="true" hidden="false" outlineLevel="0" max="10" min="10" style="68" width="6.37"/>
    <col collapsed="false" customWidth="true" hidden="false" outlineLevel="0" max="11" min="11" style="68" width="5.99"/>
    <col collapsed="false" customWidth="true" hidden="false" outlineLevel="0" max="12" min="12" style="68" width="11.49"/>
    <col collapsed="false" customWidth="false" hidden="false" outlineLevel="0" max="257" min="13" style="68" width="8.99"/>
  </cols>
  <sheetData>
    <row r="1" s="68" customFormat="true" ht="15.75" hidden="false" customHeight="false" outlineLevel="0" collapsed="false">
      <c r="L1" s="302"/>
    </row>
    <row r="2" s="68" customFormat="true" ht="24.75" hidden="false" customHeight="true" outlineLevel="0" collapsed="false">
      <c r="A2" s="70" t="s">
        <v>41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68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21" hidden="false" customHeight="true" outlineLevel="0" collapsed="false">
      <c r="L4" s="303" t="s">
        <v>414</v>
      </c>
    </row>
    <row r="5" s="396" customFormat="true" ht="25.5" hidden="false" customHeight="true" outlineLevel="0" collapsed="false">
      <c r="A5" s="392" t="s">
        <v>4</v>
      </c>
      <c r="B5" s="393"/>
      <c r="C5" s="393" t="s">
        <v>79</v>
      </c>
      <c r="D5" s="393"/>
      <c r="E5" s="393"/>
      <c r="F5" s="393"/>
      <c r="G5" s="393" t="s">
        <v>80</v>
      </c>
      <c r="H5" s="393"/>
      <c r="I5" s="394" t="s">
        <v>415</v>
      </c>
      <c r="J5" s="394"/>
      <c r="K5" s="394"/>
      <c r="L5" s="395" t="s">
        <v>416</v>
      </c>
    </row>
    <row r="6" s="396" customFormat="true" ht="29.25" hidden="false" customHeight="true" outlineLevel="0" collapsed="false">
      <c r="A6" s="392"/>
      <c r="B6" s="393"/>
      <c r="C6" s="397" t="s">
        <v>83</v>
      </c>
      <c r="D6" s="397" t="s">
        <v>84</v>
      </c>
      <c r="E6" s="398" t="s">
        <v>85</v>
      </c>
      <c r="F6" s="397" t="s">
        <v>86</v>
      </c>
      <c r="G6" s="399" t="s">
        <v>87</v>
      </c>
      <c r="H6" s="399" t="s">
        <v>88</v>
      </c>
      <c r="I6" s="394"/>
      <c r="J6" s="394"/>
      <c r="K6" s="394"/>
      <c r="L6" s="395"/>
    </row>
    <row r="7" s="407" customFormat="true" ht="17.25" hidden="false" customHeight="true" outlineLevel="0" collapsed="false">
      <c r="A7" s="400" t="s">
        <v>89</v>
      </c>
      <c r="B7" s="401" t="s">
        <v>22</v>
      </c>
      <c r="C7" s="402" t="n">
        <v>1</v>
      </c>
      <c r="D7" s="402"/>
      <c r="E7" s="402" t="n">
        <v>2</v>
      </c>
      <c r="F7" s="402" t="n">
        <v>3</v>
      </c>
      <c r="G7" s="403" t="n">
        <v>4</v>
      </c>
      <c r="H7" s="403" t="n">
        <v>5</v>
      </c>
      <c r="I7" s="404" t="s">
        <v>417</v>
      </c>
      <c r="J7" s="404" t="s">
        <v>418</v>
      </c>
      <c r="K7" s="405" t="s">
        <v>419</v>
      </c>
      <c r="L7" s="406" t="n">
        <v>9</v>
      </c>
    </row>
    <row r="8" s="118" customFormat="true" ht="30" hidden="false" customHeight="true" outlineLevel="0" collapsed="false">
      <c r="A8" s="408"/>
      <c r="B8" s="409" t="s">
        <v>420</v>
      </c>
      <c r="C8" s="410" t="n">
        <v>198352.22133</v>
      </c>
      <c r="D8" s="410" t="n">
        <v>1716394.24455979</v>
      </c>
      <c r="E8" s="410" t="n">
        <v>200925.72918</v>
      </c>
      <c r="F8" s="410" t="n">
        <v>1917319.97373979</v>
      </c>
      <c r="G8" s="410" t="n">
        <v>172995.997</v>
      </c>
      <c r="H8" s="410" t="n">
        <v>1637628.000419</v>
      </c>
      <c r="I8" s="411" t="n">
        <v>101.29744342299</v>
      </c>
      <c r="J8" s="411" t="n">
        <v>116.144727429734</v>
      </c>
      <c r="K8" s="412" t="n">
        <v>117.079090809954</v>
      </c>
      <c r="L8" s="413" t="n">
        <v>100</v>
      </c>
    </row>
    <row r="9" s="73" customFormat="true" ht="30.75" hidden="false" customHeight="true" outlineLevel="0" collapsed="false">
      <c r="A9" s="414" t="s">
        <v>195</v>
      </c>
      <c r="B9" s="415" t="s">
        <v>421</v>
      </c>
      <c r="C9" s="416"/>
      <c r="D9" s="416"/>
      <c r="E9" s="417"/>
      <c r="F9" s="417"/>
      <c r="G9" s="410"/>
      <c r="H9" s="418"/>
      <c r="I9" s="419"/>
      <c r="J9" s="419"/>
      <c r="K9" s="420"/>
      <c r="L9" s="421"/>
    </row>
    <row r="10" s="118" customFormat="true" ht="24.75" hidden="false" customHeight="true" outlineLevel="0" collapsed="false">
      <c r="A10" s="422" t="n">
        <v>1</v>
      </c>
      <c r="B10" s="423" t="s">
        <v>422</v>
      </c>
      <c r="C10" s="424" t="n">
        <v>25162.83704</v>
      </c>
      <c r="D10" s="424" t="n">
        <v>213035.505414136</v>
      </c>
      <c r="E10" s="424" t="n">
        <v>25171.97957</v>
      </c>
      <c r="F10" s="424" t="n">
        <v>238207.484984136</v>
      </c>
      <c r="G10" s="425" t="n">
        <v>25345.175</v>
      </c>
      <c r="H10" s="424" t="n">
        <v>238665.939767785</v>
      </c>
      <c r="I10" s="89" t="n">
        <v>100.03633346266</v>
      </c>
      <c r="J10" s="89" t="n">
        <v>99.3166532485966</v>
      </c>
      <c r="K10" s="101" t="n">
        <v>99.8079094218074</v>
      </c>
      <c r="L10" s="90" t="n">
        <v>12.4239818208071</v>
      </c>
    </row>
    <row r="11" s="118" customFormat="true" ht="24.75" hidden="false" customHeight="true" outlineLevel="0" collapsed="false">
      <c r="A11" s="422" t="n">
        <v>2</v>
      </c>
      <c r="B11" s="423" t="s">
        <v>423</v>
      </c>
      <c r="C11" s="424" t="n">
        <v>1830.27273</v>
      </c>
      <c r="D11" s="424" t="n">
        <v>17418.8329856981</v>
      </c>
      <c r="E11" s="424" t="n">
        <v>1843.35718</v>
      </c>
      <c r="F11" s="424" t="n">
        <v>19262.1901656981</v>
      </c>
      <c r="G11" s="425" t="n">
        <v>1645.05</v>
      </c>
      <c r="H11" s="424" t="n">
        <v>17299.3379191981</v>
      </c>
      <c r="I11" s="89" t="n">
        <v>100.714890725602</v>
      </c>
      <c r="J11" s="89" t="n">
        <v>112.054781313638</v>
      </c>
      <c r="K11" s="101" t="n">
        <v>111.346400975969</v>
      </c>
      <c r="L11" s="90" t="n">
        <v>1.00464139682051</v>
      </c>
    </row>
    <row r="12" s="118" customFormat="true" ht="24.75" hidden="false" customHeight="true" outlineLevel="0" collapsed="false">
      <c r="A12" s="422" t="n">
        <v>3</v>
      </c>
      <c r="B12" s="423" t="s">
        <v>424</v>
      </c>
      <c r="C12" s="424" t="n">
        <v>95255.17977</v>
      </c>
      <c r="D12" s="424" t="n">
        <v>828194.182373468</v>
      </c>
      <c r="E12" s="424" t="n">
        <v>96771.15163</v>
      </c>
      <c r="F12" s="424" t="n">
        <v>924965.334003468</v>
      </c>
      <c r="G12" s="425" t="n">
        <v>82111.804</v>
      </c>
      <c r="H12" s="424" t="n">
        <v>785145.665391731</v>
      </c>
      <c r="I12" s="89" t="n">
        <v>101.591484960356</v>
      </c>
      <c r="J12" s="89" t="n">
        <v>117.852911415757</v>
      </c>
      <c r="K12" s="101" t="n">
        <v>117.808118260702</v>
      </c>
      <c r="L12" s="90" t="n">
        <v>48.2426171255753</v>
      </c>
    </row>
    <row r="13" s="68" customFormat="true" ht="23.25" hidden="false" customHeight="true" outlineLevel="0" collapsed="false">
      <c r="A13" s="422" t="n">
        <v>4</v>
      </c>
      <c r="B13" s="423" t="s">
        <v>425</v>
      </c>
      <c r="C13" s="424" t="n">
        <v>69928.56028</v>
      </c>
      <c r="D13" s="424" t="n">
        <v>609566.723616221</v>
      </c>
      <c r="E13" s="424" t="n">
        <v>70899.49732</v>
      </c>
      <c r="F13" s="424" t="n">
        <v>680466.220936221</v>
      </c>
      <c r="G13" s="425" t="n">
        <v>59470.509</v>
      </c>
      <c r="H13" s="424" t="n">
        <v>556079.788083844</v>
      </c>
      <c r="I13" s="89" t="n">
        <v>101.388469941484</v>
      </c>
      <c r="J13" s="89" t="n">
        <v>119.21790903118</v>
      </c>
      <c r="K13" s="101" t="n">
        <v>122.36845062846</v>
      </c>
      <c r="L13" s="90" t="n">
        <v>35.4904882990892</v>
      </c>
    </row>
    <row r="14" s="68" customFormat="true" ht="23.25" hidden="false" customHeight="true" outlineLevel="0" collapsed="false">
      <c r="A14" s="422" t="n">
        <v>5</v>
      </c>
      <c r="B14" s="423" t="s">
        <v>426</v>
      </c>
      <c r="C14" s="424" t="n">
        <v>6175.37151</v>
      </c>
      <c r="D14" s="424" t="n">
        <v>48179.0001702675</v>
      </c>
      <c r="E14" s="424" t="n">
        <v>6239.74348</v>
      </c>
      <c r="F14" s="424" t="n">
        <v>54418.7436502675</v>
      </c>
      <c r="G14" s="425" t="n">
        <v>4423.459</v>
      </c>
      <c r="H14" s="424" t="n">
        <v>40437.2692564374</v>
      </c>
      <c r="I14" s="89" t="n">
        <v>101.042398338234</v>
      </c>
      <c r="J14" s="89" t="n">
        <v>141.060276132321</v>
      </c>
      <c r="K14" s="101" t="n">
        <v>134.575713570481</v>
      </c>
      <c r="L14" s="90" t="n">
        <v>2.83827135770782</v>
      </c>
    </row>
    <row r="15" s="68" customFormat="true" ht="33.75" hidden="false" customHeight="true" outlineLevel="0" collapsed="false">
      <c r="A15" s="414" t="s">
        <v>201</v>
      </c>
      <c r="B15" s="415" t="s">
        <v>427</v>
      </c>
      <c r="C15" s="426"/>
      <c r="D15" s="426"/>
      <c r="E15" s="426"/>
      <c r="F15" s="426"/>
      <c r="G15" s="426"/>
      <c r="H15" s="426"/>
      <c r="I15" s="89"/>
      <c r="J15" s="89"/>
      <c r="K15" s="101"/>
      <c r="L15" s="90"/>
    </row>
    <row r="16" s="68" customFormat="true" ht="23.25" hidden="false" customHeight="true" outlineLevel="0" collapsed="false">
      <c r="A16" s="422" t="n">
        <v>1</v>
      </c>
      <c r="B16" s="423" t="s">
        <v>428</v>
      </c>
      <c r="C16" s="427" t="n">
        <v>151904.70994</v>
      </c>
      <c r="D16" s="427" t="n">
        <v>1324424.53582196</v>
      </c>
      <c r="E16" s="424" t="n">
        <v>153904.14949</v>
      </c>
      <c r="F16" s="424" t="n">
        <v>1478328.68531196</v>
      </c>
      <c r="G16" s="425" t="n">
        <v>134136.048</v>
      </c>
      <c r="H16" s="424" t="n">
        <v>1272180.46891113</v>
      </c>
      <c r="I16" s="89" t="n">
        <v>101.316245922058</v>
      </c>
      <c r="J16" s="89" t="n">
        <v>114.737351953294</v>
      </c>
      <c r="K16" s="101" t="n">
        <v>116.204321748256</v>
      </c>
      <c r="L16" s="90" t="n">
        <v>77.1039112037326</v>
      </c>
    </row>
    <row r="17" s="68" customFormat="true" ht="23.25" hidden="false" customHeight="true" outlineLevel="0" collapsed="false">
      <c r="A17" s="422" t="n">
        <v>2</v>
      </c>
      <c r="B17" s="423" t="s">
        <v>429</v>
      </c>
      <c r="C17" s="427" t="n">
        <v>23787.83122</v>
      </c>
      <c r="D17" s="427" t="n">
        <v>202519.670313073</v>
      </c>
      <c r="E17" s="424" t="n">
        <v>24074.42992</v>
      </c>
      <c r="F17" s="424" t="n">
        <v>226594.100233073</v>
      </c>
      <c r="G17" s="425" t="n">
        <v>19900.919</v>
      </c>
      <c r="H17" s="424" t="n">
        <v>189877.36734171</v>
      </c>
      <c r="I17" s="89" t="n">
        <v>101.204812230881</v>
      </c>
      <c r="J17" s="89" t="n">
        <v>120.97144820297</v>
      </c>
      <c r="K17" s="101" t="n">
        <v>119.337077085804</v>
      </c>
      <c r="L17" s="90" t="n">
        <v>11.8182725920479</v>
      </c>
    </row>
    <row r="18" s="68" customFormat="true" ht="23.25" hidden="false" customHeight="true" outlineLevel="0" collapsed="false">
      <c r="A18" s="422" t="n">
        <v>3</v>
      </c>
      <c r="B18" s="428" t="s">
        <v>430</v>
      </c>
      <c r="C18" s="429" t="n">
        <v>2114.13977</v>
      </c>
      <c r="D18" s="427" t="n">
        <v>18276.1408103142</v>
      </c>
      <c r="E18" s="424" t="n">
        <v>2134.18003</v>
      </c>
      <c r="F18" s="424" t="n">
        <v>20410.3208403142</v>
      </c>
      <c r="G18" s="425" t="n">
        <v>1586.958</v>
      </c>
      <c r="H18" s="424" t="n">
        <v>15598.6005638368</v>
      </c>
      <c r="I18" s="89" t="n">
        <v>100.947915567569</v>
      </c>
      <c r="J18" s="89" t="n">
        <v>134.482451961552</v>
      </c>
      <c r="K18" s="101" t="n">
        <v>130.847127963728</v>
      </c>
      <c r="L18" s="430" t="n">
        <v>1.06452345905687</v>
      </c>
    </row>
    <row r="19" s="118" customFormat="true" ht="25.5" hidden="false" customHeight="true" outlineLevel="0" collapsed="false">
      <c r="A19" s="422" t="n">
        <v>4</v>
      </c>
      <c r="B19" s="423" t="s">
        <v>431</v>
      </c>
      <c r="C19" s="427" t="n">
        <v>20545.5404</v>
      </c>
      <c r="D19" s="427" t="n">
        <v>171173.891477533</v>
      </c>
      <c r="E19" s="424" t="n">
        <v>20812.96974</v>
      </c>
      <c r="F19" s="424" t="n">
        <v>191986.861217533</v>
      </c>
      <c r="G19" s="425" t="n">
        <v>17372.072</v>
      </c>
      <c r="H19" s="424" t="n">
        <v>159971.563602322</v>
      </c>
      <c r="I19" s="89" t="n">
        <v>101.301641790838</v>
      </c>
      <c r="J19" s="89" t="n">
        <v>119.807065846837</v>
      </c>
      <c r="K19" s="101" t="n">
        <v>120.013117890626</v>
      </c>
      <c r="L19" s="90" t="n">
        <v>10.0132927451626</v>
      </c>
    </row>
    <row r="20" s="68" customFormat="true" ht="12.75" hidden="false" customHeight="true" outlineLevel="0" collapsed="false">
      <c r="A20" s="431"/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3"/>
    </row>
    <row r="21" s="68" customFormat="true" ht="15.75" hidden="false" customHeight="false" outlineLevel="0" collapsed="false"/>
    <row r="22" customFormat="false" ht="15.75" hidden="false" customHeight="false" outlineLevel="0" collapsed="false">
      <c r="B22" s="434"/>
      <c r="C22" s="434"/>
      <c r="D22" s="434"/>
      <c r="E22" s="435"/>
      <c r="H22" s="435"/>
    </row>
  </sheetData>
  <mergeCells count="8">
    <mergeCell ref="A2:L2"/>
    <mergeCell ref="A3:L3"/>
    <mergeCell ref="A5:A6"/>
    <mergeCell ref="B5:B6"/>
    <mergeCell ref="C5:F5"/>
    <mergeCell ref="G5:H5"/>
    <mergeCell ref="I5:K6"/>
    <mergeCell ref="L5:L6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2-10-25T06:25:03Z</cp:lastPrinted>
  <dcterms:modified xsi:type="dcterms:W3CDTF">2012-10-29T08:05:06Z</dcterms:modified>
  <cp:revision>0</cp:revision>
  <dc:subject/>
  <dc:title/>
</cp:coreProperties>
</file>