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CHI SO" sheetId="1" state="visible" r:id="rId2"/>
    <sheet name="SP SAN XUAT" sheetId="2" state="visible" r:id="rId3"/>
    <sheet name="XK (NH)" sheetId="3" state="visible" r:id="rId4"/>
    <sheet name="NK(NH)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'CHI SO'!$A:$B,'CHI SO'!$5:$6</definedName>
    <definedName function="false" hidden="false" localSheetId="3" name="_xlnm.Print_Titles" vbProcedure="false">'NK(NH)'!$4:$7</definedName>
    <definedName function="false" hidden="false" localSheetId="1" name="_xlnm.Print_Titles" vbProcedure="false">'SP SAN XUAT'!$5:$7</definedName>
    <definedName function="false" hidden="false" localSheetId="2" name="_xlnm.Print_Titles" vbProcedure="false">'XK (NH)'!$5:$8</definedName>
    <definedName function="false" hidden="false" name="gcm" vbProcedure="false">'[1]gia vt,nc,may'!$H$7:$I$17</definedName>
    <definedName function="false" hidden="false" name="GM" vbProcedure="false">'[2]VT,NC,M'!$D$1:$E$1048576</definedName>
    <definedName function="false" hidden="false" name="GNC" vbProcedure="false">'[2]VT,NC,M'!$G$1:$H$1048576</definedName>
    <definedName function="false" hidden="false" name="GVT" vbProcedure="false">'[2]VT,NC,M'!$A$1:$B$1048576</definedName>
    <definedName function="false" hidden="false" name="_Fill" vbProcedure="false">#REF!</definedName>
    <definedName function="false" hidden="false" localSheetId="0" name="Excel_BuiltIn__FilterDatabase" vbProcedure="false">'CHI SO'!$A$7:$GQ$57</definedName>
    <definedName function="false" hidden="false" localSheetId="0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Chi lay cua Bai Bang va Song D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6</xdr:row>
                <xdr:rowOff>7</xdr:rowOff>
              </xdr:from>
              <xdr:to>
                <xdr:col>4</xdr:col>
                <xdr:colOff>60</xdr:colOff>
                <xdr:row>48</xdr:row>
                <xdr:rowOff>2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T1-T4: 68.8
T5 dieu chinh: 56.3 do tru cong ty Viet T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1</xdr:row>
                <xdr:rowOff>23</xdr:rowOff>
              </xdr:from>
              <xdr:to>
                <xdr:col>7</xdr:col>
                <xdr:colOff>40</xdr:colOff>
                <xdr:row>44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120
Thang 2 dieu chinh: 115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45</xdr:row>
                <xdr:rowOff>23</xdr:rowOff>
              </xdr:from>
              <xdr:to>
                <xdr:col>10</xdr:col>
                <xdr:colOff>58</xdr:colOff>
                <xdr:row>48</xdr:row>
                <xdr:rowOff>1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Thang 1: 2845
Thang 3 dieu chinh: 3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23</xdr:rowOff>
              </xdr:from>
              <xdr:to>
                <xdr:col>7</xdr:col>
                <xdr:colOff>67</xdr:colOff>
                <xdr:row>50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Thang 1: 418
Thang 3: 395,5
Thang 4: 426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0</xdr:row>
                <xdr:rowOff>23</xdr:rowOff>
              </xdr:from>
              <xdr:to>
                <xdr:col>7</xdr:col>
                <xdr:colOff>67</xdr:colOff>
                <xdr:row>53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2"/>
          </rPr>
          <t xml:space="preserve">Thang 1: 127
</t>
        </r>
        <r>
          <rPr>
            <sz val="8"/>
            <color rgb="FF000000"/>
            <rFont val="Tahoma"/>
            <family val="0"/>
          </rPr>
          <t xml:space="preserve">Thang 3: 117,45
Thang 4: 118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1</xdr:row>
                <xdr:rowOff>23</xdr:rowOff>
              </xdr:from>
              <xdr:to>
                <xdr:col>7</xdr:col>
                <xdr:colOff>67</xdr:colOff>
                <xdr:row>54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742
Thang 2: 730,5
Thang 3: 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3</xdr:row>
                <xdr:rowOff>15</xdr:rowOff>
              </xdr:from>
              <xdr:to>
                <xdr:col>10</xdr:col>
                <xdr:colOff>58</xdr:colOff>
                <xdr:row>56</xdr:row>
                <xdr:rowOff>5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thang 1: 31
Thang 2: 2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4</xdr:row>
                <xdr:rowOff>15</xdr:rowOff>
              </xdr:from>
              <xdr:to>
                <xdr:col>10</xdr:col>
                <xdr:colOff>58</xdr:colOff>
                <xdr:row>57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6</xdr:row>
                <xdr:rowOff>15</xdr:rowOff>
              </xdr:from>
              <xdr:to>
                <xdr:col>10</xdr:col>
                <xdr:colOff>58</xdr:colOff>
                <xdr:row>59</xdr:row>
                <xdr:rowOff>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Kiem tra 774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0</xdr:row>
                <xdr:rowOff>23</xdr:rowOff>
              </xdr:from>
              <xdr:to>
                <xdr:col>13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nhnt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</xdr:row>
                <xdr:rowOff>24</xdr:rowOff>
              </xdr:from>
              <xdr:to>
                <xdr:col>11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binhnt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4</xdr:rowOff>
              </xdr:from>
              <xdr:to>
                <xdr:col>10</xdr:col>
                <xdr:colOff>1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303">
  <si>
    <t xml:space="preserve">Phụ lục 1</t>
  </si>
  <si>
    <t xml:space="preserve">CHỈ SỐ SẢN XUẤT CÔNG NGHIỆP THÁNG 7 NĂM 2012</t>
  </si>
  <si>
    <t xml:space="preserve">           (Phân theo ngành công nghiệp)</t>
  </si>
  <si>
    <t xml:space="preserve">Đơn vị:  %</t>
  </si>
  <si>
    <t xml:space="preserve">STT</t>
  </si>
  <si>
    <t xml:space="preserve">TÊN NGÀNH
</t>
  </si>
  <si>
    <t xml:space="preserve">Quyền số (VA công nghiệp)</t>
  </si>
  <si>
    <t xml:space="preserve">Tỷ trọng quyền số (% VA)</t>
  </si>
  <si>
    <t xml:space="preserve">CÁC THÁNG NĂM 2012 SO VỚI THÁNG BÌNH QUÂN 
NĂM GỐC 2005</t>
  </si>
  <si>
    <t xml:space="preserve">THÁNG 7/2012 SO VỚI THÁNG 6/2012</t>
  </si>
  <si>
    <t xml:space="preserve">THÁNG 7/2012 SO VỚI THÁNG 7/2011</t>
  </si>
  <si>
    <t xml:space="preserve">7 THÁNG NĂM 2012 SO VỚI 7 THÁNG NĂM 2011</t>
  </si>
  <si>
    <t xml:space="preserve">THÁNG 01</t>
  </si>
  <si>
    <t xml:space="preserve">THÁNG 02</t>
  </si>
  <si>
    <t xml:space="preserve">THÁNG 03</t>
  </si>
  <si>
    <t xml:space="preserve">THÁNG 04</t>
  </si>
  <si>
    <t xml:space="preserve">THÁNG 05</t>
  </si>
  <si>
    <t xml:space="preserve">THÁNG 06</t>
  </si>
  <si>
    <t xml:space="preserve">THÁNG 07</t>
  </si>
  <si>
    <t xml:space="preserve">TOÀN NGÀNH</t>
  </si>
  <si>
    <t xml:space="preserve">Khai khoáng</t>
  </si>
  <si>
    <t xml:space="preserve">Khai thác và thu gom than cứng</t>
  </si>
  <si>
    <t xml:space="preserve">Khai thác dầu thô</t>
  </si>
  <si>
    <t xml:space="preserve">Khai thác khí đốt tự nhiên</t>
  </si>
  <si>
    <t xml:space="preserve">Khai thác đá, cát, sỏi, đất sét</t>
  </si>
  <si>
    <t xml:space="preserve">Công nghiệp chế biến, chế tạo</t>
  </si>
  <si>
    <t xml:space="preserve">Chế biến, bảo quản thủy sản và các sản phẩm từ thủy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bia</t>
  </si>
  <si>
    <t xml:space="preserve">Sản xuất sản phẩm thuốc lá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May trang phục (trừ trang phục từ da lông thú)</t>
  </si>
  <si>
    <t xml:space="preserve">Sản xuất giày dép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phân bón và hợp chất ni tơ</t>
  </si>
  <si>
    <t xml:space="preserve">Sản xuất sơn, véc ni và các chất sơn, quét tương tự; sản xuất mực in và ma tít</t>
  </si>
  <si>
    <t xml:space="preserve">Sản xuất mỹ phẩm, xà phòng, chất tẩy rửa, làm bóng và chế phẩm vệ sinh</t>
  </si>
  <si>
    <t xml:space="preserve">Sản xuất sản phẩm hoá chất khác chưa được phân vào đâu</t>
  </si>
  <si>
    <t xml:space="preserve">Sản xuất thuốc, hóa dược và dược liệu</t>
  </si>
  <si>
    <t xml:space="preserve">Sản xuất sản phẩm từ plasti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sắt, thép, gang</t>
  </si>
  <si>
    <t xml:space="preserve">Sản xuất các cấu kiện kim loại</t>
  </si>
  <si>
    <t xml:space="preserve">Sản xuất sản phẩm khác bằng kim loại chưa được phân vào đâu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, cáp điện và dây dẫn điện tử khác</t>
  </si>
  <si>
    <t xml:space="preserve">Sản xuất thiết bị dẫn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Sản xuất và phân phối điện, khí đốt</t>
  </si>
  <si>
    <t xml:space="preserve">Sản xuất, truyền tải và phân phối điện</t>
  </si>
  <si>
    <t xml:space="preserve">Cung cấp nước; hoạt động quản lý và xử lý rác thải, nước thải</t>
  </si>
  <si>
    <t xml:space="preserve">Khai thác, xử lý và cung cấp nước</t>
  </si>
  <si>
    <t xml:space="preserve">Thu gom rác thải không độc hại</t>
  </si>
  <si>
    <t xml:space="preserve">Phụ lục 2</t>
  </si>
  <si>
    <t xml:space="preserve">SẢN PHẨM SẢN XUẤT CHỦ YẾU NĂM 2012</t>
  </si>
  <si>
    <t xml:space="preserve">TT</t>
  </si>
  <si>
    <t xml:space="preserve">Tên theo biểu gửi TCTK</t>
  </si>
  <si>
    <t xml:space="preserve">ĐƠN VỊ TÍNH</t>
  </si>
  <si>
    <t xml:space="preserve">NĂM 2012</t>
  </si>
  <si>
    <t xml:space="preserve">NĂM 2011</t>
  </si>
  <si>
    <t xml:space="preserve">TỶ LỆ 
(%)</t>
  </si>
  <si>
    <t xml:space="preserve">KẾ HOẠCH</t>
  </si>
  <si>
    <t xml:space="preserve">TH T6</t>
  </si>
  <si>
    <t xml:space="preserve">TH 6T</t>
  </si>
  <si>
    <t xml:space="preserve">ƯTH T7</t>
  </si>
  <si>
    <t xml:space="preserve">ƯTH 7T</t>
  </si>
  <si>
    <t xml:space="preserve">TH T7</t>
  </si>
  <si>
    <t xml:space="preserve">TH 7T</t>
  </si>
  <si>
    <t xml:space="preserve">A</t>
  </si>
  <si>
    <t xml:space="preserve">B</t>
  </si>
  <si>
    <t xml:space="preserve">C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 - TĐ Điện lực VN</t>
  </si>
  <si>
    <t xml:space="preserve"> - TĐ Điện lực</t>
  </si>
  <si>
    <t xml:space="preserve">Tr. kWh</t>
  </si>
  <si>
    <t xml:space="preserve"> - Các đơn vị khác</t>
  </si>
  <si>
    <t xml:space="preserve">Điện nhập khẩu Trung Quốc</t>
  </si>
  <si>
    <t xml:space="preserve">Tr.đó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Than sạch (TKV)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0"/>
      </rPr>
      <t xml:space="preserve">Tỷ m</t>
    </r>
    <r>
      <rPr>
        <vertAlign val="superscript"/>
        <sz val="12"/>
        <rFont val="Times New Roman"/>
        <family val="0"/>
      </rPr>
      <t xml:space="preserve">3</t>
    </r>
  </si>
  <si>
    <t xml:space="preserve">Khí hóa lỏng (LPG)</t>
  </si>
  <si>
    <t xml:space="preserve">Khí hoá lỏng (LPG)</t>
  </si>
  <si>
    <t xml:space="preserve">Xăng, dầu các loại </t>
  </si>
  <si>
    <t xml:space="preserve">Xăng dầu</t>
  </si>
  <si>
    <t xml:space="preserve">Polypropylen</t>
  </si>
  <si>
    <t xml:space="preserve">Thép các loại</t>
  </si>
  <si>
    <t xml:space="preserve"> - Thép tròn</t>
  </si>
  <si>
    <t xml:space="preserve"> - TCT Thép VN</t>
  </si>
  <si>
    <t xml:space="preserve">Thép và sản phẩm thép</t>
  </si>
  <si>
    <t xml:space="preserve">Động cơ điện các loại (TCT TB Điện)</t>
  </si>
  <si>
    <t xml:space="preserve">Động cơ điện (TCT TB Điện)</t>
  </si>
  <si>
    <t xml:space="preserve">1.000 KW</t>
  </si>
  <si>
    <t xml:space="preserve">Động cơ diezen (TCT MĐL&amp;MNN)</t>
  </si>
  <si>
    <t xml:space="preserve">Động cơ diezen (MĐL&amp;MNN)</t>
  </si>
  <si>
    <t xml:space="preserve">1.000 cái</t>
  </si>
  <si>
    <t xml:space="preserve">Máy công cụ (TCT TB Công nghiệp)</t>
  </si>
  <si>
    <t xml:space="preserve">Máy công cụ (TB Công nghiệp)</t>
  </si>
  <si>
    <t xml:space="preserve">Cái</t>
  </si>
  <si>
    <t xml:space="preserve">Biến thế điện (TCT TB Điện)</t>
  </si>
  <si>
    <t xml:space="preserve">Biến thế điện (TB Điện)</t>
  </si>
  <si>
    <t xml:space="preserve">Điều hòa nhiệt độ</t>
  </si>
  <si>
    <t xml:space="preserve">Tủ lạnh, tủ đá</t>
  </si>
  <si>
    <t xml:space="preserve">Máy giặt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Ô tô tải các loại (VEAM)</t>
  </si>
  <si>
    <t xml:space="preserve">Quặng Apatit (TĐ Hóa chất VN)</t>
  </si>
  <si>
    <t xml:space="preserve">Quặng apatit </t>
  </si>
  <si>
    <t xml:space="preserve">Phân đạm U rê </t>
  </si>
  <si>
    <t xml:space="preserve">Phân urê</t>
  </si>
  <si>
    <t xml:space="preserve">Phân lân (TĐ Hóa chất VN)</t>
  </si>
  <si>
    <t xml:space="preserve">Phân lân</t>
  </si>
  <si>
    <t xml:space="preserve">Phân NPK (TĐ Hóa chất VN)</t>
  </si>
  <si>
    <t xml:space="preserve">Phân NPK</t>
  </si>
  <si>
    <t xml:space="preserve">Phân bón DAP</t>
  </si>
  <si>
    <t xml:space="preserve">Phân DAP</t>
  </si>
  <si>
    <t xml:space="preserve">Vải dệt từ sợi bông</t>
  </si>
  <si>
    <r>
      <rPr>
        <sz val="12"/>
        <rFont val="Times New Roman"/>
        <family val="0"/>
      </rPr>
      <t xml:space="preserve">Triệu m</t>
    </r>
    <r>
      <rPr>
        <vertAlign val="superscript"/>
        <sz val="12"/>
        <rFont val="Times New Roman"/>
        <family val="0"/>
      </rPr>
      <t xml:space="preserve">2</t>
    </r>
  </si>
  <si>
    <t xml:space="preserve">Vải dệt từ sợi tổng hợp hoặc sợi nhân tạo</t>
  </si>
  <si>
    <t xml:space="preserve">Vải của TĐ Dệt may VN</t>
  </si>
  <si>
    <t xml:space="preserve">Vải các loại</t>
  </si>
  <si>
    <t xml:space="preserve">Quần áo cho người lớn</t>
  </si>
  <si>
    <t xml:space="preserve">Triệu cái</t>
  </si>
  <si>
    <t xml:space="preserve">TĐ Dệt may VN (các loại)</t>
  </si>
  <si>
    <t xml:space="preserve">Quần áo các loại</t>
  </si>
  <si>
    <t xml:space="preserve">Giầy, dép, ủng giả da cho người lớn</t>
  </si>
  <si>
    <t xml:space="preserve">Triệu đôi</t>
  </si>
  <si>
    <t xml:space="preserve">Giầy thể thao</t>
  </si>
  <si>
    <t xml:space="preserve">Giấy, bìa</t>
  </si>
  <si>
    <t xml:space="preserve">TCT Giấy VN</t>
  </si>
  <si>
    <t xml:space="preserve">Giấy, bìa các loại</t>
  </si>
  <si>
    <t xml:space="preserve">Thuốc lá bao các loại</t>
  </si>
  <si>
    <t xml:space="preserve">Triệu bao</t>
  </si>
  <si>
    <t xml:space="preserve">TCT Thuốc lá VN</t>
  </si>
  <si>
    <t xml:space="preserve">Thuốc lá bao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(tinh luyện)</t>
  </si>
  <si>
    <t xml:space="preserve">Dầu thực vật (toàn TCT)</t>
  </si>
  <si>
    <t xml:space="preserve">TCT CN Dầu thực vật</t>
  </si>
  <si>
    <t xml:space="preserve">  - Vocarimex</t>
  </si>
  <si>
    <t xml:space="preserve">Xà phòng, bột giặt</t>
  </si>
  <si>
    <t xml:space="preserve">TĐ Hóa chất VN</t>
  </si>
  <si>
    <t xml:space="preserve">Tổng số chất tẩy rửa</t>
  </si>
  <si>
    <t xml:space="preserve">Xi măng</t>
  </si>
  <si>
    <t xml:space="preserve">Triệu tấn</t>
  </si>
  <si>
    <t xml:space="preserve">TCT Xây dựng CN VN</t>
  </si>
  <si>
    <t xml:space="preserve">Xi măng (TCT XD CN VN)</t>
  </si>
  <si>
    <t xml:space="preserve">Phụ lục 3</t>
  </si>
  <si>
    <t xml:space="preserve"> XUẤT KHẨU HÀNG HOÁ THEO MẶT HÀNG THÁNG 7 NĂM 2012</t>
  </si>
  <si>
    <t xml:space="preserve">Đơn vị tính: Số lượng: 1.000 tấn; Trị giá: Tr. USD</t>
  </si>
  <si>
    <t xml:space="preserve">TỶ LỆ (%)</t>
  </si>
  <si>
    <t xml:space="preserve">T7/12 so với T6/12 </t>
  </si>
  <si>
    <t xml:space="preserve">T7/12 so với T7/11 </t>
  </si>
  <si>
    <t xml:space="preserve">7T/12 so với 7T/12 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D</t>
  </si>
  <si>
    <t xml:space="preserve">Hàng hoá khác</t>
  </si>
  <si>
    <t xml:space="preserve">Phụ lục 5</t>
  </si>
  <si>
    <t xml:space="preserve"> NHẬP KHẨU HÀNG HOÁ THEO MẶT HÀNG THÁNG 7 NĂM 2012</t>
  </si>
  <si>
    <t xml:space="preserve">Đơn vị tính</t>
  </si>
  <si>
    <t xml:space="preserve">7T/12 so với 7T/11</t>
  </si>
  <si>
    <t xml:space="preserve">Tổng giá trị nhập khẩu</t>
  </si>
  <si>
    <t xml:space="preserve">Tr.USD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1.000 T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1.000T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Nguyên, phụ liệu dệt, may, da giầy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T 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</t>
  </si>
  <si>
    <t xml:space="preserve">Linh kiện, phụ tùng xe gắn máy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Xe máy nguyên chiếc</t>
  </si>
  <si>
    <t xml:space="preserve">Điện thoại di động</t>
  </si>
  <si>
    <t xml:space="preserve">III</t>
  </si>
  <si>
    <t xml:space="preserve">Nhập khẩu - xuất khẩu</t>
  </si>
  <si>
    <t xml:space="preserve">Tỷ lệ nhập siêu/xuất khẩu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#,##0"/>
    <numFmt numFmtId="167" formatCode="[$-409]#,##0.00_);[RED]\(#,##0.00\)"/>
    <numFmt numFmtId="168" formatCode="_-* #,##0\ _P_t_s_-;\-* #,##0\ _P_t_s_-;_-* &quot;- &quot;_P_t_s_-;_-@_-"/>
    <numFmt numFmtId="169" formatCode="_(\$* #,##0.00_);_(\$* \(#,##0.00\);_(\$* \-??_);_(@_)"/>
    <numFmt numFmtId="170" formatCode="\$#,##0\ ;&quot;($&quot;#,##0\)"/>
    <numFmt numFmtId="171" formatCode="0.00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[$-409]#,##0_);[RED]\(#,##0\)"/>
    <numFmt numFmtId="177" formatCode="0%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0.0"/>
    <numFmt numFmtId="183" formatCode="0"/>
    <numFmt numFmtId="184" formatCode="#,##0.0"/>
    <numFmt numFmtId="185" formatCode="#,##0.0;[RED]\-#,##0.0"/>
    <numFmt numFmtId="186" formatCode="[$-409]#,##0_);\(#,##0\)"/>
    <numFmt numFmtId="187" formatCode="_(* #,##0_);_(* \(#,##0\);_(* \-??_);_(@_)"/>
    <numFmt numFmtId="188" formatCode="#,##0.0_);[RED]\(#,##0.0\)"/>
    <numFmt numFmtId="189" formatCode="#,##0.000;[RED]#,##0.000"/>
    <numFmt numFmtId="190" formatCode="#,##0;[RED]#,##0"/>
    <numFmt numFmtId="191" formatCode="#,##0.0;[RED]#,##0.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Times New 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2"/>
      <charset val="163"/>
    </font>
    <font>
      <sz val="10"/>
      <name val=".VnTime"/>
      <family val="0"/>
    </font>
    <font>
      <sz val="8"/>
      <name val="MS Sans Serif"/>
      <family val="0"/>
    </font>
    <font>
      <sz val="10"/>
      <name val=".VnArial"/>
      <family val="0"/>
      <charset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EAM-Time-T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.VnTim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  <font>
      <sz val="10.5"/>
      <name val=".VnTime"/>
      <family val="2"/>
    </font>
    <font>
      <i val="true"/>
      <sz val="12"/>
      <name val="Times New Roman"/>
      <family val="1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1"/>
      <name val="Times New Roman"/>
      <family val="0"/>
    </font>
    <font>
      <vertAlign val="superscript"/>
      <sz val="12"/>
      <name val="Times New Roman"/>
      <family val="0"/>
    </font>
    <font>
      <sz val="12"/>
      <color rgb="FFFF0000"/>
      <name val="Times New Roman"/>
      <family val="0"/>
    </font>
    <font>
      <sz val="11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s Roman"/>
      <family val="0"/>
    </font>
    <font>
      <i val="true"/>
      <sz val="11"/>
      <name val="Times New Roman"/>
      <family val="1"/>
    </font>
    <font>
      <b val="true"/>
      <sz val="11"/>
      <name val="Times New Roman"/>
      <family val="1"/>
      <charset val="163"/>
    </font>
    <font>
      <sz val="9"/>
      <name val="Times New Roman"/>
      <family val="1"/>
    </font>
    <font>
      <b val="true"/>
      <sz val="10"/>
      <name val="Times New Roman"/>
      <family val="1"/>
      <charset val="163"/>
    </font>
    <font>
      <b val="true"/>
      <sz val="8"/>
      <color rgb="FF000000"/>
      <name val="Tahoma"/>
      <family val="2"/>
    </font>
    <font>
      <sz val="12"/>
      <color rgb="FFFF0000"/>
      <name val="Times New Roman"/>
      <family val="1"/>
    </font>
    <font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false" applyProtection="true"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7" fillId="2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10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1" xfId="10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9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2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0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1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2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2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9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2" fontId="16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4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21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2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21" xfId="9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82" fontId="16" fillId="0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2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2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9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16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2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2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5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2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0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0" borderId="2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6" fillId="0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5" fillId="0" borderId="2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2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2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25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25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25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25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8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8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1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1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8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1" xfId="1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6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2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0" borderId="21" xfId="1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7" fillId="0" borderId="2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0" borderId="2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5" xfId="1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2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2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5" xfId="1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5" fillId="0" borderId="25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5" fillId="0" borderId="2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5" fillId="0" borderId="2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4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10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18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38" fillId="0" borderId="18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0" borderId="18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5" fillId="0" borderId="18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5" fillId="0" borderId="19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10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20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10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21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38" fillId="0" borderId="21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1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8" fillId="0" borderId="21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8" fillId="0" borderId="22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10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0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1" xfId="10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21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0" borderId="21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5" fillId="0" borderId="21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5" fillId="0" borderId="21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5" fillId="0" borderId="22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5" fillId="0" borderId="21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5" fillId="0" borderId="21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5" fillId="0" borderId="22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1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1" xfId="10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38" fillId="0" borderId="21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21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0" fillId="0" borderId="0" xfId="10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4" fontId="21" fillId="0" borderId="36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21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37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1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21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8" fillId="0" borderId="21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8" fillId="0" borderId="22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1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1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2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4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25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8" fillId="0" borderId="25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0" xfId="49"/>
    <cellStyle name="Comma_CNN thang 7_Binh" xfId="50"/>
    <cellStyle name="Comma_UXNK_Thang7.2012_ver2" xfId="51"/>
    <cellStyle name="Currency 2" xfId="52"/>
    <cellStyle name="Currency0" xfId="53"/>
    <cellStyle name="Date" xfId="54"/>
    <cellStyle name="Explanatory Text" xfId="55"/>
    <cellStyle name="Fixed" xfId="56"/>
    <cellStyle name="Good 1" xfId="57"/>
    <cellStyle name="Header1" xfId="58"/>
    <cellStyle name="Header2" xfId="59"/>
    <cellStyle name="Heading 1 1" xfId="60"/>
    <cellStyle name="Heading 2 1" xfId="61"/>
    <cellStyle name="Heading 3" xfId="62"/>
    <cellStyle name="Heading 4" xfId="63"/>
    <cellStyle name="Input" xfId="64"/>
    <cellStyle name="Ledger 17 x 11 in" xfId="65"/>
    <cellStyle name="Linked Cell" xfId="66"/>
    <cellStyle name="Neutral 1" xfId="67"/>
    <cellStyle name="No" xfId="68"/>
    <cellStyle name="Normal 10" xfId="69"/>
    <cellStyle name="Normal 11" xfId="70"/>
    <cellStyle name="Normal 12" xfId="71"/>
    <cellStyle name="Normal 13" xfId="72"/>
    <cellStyle name="Normal 14" xfId="73"/>
    <cellStyle name="Normal 15" xfId="74"/>
    <cellStyle name="Normal 16" xfId="75"/>
    <cellStyle name="Normal 17" xfId="76"/>
    <cellStyle name="Normal 18" xfId="77"/>
    <cellStyle name="Normal 19" xfId="78"/>
    <cellStyle name="Normal 2" xfId="79"/>
    <cellStyle name="Normal 20" xfId="80"/>
    <cellStyle name="Normal 21" xfId="81"/>
    <cellStyle name="Normal 22" xfId="82"/>
    <cellStyle name="Normal 23" xfId="83"/>
    <cellStyle name="Normal 24" xfId="84"/>
    <cellStyle name="Normal 25" xfId="85"/>
    <cellStyle name="Normal 26" xfId="86"/>
    <cellStyle name="Normal 3" xfId="87"/>
    <cellStyle name="Normal 4" xfId="88"/>
    <cellStyle name="Normal 5" xfId="89"/>
    <cellStyle name="Normal 6" xfId="90"/>
    <cellStyle name="Normal 7" xfId="91"/>
    <cellStyle name="Normal 8" xfId="92"/>
    <cellStyle name="Normal 9" xfId="93"/>
    <cellStyle name="Normal_CNN thang 7_Binh" xfId="94"/>
    <cellStyle name="Normal_Phu luc 2011- tu 1-9" xfId="95"/>
    <cellStyle name="Normal_Sheet1" xfId="96"/>
    <cellStyle name="Normal_Sheet1_CNN thang 7_Binh" xfId="97"/>
    <cellStyle name="Normal_SP T7" xfId="98"/>
    <cellStyle name="Normal_TCTK" xfId="99"/>
    <cellStyle name="Normal_Tieu thu-Ton kho thang 7.2012 (dieu chinh)" xfId="100"/>
    <cellStyle name="Normal_UXNK_Thang7.2012_ver2" xfId="101"/>
    <cellStyle name="Note 1" xfId="102"/>
    <cellStyle name="Output" xfId="103"/>
    <cellStyle name="Title" xfId="104"/>
    <cellStyle name="Total" xfId="105"/>
    <cellStyle name="Warning Text" xfId="106"/>
    <cellStyle name="xanh" xfId="107"/>
    <cellStyle name="一般_Book1" xfId="108"/>
    <cellStyle name="千分位[0]_Book1" xfId="109"/>
    <cellStyle name="千分位_Book1" xfId="110"/>
    <cellStyle name="標準_list of commodities" xfId="111"/>
    <cellStyle name="貨幣 [0]_Book1" xfId="112"/>
    <cellStyle name="貨幣_Book1" xfId="113"/>
    <cellStyle name="똿뗦먛귟 [0.00]_PRODUCT DETAIL Q1" xfId="114"/>
    <cellStyle name="똿뗦먛귟_PRODUCT DETAIL Q1" xfId="115"/>
    <cellStyle name="믅됞 [0.00]_PRODUCT DETAIL Q1" xfId="116"/>
    <cellStyle name="믅됞_PRODUCT DETAIL Q1" xfId="117"/>
    <cellStyle name="백분율_95" xfId="118"/>
    <cellStyle name="뷭?_BOOKSHIP" xfId="119"/>
    <cellStyle name="콤마 [0]_1202" xfId="120"/>
    <cellStyle name="콤마_1202" xfId="121"/>
    <cellStyle name="통화 [0]_1202" xfId="122"/>
    <cellStyle name="통화_1202" xfId="123"/>
    <cellStyle name="표준_(정보부문)월별인원계획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0HE709MB/THAIBAO/THU%20VIEN%20TN/d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0HE709MB/VPQH/Dia%20mem/Sai%20gon/du%20to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HONG%20KE/DICH%20CHI%20SO%20CN/Industry%20product,%20shipment,%20inventory%20index%20in%204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VT,NC,M"/>
      <sheetName val="dt"/>
      <sheetName val="Sheet3"/>
      <sheetName val="dt (2)"/>
      <sheetName val="XL4Poppy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ustrial products index"/>
      <sheetName val="Shipment index of some activity"/>
      <sheetName val="Shipment index of some product"/>
      <sheetName val="Inventory index of activity"/>
      <sheetName val="Inventory index of product"/>
      <sheetName val="Sheet2"/>
      <sheetName val="Sheet3"/>
      <sheetName val="SP T4.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Q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7"/>
    <col collapsed="false" customWidth="true" hidden="true" outlineLevel="0" max="4" min="3" style="3" width="9.99"/>
    <col collapsed="false" customWidth="true" hidden="false" outlineLevel="0" max="11" min="5" style="3" width="7.99"/>
    <col collapsed="false" customWidth="true" hidden="false" outlineLevel="0" max="13" min="12" style="3" width="9.56"/>
    <col collapsed="false" customWidth="true" hidden="false" outlineLevel="0" max="14" min="14" style="3" width="10.13"/>
    <col collapsed="false" customWidth="false" hidden="false" outlineLevel="0" max="257" min="15" style="3" width="9.14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</row>
    <row r="4" customFormat="false" ht="15.75" hidden="false" customHeight="true" outlineLevel="0" collapsed="false">
      <c r="A4" s="9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N4" s="13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</row>
    <row r="5" s="22" customFormat="true" ht="29.2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7" t="s">
        <v>8</v>
      </c>
      <c r="F5" s="17"/>
      <c r="G5" s="17"/>
      <c r="H5" s="17"/>
      <c r="I5" s="17"/>
      <c r="J5" s="17"/>
      <c r="K5" s="17"/>
      <c r="L5" s="18" t="s">
        <v>9</v>
      </c>
      <c r="M5" s="19" t="s">
        <v>10</v>
      </c>
      <c r="N5" s="20" t="s">
        <v>11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</row>
    <row r="6" s="26" customFormat="true" ht="42" hidden="false" customHeight="true" outlineLevel="0" collapsed="false">
      <c r="A6" s="14"/>
      <c r="B6" s="15"/>
      <c r="C6" s="16"/>
      <c r="D6" s="16"/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18"/>
      <c r="M6" s="19"/>
      <c r="N6" s="20"/>
      <c r="O6" s="24"/>
      <c r="P6" s="24"/>
      <c r="Q6" s="24"/>
      <c r="R6" s="24"/>
      <c r="S6" s="24"/>
      <c r="T6" s="24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</row>
    <row r="7" s="33" customFormat="true" ht="18" hidden="false" customHeight="true" outlineLevel="0" collapsed="false">
      <c r="A7" s="27"/>
      <c r="B7" s="28" t="s">
        <v>19</v>
      </c>
      <c r="C7" s="29" t="n">
        <v>855423759.6324</v>
      </c>
      <c r="D7" s="30" t="n">
        <v>100</v>
      </c>
      <c r="E7" s="31" t="n">
        <v>143.801640163921</v>
      </c>
      <c r="F7" s="31" t="n">
        <v>161.957360867835</v>
      </c>
      <c r="G7" s="31" t="n">
        <v>175.20304166555</v>
      </c>
      <c r="H7" s="31" t="n">
        <v>170.645233113747</v>
      </c>
      <c r="I7" s="31" t="n">
        <v>177.385249417554</v>
      </c>
      <c r="J7" s="31" t="n">
        <v>170.192207800129</v>
      </c>
      <c r="K7" s="31" t="n">
        <v>176.636817239823</v>
      </c>
      <c r="L7" s="31" t="n">
        <v>103.180394624997</v>
      </c>
      <c r="M7" s="31" t="n">
        <v>106.1033376261</v>
      </c>
      <c r="N7" s="32" t="n">
        <v>104.765326729139</v>
      </c>
    </row>
    <row r="8" s="41" customFormat="true" ht="18" hidden="false" customHeight="true" outlineLevel="0" collapsed="false">
      <c r="A8" s="34"/>
      <c r="B8" s="35" t="s">
        <v>20</v>
      </c>
      <c r="C8" s="36" t="n">
        <v>182111556.067</v>
      </c>
      <c r="D8" s="37" t="n">
        <f aca="false">+C8/$C$7*100</f>
        <v>21.2890458110795</v>
      </c>
      <c r="E8" s="38" t="n">
        <v>110.171520712491</v>
      </c>
      <c r="F8" s="38" t="n">
        <v>109.460522151189</v>
      </c>
      <c r="G8" s="38" t="n">
        <v>114.839238412998</v>
      </c>
      <c r="H8" s="38" t="n">
        <v>110.703312741542</v>
      </c>
      <c r="I8" s="38" t="n">
        <v>114.191099543443</v>
      </c>
      <c r="J8" s="38" t="n">
        <v>109.499475015306</v>
      </c>
      <c r="K8" s="38" t="n">
        <v>104.770796158887</v>
      </c>
      <c r="L8" s="39" t="n">
        <v>95.6815511163337</v>
      </c>
      <c r="M8" s="39" t="n">
        <v>109.447998338464</v>
      </c>
      <c r="N8" s="40" t="n">
        <v>103.237036094299</v>
      </c>
    </row>
    <row r="9" s="49" customFormat="true" ht="18" hidden="false" customHeight="true" outlineLevel="0" collapsed="false">
      <c r="A9" s="42" t="n">
        <v>1</v>
      </c>
      <c r="B9" s="43" t="s">
        <v>21</v>
      </c>
      <c r="C9" s="44" t="n">
        <v>38268230.36</v>
      </c>
      <c r="D9" s="45" t="n">
        <f aca="false">+C9/$C$7*100</f>
        <v>4.47359918743021</v>
      </c>
      <c r="E9" s="46" t="n">
        <v>131.925645264745</v>
      </c>
      <c r="F9" s="46" t="n">
        <v>154.635991877435</v>
      </c>
      <c r="G9" s="46" t="n">
        <v>156.878773821522</v>
      </c>
      <c r="H9" s="46" t="n">
        <v>155.820656551071</v>
      </c>
      <c r="I9" s="46" t="n">
        <v>146.431389909856</v>
      </c>
      <c r="J9" s="46" t="n">
        <v>142.582681068196</v>
      </c>
      <c r="K9" s="46" t="n">
        <v>122.072234616418</v>
      </c>
      <c r="L9" s="47" t="n">
        <v>85.6150506512301</v>
      </c>
      <c r="M9" s="47" t="n">
        <v>92.1580992433071</v>
      </c>
      <c r="N9" s="48" t="n">
        <v>96.481234402516</v>
      </c>
    </row>
    <row r="10" s="52" customFormat="true" ht="18" hidden="false" customHeight="true" outlineLevel="0" collapsed="false">
      <c r="A10" s="42" t="n">
        <v>2</v>
      </c>
      <c r="B10" s="50" t="s">
        <v>22</v>
      </c>
      <c r="C10" s="44" t="n">
        <v>111918913</v>
      </c>
      <c r="D10" s="45" t="n">
        <f aca="false">+C10/$C$7*100</f>
        <v>13.0834468577416</v>
      </c>
      <c r="E10" s="46" t="n">
        <v>112.549507912944</v>
      </c>
      <c r="F10" s="46" t="n">
        <v>103.038281892132</v>
      </c>
      <c r="G10" s="46" t="n">
        <v>107.793894902538</v>
      </c>
      <c r="H10" s="46" t="n">
        <v>103.038281892132</v>
      </c>
      <c r="I10" s="46" t="n">
        <v>110.250961624581</v>
      </c>
      <c r="J10" s="46" t="n">
        <v>105.42</v>
      </c>
      <c r="K10" s="46" t="n">
        <v>102.8</v>
      </c>
      <c r="L10" s="46" t="n">
        <v>97.52</v>
      </c>
      <c r="M10" s="46" t="n">
        <v>123.39</v>
      </c>
      <c r="N10" s="51" t="n">
        <v>111.87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</row>
    <row r="11" s="52" customFormat="true" ht="18" hidden="false" customHeight="true" outlineLevel="0" collapsed="false">
      <c r="A11" s="42" t="n">
        <v>3</v>
      </c>
      <c r="B11" s="50" t="s">
        <v>23</v>
      </c>
      <c r="C11" s="44" t="n">
        <v>21434110</v>
      </c>
      <c r="D11" s="45" t="n">
        <f aca="false">+C11/$C$7*100</f>
        <v>2.50567157606317</v>
      </c>
      <c r="E11" s="46" t="n">
        <v>89.7130474870492</v>
      </c>
      <c r="F11" s="46" t="n">
        <v>97.9406471958138</v>
      </c>
      <c r="G11" s="46" t="n">
        <v>107.945853972317</v>
      </c>
      <c r="H11" s="46" t="n">
        <v>100.59158798335</v>
      </c>
      <c r="I11" s="46" t="n">
        <v>103.536762962113</v>
      </c>
      <c r="J11" s="46" t="n">
        <v>100.76</v>
      </c>
      <c r="K11" s="46" t="n">
        <v>102.48</v>
      </c>
      <c r="L11" s="46" t="n">
        <v>101.71</v>
      </c>
      <c r="M11" s="46" t="n">
        <v>96.41</v>
      </c>
      <c r="N11" s="51" t="n">
        <v>96.8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</row>
    <row r="12" s="49" customFormat="true" ht="18" hidden="false" customHeight="true" outlineLevel="0" collapsed="false">
      <c r="A12" s="42" t="n">
        <v>4</v>
      </c>
      <c r="B12" s="50" t="s">
        <v>24</v>
      </c>
      <c r="C12" s="44" t="n">
        <v>10490302.707</v>
      </c>
      <c r="D12" s="45" t="n">
        <f aca="false">+C12/$C$7*100</f>
        <v>1.22632818984453</v>
      </c>
      <c r="E12" s="46" t="n">
        <v>78.206458347689</v>
      </c>
      <c r="F12" s="46" t="n">
        <v>98.5224332613016</v>
      </c>
      <c r="G12" s="46" t="n">
        <v>114.167613946913</v>
      </c>
      <c r="H12" s="46" t="n">
        <v>116.695288395397</v>
      </c>
      <c r="I12" s="46" t="n">
        <v>114.177967625189</v>
      </c>
      <c r="J12" s="46" t="n">
        <v>100.932546064476</v>
      </c>
      <c r="K12" s="46" t="n">
        <v>104.264483119236</v>
      </c>
      <c r="L12" s="47" t="n">
        <v>103.301152289007</v>
      </c>
      <c r="M12" s="47" t="n">
        <v>83.3476737862849</v>
      </c>
      <c r="N12" s="48" t="n">
        <v>77.1328772139445</v>
      </c>
    </row>
    <row r="13" s="54" customFormat="true" ht="18" hidden="false" customHeight="true" outlineLevel="0" collapsed="false">
      <c r="A13" s="53"/>
      <c r="B13" s="35" t="s">
        <v>25</v>
      </c>
      <c r="C13" s="36" t="n">
        <v>606227287.0022</v>
      </c>
      <c r="D13" s="37" t="n">
        <f aca="false">+C13/$C$7*100</f>
        <v>70.8686519606041</v>
      </c>
      <c r="E13" s="38" t="n">
        <v>146.29112163346</v>
      </c>
      <c r="F13" s="38" t="n">
        <v>170.436339205342</v>
      </c>
      <c r="G13" s="38" t="n">
        <v>185.045403148952</v>
      </c>
      <c r="H13" s="38" t="n">
        <v>180.453534438466</v>
      </c>
      <c r="I13" s="38" t="n">
        <v>186.593416836872</v>
      </c>
      <c r="J13" s="38" t="n">
        <v>177.985859756436</v>
      </c>
      <c r="K13" s="38" t="n">
        <v>187.872523869602</v>
      </c>
      <c r="L13" s="39" t="n">
        <v>105.554746948266</v>
      </c>
      <c r="M13" s="39" t="n">
        <v>104.245520004257</v>
      </c>
      <c r="N13" s="40" t="n">
        <v>104.29709858716</v>
      </c>
      <c r="O13" s="41"/>
      <c r="P13" s="41"/>
      <c r="Q13" s="41"/>
      <c r="R13" s="41"/>
      <c r="S13" s="41"/>
      <c r="T13" s="41"/>
      <c r="U13" s="41"/>
    </row>
    <row r="14" s="49" customFormat="true" ht="31.5" hidden="false" customHeight="false" outlineLevel="0" collapsed="false">
      <c r="A14" s="42" t="n">
        <v>1</v>
      </c>
      <c r="B14" s="55" t="s">
        <v>26</v>
      </c>
      <c r="C14" s="44" t="n">
        <v>22984299.77</v>
      </c>
      <c r="D14" s="45" t="n">
        <f aca="false">+C14/$C$7*100</f>
        <v>2.6868905044065</v>
      </c>
      <c r="E14" s="46" t="n">
        <v>148.164323575052</v>
      </c>
      <c r="F14" s="46" t="n">
        <v>162.09220188887</v>
      </c>
      <c r="G14" s="46" t="n">
        <v>177.020492370202</v>
      </c>
      <c r="H14" s="46" t="n">
        <v>182.313105034973</v>
      </c>
      <c r="I14" s="46" t="n">
        <v>205.610946106601</v>
      </c>
      <c r="J14" s="46" t="n">
        <v>214.963324487882</v>
      </c>
      <c r="K14" s="46" t="n">
        <v>217.758444211727</v>
      </c>
      <c r="L14" s="47" t="n">
        <v>101.300277491756</v>
      </c>
      <c r="M14" s="47" t="n">
        <v>97.3360846656123</v>
      </c>
      <c r="N14" s="48" t="n">
        <v>109.821255129603</v>
      </c>
    </row>
    <row r="15" s="49" customFormat="true" ht="18" hidden="false" customHeight="true" outlineLevel="0" collapsed="false">
      <c r="A15" s="42" t="n">
        <v>2</v>
      </c>
      <c r="B15" s="56" t="s">
        <v>27</v>
      </c>
      <c r="C15" s="44" t="n">
        <v>11781956.869</v>
      </c>
      <c r="D15" s="45" t="n">
        <f aca="false">+C15/$C$7*100</f>
        <v>1.37732401471559</v>
      </c>
      <c r="E15" s="46" t="n">
        <v>93.9351880823501</v>
      </c>
      <c r="F15" s="46" t="n">
        <v>105.493011559656</v>
      </c>
      <c r="G15" s="46" t="n">
        <v>128.410174322319</v>
      </c>
      <c r="H15" s="46" t="n">
        <v>137.83173669522</v>
      </c>
      <c r="I15" s="46" t="n">
        <v>154.937247147097</v>
      </c>
      <c r="J15" s="46" t="n">
        <v>147.883615074208</v>
      </c>
      <c r="K15" s="46" t="n">
        <v>148.35</v>
      </c>
      <c r="L15" s="46" t="n">
        <v>100.317154995567</v>
      </c>
      <c r="M15" s="46" t="n">
        <v>118.790121396621</v>
      </c>
      <c r="N15" s="51" t="n">
        <v>119.933177851214</v>
      </c>
    </row>
    <row r="16" s="49" customFormat="true" ht="18" hidden="false" customHeight="true" outlineLevel="0" collapsed="false">
      <c r="A16" s="42" t="n">
        <v>3</v>
      </c>
      <c r="B16" s="56" t="s">
        <v>28</v>
      </c>
      <c r="C16" s="44" t="n">
        <v>8920379.813</v>
      </c>
      <c r="D16" s="45" t="n">
        <f aca="false">+C16/$C$7*100</f>
        <v>1.04280243710244</v>
      </c>
      <c r="E16" s="46" t="n">
        <v>296.257419192135</v>
      </c>
      <c r="F16" s="46" t="n">
        <v>402.022006946366</v>
      </c>
      <c r="G16" s="46" t="n">
        <v>448.285506752385</v>
      </c>
      <c r="H16" s="46" t="n">
        <v>266.800525215839</v>
      </c>
      <c r="I16" s="46" t="n">
        <v>136.17464343187</v>
      </c>
      <c r="J16" s="46" t="n">
        <v>22.0242396133206</v>
      </c>
      <c r="K16" s="46" t="n">
        <v>0.0813813429622599</v>
      </c>
      <c r="L16" s="47" t="n">
        <v>0.369508071066568</v>
      </c>
      <c r="M16" s="47" t="n">
        <v>1.5040102503176</v>
      </c>
      <c r="N16" s="48" t="n">
        <v>112.798862756677</v>
      </c>
    </row>
    <row r="17" s="49" customFormat="true" ht="18" hidden="false" customHeight="true" outlineLevel="0" collapsed="false">
      <c r="A17" s="42" t="n">
        <v>4</v>
      </c>
      <c r="B17" s="56" t="s">
        <v>29</v>
      </c>
      <c r="C17" s="44" t="n">
        <v>8976505.642</v>
      </c>
      <c r="D17" s="45" t="n">
        <f aca="false">+C17/$C$7*100</f>
        <v>1.04936360966376</v>
      </c>
      <c r="E17" s="46" t="n">
        <v>113.627394536113</v>
      </c>
      <c r="F17" s="46" t="n">
        <v>154.646071195994</v>
      </c>
      <c r="G17" s="46" t="n">
        <v>146.69085350398</v>
      </c>
      <c r="H17" s="46" t="n">
        <v>140.103514636903</v>
      </c>
      <c r="I17" s="46" t="n">
        <v>131.55692519428</v>
      </c>
      <c r="J17" s="46" t="n">
        <v>124.267369223539</v>
      </c>
      <c r="K17" s="46" t="n">
        <v>130.8</v>
      </c>
      <c r="L17" s="46" t="n">
        <v>105.254917218032</v>
      </c>
      <c r="M17" s="46" t="n">
        <v>103.286747831626</v>
      </c>
      <c r="N17" s="51" t="n">
        <v>105.313277623958</v>
      </c>
    </row>
    <row r="18" s="49" customFormat="true" ht="31.5" hidden="false" customHeight="false" outlineLevel="0" collapsed="false">
      <c r="A18" s="42" t="n">
        <v>5</v>
      </c>
      <c r="B18" s="56" t="s">
        <v>30</v>
      </c>
      <c r="C18" s="44" t="n">
        <v>12926870.316</v>
      </c>
      <c r="D18" s="45" t="n">
        <f aca="false">+C18/$C$7*100</f>
        <v>1.51116568489459</v>
      </c>
      <c r="E18" s="46" t="n">
        <v>127.009674488086</v>
      </c>
      <c r="F18" s="46" t="n">
        <v>143.073229160991</v>
      </c>
      <c r="G18" s="46" t="n">
        <v>156.541643246307</v>
      </c>
      <c r="H18" s="46" t="n">
        <v>188.442087590334</v>
      </c>
      <c r="I18" s="46" t="n">
        <v>171.959780071978</v>
      </c>
      <c r="J18" s="46" t="n">
        <v>166.73052706759</v>
      </c>
      <c r="K18" s="46" t="n">
        <v>189.873456532156</v>
      </c>
      <c r="L18" s="47" t="n">
        <v>113.88043921626</v>
      </c>
      <c r="M18" s="47" t="n">
        <v>128.790568501172</v>
      </c>
      <c r="N18" s="48" t="n">
        <v>100.844429230777</v>
      </c>
    </row>
    <row r="19" s="49" customFormat="true" ht="18" hidden="false" customHeight="true" outlineLevel="0" collapsed="false">
      <c r="A19" s="42" t="n">
        <v>6</v>
      </c>
      <c r="B19" s="56" t="s">
        <v>31</v>
      </c>
      <c r="C19" s="44" t="n">
        <v>43702494.38</v>
      </c>
      <c r="D19" s="45" t="n">
        <f aca="false">+C19/$C$7*100</f>
        <v>5.10887076585062</v>
      </c>
      <c r="E19" s="46" t="n">
        <v>244.65379984428</v>
      </c>
      <c r="F19" s="46" t="n">
        <v>263.322532721512</v>
      </c>
      <c r="G19" s="46" t="n">
        <v>283.381151291271</v>
      </c>
      <c r="H19" s="46" t="n">
        <v>284.401370073319</v>
      </c>
      <c r="I19" s="46" t="n">
        <v>298.552767863654</v>
      </c>
      <c r="J19" s="46" t="n">
        <v>290.121037567076</v>
      </c>
      <c r="K19" s="46" t="n">
        <v>304.355055662319</v>
      </c>
      <c r="L19" s="47" t="n">
        <v>104.906234382245</v>
      </c>
      <c r="M19" s="47" t="n">
        <v>119.572317746902</v>
      </c>
      <c r="N19" s="48" t="n">
        <v>114.379868175872</v>
      </c>
    </row>
    <row r="20" s="49" customFormat="true" ht="18" hidden="false" customHeight="true" outlineLevel="0" collapsed="false">
      <c r="A20" s="42" t="n">
        <v>7</v>
      </c>
      <c r="B20" s="56" t="s">
        <v>32</v>
      </c>
      <c r="C20" s="44" t="n">
        <v>29260641.97</v>
      </c>
      <c r="D20" s="45" t="n">
        <f aca="false">+C20/$C$7*100</f>
        <v>3.42060196955181</v>
      </c>
      <c r="E20" s="46" t="n">
        <v>243.465838682125</v>
      </c>
      <c r="F20" s="46" t="n">
        <v>221.882674332763</v>
      </c>
      <c r="G20" s="46" t="n">
        <v>218.406906306194</v>
      </c>
      <c r="H20" s="46" t="n">
        <v>251.265158099209</v>
      </c>
      <c r="I20" s="46" t="n">
        <v>281.91319047339</v>
      </c>
      <c r="J20" s="46" t="n">
        <v>275.153034095961</v>
      </c>
      <c r="K20" s="46" t="n">
        <v>286.159607167004</v>
      </c>
      <c r="L20" s="47" t="n">
        <v>104.000164165809</v>
      </c>
      <c r="M20" s="47" t="n">
        <v>110.098142784776</v>
      </c>
      <c r="N20" s="48" t="n">
        <v>109.685438509219</v>
      </c>
    </row>
    <row r="21" s="49" customFormat="true" ht="18" hidden="false" customHeight="true" outlineLevel="0" collapsed="false">
      <c r="A21" s="42" t="n">
        <v>8</v>
      </c>
      <c r="B21" s="56" t="s">
        <v>33</v>
      </c>
      <c r="C21" s="44" t="n">
        <v>15084569.56</v>
      </c>
      <c r="D21" s="45" t="n">
        <f aca="false">+C21/$C$7*100</f>
        <v>1.76340315430124</v>
      </c>
      <c r="E21" s="46" t="n">
        <v>102.614264680719</v>
      </c>
      <c r="F21" s="46" t="n">
        <v>120.676491172235</v>
      </c>
      <c r="G21" s="46" t="n">
        <v>130.301283177177</v>
      </c>
      <c r="H21" s="46" t="n">
        <v>116.647618572036</v>
      </c>
      <c r="I21" s="46" t="n">
        <v>125.709978068278</v>
      </c>
      <c r="J21" s="46" t="n">
        <v>123.297388788534</v>
      </c>
      <c r="K21" s="46" t="n">
        <v>121.082797324391</v>
      </c>
      <c r="L21" s="47" t="n">
        <v>98.2038618287841</v>
      </c>
      <c r="M21" s="47" t="n">
        <v>103.431105176094</v>
      </c>
      <c r="N21" s="48" t="n">
        <v>102.727554818369</v>
      </c>
    </row>
    <row r="22" s="49" customFormat="true" ht="18" hidden="false" customHeight="true" outlineLevel="0" collapsed="false">
      <c r="A22" s="42" t="n">
        <v>9</v>
      </c>
      <c r="B22" s="56" t="s">
        <v>34</v>
      </c>
      <c r="C22" s="44" t="n">
        <v>19346156.038</v>
      </c>
      <c r="D22" s="45" t="n">
        <f aca="false">+C22/$C$7*100</f>
        <v>2.26158740859777</v>
      </c>
      <c r="E22" s="46" t="n">
        <v>61.554883471777</v>
      </c>
      <c r="F22" s="46" t="n">
        <v>75.382760774382</v>
      </c>
      <c r="G22" s="46" t="n">
        <v>80.2399434011139</v>
      </c>
      <c r="H22" s="46" t="n">
        <v>75.5588646585768</v>
      </c>
      <c r="I22" s="46" t="n">
        <v>78.0760918662805</v>
      </c>
      <c r="J22" s="46" t="n">
        <v>75.3003685471426</v>
      </c>
      <c r="K22" s="46" t="n">
        <v>77.12</v>
      </c>
      <c r="L22" s="46" t="n">
        <v>102.421196804545</v>
      </c>
      <c r="M22" s="46" t="n">
        <v>113.792915148078</v>
      </c>
      <c r="N22" s="51" t="n">
        <v>104.083254075543</v>
      </c>
    </row>
    <row r="23" s="49" customFormat="true" ht="18" hidden="false" customHeight="true" outlineLevel="0" collapsed="false">
      <c r="A23" s="42" t="n">
        <v>10</v>
      </c>
      <c r="B23" s="56" t="s">
        <v>35</v>
      </c>
      <c r="C23" s="44" t="n">
        <v>4758341.4237</v>
      </c>
      <c r="D23" s="45" t="n">
        <f aca="false">+C23/$C$7*100</f>
        <v>0.556255466383678</v>
      </c>
      <c r="E23" s="46" t="n">
        <v>82.4670963359695</v>
      </c>
      <c r="F23" s="46" t="n">
        <v>101.021588254253</v>
      </c>
      <c r="G23" s="46" t="n">
        <v>102.526795202175</v>
      </c>
      <c r="H23" s="46" t="n">
        <v>93.2323942933822</v>
      </c>
      <c r="I23" s="46" t="n">
        <v>93.9276829250424</v>
      </c>
      <c r="J23" s="46" t="n">
        <v>92.1069531047215</v>
      </c>
      <c r="K23" s="46" t="n">
        <v>95.41</v>
      </c>
      <c r="L23" s="46" t="n">
        <v>103.591294248476</v>
      </c>
      <c r="M23" s="46" t="n">
        <v>104.643617142333</v>
      </c>
      <c r="N23" s="51" t="n">
        <v>99.8773121629215</v>
      </c>
    </row>
    <row r="24" s="49" customFormat="true" ht="18" hidden="false" customHeight="true" outlineLevel="0" collapsed="false">
      <c r="A24" s="42" t="n">
        <v>11</v>
      </c>
      <c r="B24" s="56" t="s">
        <v>36</v>
      </c>
      <c r="C24" s="44" t="n">
        <v>3417590.8347</v>
      </c>
      <c r="D24" s="45" t="n">
        <f aca="false">+C24/$C$7*100</f>
        <v>0.399520213954384</v>
      </c>
      <c r="E24" s="46" t="n">
        <v>65.5197846750991</v>
      </c>
      <c r="F24" s="46" t="n">
        <v>76.7749049632804</v>
      </c>
      <c r="G24" s="46" t="n">
        <v>70.101916855305</v>
      </c>
      <c r="H24" s="46" t="n">
        <v>70.5940392608657</v>
      </c>
      <c r="I24" s="46" t="n">
        <v>68.6659618177612</v>
      </c>
      <c r="J24" s="46" t="n">
        <v>67.0193789060751</v>
      </c>
      <c r="K24" s="46" t="n">
        <v>71.23</v>
      </c>
      <c r="L24" s="46" t="n">
        <v>106.281183904023</v>
      </c>
      <c r="M24" s="46" t="n">
        <v>105.83247326149</v>
      </c>
      <c r="N24" s="51" t="n">
        <v>82.0614417965487</v>
      </c>
    </row>
    <row r="25" s="49" customFormat="true" ht="18" hidden="false" customHeight="true" outlineLevel="0" collapsed="false">
      <c r="A25" s="42" t="n">
        <v>12</v>
      </c>
      <c r="B25" s="56" t="s">
        <v>37</v>
      </c>
      <c r="C25" s="44" t="n">
        <v>48972004.761</v>
      </c>
      <c r="D25" s="45" t="n">
        <f aca="false">+C25/$C$7*100</f>
        <v>5.72488245849574</v>
      </c>
      <c r="E25" s="46" t="n">
        <v>194.377002302721</v>
      </c>
      <c r="F25" s="46" t="n">
        <v>209.300597068932</v>
      </c>
      <c r="G25" s="46" t="n">
        <v>230.772103576889</v>
      </c>
      <c r="H25" s="46" t="n">
        <v>215.852090733543</v>
      </c>
      <c r="I25" s="46" t="n">
        <v>205.606170154113</v>
      </c>
      <c r="J25" s="46" t="n">
        <v>244.013073459593</v>
      </c>
      <c r="K25" s="46" t="n">
        <v>255.358189304613</v>
      </c>
      <c r="L25" s="47" t="n">
        <v>104.649388528316</v>
      </c>
      <c r="M25" s="47" t="n">
        <v>108.623512424984</v>
      </c>
      <c r="N25" s="48" t="n">
        <v>102.732242000025</v>
      </c>
    </row>
    <row r="26" s="49" customFormat="true" ht="18" hidden="false" customHeight="true" outlineLevel="0" collapsed="false">
      <c r="A26" s="42" t="n">
        <v>13</v>
      </c>
      <c r="B26" s="56" t="s">
        <v>38</v>
      </c>
      <c r="C26" s="44" t="n">
        <v>38025921.951</v>
      </c>
      <c r="D26" s="45" t="n">
        <f aca="false">+C26/$C$7*100</f>
        <v>4.44527306177944</v>
      </c>
      <c r="E26" s="46" t="n">
        <v>106.741980829025</v>
      </c>
      <c r="F26" s="46" t="n">
        <v>122.610045298094</v>
      </c>
      <c r="G26" s="46" t="n">
        <v>127.723587174633</v>
      </c>
      <c r="H26" s="46" t="n">
        <v>139.084263167155</v>
      </c>
      <c r="I26" s="46" t="n">
        <v>153.500841643736</v>
      </c>
      <c r="J26" s="46" t="n">
        <v>135.557514303306</v>
      </c>
      <c r="K26" s="46" t="n">
        <v>145.310582630155</v>
      </c>
      <c r="L26" s="47" t="n">
        <v>107.194782507613</v>
      </c>
      <c r="M26" s="47" t="n">
        <v>91.2531474605725</v>
      </c>
      <c r="N26" s="48" t="n">
        <v>97.8494452831786</v>
      </c>
    </row>
    <row r="27" s="49" customFormat="true" ht="31.5" hidden="false" customHeight="false" outlineLevel="0" collapsed="false">
      <c r="A27" s="42" t="n">
        <v>14</v>
      </c>
      <c r="B27" s="56" t="s">
        <v>39</v>
      </c>
      <c r="C27" s="44" t="n">
        <v>8425272.422</v>
      </c>
      <c r="D27" s="45" t="n">
        <f aca="false">+C27/$C$7*100</f>
        <v>0.984923826013505</v>
      </c>
      <c r="E27" s="46" t="n">
        <v>105.577809694971</v>
      </c>
      <c r="F27" s="46" t="n">
        <v>137.445779243299</v>
      </c>
      <c r="G27" s="46" t="n">
        <v>152.824947123221</v>
      </c>
      <c r="H27" s="46" t="n">
        <v>153.065876386648</v>
      </c>
      <c r="I27" s="46" t="n">
        <v>165.817422680489</v>
      </c>
      <c r="J27" s="46" t="n">
        <v>162.638899615652</v>
      </c>
      <c r="K27" s="46" t="n">
        <v>167.147852085903</v>
      </c>
      <c r="L27" s="47" t="n">
        <v>102.772370251463</v>
      </c>
      <c r="M27" s="47" t="n">
        <v>100.799362664463</v>
      </c>
      <c r="N27" s="48" t="n">
        <v>93.5421685474437</v>
      </c>
    </row>
    <row r="28" s="49" customFormat="true" ht="31.5" hidden="false" customHeight="false" outlineLevel="0" collapsed="false">
      <c r="A28" s="42" t="n">
        <v>15</v>
      </c>
      <c r="B28" s="56" t="s">
        <v>40</v>
      </c>
      <c r="C28" s="44" t="n">
        <v>8008238.4408</v>
      </c>
      <c r="D28" s="45" t="n">
        <f aca="false">+C28/$C$7*100</f>
        <v>0.936172084376212</v>
      </c>
      <c r="E28" s="46" t="n">
        <v>80.0932818075762</v>
      </c>
      <c r="F28" s="46" t="n">
        <v>111.668499499892</v>
      </c>
      <c r="G28" s="46" t="n">
        <v>121.631555329062</v>
      </c>
      <c r="H28" s="46" t="n">
        <v>109.445845206063</v>
      </c>
      <c r="I28" s="46" t="n">
        <v>111.717822939697</v>
      </c>
      <c r="J28" s="46" t="n">
        <v>99.7764988159689</v>
      </c>
      <c r="K28" s="46" t="n">
        <v>105.33</v>
      </c>
      <c r="L28" s="46" t="n">
        <v>105.570188070314</v>
      </c>
      <c r="M28" s="46" t="n">
        <v>113.618039544073</v>
      </c>
      <c r="N28" s="51" t="n">
        <v>110.695578072789</v>
      </c>
    </row>
    <row r="29" s="49" customFormat="true" ht="18" hidden="false" customHeight="true" outlineLevel="0" collapsed="false">
      <c r="A29" s="42" t="n">
        <v>16</v>
      </c>
      <c r="B29" s="56" t="s">
        <v>41</v>
      </c>
      <c r="C29" s="44" t="n">
        <v>11558969.028</v>
      </c>
      <c r="D29" s="45" t="n">
        <f aca="false">+C29/$C$7*100</f>
        <v>1.35125648520299</v>
      </c>
      <c r="E29" s="46" t="n">
        <v>94.1029423268319</v>
      </c>
      <c r="F29" s="46" t="n">
        <v>125.683369054631</v>
      </c>
      <c r="G29" s="46" t="n">
        <v>151.401977209621</v>
      </c>
      <c r="H29" s="46" t="n">
        <v>173.01018497384</v>
      </c>
      <c r="I29" s="46" t="n">
        <v>190.648943241788</v>
      </c>
      <c r="J29" s="46" t="n">
        <v>179.127650430583</v>
      </c>
      <c r="K29" s="46" t="n">
        <v>181.706916437032</v>
      </c>
      <c r="L29" s="47" t="n">
        <v>101.439903889907</v>
      </c>
      <c r="M29" s="47" t="n">
        <v>129.282060695757</v>
      </c>
      <c r="N29" s="48" t="n">
        <v>110.448075670555</v>
      </c>
    </row>
    <row r="30" s="49" customFormat="true" ht="31.5" hidden="false" customHeight="false" outlineLevel="0" collapsed="false">
      <c r="A30" s="42" t="n">
        <v>17</v>
      </c>
      <c r="B30" s="56" t="s">
        <v>42</v>
      </c>
      <c r="C30" s="44" t="n">
        <v>7655829.8175</v>
      </c>
      <c r="D30" s="45" t="n">
        <f aca="false">+C30/$C$7*100</f>
        <v>0.894975119792082</v>
      </c>
      <c r="E30" s="46" t="n">
        <v>133.365668800365</v>
      </c>
      <c r="F30" s="46" t="n">
        <v>150.553683551314</v>
      </c>
      <c r="G30" s="46" t="n">
        <v>167.80728552045</v>
      </c>
      <c r="H30" s="46" t="n">
        <v>186.300314087197</v>
      </c>
      <c r="I30" s="46" t="n">
        <v>195.829328881363</v>
      </c>
      <c r="J30" s="46" t="n">
        <v>188.960384710574</v>
      </c>
      <c r="K30" s="46" t="n">
        <v>192.245120649769</v>
      </c>
      <c r="L30" s="47" t="n">
        <v>101.738319883412</v>
      </c>
      <c r="M30" s="47" t="n">
        <v>104.304899051245</v>
      </c>
      <c r="N30" s="48" t="n">
        <v>96.0938488082372</v>
      </c>
    </row>
    <row r="31" s="49" customFormat="true" ht="32.25" hidden="false" customHeight="true" outlineLevel="0" collapsed="false">
      <c r="A31" s="42" t="n">
        <v>18</v>
      </c>
      <c r="B31" s="56" t="s">
        <v>43</v>
      </c>
      <c r="C31" s="44" t="n">
        <v>6018139.916</v>
      </c>
      <c r="D31" s="45" t="n">
        <f aca="false">+C31/$C$7*100</f>
        <v>0.703527327623699</v>
      </c>
      <c r="E31" s="46" t="n">
        <v>79.6600554065217</v>
      </c>
      <c r="F31" s="46" t="n">
        <v>108.962556463487</v>
      </c>
      <c r="G31" s="46" t="n">
        <v>128.572071912173</v>
      </c>
      <c r="H31" s="46" t="n">
        <v>119.878986583374</v>
      </c>
      <c r="I31" s="46" t="n">
        <v>121.284421060903</v>
      </c>
      <c r="J31" s="46" t="n">
        <v>118.87694840261</v>
      </c>
      <c r="K31" s="46" t="n">
        <v>128.074131473219</v>
      </c>
      <c r="L31" s="47" t="n">
        <v>107.736725407402</v>
      </c>
      <c r="M31" s="47" t="n">
        <v>118.094019985899</v>
      </c>
      <c r="N31" s="48" t="n">
        <v>105.948274262289</v>
      </c>
    </row>
    <row r="32" s="49" customFormat="true" ht="31.5" hidden="false" customHeight="false" outlineLevel="0" collapsed="false">
      <c r="A32" s="42" t="n">
        <v>19</v>
      </c>
      <c r="B32" s="56" t="s">
        <v>44</v>
      </c>
      <c r="C32" s="44" t="n">
        <v>4043368.854</v>
      </c>
      <c r="D32" s="45" t="n">
        <f aca="false">+C32/$C$7*100</f>
        <v>0.47267436851854</v>
      </c>
      <c r="E32" s="46" t="n">
        <v>52.9346638944273</v>
      </c>
      <c r="F32" s="46" t="n">
        <v>67.1646295454753</v>
      </c>
      <c r="G32" s="46" t="n">
        <v>77.5538487613903</v>
      </c>
      <c r="H32" s="46" t="n">
        <v>81.4514103030947</v>
      </c>
      <c r="I32" s="46" t="n">
        <v>79.6577862557727</v>
      </c>
      <c r="J32" s="46" t="n">
        <v>85.8363765838718</v>
      </c>
      <c r="K32" s="46" t="n">
        <v>88.18</v>
      </c>
      <c r="L32" s="46" t="n">
        <v>102.733676863664</v>
      </c>
      <c r="M32" s="46" t="n">
        <v>101.356209491027</v>
      </c>
      <c r="N32" s="51" t="n">
        <v>101.756011432969</v>
      </c>
    </row>
    <row r="33" s="49" customFormat="true" ht="17.25" hidden="false" customHeight="true" outlineLevel="0" collapsed="false">
      <c r="A33" s="42" t="n">
        <v>20</v>
      </c>
      <c r="B33" s="56" t="s">
        <v>45</v>
      </c>
      <c r="C33" s="44" t="n">
        <v>16707016.3167</v>
      </c>
      <c r="D33" s="45" t="n">
        <f aca="false">+C33/$C$7*100</f>
        <v>1.95306900569134</v>
      </c>
      <c r="E33" s="46" t="n">
        <v>121.455031041214</v>
      </c>
      <c r="F33" s="46" t="n">
        <v>156.501171292859</v>
      </c>
      <c r="G33" s="46" t="n">
        <v>158.240323198451</v>
      </c>
      <c r="H33" s="46" t="n">
        <v>162.358381982946</v>
      </c>
      <c r="I33" s="46" t="n">
        <v>170.754746484975</v>
      </c>
      <c r="J33" s="46" t="n">
        <v>169.355644632917</v>
      </c>
      <c r="K33" s="46" t="n">
        <v>195.637500180656</v>
      </c>
      <c r="L33" s="47" t="n">
        <v>115.518736092148</v>
      </c>
      <c r="M33" s="47" t="n">
        <v>133.331333710106</v>
      </c>
      <c r="N33" s="48" t="n">
        <v>117.945883612157</v>
      </c>
    </row>
    <row r="34" s="49" customFormat="true" ht="17.25" hidden="false" customHeight="true" outlineLevel="0" collapsed="false">
      <c r="A34" s="42" t="n">
        <v>21</v>
      </c>
      <c r="B34" s="56" t="s">
        <v>46</v>
      </c>
      <c r="C34" s="44" t="n">
        <v>31918897.205</v>
      </c>
      <c r="D34" s="45" t="n">
        <f aca="false">+C34/$C$7*100</f>
        <v>3.73135499751801</v>
      </c>
      <c r="E34" s="46" t="n">
        <v>132.446554762639</v>
      </c>
      <c r="F34" s="46" t="n">
        <v>162.490472633855</v>
      </c>
      <c r="G34" s="46" t="n">
        <v>190.308729032135</v>
      </c>
      <c r="H34" s="46" t="n">
        <v>180.362889498286</v>
      </c>
      <c r="I34" s="46" t="n">
        <v>190.362622772535</v>
      </c>
      <c r="J34" s="46" t="n">
        <v>182.807514832301</v>
      </c>
      <c r="K34" s="46" t="n">
        <v>185.12368883459</v>
      </c>
      <c r="L34" s="47" t="n">
        <v>101.267001525847</v>
      </c>
      <c r="M34" s="47" t="n">
        <v>104.862758581678</v>
      </c>
      <c r="N34" s="48" t="n">
        <v>108.024516373142</v>
      </c>
    </row>
    <row r="35" s="49" customFormat="true" ht="17.25" hidden="false" customHeight="true" outlineLevel="0" collapsed="false">
      <c r="A35" s="42" t="n">
        <v>22</v>
      </c>
      <c r="B35" s="56" t="s">
        <v>47</v>
      </c>
      <c r="C35" s="44" t="n">
        <v>12825669.785</v>
      </c>
      <c r="D35" s="45" t="n">
        <f aca="false">+C35/$C$7*100</f>
        <v>1.49933522895267</v>
      </c>
      <c r="E35" s="46" t="n">
        <v>51.5626709133894</v>
      </c>
      <c r="F35" s="46" t="n">
        <v>55.9792029553137</v>
      </c>
      <c r="G35" s="46" t="n">
        <v>69.8661031638928</v>
      </c>
      <c r="H35" s="46" t="n">
        <v>72.4643940330911</v>
      </c>
      <c r="I35" s="46" t="n">
        <v>75.5264459001469</v>
      </c>
      <c r="J35" s="46" t="n">
        <v>73.7934559516198</v>
      </c>
      <c r="K35" s="46" t="n">
        <v>79.89</v>
      </c>
      <c r="L35" s="46" t="n">
        <v>108.264912029722</v>
      </c>
      <c r="M35" s="46" t="n">
        <v>105.223550672974</v>
      </c>
      <c r="N35" s="51" t="n">
        <v>93.502449015429</v>
      </c>
    </row>
    <row r="36" s="49" customFormat="true" ht="17.25" hidden="false" customHeight="true" outlineLevel="0" collapsed="false">
      <c r="A36" s="42" t="n">
        <v>23</v>
      </c>
      <c r="B36" s="56" t="s">
        <v>48</v>
      </c>
      <c r="C36" s="44" t="n">
        <v>26279880.73</v>
      </c>
      <c r="D36" s="45" t="n">
        <f aca="false">+C36/$C$7*100</f>
        <v>3.07214762672634</v>
      </c>
      <c r="E36" s="46" t="n">
        <v>129.190341488286</v>
      </c>
      <c r="F36" s="46" t="n">
        <v>169.223383793071</v>
      </c>
      <c r="G36" s="46" t="n">
        <v>235.388404956587</v>
      </c>
      <c r="H36" s="46" t="n">
        <v>218.179821409393</v>
      </c>
      <c r="I36" s="46" t="n">
        <v>206.011039399257</v>
      </c>
      <c r="J36" s="46" t="n">
        <v>187.838577764346</v>
      </c>
      <c r="K36" s="46" t="n">
        <v>216.278888816616</v>
      </c>
      <c r="L36" s="47" t="n">
        <v>115.140825378241</v>
      </c>
      <c r="M36" s="47" t="n">
        <v>105.926455895797</v>
      </c>
      <c r="N36" s="48" t="n">
        <v>92.0455124675401</v>
      </c>
    </row>
    <row r="37" s="49" customFormat="true" ht="31.5" hidden="false" customHeight="false" outlineLevel="0" collapsed="false">
      <c r="A37" s="42" t="n">
        <v>24</v>
      </c>
      <c r="B37" s="56" t="s">
        <v>49</v>
      </c>
      <c r="C37" s="44" t="n">
        <v>10357463.8886</v>
      </c>
      <c r="D37" s="45" t="n">
        <f aca="false">+C37/$C$7*100</f>
        <v>1.21079918250703</v>
      </c>
      <c r="E37" s="46" t="n">
        <v>45.9923803502924</v>
      </c>
      <c r="F37" s="46" t="n">
        <v>51.9196855042758</v>
      </c>
      <c r="G37" s="46" t="n">
        <v>67.1941648371838</v>
      </c>
      <c r="H37" s="46" t="n">
        <v>70.1243058707528</v>
      </c>
      <c r="I37" s="46" t="n">
        <v>70.1680375577898</v>
      </c>
      <c r="J37" s="46" t="n">
        <v>73.4220492952598</v>
      </c>
      <c r="K37" s="46" t="n">
        <v>73.94</v>
      </c>
      <c r="L37" s="46" t="n">
        <v>100.698986372347</v>
      </c>
      <c r="M37" s="46" t="n">
        <v>99.4314553750061</v>
      </c>
      <c r="N37" s="51" t="n">
        <v>88.1227163548039</v>
      </c>
    </row>
    <row r="38" s="49" customFormat="true" ht="18.75" hidden="false" customHeight="true" outlineLevel="0" collapsed="false">
      <c r="A38" s="42" t="n">
        <v>25</v>
      </c>
      <c r="B38" s="56" t="s">
        <v>50</v>
      </c>
      <c r="C38" s="44" t="n">
        <v>19737521.308</v>
      </c>
      <c r="D38" s="45" t="n">
        <f aca="false">+C38/$C$7*100</f>
        <v>2.30733844901406</v>
      </c>
      <c r="E38" s="46" t="n">
        <v>180.076167534661</v>
      </c>
      <c r="F38" s="46" t="n">
        <v>191.772569512918</v>
      </c>
      <c r="G38" s="46" t="n">
        <v>234.648981830114</v>
      </c>
      <c r="H38" s="46" t="n">
        <v>231.809320520601</v>
      </c>
      <c r="I38" s="46" t="n">
        <v>233.182635144903</v>
      </c>
      <c r="J38" s="46" t="n">
        <v>218.924109718863</v>
      </c>
      <c r="K38" s="46" t="n">
        <v>230.828240405476</v>
      </c>
      <c r="L38" s="47" t="n">
        <v>105.437560395655</v>
      </c>
      <c r="M38" s="47" t="n">
        <v>110.657824576596</v>
      </c>
      <c r="N38" s="48" t="n">
        <v>95.346641906237</v>
      </c>
    </row>
    <row r="39" s="49" customFormat="true" ht="18.75" hidden="false" customHeight="true" outlineLevel="0" collapsed="false">
      <c r="A39" s="42" t="n">
        <v>26</v>
      </c>
      <c r="B39" s="56" t="s">
        <v>51</v>
      </c>
      <c r="C39" s="44" t="n">
        <v>13095920.092</v>
      </c>
      <c r="D39" s="45" t="n">
        <f aca="false">+C39/$C$7*100</f>
        <v>1.53092779391909</v>
      </c>
      <c r="E39" s="46" t="n">
        <v>67.3049676831879</v>
      </c>
      <c r="F39" s="46" t="n">
        <v>77.0394841858281</v>
      </c>
      <c r="G39" s="46" t="n">
        <v>78.8772934109936</v>
      </c>
      <c r="H39" s="46" t="n">
        <v>75.5239996274065</v>
      </c>
      <c r="I39" s="46" t="n">
        <v>92.2869964969141</v>
      </c>
      <c r="J39" s="46" t="n">
        <v>85.9224766611089</v>
      </c>
      <c r="K39" s="46" t="n">
        <v>92.45</v>
      </c>
      <c r="L39" s="46" t="n">
        <v>107.599634178434</v>
      </c>
      <c r="M39" s="46" t="n">
        <v>102.452180139566</v>
      </c>
      <c r="N39" s="51" t="n">
        <v>109.059403631994</v>
      </c>
    </row>
    <row r="40" s="49" customFormat="true" ht="28.5" hidden="false" customHeight="true" outlineLevel="0" collapsed="false">
      <c r="A40" s="42" t="n">
        <v>27</v>
      </c>
      <c r="B40" s="56" t="s">
        <v>52</v>
      </c>
      <c r="C40" s="44" t="n">
        <v>16874592.1929</v>
      </c>
      <c r="D40" s="45" t="n">
        <f aca="false">+C40/$C$7*100</f>
        <v>1.97265881417083</v>
      </c>
      <c r="E40" s="46" t="n">
        <v>69.9301695727296</v>
      </c>
      <c r="F40" s="46" t="n">
        <v>81.5738893825404</v>
      </c>
      <c r="G40" s="46" t="n">
        <v>80.5994116938241</v>
      </c>
      <c r="H40" s="46" t="n">
        <v>80.5402829915184</v>
      </c>
      <c r="I40" s="46" t="n">
        <v>160.030153498878</v>
      </c>
      <c r="J40" s="46" t="n">
        <v>173.511936857943</v>
      </c>
      <c r="K40" s="46" t="n">
        <v>173.156423061378</v>
      </c>
      <c r="L40" s="47" t="n">
        <v>99.7951070093486</v>
      </c>
      <c r="M40" s="47" t="n">
        <v>78.6071985950192</v>
      </c>
      <c r="N40" s="48" t="n">
        <v>97.301191040411</v>
      </c>
    </row>
    <row r="41" s="49" customFormat="true" ht="18.75" hidden="false" customHeight="true" outlineLevel="0" collapsed="false">
      <c r="A41" s="42" t="n">
        <v>28</v>
      </c>
      <c r="B41" s="56" t="s">
        <v>53</v>
      </c>
      <c r="C41" s="44" t="n">
        <v>13022830.78</v>
      </c>
      <c r="D41" s="45" t="n">
        <f aca="false">+C41/$C$7*100</f>
        <v>1.52238357110823</v>
      </c>
      <c r="E41" s="46" t="n">
        <v>81.6770766506504</v>
      </c>
      <c r="F41" s="46" t="n">
        <v>146.60026064042</v>
      </c>
      <c r="G41" s="46" t="n">
        <v>136.3664118437</v>
      </c>
      <c r="H41" s="46" t="n">
        <v>136.523367912007</v>
      </c>
      <c r="I41" s="46" t="n">
        <v>185.579892224058</v>
      </c>
      <c r="J41" s="46" t="n">
        <v>168.801209048356</v>
      </c>
      <c r="K41" s="46" t="n">
        <v>177.61</v>
      </c>
      <c r="L41" s="46" t="n">
        <v>105.219571745803</v>
      </c>
      <c r="M41" s="46" t="n">
        <v>96.9058257545532</v>
      </c>
      <c r="N41" s="51" t="n">
        <v>131.63960413934</v>
      </c>
    </row>
    <row r="42" s="49" customFormat="true" ht="18.75" hidden="false" customHeight="true" outlineLevel="0" collapsed="false">
      <c r="A42" s="42" t="n">
        <v>29</v>
      </c>
      <c r="B42" s="56" t="s">
        <v>54</v>
      </c>
      <c r="C42" s="44" t="n">
        <v>7617612.733</v>
      </c>
      <c r="D42" s="45" t="n">
        <f aca="false">+C42/$C$7*100</f>
        <v>0.890507499613233</v>
      </c>
      <c r="E42" s="46" t="n">
        <v>237.13596767449</v>
      </c>
      <c r="F42" s="46" t="n">
        <v>281.724431666213</v>
      </c>
      <c r="G42" s="46" t="n">
        <v>271.413574341174</v>
      </c>
      <c r="H42" s="46" t="n">
        <v>262.467604253809</v>
      </c>
      <c r="I42" s="46" t="n">
        <v>259.74039403047</v>
      </c>
      <c r="J42" s="46" t="n">
        <v>298.96649422261</v>
      </c>
      <c r="K42" s="46" t="n">
        <v>292.13</v>
      </c>
      <c r="L42" s="46" t="n">
        <v>97.7134751213412</v>
      </c>
      <c r="M42" s="46" t="n">
        <v>133.603503207589</v>
      </c>
      <c r="N42" s="51" t="n">
        <v>174.330392826776</v>
      </c>
    </row>
    <row r="43" s="49" customFormat="true" ht="18.75" hidden="false" customHeight="true" outlineLevel="0" collapsed="false">
      <c r="A43" s="42" t="n">
        <v>30</v>
      </c>
      <c r="B43" s="56" t="s">
        <v>55</v>
      </c>
      <c r="C43" s="44" t="n">
        <v>5834805.418</v>
      </c>
      <c r="D43" s="45" t="n">
        <f aca="false">+C43/$C$7*100</f>
        <v>0.682095318524632</v>
      </c>
      <c r="E43" s="46" t="n">
        <v>109.72642788069</v>
      </c>
      <c r="F43" s="46" t="n">
        <v>116.525049150452</v>
      </c>
      <c r="G43" s="46" t="n">
        <v>128.174482755939</v>
      </c>
      <c r="H43" s="46" t="n">
        <v>112.219576255979</v>
      </c>
      <c r="I43" s="46" t="n">
        <v>132.097623303482</v>
      </c>
      <c r="J43" s="46" t="n">
        <v>142.776655915562</v>
      </c>
      <c r="K43" s="46" t="n">
        <v>124.42</v>
      </c>
      <c r="L43" s="46" t="n">
        <v>87.1442598103737</v>
      </c>
      <c r="M43" s="46" t="n">
        <v>115.550488563681</v>
      </c>
      <c r="N43" s="51" t="n">
        <v>105.849327958919</v>
      </c>
    </row>
    <row r="44" s="49" customFormat="true" ht="31.5" hidden="false" customHeight="false" outlineLevel="0" collapsed="false">
      <c r="A44" s="42" t="n">
        <v>31</v>
      </c>
      <c r="B44" s="56" t="s">
        <v>56</v>
      </c>
      <c r="C44" s="44" t="n">
        <v>8079465.9276</v>
      </c>
      <c r="D44" s="45" t="n">
        <f aca="false">+C44/$C$7*100</f>
        <v>0.944498657726316</v>
      </c>
      <c r="E44" s="46" t="n">
        <v>94.0645692380643</v>
      </c>
      <c r="F44" s="46" t="n">
        <v>115.772282935023</v>
      </c>
      <c r="G44" s="46" t="n">
        <v>117.309404483867</v>
      </c>
      <c r="H44" s="46" t="n">
        <v>108.31254394654</v>
      </c>
      <c r="I44" s="46" t="n">
        <v>131.584400529183</v>
      </c>
      <c r="J44" s="46" t="n">
        <v>126.103363091708</v>
      </c>
      <c r="K44" s="46" t="n">
        <v>139.09</v>
      </c>
      <c r="L44" s="46" t="n">
        <v>110.300837523865</v>
      </c>
      <c r="M44" s="46" t="n">
        <v>92.4391356732077</v>
      </c>
      <c r="N44" s="51" t="n">
        <v>90.2813942258919</v>
      </c>
    </row>
    <row r="45" s="49" customFormat="true" ht="18" hidden="false" customHeight="true" outlineLevel="0" collapsed="false">
      <c r="A45" s="42" t="n">
        <v>32</v>
      </c>
      <c r="B45" s="56" t="s">
        <v>57</v>
      </c>
      <c r="C45" s="44" t="n">
        <v>3652237.8877</v>
      </c>
      <c r="D45" s="45" t="n">
        <f aca="false">+C45/$C$7*100</f>
        <v>0.426950718468408</v>
      </c>
      <c r="E45" s="46" t="n">
        <v>78.5757668259611</v>
      </c>
      <c r="F45" s="46" t="n">
        <v>99.7910034896834</v>
      </c>
      <c r="G45" s="46" t="n">
        <v>116.869015845039</v>
      </c>
      <c r="H45" s="46" t="n">
        <v>105.233454156095</v>
      </c>
      <c r="I45" s="46" t="n">
        <v>114.204021460431</v>
      </c>
      <c r="J45" s="46" t="n">
        <v>124.561023793502</v>
      </c>
      <c r="K45" s="46" t="n">
        <v>124.383713828656</v>
      </c>
      <c r="L45" s="47" t="n">
        <v>99.8576521294977</v>
      </c>
      <c r="M45" s="47" t="n">
        <v>138.388422526223</v>
      </c>
      <c r="N45" s="48" t="n">
        <v>97.502166714988</v>
      </c>
    </row>
    <row r="46" s="49" customFormat="true" ht="18" hidden="false" customHeight="true" outlineLevel="0" collapsed="false">
      <c r="A46" s="42" t="n">
        <v>33</v>
      </c>
      <c r="B46" s="56" t="s">
        <v>58</v>
      </c>
      <c r="C46" s="44" t="n">
        <v>12132822.816</v>
      </c>
      <c r="D46" s="45" t="n">
        <f aca="false">+C46/$C$7*100</f>
        <v>1.41834063870447</v>
      </c>
      <c r="E46" s="46" t="n">
        <v>75.7489202862714</v>
      </c>
      <c r="F46" s="46" t="n">
        <v>93.2415958460035</v>
      </c>
      <c r="G46" s="46" t="n">
        <v>92.7212144790977</v>
      </c>
      <c r="H46" s="46" t="n">
        <v>97.4768278770704</v>
      </c>
      <c r="I46" s="46" t="n">
        <v>101.810375090439</v>
      </c>
      <c r="J46" s="46" t="n">
        <v>90.6226363509604</v>
      </c>
      <c r="K46" s="46" t="n">
        <v>97.6808751000574</v>
      </c>
      <c r="L46" s="47" t="n">
        <v>107.788604517929</v>
      </c>
      <c r="M46" s="47" t="n">
        <v>105.114849971553</v>
      </c>
      <c r="N46" s="48" t="n">
        <v>92.2820453388472</v>
      </c>
    </row>
    <row r="47" s="49" customFormat="true" ht="18" hidden="false" customHeight="true" outlineLevel="0" collapsed="false">
      <c r="A47" s="42" t="n">
        <v>34</v>
      </c>
      <c r="B47" s="56" t="s">
        <v>59</v>
      </c>
      <c r="C47" s="44" t="n">
        <v>5874874.021</v>
      </c>
      <c r="D47" s="45" t="n">
        <f aca="false">+C47/$C$7*100</f>
        <v>0.686779383299407</v>
      </c>
      <c r="E47" s="46" t="n">
        <v>193.923390830549</v>
      </c>
      <c r="F47" s="46" t="n">
        <v>191.892940060855</v>
      </c>
      <c r="G47" s="46" t="n">
        <v>231.460410600528</v>
      </c>
      <c r="H47" s="46" t="n">
        <v>250.12303276675</v>
      </c>
      <c r="I47" s="46" t="n">
        <v>237.273418472764</v>
      </c>
      <c r="J47" s="46" t="n">
        <v>236.935887326793</v>
      </c>
      <c r="K47" s="46" t="n">
        <v>288.63</v>
      </c>
      <c r="L47" s="46" t="n">
        <v>121.817935515159</v>
      </c>
      <c r="M47" s="46" t="n">
        <v>141.757091507091</v>
      </c>
      <c r="N47" s="51" t="n">
        <v>106.585091656888</v>
      </c>
    </row>
    <row r="48" s="49" customFormat="true" ht="18" hidden="false" customHeight="true" outlineLevel="0" collapsed="false">
      <c r="A48" s="42" t="n">
        <v>35</v>
      </c>
      <c r="B48" s="56" t="s">
        <v>60</v>
      </c>
      <c r="C48" s="44" t="n">
        <v>15791433.3143</v>
      </c>
      <c r="D48" s="45" t="n">
        <f aca="false">+C48/$C$7*100</f>
        <v>1.8460363225223</v>
      </c>
      <c r="E48" s="46" t="n">
        <v>112.349517965171</v>
      </c>
      <c r="F48" s="46" t="n">
        <v>102.659052151577</v>
      </c>
      <c r="G48" s="46" t="n">
        <v>103.168765479935</v>
      </c>
      <c r="H48" s="46" t="n">
        <v>119.676814577706</v>
      </c>
      <c r="I48" s="46" t="n">
        <v>110.592862742031</v>
      </c>
      <c r="J48" s="46" t="n">
        <v>87.8750127187547</v>
      </c>
      <c r="K48" s="46" t="n">
        <v>96.7577748559611</v>
      </c>
      <c r="L48" s="47" t="n">
        <v>110.108404951969</v>
      </c>
      <c r="M48" s="47" t="n">
        <v>75.2956472650686</v>
      </c>
      <c r="N48" s="48" t="n">
        <v>88.8581487850366</v>
      </c>
    </row>
    <row r="49" s="49" customFormat="true" ht="31.5" hidden="false" customHeight="true" outlineLevel="0" collapsed="false">
      <c r="A49" s="42" t="n">
        <v>36</v>
      </c>
      <c r="B49" s="56" t="s">
        <v>61</v>
      </c>
      <c r="C49" s="44" t="n">
        <v>8868616.5037</v>
      </c>
      <c r="D49" s="45" t="n">
        <f aca="false">+C49/$C$7*100</f>
        <v>1.03675124800264</v>
      </c>
      <c r="E49" s="46" t="n">
        <v>114.927896797267</v>
      </c>
      <c r="F49" s="46" t="n">
        <v>190.560328205422</v>
      </c>
      <c r="G49" s="46" t="n">
        <v>220.482931599188</v>
      </c>
      <c r="H49" s="46" t="n">
        <v>169.276500564347</v>
      </c>
      <c r="I49" s="46" t="n">
        <v>187.726225342229</v>
      </c>
      <c r="J49" s="46" t="n">
        <v>158.204976642529</v>
      </c>
      <c r="K49" s="46" t="n">
        <v>172.27</v>
      </c>
      <c r="L49" s="46" t="n">
        <v>108.88969918623</v>
      </c>
      <c r="M49" s="46" t="n">
        <v>128.498569631142</v>
      </c>
      <c r="N49" s="51" t="n">
        <v>154.150126151283</v>
      </c>
    </row>
    <row r="50" s="49" customFormat="true" ht="18" hidden="false" customHeight="true" outlineLevel="0" collapsed="false">
      <c r="A50" s="42" t="n">
        <v>37</v>
      </c>
      <c r="B50" s="50" t="s">
        <v>62</v>
      </c>
      <c r="C50" s="44" t="n">
        <v>11034209.548</v>
      </c>
      <c r="D50" s="45" t="n">
        <f aca="false">+C50/$C$7*100</f>
        <v>1.28991151154624</v>
      </c>
      <c r="E50" s="46" t="n">
        <v>275.040722668754</v>
      </c>
      <c r="F50" s="46" t="n">
        <v>289.800398263848</v>
      </c>
      <c r="G50" s="46" t="n">
        <v>227.519606695568</v>
      </c>
      <c r="H50" s="46" t="n">
        <v>284.799563195341</v>
      </c>
      <c r="I50" s="46" t="n">
        <v>225.179995173213</v>
      </c>
      <c r="J50" s="46" t="n">
        <v>131.129789791384</v>
      </c>
      <c r="K50" s="46" t="n">
        <v>216.258609211894</v>
      </c>
      <c r="L50" s="47" t="n">
        <v>164.919511848484</v>
      </c>
      <c r="M50" s="47" t="n">
        <v>166.008947921084</v>
      </c>
      <c r="N50" s="48" t="n">
        <v>256.585385606918</v>
      </c>
    </row>
    <row r="51" s="49" customFormat="true" ht="18" hidden="false" customHeight="true" outlineLevel="0" collapsed="false">
      <c r="A51" s="42" t="n">
        <v>38</v>
      </c>
      <c r="B51" s="56" t="s">
        <v>63</v>
      </c>
      <c r="C51" s="44" t="n">
        <v>26110207.514</v>
      </c>
      <c r="D51" s="45" t="n">
        <f aca="false">+C51/$C$7*100</f>
        <v>3.05231263686437</v>
      </c>
      <c r="E51" s="46" t="n">
        <v>166.966463058423</v>
      </c>
      <c r="F51" s="46" t="n">
        <v>197.03570985179</v>
      </c>
      <c r="G51" s="46" t="n">
        <v>196.218645218859</v>
      </c>
      <c r="H51" s="46" t="n">
        <v>171.535366050119</v>
      </c>
      <c r="I51" s="46" t="n">
        <v>144.856633417756</v>
      </c>
      <c r="J51" s="46" t="n">
        <v>126.659282382088</v>
      </c>
      <c r="K51" s="46" t="n">
        <v>133.10680300696</v>
      </c>
      <c r="L51" s="47" t="n">
        <v>105.090444619308</v>
      </c>
      <c r="M51" s="47" t="n">
        <v>52.4102497897651</v>
      </c>
      <c r="N51" s="48" t="n">
        <v>85.9013443918999</v>
      </c>
    </row>
    <row r="52" s="49" customFormat="true" ht="18" hidden="false" customHeight="true" outlineLevel="0" collapsed="false">
      <c r="A52" s="42" t="n">
        <v>39</v>
      </c>
      <c r="B52" s="50" t="s">
        <v>64</v>
      </c>
      <c r="C52" s="44" t="n">
        <v>26543657.214</v>
      </c>
      <c r="D52" s="45" t="n">
        <f aca="false">+C52/$C$7*100</f>
        <v>3.10298339449989</v>
      </c>
      <c r="E52" s="46" t="n">
        <v>89.0755781673841</v>
      </c>
      <c r="F52" s="46" t="n">
        <v>96.3911100898747</v>
      </c>
      <c r="G52" s="46" t="n">
        <v>107.732691341815</v>
      </c>
      <c r="H52" s="46" t="n">
        <v>93.1919184786438</v>
      </c>
      <c r="I52" s="46" t="n">
        <v>95.1872154431243</v>
      </c>
      <c r="J52" s="46" t="n">
        <v>87.3218474257529</v>
      </c>
      <c r="K52" s="46" t="n">
        <v>85.8649690871901</v>
      </c>
      <c r="L52" s="47" t="n">
        <v>98.3315992715323</v>
      </c>
      <c r="M52" s="47" t="n">
        <v>100.815127286202</v>
      </c>
      <c r="N52" s="48" t="n">
        <v>96.3993586484958</v>
      </c>
    </row>
    <row r="53" s="54" customFormat="true" ht="18" hidden="false" customHeight="true" outlineLevel="0" collapsed="false">
      <c r="A53" s="57"/>
      <c r="B53" s="35" t="s">
        <v>65</v>
      </c>
      <c r="C53" s="36" t="n">
        <v>57356735.17</v>
      </c>
      <c r="D53" s="37" t="n">
        <f aca="false">+C53/$C$7*100</f>
        <v>6.7050668775728</v>
      </c>
      <c r="E53" s="38" t="n">
        <v>231.758620531369</v>
      </c>
      <c r="F53" s="38" t="n">
        <v>248.94133033599</v>
      </c>
      <c r="G53" s="38" t="n">
        <v>274.939527308939</v>
      </c>
      <c r="H53" s="38" t="n">
        <v>268.369662648476</v>
      </c>
      <c r="I53" s="38" t="n">
        <v>292.48807115941</v>
      </c>
      <c r="J53" s="38" t="n">
        <v>290.658107030323</v>
      </c>
      <c r="K53" s="38" t="n">
        <v>297.0227206595</v>
      </c>
      <c r="L53" s="39" t="n">
        <v>102.189725135901</v>
      </c>
      <c r="M53" s="39" t="n">
        <v>114.378677447639</v>
      </c>
      <c r="N53" s="40" t="n">
        <v>113.716773379124</v>
      </c>
      <c r="O53" s="41"/>
      <c r="P53" s="41"/>
      <c r="Q53" s="41"/>
      <c r="R53" s="41"/>
      <c r="S53" s="41"/>
      <c r="T53" s="41"/>
      <c r="U53" s="41"/>
    </row>
    <row r="54" s="49" customFormat="true" ht="18" hidden="false" customHeight="true" outlineLevel="0" collapsed="false">
      <c r="A54" s="42" t="n">
        <v>1</v>
      </c>
      <c r="B54" s="50" t="s">
        <v>66</v>
      </c>
      <c r="C54" s="44" t="n">
        <v>57356735.17</v>
      </c>
      <c r="D54" s="45" t="n">
        <f aca="false">+C54/$C$7*100</f>
        <v>6.7050668775728</v>
      </c>
      <c r="E54" s="46" t="n">
        <v>241.520364254537</v>
      </c>
      <c r="F54" s="46" t="n">
        <v>259.426815032408</v>
      </c>
      <c r="G54" s="46" t="n">
        <v>286.520063984578</v>
      </c>
      <c r="H54" s="46" t="n">
        <v>279.673474622509</v>
      </c>
      <c r="I54" s="46" t="n">
        <v>304.807757849795</v>
      </c>
      <c r="J54" s="46" t="n">
        <v>302.900715073925</v>
      </c>
      <c r="K54" s="46" t="n">
        <v>309.533408168722</v>
      </c>
      <c r="L54" s="47" t="n">
        <v>102.189725135901</v>
      </c>
      <c r="M54" s="47" t="n">
        <v>114.881959215223</v>
      </c>
      <c r="N54" s="48" t="n">
        <v>112.650320044747</v>
      </c>
    </row>
    <row r="55" s="54" customFormat="true" ht="31.5" hidden="false" customHeight="false" outlineLevel="0" collapsed="false">
      <c r="A55" s="57"/>
      <c r="B55" s="35" t="s">
        <v>67</v>
      </c>
      <c r="C55" s="36" t="n">
        <v>9728181.3932</v>
      </c>
      <c r="D55" s="37" t="n">
        <f aca="false">+C55/$C$7*100</f>
        <v>1.13723535074364</v>
      </c>
      <c r="E55" s="38" t="n">
        <v>99.6327019807927</v>
      </c>
      <c r="F55" s="38" t="n">
        <v>103.465076993622</v>
      </c>
      <c r="G55" s="38" t="n">
        <v>103.830898702317</v>
      </c>
      <c r="H55" s="38" t="n">
        <v>105.36091034562</v>
      </c>
      <c r="I55" s="38" t="n">
        <v>107.919084918497</v>
      </c>
      <c r="J55" s="38" t="n">
        <v>110.4269621112</v>
      </c>
      <c r="K55" s="38" t="n">
        <v>112.01</v>
      </c>
      <c r="L55" s="38" t="n">
        <v>101.438081334874</v>
      </c>
      <c r="M55" s="38" t="n">
        <v>110.473311158271</v>
      </c>
      <c r="N55" s="58" t="n">
        <v>109.776161229638</v>
      </c>
      <c r="O55" s="41"/>
      <c r="P55" s="41"/>
      <c r="Q55" s="41"/>
      <c r="R55" s="41"/>
      <c r="S55" s="41"/>
      <c r="T55" s="41"/>
      <c r="U55" s="41"/>
    </row>
    <row r="56" s="49" customFormat="true" ht="18" hidden="false" customHeight="true" outlineLevel="0" collapsed="false">
      <c r="A56" s="42" t="n">
        <v>1</v>
      </c>
      <c r="B56" s="50" t="s">
        <v>68</v>
      </c>
      <c r="C56" s="44" t="n">
        <v>6763749.261</v>
      </c>
      <c r="D56" s="45" t="n">
        <f aca="false">+C56/$C$7*100</f>
        <v>0.790689898993053</v>
      </c>
      <c r="E56" s="46" t="n">
        <v>94.9713914678235</v>
      </c>
      <c r="F56" s="46" t="n">
        <v>96.1116429003924</v>
      </c>
      <c r="G56" s="46" t="n">
        <v>96.5252323572928</v>
      </c>
      <c r="H56" s="46" t="n">
        <v>100.634352012218</v>
      </c>
      <c r="I56" s="46" t="n">
        <v>105.542115081884</v>
      </c>
      <c r="J56" s="46" t="n">
        <v>107.18547314845</v>
      </c>
      <c r="K56" s="46" t="n">
        <v>108.97</v>
      </c>
      <c r="L56" s="46" t="n">
        <v>101.667234052203</v>
      </c>
      <c r="M56" s="46" t="n">
        <v>110.899864756562</v>
      </c>
      <c r="N56" s="51" t="n">
        <v>109.42489235014</v>
      </c>
    </row>
    <row r="57" s="49" customFormat="true" ht="18" hidden="false" customHeight="true" outlineLevel="0" collapsed="false">
      <c r="A57" s="59" t="n">
        <v>2</v>
      </c>
      <c r="B57" s="60" t="s">
        <v>69</v>
      </c>
      <c r="C57" s="61" t="n">
        <v>2964432.1322</v>
      </c>
      <c r="D57" s="62" t="n">
        <f aca="false">+C57/$C$7*100</f>
        <v>0.346545451750592</v>
      </c>
      <c r="E57" s="63" t="n">
        <v>110.268106716468</v>
      </c>
      <c r="F57" s="63" t="n">
        <v>120.24292252891</v>
      </c>
      <c r="G57" s="63" t="n">
        <v>120.499755717303</v>
      </c>
      <c r="H57" s="63" t="n">
        <v>116.145186729405</v>
      </c>
      <c r="I57" s="63" t="n">
        <v>113.342460208888</v>
      </c>
      <c r="J57" s="63" t="n">
        <v>117.822853667694</v>
      </c>
      <c r="K57" s="63" t="n">
        <v>118.96</v>
      </c>
      <c r="L57" s="63" t="n">
        <v>100.962442407279</v>
      </c>
      <c r="M57" s="63" t="n">
        <v>109.592270284278</v>
      </c>
      <c r="N57" s="64" t="n">
        <v>110.481689748107</v>
      </c>
    </row>
  </sheetData>
  <mergeCells count="11">
    <mergeCell ref="A1:M1"/>
    <mergeCell ref="A2:N2"/>
    <mergeCell ref="A3:N3"/>
    <mergeCell ref="A5:A6"/>
    <mergeCell ref="B5:B6"/>
    <mergeCell ref="C5:C6"/>
    <mergeCell ref="D5:D6"/>
    <mergeCell ref="E5:K5"/>
    <mergeCell ref="L5:L6"/>
    <mergeCell ref="M5:M6"/>
    <mergeCell ref="N5:N6"/>
  </mergeCells>
  <printOptions headings="false" gridLines="false" gridLinesSet="true" horizontalCentered="false" verticalCentered="false"/>
  <pageMargins left="0.670138888888889" right="0.2" top="0.6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Q51" activeCellId="0" sqref="Q51"/>
    </sheetView>
  </sheetViews>
  <sheetFormatPr defaultColWidth="10.28125" defaultRowHeight="15.75" zeroHeight="false" outlineLevelRow="0" outlineLevelCol="1"/>
  <cols>
    <col collapsed="false" customWidth="true" hidden="false" outlineLevel="0" max="1" min="1" style="65" width="4.7"/>
    <col collapsed="false" customWidth="true" hidden="false" outlineLevel="0" max="2" min="2" style="65" width="33.7"/>
    <col collapsed="false" customWidth="true" hidden="true" outlineLevel="1" max="3" min="3" style="65" width="21.13"/>
    <col collapsed="false" customWidth="true" hidden="false" outlineLevel="0" max="4" min="4" style="65" width="10.41"/>
    <col collapsed="false" customWidth="true" hidden="false" outlineLevel="0" max="5" min="5" style="65" width="11.7"/>
    <col collapsed="false" customWidth="false" hidden="false" outlineLevel="0" max="6" min="6" style="65" width="10.28"/>
    <col collapsed="false" customWidth="false" hidden="true" outlineLevel="0" max="7" min="7" style="65" width="10.28"/>
    <col collapsed="false" customWidth="false" hidden="false" outlineLevel="0" max="8" min="8" style="65" width="10.28"/>
    <col collapsed="false" customWidth="true" hidden="false" outlineLevel="0" max="9" min="9" style="65" width="8.99"/>
    <col collapsed="false" customWidth="true" hidden="false" outlineLevel="0" max="10" min="10" style="65" width="8.56"/>
    <col collapsed="false" customWidth="true" hidden="false" outlineLevel="1" max="11" min="11" style="65" width="9.28"/>
    <col collapsed="false" customWidth="true" hidden="false" outlineLevel="0" max="12" min="12" style="65" width="8.7"/>
    <col collapsed="false" customWidth="true" hidden="false" outlineLevel="0" max="13" min="13" style="65" width="6.85"/>
    <col collapsed="false" customWidth="true" hidden="false" outlineLevel="0" max="14" min="14" style="65" width="8.14"/>
    <col collapsed="false" customWidth="true" hidden="false" outlineLevel="0" max="15" min="15" style="65" width="6.85"/>
    <col collapsed="false" customWidth="true" hidden="false" outlineLevel="0" max="16" min="16" style="65" width="6.13"/>
    <col collapsed="false" customWidth="false" hidden="false" outlineLevel="0" max="257" min="17" style="65" width="10.28"/>
  </cols>
  <sheetData>
    <row r="1" customFormat="false" ht="15.75" hidden="false" customHeight="true" outlineLevel="0" collapsed="false">
      <c r="M1" s="66" t="s">
        <v>70</v>
      </c>
      <c r="N1" s="66"/>
      <c r="O1" s="66"/>
    </row>
    <row r="2" customFormat="false" ht="17.25" hidden="false" customHeight="true" outlineLevel="0" collapsed="false">
      <c r="A2" s="67" t="s">
        <v>7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.75" hidden="false" customHeight="false" outlineLevel="0" collapsed="false">
      <c r="A3" s="68"/>
      <c r="B3" s="69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6.5" hidden="false" customHeight="false" outlineLevel="0" collapsed="false">
      <c r="H4" s="70"/>
      <c r="I4" s="70"/>
      <c r="M4" s="71"/>
    </row>
    <row r="5" s="77" customFormat="true" ht="21.75" hidden="false" customHeight="true" outlineLevel="0" collapsed="false">
      <c r="A5" s="72" t="s">
        <v>72</v>
      </c>
      <c r="B5" s="73"/>
      <c r="C5" s="74" t="s">
        <v>73</v>
      </c>
      <c r="D5" s="74" t="s">
        <v>74</v>
      </c>
      <c r="E5" s="75" t="s">
        <v>75</v>
      </c>
      <c r="F5" s="75"/>
      <c r="G5" s="75"/>
      <c r="H5" s="75"/>
      <c r="I5" s="75"/>
      <c r="J5" s="75" t="s">
        <v>76</v>
      </c>
      <c r="K5" s="75"/>
      <c r="L5" s="76" t="s">
        <v>77</v>
      </c>
      <c r="M5" s="76"/>
      <c r="N5" s="76"/>
      <c r="O5" s="76"/>
    </row>
    <row r="6" s="77" customFormat="true" ht="21" hidden="false" customHeight="true" outlineLevel="0" collapsed="false">
      <c r="A6" s="72"/>
      <c r="B6" s="73"/>
      <c r="C6" s="74"/>
      <c r="D6" s="74"/>
      <c r="E6" s="78" t="s">
        <v>78</v>
      </c>
      <c r="F6" s="78" t="s">
        <v>79</v>
      </c>
      <c r="G6" s="78" t="s">
        <v>80</v>
      </c>
      <c r="H6" s="78" t="s">
        <v>81</v>
      </c>
      <c r="I6" s="78" t="s">
        <v>82</v>
      </c>
      <c r="J6" s="78" t="s">
        <v>83</v>
      </c>
      <c r="K6" s="78" t="s">
        <v>84</v>
      </c>
      <c r="L6" s="76"/>
      <c r="M6" s="76"/>
      <c r="N6" s="76"/>
      <c r="O6" s="76"/>
    </row>
    <row r="7" s="82" customFormat="true" ht="15" hidden="false" customHeight="false" outlineLevel="0" collapsed="false">
      <c r="A7" s="79" t="s">
        <v>85</v>
      </c>
      <c r="B7" s="80" t="s">
        <v>86</v>
      </c>
      <c r="C7" s="80"/>
      <c r="D7" s="80" t="s">
        <v>87</v>
      </c>
      <c r="E7" s="80" t="n">
        <v>1</v>
      </c>
      <c r="F7" s="80" t="n">
        <v>2</v>
      </c>
      <c r="G7" s="80"/>
      <c r="H7" s="80" t="n">
        <v>3</v>
      </c>
      <c r="I7" s="80" t="n">
        <v>4</v>
      </c>
      <c r="J7" s="80" t="n">
        <v>5</v>
      </c>
      <c r="K7" s="80" t="n">
        <v>6</v>
      </c>
      <c r="L7" s="80" t="s">
        <v>88</v>
      </c>
      <c r="M7" s="80" t="s">
        <v>89</v>
      </c>
      <c r="N7" s="80" t="s">
        <v>90</v>
      </c>
      <c r="O7" s="81" t="s">
        <v>91</v>
      </c>
    </row>
    <row r="8" s="89" customFormat="true" ht="21" hidden="false" customHeight="true" outlineLevel="0" collapsed="false">
      <c r="A8" s="83" t="n">
        <v>1</v>
      </c>
      <c r="B8" s="84" t="s">
        <v>92</v>
      </c>
      <c r="C8" s="84" t="s">
        <v>92</v>
      </c>
      <c r="D8" s="85" t="s">
        <v>93</v>
      </c>
      <c r="E8" s="86" t="n">
        <v>113890</v>
      </c>
      <c r="F8" s="86" t="n">
        <v>9906.804</v>
      </c>
      <c r="G8" s="86" t="n">
        <v>55111.184348</v>
      </c>
      <c r="H8" s="86" t="n">
        <v>10027.194</v>
      </c>
      <c r="I8" s="86" t="n">
        <v>65138.378348</v>
      </c>
      <c r="J8" s="86" t="n">
        <v>8980.24196</v>
      </c>
      <c r="K8" s="86" t="n">
        <v>56416.952597</v>
      </c>
      <c r="L8" s="87" t="n">
        <v>101.215225414776</v>
      </c>
      <c r="M8" s="87" t="n">
        <v>57.1941156800421</v>
      </c>
      <c r="N8" s="87" t="n">
        <v>111.658394558447</v>
      </c>
      <c r="O8" s="88" t="n">
        <v>115.458874238209</v>
      </c>
    </row>
    <row r="9" s="95" customFormat="true" ht="21" hidden="false" customHeight="true" outlineLevel="0" collapsed="false">
      <c r="A9" s="83"/>
      <c r="B9" s="90" t="s">
        <v>94</v>
      </c>
      <c r="C9" s="91" t="s">
        <v>95</v>
      </c>
      <c r="D9" s="92" t="s">
        <v>96</v>
      </c>
      <c r="E9" s="93" t="n">
        <v>50878</v>
      </c>
      <c r="F9" s="94" t="n">
        <v>4855.1</v>
      </c>
      <c r="G9" s="94" t="n">
        <v>24777.381802</v>
      </c>
      <c r="H9" s="94" t="n">
        <v>5327.2</v>
      </c>
      <c r="I9" s="94" t="n">
        <v>30104.581802</v>
      </c>
      <c r="J9" s="86" t="n">
        <v>5680.26296</v>
      </c>
      <c r="K9" s="86" t="n">
        <v>27704.473597</v>
      </c>
      <c r="L9" s="87" t="n">
        <v>109.723795596383</v>
      </c>
      <c r="M9" s="87" t="n">
        <v>59.1701360155667</v>
      </c>
      <c r="N9" s="87" t="n">
        <v>93.7843905733547</v>
      </c>
      <c r="O9" s="88" t="n">
        <v>108.663251429762</v>
      </c>
    </row>
    <row r="10" s="95" customFormat="true" ht="20.25" hidden="false" customHeight="true" outlineLevel="0" collapsed="false">
      <c r="A10" s="83"/>
      <c r="B10" s="90" t="s">
        <v>97</v>
      </c>
      <c r="C10" s="91" t="s">
        <v>97</v>
      </c>
      <c r="D10" s="96" t="s">
        <v>96</v>
      </c>
      <c r="E10" s="93" t="n">
        <v>63012</v>
      </c>
      <c r="F10" s="94" t="n">
        <v>5051.704</v>
      </c>
      <c r="G10" s="94" t="n">
        <v>30333.802546</v>
      </c>
      <c r="H10" s="94" t="n">
        <v>4699.994</v>
      </c>
      <c r="I10" s="94" t="n">
        <v>35033.796546</v>
      </c>
      <c r="J10" s="86" t="n">
        <v>3299.979</v>
      </c>
      <c r="K10" s="86" t="n">
        <v>28712.479</v>
      </c>
      <c r="L10" s="87" t="n">
        <v>93.0377947718235</v>
      </c>
      <c r="M10" s="87" t="n">
        <v>55.5986106551133</v>
      </c>
      <c r="N10" s="87" t="n">
        <v>142.424966946759</v>
      </c>
      <c r="O10" s="88" t="n">
        <v>122.015923968112</v>
      </c>
    </row>
    <row r="11" s="89" customFormat="true" ht="22.5" hidden="false" customHeight="true" outlineLevel="0" collapsed="false">
      <c r="A11" s="97"/>
      <c r="B11" s="98" t="s">
        <v>98</v>
      </c>
      <c r="C11" s="98" t="s">
        <v>98</v>
      </c>
      <c r="D11" s="96" t="s">
        <v>96</v>
      </c>
      <c r="E11" s="93" t="n">
        <v>4650</v>
      </c>
      <c r="F11" s="94" t="n">
        <v>198.3</v>
      </c>
      <c r="G11" s="94" t="n">
        <v>1363.5</v>
      </c>
      <c r="H11" s="94" t="n">
        <v>190.8</v>
      </c>
      <c r="I11" s="94" t="n">
        <v>1554.3</v>
      </c>
      <c r="J11" s="86" t="n">
        <v>330.901</v>
      </c>
      <c r="K11" s="86" t="n">
        <v>3329.3</v>
      </c>
      <c r="L11" s="87" t="n">
        <v>96.2178517397882</v>
      </c>
      <c r="M11" s="87" t="n">
        <v>33.4258064516129</v>
      </c>
      <c r="N11" s="87" t="n">
        <v>57.660750496372</v>
      </c>
      <c r="O11" s="88" t="n">
        <v>46.6854894422251</v>
      </c>
    </row>
    <row r="12" s="89" customFormat="true" ht="21" hidden="false" customHeight="true" outlineLevel="0" collapsed="false">
      <c r="A12" s="99" t="s">
        <v>99</v>
      </c>
      <c r="B12" s="100" t="s">
        <v>100</v>
      </c>
      <c r="C12" s="100" t="s">
        <v>100</v>
      </c>
      <c r="D12" s="101" t="s">
        <v>93</v>
      </c>
      <c r="E12" s="93" t="n">
        <v>105184</v>
      </c>
      <c r="F12" s="94" t="n">
        <v>9213.8</v>
      </c>
      <c r="G12" s="94" t="n">
        <v>50396.709928</v>
      </c>
      <c r="H12" s="94" t="n">
        <v>9110</v>
      </c>
      <c r="I12" s="94" t="n">
        <v>59506.709928</v>
      </c>
      <c r="J12" s="86" t="n">
        <v>8210.413322</v>
      </c>
      <c r="K12" s="86" t="n">
        <v>53245.585774</v>
      </c>
      <c r="L12" s="87" t="n">
        <v>98.8734289869544</v>
      </c>
      <c r="M12" s="87" t="n">
        <v>56.5739180179495</v>
      </c>
      <c r="N12" s="87" t="n">
        <v>110.95665519773</v>
      </c>
      <c r="O12" s="88" t="n">
        <v>111.758954405301</v>
      </c>
    </row>
    <row r="13" s="103" customFormat="true" ht="21" hidden="false" customHeight="true" outlineLevel="0" collapsed="false">
      <c r="A13" s="99" t="n">
        <v>2</v>
      </c>
      <c r="B13" s="100" t="s">
        <v>101</v>
      </c>
      <c r="C13" s="100" t="s">
        <v>101</v>
      </c>
      <c r="D13" s="101" t="s">
        <v>102</v>
      </c>
      <c r="E13" s="86" t="n">
        <v>45000</v>
      </c>
      <c r="F13" s="94" t="n">
        <v>3640</v>
      </c>
      <c r="G13" s="94" t="n">
        <v>22832.5846425251</v>
      </c>
      <c r="H13" s="94" t="n">
        <v>3117</v>
      </c>
      <c r="I13" s="94" t="n">
        <v>25949.5846425251</v>
      </c>
      <c r="J13" s="86" t="n">
        <v>3352</v>
      </c>
      <c r="K13" s="86" t="n">
        <v>26904</v>
      </c>
      <c r="L13" s="87" t="n">
        <v>85.6318681318681</v>
      </c>
      <c r="M13" s="87" t="n">
        <v>57.6657436500558</v>
      </c>
      <c r="N13" s="87" t="n">
        <v>92.9892601431981</v>
      </c>
      <c r="O13" s="88" t="n">
        <v>96.4525150257402</v>
      </c>
      <c r="P13" s="102"/>
    </row>
    <row r="14" s="106" customFormat="true" ht="21" hidden="false" customHeight="true" outlineLevel="0" collapsed="false">
      <c r="A14" s="99" t="s">
        <v>99</v>
      </c>
      <c r="B14" s="100" t="s">
        <v>103</v>
      </c>
      <c r="C14" s="104" t="s">
        <v>104</v>
      </c>
      <c r="D14" s="101" t="s">
        <v>102</v>
      </c>
      <c r="E14" s="93" t="n">
        <v>44205</v>
      </c>
      <c r="F14" s="94" t="n">
        <v>3535.75914</v>
      </c>
      <c r="G14" s="94" t="n">
        <v>21825.51467</v>
      </c>
      <c r="H14" s="94" t="n">
        <v>3008.658</v>
      </c>
      <c r="I14" s="94" t="n">
        <v>24834.17267</v>
      </c>
      <c r="J14" s="86" t="n">
        <v>3199.76995</v>
      </c>
      <c r="K14" s="86" t="n">
        <v>25808.89599</v>
      </c>
      <c r="L14" s="87" t="n">
        <v>85.0922780899606</v>
      </c>
      <c r="M14" s="87" t="n">
        <v>56.1795558647212</v>
      </c>
      <c r="N14" s="87" t="n">
        <v>94.0273221829588</v>
      </c>
      <c r="O14" s="88" t="n">
        <v>96.2233048621</v>
      </c>
      <c r="P14" s="105"/>
    </row>
    <row r="15" s="103" customFormat="true" ht="21" hidden="false" customHeight="true" outlineLevel="0" collapsed="false">
      <c r="A15" s="99" t="n">
        <v>3</v>
      </c>
      <c r="B15" s="98" t="s">
        <v>105</v>
      </c>
      <c r="C15" s="98" t="s">
        <v>105</v>
      </c>
      <c r="D15" s="101" t="s">
        <v>106</v>
      </c>
      <c r="E15" s="93" t="n">
        <v>15.81</v>
      </c>
      <c r="F15" s="94" t="n">
        <v>1.3704</v>
      </c>
      <c r="G15" s="94" t="n">
        <v>8.12797614285714</v>
      </c>
      <c r="H15" s="94" t="n">
        <v>1.38</v>
      </c>
      <c r="I15" s="94" t="n">
        <v>9.50797614285714</v>
      </c>
      <c r="J15" s="86" t="n">
        <v>1.19</v>
      </c>
      <c r="K15" s="86" t="n">
        <v>8.4</v>
      </c>
      <c r="L15" s="87" t="n">
        <v>100.700525394046</v>
      </c>
      <c r="M15" s="87" t="n">
        <v>60.1390015360983</v>
      </c>
      <c r="N15" s="87" t="n">
        <v>115.966386554622</v>
      </c>
      <c r="O15" s="88" t="n">
        <v>113.190192176871</v>
      </c>
    </row>
    <row r="16" s="103" customFormat="true" ht="21" hidden="false" customHeight="true" outlineLevel="0" collapsed="false">
      <c r="A16" s="99" t="n">
        <v>4</v>
      </c>
      <c r="B16" s="98" t="s">
        <v>107</v>
      </c>
      <c r="C16" s="98" t="s">
        <v>107</v>
      </c>
      <c r="D16" s="101" t="s">
        <v>108</v>
      </c>
      <c r="E16" s="93" t="n">
        <v>9.006</v>
      </c>
      <c r="F16" s="94" t="n">
        <v>0.794</v>
      </c>
      <c r="G16" s="94" t="n">
        <v>4.86857285714286</v>
      </c>
      <c r="H16" s="94" t="n">
        <v>0.722</v>
      </c>
      <c r="I16" s="94" t="n">
        <v>5.59057285714286</v>
      </c>
      <c r="J16" s="86" t="n">
        <v>0.668</v>
      </c>
      <c r="K16" s="86" t="n">
        <v>5.298</v>
      </c>
      <c r="L16" s="87" t="n">
        <v>90.9319899244332</v>
      </c>
      <c r="M16" s="87" t="n">
        <v>62.0760921290568</v>
      </c>
      <c r="N16" s="87" t="n">
        <v>108.083832335329</v>
      </c>
      <c r="O16" s="88" t="n">
        <v>105.522326484388</v>
      </c>
    </row>
    <row r="17" s="103" customFormat="true" ht="21" hidden="false" customHeight="true" outlineLevel="0" collapsed="false">
      <c r="A17" s="99" t="n">
        <v>5</v>
      </c>
      <c r="B17" s="98" t="s">
        <v>109</v>
      </c>
      <c r="C17" s="104" t="s">
        <v>110</v>
      </c>
      <c r="D17" s="101" t="s">
        <v>102</v>
      </c>
      <c r="E17" s="93" t="n">
        <v>613.936</v>
      </c>
      <c r="F17" s="94" t="n">
        <v>16.3</v>
      </c>
      <c r="G17" s="94" t="n">
        <v>310</v>
      </c>
      <c r="H17" s="94" t="n">
        <v>32</v>
      </c>
      <c r="I17" s="94" t="n">
        <v>342</v>
      </c>
      <c r="J17" s="86" t="n">
        <v>33.15</v>
      </c>
      <c r="K17" s="86" t="n">
        <v>340.15</v>
      </c>
      <c r="L17" s="87" t="n">
        <v>196.319018404908</v>
      </c>
      <c r="M17" s="87" t="n">
        <v>55.7061322352819</v>
      </c>
      <c r="N17" s="87" t="n">
        <v>96.5309200603318</v>
      </c>
      <c r="O17" s="88" t="n">
        <v>100.543877701014</v>
      </c>
      <c r="P17" s="107"/>
    </row>
    <row r="18" s="103" customFormat="true" ht="18.75" hidden="false" customHeight="true" outlineLevel="0" collapsed="false">
      <c r="A18" s="99" t="n">
        <v>6</v>
      </c>
      <c r="B18" s="98" t="s">
        <v>111</v>
      </c>
      <c r="C18" s="104" t="s">
        <v>112</v>
      </c>
      <c r="D18" s="101" t="s">
        <v>102</v>
      </c>
      <c r="E18" s="93" t="n">
        <v>5950.4</v>
      </c>
      <c r="F18" s="94" t="n">
        <v>40</v>
      </c>
      <c r="G18" s="94" t="n">
        <v>2551.999</v>
      </c>
      <c r="H18" s="94" t="n">
        <v>425.333333333333</v>
      </c>
      <c r="I18" s="94" t="n">
        <v>2977.33233333333</v>
      </c>
      <c r="J18" s="86" t="n">
        <v>308.86</v>
      </c>
      <c r="K18" s="86" t="n">
        <v>3301.86</v>
      </c>
      <c r="L18" s="87" t="n">
        <v>1063.33333333333</v>
      </c>
      <c r="M18" s="87" t="n">
        <v>50.0358351259299</v>
      </c>
      <c r="N18" s="87" t="n">
        <v>137.710721146582</v>
      </c>
      <c r="O18" s="88" t="n">
        <v>90.1713680571961</v>
      </c>
    </row>
    <row r="19" s="106" customFormat="true" ht="21" hidden="false" customHeight="true" outlineLevel="0" collapsed="false">
      <c r="A19" s="99" t="n">
        <v>7</v>
      </c>
      <c r="B19" s="98" t="s">
        <v>113</v>
      </c>
      <c r="C19" s="98" t="s">
        <v>113</v>
      </c>
      <c r="D19" s="101" t="s">
        <v>102</v>
      </c>
      <c r="E19" s="93" t="n">
        <v>148</v>
      </c>
      <c r="F19" s="94"/>
      <c r="G19" s="94" t="n">
        <v>60</v>
      </c>
      <c r="H19" s="94" t="n">
        <v>11.25</v>
      </c>
      <c r="I19" s="94" t="n">
        <v>71.25</v>
      </c>
      <c r="J19" s="86" t="n">
        <v>8.58000000000001</v>
      </c>
      <c r="K19" s="86" t="n">
        <v>68.34</v>
      </c>
      <c r="L19" s="87"/>
      <c r="M19" s="87" t="n">
        <v>48.1418918918919</v>
      </c>
      <c r="N19" s="87" t="n">
        <v>131.118881118881</v>
      </c>
      <c r="O19" s="88" t="n">
        <v>104.258121158911</v>
      </c>
    </row>
    <row r="20" s="106" customFormat="true" ht="21" hidden="false" customHeight="true" outlineLevel="0" collapsed="false">
      <c r="A20" s="99" t="n">
        <v>8</v>
      </c>
      <c r="B20" s="98" t="s">
        <v>114</v>
      </c>
      <c r="C20" s="98" t="s">
        <v>114</v>
      </c>
      <c r="D20" s="101" t="s">
        <v>102</v>
      </c>
      <c r="E20" s="86" t="n">
        <v>6900</v>
      </c>
      <c r="F20" s="108" t="n">
        <v>513.66</v>
      </c>
      <c r="G20" s="109" t="n">
        <v>2927.4</v>
      </c>
      <c r="H20" s="86" t="n">
        <v>506.2</v>
      </c>
      <c r="I20" s="108" t="n">
        <f aca="false">G20+H20</f>
        <v>3433.6</v>
      </c>
      <c r="J20" s="108" t="n">
        <v>516.3</v>
      </c>
      <c r="K20" s="108" t="n">
        <v>3343.5</v>
      </c>
      <c r="L20" s="87" t="n">
        <f aca="false">H20/F20*100</f>
        <v>98.5476774520111</v>
      </c>
      <c r="M20" s="87" t="n">
        <f aca="false">I20/E20*100</f>
        <v>49.7623188405797</v>
      </c>
      <c r="N20" s="87" t="n">
        <f aca="false">H20/J20*100</f>
        <v>98.0437730001937</v>
      </c>
      <c r="O20" s="88" t="n">
        <f aca="false">I20/K20*100</f>
        <v>102.694780918199</v>
      </c>
      <c r="P20" s="105"/>
      <c r="R20" s="110"/>
    </row>
    <row r="21" s="110" customFormat="true" ht="21" hidden="false" customHeight="true" outlineLevel="0" collapsed="false">
      <c r="A21" s="99" t="s">
        <v>99</v>
      </c>
      <c r="B21" s="98" t="s">
        <v>115</v>
      </c>
      <c r="C21" s="98" t="s">
        <v>115</v>
      </c>
      <c r="D21" s="101" t="s">
        <v>102</v>
      </c>
      <c r="E21" s="86" t="n">
        <v>4200</v>
      </c>
      <c r="F21" s="108" t="n">
        <v>274.2</v>
      </c>
      <c r="G21" s="108" t="n">
        <v>1537.45002799043</v>
      </c>
      <c r="H21" s="86" t="n">
        <v>272.4</v>
      </c>
      <c r="I21" s="108" t="n">
        <v>1809.85002799043</v>
      </c>
      <c r="J21" s="108" t="n">
        <v>291.6</v>
      </c>
      <c r="K21" s="108" t="n">
        <v>2070.4</v>
      </c>
      <c r="L21" s="87" t="n">
        <v>99.3435448577681</v>
      </c>
      <c r="M21" s="87" t="n">
        <v>43.0916673331055</v>
      </c>
      <c r="N21" s="87" t="n">
        <v>93.4156378600823</v>
      </c>
      <c r="O21" s="88" t="n">
        <v>87.4154766224126</v>
      </c>
      <c r="P21" s="111"/>
    </row>
    <row r="22" s="110" customFormat="true" ht="21" hidden="false" customHeight="true" outlineLevel="0" collapsed="false">
      <c r="A22" s="99"/>
      <c r="B22" s="98" t="s">
        <v>116</v>
      </c>
      <c r="C22" s="91" t="s">
        <v>117</v>
      </c>
      <c r="D22" s="101" t="s">
        <v>102</v>
      </c>
      <c r="E22" s="86" t="n">
        <v>1510</v>
      </c>
      <c r="F22" s="108" t="n">
        <v>92.1</v>
      </c>
      <c r="G22" s="108" t="n">
        <v>685.854</v>
      </c>
      <c r="H22" s="86" t="n">
        <v>100</v>
      </c>
      <c r="I22" s="108" t="n">
        <v>785.854</v>
      </c>
      <c r="J22" s="108" t="n">
        <v>123.8</v>
      </c>
      <c r="K22" s="108" t="n">
        <v>904.6</v>
      </c>
      <c r="L22" s="87" t="n">
        <v>108.5776330076</v>
      </c>
      <c r="M22" s="87" t="n">
        <v>52.0433112582781</v>
      </c>
      <c r="N22" s="87" t="n">
        <v>80.7754442649435</v>
      </c>
      <c r="O22" s="88" t="n">
        <v>86.8730930798143</v>
      </c>
    </row>
    <row r="23" s="110" customFormat="true" ht="21" hidden="false" customHeight="true" outlineLevel="0" collapsed="false">
      <c r="A23" s="99" t="n">
        <v>9</v>
      </c>
      <c r="B23" s="98" t="s">
        <v>118</v>
      </c>
      <c r="C23" s="91" t="s">
        <v>119</v>
      </c>
      <c r="D23" s="101" t="s">
        <v>120</v>
      </c>
      <c r="E23" s="86" t="n">
        <v>115.2</v>
      </c>
      <c r="F23" s="108" t="n">
        <v>11.994</v>
      </c>
      <c r="G23" s="108" t="n">
        <v>58.656</v>
      </c>
      <c r="H23" s="86" t="n">
        <v>15</v>
      </c>
      <c r="I23" s="108" t="n">
        <v>73.656</v>
      </c>
      <c r="J23" s="108" t="n">
        <v>58.656</v>
      </c>
      <c r="K23" s="108" t="n">
        <v>120.594</v>
      </c>
      <c r="L23" s="87" t="n">
        <v>125.062531265633</v>
      </c>
      <c r="M23" s="87" t="n">
        <v>63.9375</v>
      </c>
      <c r="N23" s="87" t="n">
        <v>25.5728314238953</v>
      </c>
      <c r="O23" s="88" t="n">
        <v>61.0776655555003</v>
      </c>
    </row>
    <row r="24" s="110" customFormat="true" ht="20.25" hidden="false" customHeight="true" outlineLevel="0" collapsed="false">
      <c r="A24" s="99" t="n">
        <v>10</v>
      </c>
      <c r="B24" s="112" t="s">
        <v>121</v>
      </c>
      <c r="C24" s="91" t="s">
        <v>122</v>
      </c>
      <c r="D24" s="113" t="s">
        <v>123</v>
      </c>
      <c r="E24" s="86" t="n">
        <v>52</v>
      </c>
      <c r="F24" s="108" t="n">
        <v>4.8</v>
      </c>
      <c r="G24" s="108" t="n">
        <v>29.939</v>
      </c>
      <c r="H24" s="86" t="n">
        <v>4.7</v>
      </c>
      <c r="I24" s="108" t="n">
        <v>34.639</v>
      </c>
      <c r="J24" s="108" t="n">
        <v>5.41</v>
      </c>
      <c r="K24" s="108" t="n">
        <v>35.919</v>
      </c>
      <c r="L24" s="87" t="n">
        <v>97.9166666666667</v>
      </c>
      <c r="M24" s="87" t="n">
        <v>66.6134615384616</v>
      </c>
      <c r="N24" s="87" t="n">
        <v>86.8761552680222</v>
      </c>
      <c r="O24" s="88" t="n">
        <v>96.4364264038531</v>
      </c>
    </row>
    <row r="25" s="110" customFormat="true" ht="21.75" hidden="false" customHeight="true" outlineLevel="0" collapsed="false">
      <c r="A25" s="99" t="n">
        <v>11</v>
      </c>
      <c r="B25" s="112" t="s">
        <v>124</v>
      </c>
      <c r="C25" s="91" t="s">
        <v>125</v>
      </c>
      <c r="D25" s="113" t="s">
        <v>126</v>
      </c>
      <c r="E25" s="86" t="n">
        <v>2000</v>
      </c>
      <c r="F25" s="108" t="n">
        <v>222</v>
      </c>
      <c r="G25" s="108" t="n">
        <v>863</v>
      </c>
      <c r="H25" s="86" t="n">
        <v>200</v>
      </c>
      <c r="I25" s="108" t="n">
        <v>1063</v>
      </c>
      <c r="J25" s="108" t="n">
        <v>62</v>
      </c>
      <c r="K25" s="108" t="n">
        <v>698</v>
      </c>
      <c r="L25" s="87" t="n">
        <v>90.0900900900901</v>
      </c>
      <c r="M25" s="87" t="n">
        <v>53.15</v>
      </c>
      <c r="N25" s="87" t="n">
        <v>322.58064516129</v>
      </c>
      <c r="O25" s="88" t="n">
        <v>152.292263610315</v>
      </c>
    </row>
    <row r="26" s="110" customFormat="true" ht="21" hidden="false" customHeight="true" outlineLevel="0" collapsed="false">
      <c r="A26" s="99" t="n">
        <v>12</v>
      </c>
      <c r="B26" s="112" t="s">
        <v>127</v>
      </c>
      <c r="C26" s="91" t="s">
        <v>128</v>
      </c>
      <c r="D26" s="113" t="s">
        <v>123</v>
      </c>
      <c r="E26" s="86" t="n">
        <v>13</v>
      </c>
      <c r="F26" s="108" t="n">
        <v>0.867</v>
      </c>
      <c r="G26" s="108" t="n">
        <v>4.314</v>
      </c>
      <c r="H26" s="86" t="n">
        <v>1.055</v>
      </c>
      <c r="I26" s="108" t="n">
        <v>5.369</v>
      </c>
      <c r="J26" s="108" t="n">
        <v>1.188</v>
      </c>
      <c r="K26" s="108" t="n">
        <v>6.893</v>
      </c>
      <c r="L26" s="87" t="n">
        <v>121.683967704729</v>
      </c>
      <c r="M26" s="87" t="n">
        <v>41.3</v>
      </c>
      <c r="N26" s="87" t="n">
        <v>88.8047138047138</v>
      </c>
      <c r="O26" s="88" t="n">
        <v>77.890613666038</v>
      </c>
    </row>
    <row r="27" s="110" customFormat="true" ht="21" hidden="false" customHeight="true" outlineLevel="0" collapsed="false">
      <c r="A27" s="99" t="n">
        <v>13</v>
      </c>
      <c r="B27" s="114" t="s">
        <v>129</v>
      </c>
      <c r="C27" s="114" t="s">
        <v>129</v>
      </c>
      <c r="D27" s="101" t="s">
        <v>123</v>
      </c>
      <c r="E27" s="86" t="n">
        <v>200</v>
      </c>
      <c r="F27" s="94" t="n">
        <v>17.689</v>
      </c>
      <c r="G27" s="94" t="n">
        <v>61.784</v>
      </c>
      <c r="H27" s="115" t="n">
        <v>6.004</v>
      </c>
      <c r="I27" s="94" t="n">
        <v>67.788</v>
      </c>
      <c r="J27" s="116" t="n">
        <v>1.023</v>
      </c>
      <c r="K27" s="86" t="n">
        <v>97.662</v>
      </c>
      <c r="L27" s="87" t="n">
        <v>33.9419978517723</v>
      </c>
      <c r="M27" s="87" t="n">
        <v>33.894</v>
      </c>
      <c r="N27" s="87" t="n">
        <v>586.901270772239</v>
      </c>
      <c r="O27" s="88" t="n">
        <v>69.4108250906187</v>
      </c>
    </row>
    <row r="28" s="95" customFormat="true" ht="21" hidden="false" customHeight="true" outlineLevel="0" collapsed="false">
      <c r="A28" s="99" t="n">
        <v>14</v>
      </c>
      <c r="B28" s="114" t="s">
        <v>130</v>
      </c>
      <c r="C28" s="114" t="s">
        <v>130</v>
      </c>
      <c r="D28" s="101" t="s">
        <v>123</v>
      </c>
      <c r="E28" s="86" t="n">
        <v>1500</v>
      </c>
      <c r="F28" s="94" t="n">
        <v>166.852</v>
      </c>
      <c r="G28" s="94" t="n">
        <v>680.810984898814</v>
      </c>
      <c r="H28" s="115" t="n">
        <v>170.234</v>
      </c>
      <c r="I28" s="94" t="n">
        <v>851.044984898814</v>
      </c>
      <c r="J28" s="116" t="n">
        <v>127.447</v>
      </c>
      <c r="K28" s="86" t="n">
        <v>780.282912730309</v>
      </c>
      <c r="L28" s="87" t="n">
        <v>102.026946036008</v>
      </c>
      <c r="M28" s="87" t="n">
        <v>56.7363323265876</v>
      </c>
      <c r="N28" s="87" t="n">
        <v>133.572386953008</v>
      </c>
      <c r="O28" s="88" t="n">
        <v>109.068771212854</v>
      </c>
    </row>
    <row r="29" s="117" customFormat="true" ht="21" hidden="false" customHeight="true" outlineLevel="0" collapsed="false">
      <c r="A29" s="99" t="n">
        <v>15</v>
      </c>
      <c r="B29" s="114" t="s">
        <v>131</v>
      </c>
      <c r="C29" s="114" t="s">
        <v>131</v>
      </c>
      <c r="D29" s="101" t="s">
        <v>123</v>
      </c>
      <c r="E29" s="86" t="n">
        <v>700</v>
      </c>
      <c r="F29" s="94" t="n">
        <v>82.1</v>
      </c>
      <c r="G29" s="94" t="n">
        <v>435.323</v>
      </c>
      <c r="H29" s="115" t="n">
        <v>80.007</v>
      </c>
      <c r="I29" s="94" t="n">
        <v>515.33</v>
      </c>
      <c r="J29" s="116" t="n">
        <v>60.356</v>
      </c>
      <c r="K29" s="86" t="n">
        <v>382.477</v>
      </c>
      <c r="L29" s="87" t="n">
        <v>97.4506699147381</v>
      </c>
      <c r="M29" s="87" t="n">
        <v>73.6185714285714</v>
      </c>
      <c r="N29" s="87" t="n">
        <v>132.558486314534</v>
      </c>
      <c r="O29" s="88" t="n">
        <v>134.734899091972</v>
      </c>
    </row>
    <row r="30" s="117" customFormat="true" ht="21" hidden="false" customHeight="true" outlineLevel="0" collapsed="false">
      <c r="A30" s="99" t="n">
        <v>16</v>
      </c>
      <c r="B30" s="114" t="s">
        <v>132</v>
      </c>
      <c r="C30" s="114" t="s">
        <v>132</v>
      </c>
      <c r="D30" s="101" t="s">
        <v>123</v>
      </c>
      <c r="E30" s="86" t="n">
        <v>3000</v>
      </c>
      <c r="F30" s="94" t="n">
        <v>246.219491460525</v>
      </c>
      <c r="G30" s="94" t="n">
        <v>1319.23037000319</v>
      </c>
      <c r="H30" s="115" t="n">
        <v>243.511077054459</v>
      </c>
      <c r="I30" s="94" t="n">
        <v>1562.74144705765</v>
      </c>
      <c r="J30" s="116" t="n">
        <v>206.715685105653</v>
      </c>
      <c r="K30" s="86" t="n">
        <v>1489.90462505065</v>
      </c>
      <c r="L30" s="87" t="n">
        <v>98.9</v>
      </c>
      <c r="M30" s="87" t="n">
        <v>52.0913815685882</v>
      </c>
      <c r="N30" s="87" t="n">
        <v>117.8</v>
      </c>
      <c r="O30" s="88" t="n">
        <v>104.88869024113</v>
      </c>
    </row>
    <row r="31" s="95" customFormat="true" ht="21" hidden="false" customHeight="true" outlineLevel="0" collapsed="false">
      <c r="A31" s="99" t="n">
        <v>17</v>
      </c>
      <c r="B31" s="118" t="s">
        <v>133</v>
      </c>
      <c r="C31" s="118" t="s">
        <v>133</v>
      </c>
      <c r="D31" s="101" t="s">
        <v>123</v>
      </c>
      <c r="E31" s="86" t="n">
        <v>4400</v>
      </c>
      <c r="F31" s="94" t="n">
        <v>322.767894409571</v>
      </c>
      <c r="G31" s="94" t="n">
        <v>1806.1153090585</v>
      </c>
      <c r="H31" s="115" t="n">
        <v>326.931600247454</v>
      </c>
      <c r="I31" s="94" t="n">
        <v>2133.04690930595</v>
      </c>
      <c r="J31" s="116" t="n">
        <v>423.596268783952</v>
      </c>
      <c r="K31" s="86" t="n">
        <v>2248.73022760881</v>
      </c>
      <c r="L31" s="87" t="n">
        <v>101.29</v>
      </c>
      <c r="M31" s="87" t="n">
        <v>48.4783388478625</v>
      </c>
      <c r="N31" s="87" t="n">
        <v>77.18</v>
      </c>
      <c r="O31" s="88" t="n">
        <v>94.8556159879673</v>
      </c>
    </row>
    <row r="32" s="95" customFormat="true" ht="21" hidden="false" customHeight="true" outlineLevel="0" collapsed="false">
      <c r="A32" s="99" t="n">
        <v>18</v>
      </c>
      <c r="B32" s="118" t="s">
        <v>134</v>
      </c>
      <c r="C32" s="118" t="s">
        <v>134</v>
      </c>
      <c r="D32" s="101" t="s">
        <v>123</v>
      </c>
      <c r="E32" s="86" t="n">
        <v>100</v>
      </c>
      <c r="F32" s="94" t="n">
        <v>5.73129962234799</v>
      </c>
      <c r="G32" s="94" t="n">
        <v>31.2937384244261</v>
      </c>
      <c r="H32" s="94" t="n">
        <v>5.66833642074687</v>
      </c>
      <c r="I32" s="94" t="n">
        <v>36.9620748451729</v>
      </c>
      <c r="J32" s="116" t="n">
        <v>6.91688538786768</v>
      </c>
      <c r="K32" s="86" t="n">
        <v>42.3432726795242</v>
      </c>
      <c r="L32" s="87" t="n">
        <v>98.9014149364028</v>
      </c>
      <c r="M32" s="87" t="n">
        <v>36.9620748451729</v>
      </c>
      <c r="N32" s="87" t="n">
        <v>81.9492604386537</v>
      </c>
      <c r="O32" s="88" t="n">
        <v>87.291492853944</v>
      </c>
    </row>
    <row r="33" s="95" customFormat="true" ht="21" hidden="false" customHeight="true" outlineLevel="0" collapsed="false">
      <c r="A33" s="99" t="s">
        <v>99</v>
      </c>
      <c r="B33" s="118" t="s">
        <v>135</v>
      </c>
      <c r="C33" s="91" t="s">
        <v>136</v>
      </c>
      <c r="D33" s="119" t="s">
        <v>126</v>
      </c>
      <c r="E33" s="86" t="n">
        <v>2300</v>
      </c>
      <c r="F33" s="86" t="n">
        <v>230</v>
      </c>
      <c r="G33" s="86" t="n">
        <v>1075</v>
      </c>
      <c r="H33" s="86" t="n">
        <v>227</v>
      </c>
      <c r="I33" s="86" t="n">
        <v>1302</v>
      </c>
      <c r="J33" s="86" t="n">
        <v>179</v>
      </c>
      <c r="K33" s="86" t="n">
        <v>833</v>
      </c>
      <c r="L33" s="87" t="n">
        <v>98.6956521739131</v>
      </c>
      <c r="M33" s="87" t="n">
        <v>56.6086956521739</v>
      </c>
      <c r="N33" s="87" t="n">
        <v>126.815642458101</v>
      </c>
      <c r="O33" s="88" t="n">
        <v>156.302521008403</v>
      </c>
    </row>
    <row r="34" customFormat="false" ht="21" hidden="false" customHeight="true" outlineLevel="0" collapsed="false">
      <c r="A34" s="99" t="n">
        <v>19</v>
      </c>
      <c r="B34" s="118" t="s">
        <v>137</v>
      </c>
      <c r="C34" s="91" t="s">
        <v>138</v>
      </c>
      <c r="D34" s="119" t="s">
        <v>102</v>
      </c>
      <c r="E34" s="86" t="n">
        <v>2720</v>
      </c>
      <c r="F34" s="108" t="n">
        <v>232.689</v>
      </c>
      <c r="G34" s="108" t="n">
        <v>1208.136</v>
      </c>
      <c r="H34" s="86" t="n">
        <v>180</v>
      </c>
      <c r="I34" s="108" t="n">
        <v>1388.136</v>
      </c>
      <c r="J34" s="108" t="n">
        <v>199.366</v>
      </c>
      <c r="K34" s="108" t="n">
        <v>1325.692</v>
      </c>
      <c r="L34" s="87" t="n">
        <v>77.3564715134794</v>
      </c>
      <c r="M34" s="87" t="n">
        <v>51.0344117647059</v>
      </c>
      <c r="N34" s="87" t="n">
        <v>90.2862072770683</v>
      </c>
      <c r="O34" s="88" t="n">
        <v>104.71029469892</v>
      </c>
    </row>
    <row r="35" s="120" customFormat="true" ht="21" hidden="false" customHeight="true" outlineLevel="0" collapsed="false">
      <c r="A35" s="99" t="n">
        <v>20</v>
      </c>
      <c r="B35" s="118" t="s">
        <v>139</v>
      </c>
      <c r="C35" s="104" t="s">
        <v>140</v>
      </c>
      <c r="D35" s="119" t="s">
        <v>102</v>
      </c>
      <c r="E35" s="86" t="n">
        <v>1407</v>
      </c>
      <c r="F35" s="108" t="n">
        <v>16.711</v>
      </c>
      <c r="G35" s="108" t="n">
        <v>767.633</v>
      </c>
      <c r="H35" s="86" t="n">
        <v>128.9</v>
      </c>
      <c r="I35" s="108" t="n">
        <v>896.533</v>
      </c>
      <c r="J35" s="108" t="n">
        <v>95.549</v>
      </c>
      <c r="K35" s="108" t="n">
        <v>555.381</v>
      </c>
      <c r="L35" s="87" t="n">
        <v>771.348213751421</v>
      </c>
      <c r="M35" s="87" t="n">
        <v>63.71947405828</v>
      </c>
      <c r="N35" s="87" t="n">
        <v>134.904603920502</v>
      </c>
      <c r="O35" s="88" t="n">
        <v>161.426660256653</v>
      </c>
    </row>
    <row r="36" customFormat="false" ht="18" hidden="false" customHeight="true" outlineLevel="0" collapsed="false">
      <c r="A36" s="99" t="n">
        <v>21</v>
      </c>
      <c r="B36" s="118" t="s">
        <v>141</v>
      </c>
      <c r="C36" s="104" t="s">
        <v>142</v>
      </c>
      <c r="D36" s="113" t="s">
        <v>102</v>
      </c>
      <c r="E36" s="86" t="n">
        <v>1665</v>
      </c>
      <c r="F36" s="108" t="n">
        <v>125.413</v>
      </c>
      <c r="G36" s="108" t="n">
        <v>796.71</v>
      </c>
      <c r="H36" s="86" t="n">
        <v>130.6</v>
      </c>
      <c r="I36" s="108" t="n">
        <v>927.31</v>
      </c>
      <c r="J36" s="108" t="n">
        <v>126.807</v>
      </c>
      <c r="K36" s="108" t="n">
        <v>928.967</v>
      </c>
      <c r="L36" s="87" t="n">
        <v>104.135934871186</v>
      </c>
      <c r="M36" s="87" t="n">
        <v>55.6942942942943</v>
      </c>
      <c r="N36" s="87" t="n">
        <v>102.991159794018</v>
      </c>
      <c r="O36" s="88" t="n">
        <v>99.8216298318455</v>
      </c>
    </row>
    <row r="37" customFormat="false" ht="20.25" hidden="false" customHeight="true" outlineLevel="0" collapsed="false">
      <c r="A37" s="99" t="n">
        <v>22</v>
      </c>
      <c r="B37" s="118" t="s">
        <v>143</v>
      </c>
      <c r="C37" s="104" t="s">
        <v>144</v>
      </c>
      <c r="D37" s="113" t="s">
        <v>102</v>
      </c>
      <c r="E37" s="86" t="n">
        <v>2122</v>
      </c>
      <c r="F37" s="108" t="n">
        <v>193.905</v>
      </c>
      <c r="G37" s="108" t="n">
        <v>882.016</v>
      </c>
      <c r="H37" s="86" t="n">
        <v>165.4</v>
      </c>
      <c r="I37" s="108" t="n">
        <v>1047.416</v>
      </c>
      <c r="J37" s="108" t="n">
        <v>143.181</v>
      </c>
      <c r="K37" s="108" t="n">
        <v>1141.443</v>
      </c>
      <c r="L37" s="87" t="n">
        <v>85.299502333617</v>
      </c>
      <c r="M37" s="87" t="n">
        <v>49.359849198869</v>
      </c>
      <c r="N37" s="87" t="n">
        <v>115.518120421006</v>
      </c>
      <c r="O37" s="88" t="n">
        <v>91.762444554831</v>
      </c>
    </row>
    <row r="38" customFormat="false" ht="20.25" hidden="false" customHeight="true" outlineLevel="0" collapsed="false">
      <c r="A38" s="99" t="n">
        <v>23</v>
      </c>
      <c r="B38" s="118" t="s">
        <v>145</v>
      </c>
      <c r="C38" s="104" t="s">
        <v>146</v>
      </c>
      <c r="D38" s="113" t="s">
        <v>102</v>
      </c>
      <c r="E38" s="86" t="n">
        <v>307</v>
      </c>
      <c r="F38" s="108" t="n">
        <v>17.046</v>
      </c>
      <c r="G38" s="108" t="n">
        <v>132.713</v>
      </c>
      <c r="H38" s="86" t="n">
        <v>23</v>
      </c>
      <c r="I38" s="108" t="n">
        <v>155.713</v>
      </c>
      <c r="J38" s="108" t="n">
        <v>10.165</v>
      </c>
      <c r="K38" s="108" t="n">
        <v>121.21</v>
      </c>
      <c r="L38" s="87" t="n">
        <v>134.929015604834</v>
      </c>
      <c r="M38" s="87" t="n">
        <v>50.7208469055375</v>
      </c>
      <c r="N38" s="87" t="n">
        <v>226.266601082145</v>
      </c>
      <c r="O38" s="88" t="n">
        <v>128.46547314578</v>
      </c>
    </row>
    <row r="39" customFormat="false" ht="21" hidden="false" customHeight="true" outlineLevel="0" collapsed="false">
      <c r="A39" s="99" t="n">
        <v>24</v>
      </c>
      <c r="B39" s="121" t="s">
        <v>147</v>
      </c>
      <c r="C39" s="121" t="s">
        <v>147</v>
      </c>
      <c r="D39" s="113" t="s">
        <v>148</v>
      </c>
      <c r="E39" s="86" t="n">
        <v>250</v>
      </c>
      <c r="F39" s="94" t="n">
        <v>22.6426634205593</v>
      </c>
      <c r="G39" s="94" t="n">
        <v>127.550704874344</v>
      </c>
      <c r="H39" s="94" t="n">
        <v>22.914375381606</v>
      </c>
      <c r="I39" s="94" t="n">
        <v>150.46508025595</v>
      </c>
      <c r="J39" s="116" t="n">
        <v>21.0030938419853</v>
      </c>
      <c r="K39" s="86" t="n">
        <v>139.225397891476</v>
      </c>
      <c r="L39" s="87" t="n">
        <v>101.2</v>
      </c>
      <c r="M39" s="87" t="n">
        <v>60.1860321023799</v>
      </c>
      <c r="N39" s="87" t="n">
        <v>109.1</v>
      </c>
      <c r="O39" s="88" t="n">
        <v>108.073011486909</v>
      </c>
    </row>
    <row r="40" customFormat="false" ht="31.5" hidden="false" customHeight="true" outlineLevel="0" collapsed="false">
      <c r="A40" s="99" t="n">
        <v>25</v>
      </c>
      <c r="B40" s="112" t="s">
        <v>149</v>
      </c>
      <c r="C40" s="112" t="s">
        <v>149</v>
      </c>
      <c r="D40" s="113" t="s">
        <v>148</v>
      </c>
      <c r="E40" s="86" t="n">
        <v>1000</v>
      </c>
      <c r="F40" s="94" t="n">
        <v>66.8786934467722</v>
      </c>
      <c r="G40" s="94" t="n">
        <v>426.634621953389</v>
      </c>
      <c r="H40" s="94" t="n">
        <v>69.9551133453237</v>
      </c>
      <c r="I40" s="94" t="n">
        <v>496.589735298713</v>
      </c>
      <c r="J40" s="116" t="n">
        <v>93.2734844604316</v>
      </c>
      <c r="K40" s="86" t="n">
        <v>612.888850777478</v>
      </c>
      <c r="L40" s="87" t="n">
        <v>104.6</v>
      </c>
      <c r="M40" s="87" t="n">
        <v>49.6589735298713</v>
      </c>
      <c r="N40" s="87" t="n">
        <v>75</v>
      </c>
      <c r="O40" s="88" t="n">
        <v>81.0244361059538</v>
      </c>
    </row>
    <row r="41" customFormat="false" ht="21" hidden="false" customHeight="true" outlineLevel="0" collapsed="false">
      <c r="A41" s="99" t="s">
        <v>99</v>
      </c>
      <c r="B41" s="112" t="s">
        <v>150</v>
      </c>
      <c r="C41" s="91" t="s">
        <v>151</v>
      </c>
      <c r="D41" s="113" t="s">
        <v>148</v>
      </c>
      <c r="E41" s="122" t="n">
        <v>80.7</v>
      </c>
      <c r="F41" s="94" t="n">
        <v>6.5</v>
      </c>
      <c r="G41" s="94" t="n">
        <v>37.8</v>
      </c>
      <c r="H41" s="93" t="n">
        <v>6.4</v>
      </c>
      <c r="I41" s="94" t="n">
        <v>44.2</v>
      </c>
      <c r="J41" s="123" t="n">
        <v>9.3</v>
      </c>
      <c r="K41" s="123" t="n">
        <v>39</v>
      </c>
      <c r="L41" s="87" t="n">
        <v>98.4615384615385</v>
      </c>
      <c r="M41" s="87" t="n">
        <v>54.7707558859975</v>
      </c>
      <c r="N41" s="87" t="n">
        <v>68.8172043010753</v>
      </c>
      <c r="O41" s="88" t="n">
        <v>113.333333333333</v>
      </c>
    </row>
    <row r="42" customFormat="false" ht="21" hidden="false" customHeight="true" outlineLevel="0" collapsed="false">
      <c r="A42" s="99" t="n">
        <v>26</v>
      </c>
      <c r="B42" s="112" t="s">
        <v>152</v>
      </c>
      <c r="C42" s="112" t="s">
        <v>152</v>
      </c>
      <c r="D42" s="113" t="s">
        <v>153</v>
      </c>
      <c r="E42" s="86" t="n">
        <v>2250</v>
      </c>
      <c r="F42" s="94" t="n">
        <v>160.575352726062</v>
      </c>
      <c r="G42" s="94" t="n">
        <v>903.989553659533</v>
      </c>
      <c r="H42" s="94" t="n">
        <v>168.604120362365</v>
      </c>
      <c r="I42" s="94" t="n">
        <v>1072.5936740219</v>
      </c>
      <c r="J42" s="116" t="n">
        <v>157.133383375923</v>
      </c>
      <c r="K42" s="86" t="n">
        <v>1013.85608019558</v>
      </c>
      <c r="L42" s="87" t="n">
        <v>105</v>
      </c>
      <c r="M42" s="87" t="n">
        <v>47.6708299565288</v>
      </c>
      <c r="N42" s="87" t="n">
        <v>107.3</v>
      </c>
      <c r="O42" s="88" t="n">
        <v>105.793484398199</v>
      </c>
    </row>
    <row r="43" customFormat="false" ht="21" hidden="false" customHeight="true" outlineLevel="0" collapsed="false">
      <c r="A43" s="99" t="s">
        <v>99</v>
      </c>
      <c r="B43" s="112" t="s">
        <v>154</v>
      </c>
      <c r="C43" s="91" t="s">
        <v>155</v>
      </c>
      <c r="D43" s="113" t="s">
        <v>153</v>
      </c>
      <c r="E43" s="122" t="n">
        <v>56.3</v>
      </c>
      <c r="F43" s="94" t="n">
        <v>5.7</v>
      </c>
      <c r="G43" s="94" t="n">
        <v>29</v>
      </c>
      <c r="H43" s="93" t="n">
        <v>5</v>
      </c>
      <c r="I43" s="94" t="n">
        <v>34</v>
      </c>
      <c r="J43" s="123" t="n">
        <v>7.3</v>
      </c>
      <c r="K43" s="124" t="n">
        <v>31.2</v>
      </c>
      <c r="L43" s="87" t="n">
        <v>87.719298245614</v>
      </c>
      <c r="M43" s="87" t="n">
        <v>60.3907637655417</v>
      </c>
      <c r="N43" s="87" t="n">
        <v>68.4931506849315</v>
      </c>
      <c r="O43" s="88" t="n">
        <v>108.974358974359</v>
      </c>
    </row>
    <row r="44" customFormat="false" ht="21" hidden="false" customHeight="true" outlineLevel="0" collapsed="false">
      <c r="A44" s="99" t="n">
        <v>27</v>
      </c>
      <c r="B44" s="125" t="s">
        <v>156</v>
      </c>
      <c r="C44" s="125" t="s">
        <v>156</v>
      </c>
      <c r="D44" s="101" t="s">
        <v>157</v>
      </c>
      <c r="E44" s="86" t="n">
        <v>60</v>
      </c>
      <c r="F44" s="94" t="n">
        <v>5.03599303282808</v>
      </c>
      <c r="G44" s="94" t="n">
        <v>28.5176734457313</v>
      </c>
      <c r="H44" s="115" t="n">
        <v>5.65542017586593</v>
      </c>
      <c r="I44" s="94" t="n">
        <v>34.1730936215972</v>
      </c>
      <c r="J44" s="116" t="n">
        <v>4.84196932865234</v>
      </c>
      <c r="K44" s="86" t="n">
        <v>28.5445649946959</v>
      </c>
      <c r="L44" s="87" t="n">
        <v>112.3</v>
      </c>
      <c r="M44" s="87" t="n">
        <v>56.9551560359954</v>
      </c>
      <c r="N44" s="87" t="n">
        <v>116.8</v>
      </c>
      <c r="O44" s="88" t="n">
        <v>119.718389920979</v>
      </c>
    </row>
    <row r="45" customFormat="false" ht="21" hidden="false" customHeight="true" outlineLevel="0" collapsed="false">
      <c r="A45" s="99" t="n">
        <v>28</v>
      </c>
      <c r="B45" s="125" t="s">
        <v>158</v>
      </c>
      <c r="C45" s="125" t="s">
        <v>158</v>
      </c>
      <c r="D45" s="101" t="s">
        <v>157</v>
      </c>
      <c r="E45" s="86" t="n">
        <v>380</v>
      </c>
      <c r="F45" s="94" t="n">
        <v>33.9277152507403</v>
      </c>
      <c r="G45" s="94" t="n">
        <v>204.712947464712</v>
      </c>
      <c r="H45" s="115" t="n">
        <v>37.0829927690592</v>
      </c>
      <c r="I45" s="94" t="n">
        <v>241.795940233771</v>
      </c>
      <c r="J45" s="116" t="n">
        <v>37.9171705205104</v>
      </c>
      <c r="K45" s="86" t="n">
        <v>205.351099922513</v>
      </c>
      <c r="L45" s="87" t="n">
        <v>109.3</v>
      </c>
      <c r="M45" s="87" t="n">
        <v>63.6305105878346</v>
      </c>
      <c r="N45" s="87" t="n">
        <v>97.8</v>
      </c>
      <c r="O45" s="88" t="n">
        <v>117.747574921688</v>
      </c>
    </row>
    <row r="46" customFormat="false" ht="19.5" hidden="false" customHeight="true" outlineLevel="0" collapsed="false">
      <c r="A46" s="99" t="n">
        <v>29</v>
      </c>
      <c r="B46" s="112" t="s">
        <v>159</v>
      </c>
      <c r="C46" s="112" t="s">
        <v>159</v>
      </c>
      <c r="D46" s="113" t="s">
        <v>102</v>
      </c>
      <c r="E46" s="86" t="n">
        <v>2100</v>
      </c>
      <c r="F46" s="94" t="n">
        <v>153.018896599284</v>
      </c>
      <c r="G46" s="94" t="n">
        <v>874.932648132437</v>
      </c>
      <c r="H46" s="94" t="n">
        <v>161.465539691565</v>
      </c>
      <c r="I46" s="94" t="n">
        <v>1036.398187824</v>
      </c>
      <c r="J46" s="116" t="n">
        <v>164.542484145078</v>
      </c>
      <c r="K46" s="86" t="n">
        <v>1076.9900327735</v>
      </c>
      <c r="L46" s="87" t="n">
        <v>105.52</v>
      </c>
      <c r="M46" s="87" t="n">
        <v>49.3522946582858</v>
      </c>
      <c r="N46" s="87" t="n">
        <v>98.13</v>
      </c>
      <c r="O46" s="88" t="n">
        <v>96.2309915863415</v>
      </c>
    </row>
    <row r="47" customFormat="false" ht="21" hidden="false" customHeight="true" outlineLevel="0" collapsed="false">
      <c r="A47" s="99" t="s">
        <v>99</v>
      </c>
      <c r="B47" s="112" t="s">
        <v>160</v>
      </c>
      <c r="C47" s="91" t="s">
        <v>161</v>
      </c>
      <c r="D47" s="113" t="s">
        <v>102</v>
      </c>
      <c r="E47" s="108" t="n">
        <v>115.5</v>
      </c>
      <c r="F47" s="94" t="n">
        <v>9.581</v>
      </c>
      <c r="G47" s="94" t="n">
        <v>57.466</v>
      </c>
      <c r="H47" s="93" t="n">
        <v>8.05</v>
      </c>
      <c r="I47" s="94" t="n">
        <v>65.516</v>
      </c>
      <c r="J47" s="123" t="n">
        <v>10.1</v>
      </c>
      <c r="K47" s="124" t="n">
        <v>69.327</v>
      </c>
      <c r="L47" s="87" t="n">
        <v>84.0204571547855</v>
      </c>
      <c r="M47" s="87" t="n">
        <v>56.7238095238095</v>
      </c>
      <c r="N47" s="87" t="n">
        <v>79.7029702970297</v>
      </c>
      <c r="O47" s="88" t="n">
        <v>94.5028632423154</v>
      </c>
    </row>
    <row r="48" s="120" customFormat="true" ht="21" hidden="false" customHeight="true" outlineLevel="0" collapsed="false">
      <c r="A48" s="99" t="n">
        <v>30</v>
      </c>
      <c r="B48" s="112" t="s">
        <v>162</v>
      </c>
      <c r="C48" s="112" t="s">
        <v>162</v>
      </c>
      <c r="D48" s="113" t="s">
        <v>163</v>
      </c>
      <c r="E48" s="86" t="n">
        <v>5100</v>
      </c>
      <c r="F48" s="94" t="n">
        <v>480.765192378986</v>
      </c>
      <c r="G48" s="94" t="n">
        <v>2711.63393862614</v>
      </c>
      <c r="H48" s="115" t="n">
        <v>471.630653723785</v>
      </c>
      <c r="I48" s="94" t="n">
        <v>3183.26459234993</v>
      </c>
      <c r="J48" s="116" t="n">
        <v>448.318111904739</v>
      </c>
      <c r="K48" s="86" t="n">
        <v>3072.33336974858</v>
      </c>
      <c r="L48" s="87" t="n">
        <v>98.1</v>
      </c>
      <c r="M48" s="87" t="n">
        <v>62.416952791175</v>
      </c>
      <c r="N48" s="87" t="n">
        <v>105.2</v>
      </c>
      <c r="O48" s="88" t="n">
        <v>103.610650578925</v>
      </c>
    </row>
    <row r="49" customFormat="false" ht="21" hidden="false" customHeight="true" outlineLevel="0" collapsed="false">
      <c r="A49" s="99" t="s">
        <v>99</v>
      </c>
      <c r="B49" s="112" t="s">
        <v>164</v>
      </c>
      <c r="C49" s="91" t="s">
        <v>165</v>
      </c>
      <c r="D49" s="113" t="s">
        <v>163</v>
      </c>
      <c r="E49" s="108" t="n">
        <v>3308</v>
      </c>
      <c r="F49" s="94" t="n">
        <v>280.776</v>
      </c>
      <c r="G49" s="94" t="n">
        <v>1615.07702</v>
      </c>
      <c r="H49" s="94" t="n">
        <v>247.942</v>
      </c>
      <c r="I49" s="94" t="n">
        <v>1863.01902</v>
      </c>
      <c r="J49" s="94" t="n">
        <v>253</v>
      </c>
      <c r="K49" s="126" t="n">
        <v>1801</v>
      </c>
      <c r="L49" s="87" t="n">
        <v>88.3059805681397</v>
      </c>
      <c r="M49" s="87" t="n">
        <v>56.3185918984281</v>
      </c>
      <c r="N49" s="87" t="n">
        <v>98.000790513834</v>
      </c>
      <c r="O49" s="88" t="n">
        <v>103.443588006663</v>
      </c>
      <c r="P49" s="127"/>
    </row>
    <row r="50" customFormat="false" ht="21" hidden="false" customHeight="true" outlineLevel="0" collapsed="false">
      <c r="A50" s="99" t="n">
        <v>31</v>
      </c>
      <c r="B50" s="112" t="s">
        <v>166</v>
      </c>
      <c r="C50" s="112" t="s">
        <v>166</v>
      </c>
      <c r="D50" s="113" t="s">
        <v>167</v>
      </c>
      <c r="E50" s="86" t="n">
        <v>2900</v>
      </c>
      <c r="F50" s="94" t="n">
        <v>272.916344200554</v>
      </c>
      <c r="G50" s="94" t="n">
        <v>1257.47805293988</v>
      </c>
      <c r="H50" s="94" t="n">
        <v>290.004962335174</v>
      </c>
      <c r="I50" s="94" t="n">
        <v>1547.48301527505</v>
      </c>
      <c r="J50" s="116" t="n">
        <v>267.750843526324</v>
      </c>
      <c r="K50" s="86" t="n">
        <v>1454.33770441552</v>
      </c>
      <c r="L50" s="87" t="n">
        <v>106.261485798763</v>
      </c>
      <c r="M50" s="87" t="n">
        <v>53.3614832853467</v>
      </c>
      <c r="N50" s="87" t="n">
        <v>108.311502782124</v>
      </c>
      <c r="O50" s="88" t="n">
        <v>106.404654887014</v>
      </c>
    </row>
    <row r="51" customFormat="false" ht="21" hidden="false" customHeight="true" outlineLevel="0" collapsed="false">
      <c r="A51" s="99" t="s">
        <v>99</v>
      </c>
      <c r="B51" s="112" t="s">
        <v>168</v>
      </c>
      <c r="C51" s="112" t="s">
        <v>168</v>
      </c>
      <c r="D51" s="113" t="s">
        <v>167</v>
      </c>
      <c r="E51" s="108" t="n">
        <v>545.26</v>
      </c>
      <c r="F51" s="94" t="n">
        <v>68.281</v>
      </c>
      <c r="G51" s="94" t="n">
        <v>243.847</v>
      </c>
      <c r="H51" s="108" t="n">
        <v>67.395</v>
      </c>
      <c r="I51" s="94" t="n">
        <v>311.242</v>
      </c>
      <c r="J51" s="108" t="n">
        <v>61.184</v>
      </c>
      <c r="K51" s="108" t="n">
        <v>278.021</v>
      </c>
      <c r="L51" s="87" t="n">
        <v>98.7024208784288</v>
      </c>
      <c r="M51" s="87" t="n">
        <v>57.0813923632762</v>
      </c>
      <c r="N51" s="87" t="n">
        <v>110.151346757322</v>
      </c>
      <c r="O51" s="88" t="n">
        <v>111.949097370343</v>
      </c>
    </row>
    <row r="52" customFormat="false" ht="21" hidden="false" customHeight="true" outlineLevel="0" collapsed="false">
      <c r="A52" s="99"/>
      <c r="B52" s="112" t="s">
        <v>169</v>
      </c>
      <c r="C52" s="112" t="s">
        <v>169</v>
      </c>
      <c r="D52" s="113" t="s">
        <v>167</v>
      </c>
      <c r="E52" s="108" t="n">
        <v>426.81</v>
      </c>
      <c r="F52" s="94" t="n">
        <v>48.607</v>
      </c>
      <c r="G52" s="94" t="n">
        <v>189.561</v>
      </c>
      <c r="H52" s="93" t="n">
        <v>47.65</v>
      </c>
      <c r="I52" s="94" t="n">
        <v>237.211</v>
      </c>
      <c r="J52" s="123" t="n">
        <v>42.74</v>
      </c>
      <c r="K52" s="124" t="n">
        <v>210.979</v>
      </c>
      <c r="L52" s="87" t="n">
        <v>98.0311477770692</v>
      </c>
      <c r="M52" s="87" t="n">
        <v>55.5776575056817</v>
      </c>
      <c r="N52" s="87" t="n">
        <v>111.488067384183</v>
      </c>
      <c r="O52" s="88" t="n">
        <v>112.433464942008</v>
      </c>
    </row>
    <row r="53" customFormat="false" ht="21" hidden="false" customHeight="true" outlineLevel="0" collapsed="false">
      <c r="A53" s="99"/>
      <c r="B53" s="112" t="s">
        <v>170</v>
      </c>
      <c r="C53" s="112" t="s">
        <v>170</v>
      </c>
      <c r="D53" s="113" t="s">
        <v>167</v>
      </c>
      <c r="E53" s="108" t="n">
        <v>118.45</v>
      </c>
      <c r="F53" s="94" t="n">
        <v>19.674</v>
      </c>
      <c r="G53" s="94" t="n">
        <v>54.342</v>
      </c>
      <c r="H53" s="93" t="n">
        <v>19.745</v>
      </c>
      <c r="I53" s="94" t="n">
        <v>74.087</v>
      </c>
      <c r="J53" s="123" t="n">
        <v>18.444</v>
      </c>
      <c r="K53" s="124" t="n">
        <v>67.042</v>
      </c>
      <c r="L53" s="87" t="n">
        <v>100.36088238284</v>
      </c>
      <c r="M53" s="87" t="n">
        <v>62.5470662726889</v>
      </c>
      <c r="N53" s="87" t="n">
        <v>107.05378442854</v>
      </c>
      <c r="O53" s="88" t="n">
        <v>110.508338056741</v>
      </c>
    </row>
    <row r="54" customFormat="false" ht="21" hidden="false" customHeight="true" outlineLevel="0" collapsed="false">
      <c r="A54" s="99"/>
      <c r="B54" s="112" t="s">
        <v>171</v>
      </c>
      <c r="C54" s="112" t="s">
        <v>171</v>
      </c>
      <c r="D54" s="113" t="s">
        <v>167</v>
      </c>
      <c r="E54" s="128" t="n">
        <v>770.9</v>
      </c>
      <c r="F54" s="94" t="n">
        <v>63.908739</v>
      </c>
      <c r="G54" s="94" t="n">
        <v>364.915424</v>
      </c>
      <c r="H54" s="128" t="n">
        <v>69.005375</v>
      </c>
      <c r="I54" s="129" t="n">
        <v>435.978321693333</v>
      </c>
      <c r="J54" s="130" t="n">
        <v>67.72423836</v>
      </c>
      <c r="K54" s="130" t="n">
        <v>414.31455382</v>
      </c>
      <c r="L54" s="131" t="n">
        <v>107.97486553443</v>
      </c>
      <c r="M54" s="131" t="n">
        <v>56.5544586448739</v>
      </c>
      <c r="N54" s="131" t="n">
        <v>101.891695899465</v>
      </c>
      <c r="O54" s="132" t="n">
        <v>105.228821356525</v>
      </c>
    </row>
    <row r="55" customFormat="false" ht="21" hidden="false" customHeight="true" outlineLevel="0" collapsed="false">
      <c r="A55" s="99"/>
      <c r="B55" s="112" t="s">
        <v>172</v>
      </c>
      <c r="C55" s="112" t="s">
        <v>172</v>
      </c>
      <c r="D55" s="113" t="s">
        <v>167</v>
      </c>
      <c r="E55" s="108" t="n">
        <v>744</v>
      </c>
      <c r="F55" s="94" t="n">
        <v>59.237</v>
      </c>
      <c r="G55" s="94" t="n">
        <v>344.099</v>
      </c>
      <c r="H55" s="93" t="n">
        <v>62.963</v>
      </c>
      <c r="I55" s="129" t="n">
        <v>416.422164693333</v>
      </c>
      <c r="J55" s="133" t="n">
        <v>62.62132536</v>
      </c>
      <c r="K55" s="134" t="n">
        <v>398.21431082</v>
      </c>
      <c r="L55" s="131" t="n">
        <v>106.289987676621</v>
      </c>
      <c r="M55" s="131" t="n">
        <v>55.9707210609319</v>
      </c>
      <c r="N55" s="131" t="n">
        <v>100.545620262803</v>
      </c>
      <c r="O55" s="132" t="n">
        <v>104.572375572299</v>
      </c>
    </row>
    <row r="56" customFormat="false" ht="21" hidden="false" customHeight="true" outlineLevel="0" collapsed="false">
      <c r="A56" s="99"/>
      <c r="B56" s="125" t="s">
        <v>170</v>
      </c>
      <c r="C56" s="125" t="s">
        <v>170</v>
      </c>
      <c r="D56" s="113" t="s">
        <v>167</v>
      </c>
      <c r="E56" s="108" t="n">
        <v>26.9</v>
      </c>
      <c r="F56" s="135" t="n">
        <v>4.671739</v>
      </c>
      <c r="G56" s="94" t="n">
        <v>13.408504</v>
      </c>
      <c r="H56" s="136" t="n">
        <v>6.042375</v>
      </c>
      <c r="I56" s="129" t="n">
        <v>19.556157</v>
      </c>
      <c r="J56" s="137" t="n">
        <v>5.102913</v>
      </c>
      <c r="K56" s="137" t="n">
        <v>16.100243</v>
      </c>
      <c r="L56" s="131" t="n">
        <v>129.338882159299</v>
      </c>
      <c r="M56" s="131" t="n">
        <v>72.699468401487</v>
      </c>
      <c r="N56" s="131" t="n">
        <v>118.410307994669</v>
      </c>
      <c r="O56" s="132" t="n">
        <v>121.464980373278</v>
      </c>
    </row>
    <row r="57" customFormat="false" ht="21" hidden="false" customHeight="true" outlineLevel="0" collapsed="false">
      <c r="A57" s="99" t="n">
        <v>32</v>
      </c>
      <c r="B57" s="125" t="s">
        <v>173</v>
      </c>
      <c r="C57" s="125" t="s">
        <v>173</v>
      </c>
      <c r="D57" s="113" t="s">
        <v>102</v>
      </c>
      <c r="E57" s="86" t="n">
        <v>70</v>
      </c>
      <c r="F57" s="94" t="n">
        <v>6.25417469387755</v>
      </c>
      <c r="G57" s="94" t="n">
        <v>37.872543765817</v>
      </c>
      <c r="H57" s="94" t="n">
        <v>5.64572346938776</v>
      </c>
      <c r="I57" s="94" t="n">
        <v>43.5182672352048</v>
      </c>
      <c r="J57" s="116" t="n">
        <v>5.21728897959184</v>
      </c>
      <c r="K57" s="86" t="n">
        <v>35.4014682603363</v>
      </c>
      <c r="L57" s="87" t="n">
        <v>90.2712787174713</v>
      </c>
      <c r="M57" s="87" t="n">
        <v>62.1689531931497</v>
      </c>
      <c r="N57" s="87" t="n">
        <v>108.211822106688</v>
      </c>
      <c r="O57" s="88" t="n">
        <v>122.927859701126</v>
      </c>
    </row>
    <row r="58" customFormat="false" ht="21" hidden="false" customHeight="true" outlineLevel="0" collapsed="false">
      <c r="A58" s="99" t="n">
        <v>33</v>
      </c>
      <c r="B58" s="112" t="s">
        <v>174</v>
      </c>
      <c r="C58" s="91" t="s">
        <v>175</v>
      </c>
      <c r="D58" s="113" t="s">
        <v>102</v>
      </c>
      <c r="E58" s="86" t="n">
        <v>702</v>
      </c>
      <c r="F58" s="94" t="n">
        <v>51.078656108145</v>
      </c>
      <c r="G58" s="94" t="n">
        <v>273.370068918248</v>
      </c>
      <c r="H58" s="94" t="n">
        <v>61.294387329774</v>
      </c>
      <c r="I58" s="94" t="n">
        <v>334.664456248022</v>
      </c>
      <c r="J58" s="116" t="n">
        <v>57.4886394014012</v>
      </c>
      <c r="K58" s="86" t="n">
        <v>304.626550106174</v>
      </c>
      <c r="L58" s="87" t="n">
        <v>120</v>
      </c>
      <c r="M58" s="87" t="n">
        <v>47.6729994655302</v>
      </c>
      <c r="N58" s="87" t="n">
        <v>106.62</v>
      </c>
      <c r="O58" s="88" t="n">
        <v>109.860567350869</v>
      </c>
    </row>
    <row r="59" customFormat="false" ht="22.5" hidden="false" customHeight="true" outlineLevel="0" collapsed="false">
      <c r="A59" s="138" t="s">
        <v>99</v>
      </c>
      <c r="B59" s="139" t="s">
        <v>176</v>
      </c>
      <c r="C59" s="91" t="s">
        <v>177</v>
      </c>
      <c r="D59" s="113" t="s">
        <v>102</v>
      </c>
      <c r="E59" s="108" t="n">
        <v>268</v>
      </c>
      <c r="F59" s="86" t="n">
        <v>15.192</v>
      </c>
      <c r="G59" s="94" t="n">
        <v>107.258</v>
      </c>
      <c r="H59" s="86" t="n">
        <v>19.48</v>
      </c>
      <c r="I59" s="94" t="n">
        <v>126.738</v>
      </c>
      <c r="J59" s="123" t="n">
        <v>20</v>
      </c>
      <c r="K59" s="140" t="n">
        <v>132.395</v>
      </c>
      <c r="L59" s="87" t="n">
        <v>128.225381779884</v>
      </c>
      <c r="M59" s="87" t="n">
        <v>47.2902985074627</v>
      </c>
      <c r="N59" s="87" t="n">
        <v>97.4</v>
      </c>
      <c r="O59" s="88" t="n">
        <v>95.7271800294573</v>
      </c>
    </row>
    <row r="60" customFormat="false" ht="21" hidden="false" customHeight="true" outlineLevel="0" collapsed="false">
      <c r="A60" s="141" t="n">
        <v>34</v>
      </c>
      <c r="B60" s="142" t="s">
        <v>178</v>
      </c>
      <c r="C60" s="142" t="s">
        <v>178</v>
      </c>
      <c r="D60" s="143" t="s">
        <v>102</v>
      </c>
      <c r="E60" s="144" t="n">
        <v>570</v>
      </c>
      <c r="F60" s="94" t="n">
        <v>35.9845635820044</v>
      </c>
      <c r="G60" s="94" t="n">
        <v>225.73518105325</v>
      </c>
      <c r="H60" s="115" t="n">
        <v>39.4030971222948</v>
      </c>
      <c r="I60" s="94" t="n">
        <v>265.138278175545</v>
      </c>
      <c r="J60" s="116" t="n">
        <v>34.4432667152927</v>
      </c>
      <c r="K60" s="86" t="n">
        <v>254.408663208553</v>
      </c>
      <c r="L60" s="87" t="n">
        <v>109.5</v>
      </c>
      <c r="M60" s="87" t="n">
        <v>46.5154873992184</v>
      </c>
      <c r="N60" s="87" t="n">
        <v>114.4</v>
      </c>
      <c r="O60" s="88" t="n">
        <v>104.217472326481</v>
      </c>
    </row>
    <row r="61" customFormat="false" ht="21" hidden="false" customHeight="true" outlineLevel="0" collapsed="false">
      <c r="A61" s="99" t="s">
        <v>99</v>
      </c>
      <c r="B61" s="112" t="s">
        <v>179</v>
      </c>
      <c r="C61" s="91" t="s">
        <v>180</v>
      </c>
      <c r="D61" s="113" t="s">
        <v>102</v>
      </c>
      <c r="E61" s="108" t="n">
        <v>381.485</v>
      </c>
      <c r="F61" s="108" t="n">
        <v>26.062</v>
      </c>
      <c r="G61" s="108" t="n">
        <v>167.644</v>
      </c>
      <c r="H61" s="108" t="n">
        <v>26.57</v>
      </c>
      <c r="I61" s="94" t="n">
        <v>194.214</v>
      </c>
      <c r="J61" s="108" t="n">
        <v>27.642</v>
      </c>
      <c r="K61" s="108" t="n">
        <v>192.698</v>
      </c>
      <c r="L61" s="87" t="n">
        <v>101.94919806615</v>
      </c>
      <c r="M61" s="87" t="n">
        <v>50.9099964611977</v>
      </c>
      <c r="N61" s="87" t="n">
        <v>96.1218435713769</v>
      </c>
      <c r="O61" s="88" t="n">
        <v>100.786723266458</v>
      </c>
    </row>
    <row r="62" customFormat="false" ht="21" hidden="false" customHeight="true" outlineLevel="0" collapsed="false">
      <c r="A62" s="99" t="n">
        <v>35</v>
      </c>
      <c r="B62" s="112" t="s">
        <v>181</v>
      </c>
      <c r="C62" s="112" t="s">
        <v>181</v>
      </c>
      <c r="D62" s="113" t="s">
        <v>182</v>
      </c>
      <c r="E62" s="86" t="n">
        <v>60</v>
      </c>
      <c r="F62" s="108" t="n">
        <v>4.7</v>
      </c>
      <c r="G62" s="108" t="n">
        <v>26.5346881153048</v>
      </c>
      <c r="H62" s="86" t="n">
        <v>5.4</v>
      </c>
      <c r="I62" s="94" t="n">
        <v>31.9346881153048</v>
      </c>
      <c r="J62" s="108" t="n">
        <v>5.1</v>
      </c>
      <c r="K62" s="108" t="n">
        <v>34.1</v>
      </c>
      <c r="L62" s="87" t="n">
        <v>114.893617021277</v>
      </c>
      <c r="M62" s="87" t="n">
        <v>53.2244801921747</v>
      </c>
      <c r="N62" s="87" t="n">
        <v>105.882352941176</v>
      </c>
      <c r="O62" s="88" t="n">
        <v>93.6501117750875</v>
      </c>
    </row>
    <row r="63" customFormat="false" ht="21" hidden="false" customHeight="true" outlineLevel="0" collapsed="false">
      <c r="A63" s="145" t="s">
        <v>99</v>
      </c>
      <c r="B63" s="146" t="s">
        <v>183</v>
      </c>
      <c r="C63" s="147" t="s">
        <v>184</v>
      </c>
      <c r="D63" s="148" t="s">
        <v>102</v>
      </c>
      <c r="E63" s="149" t="n">
        <v>900</v>
      </c>
      <c r="F63" s="150" t="n">
        <v>34.876</v>
      </c>
      <c r="G63" s="150" t="n">
        <v>315.747</v>
      </c>
      <c r="H63" s="150" t="n">
        <v>35</v>
      </c>
      <c r="I63" s="151" t="n">
        <v>350.747</v>
      </c>
      <c r="J63" s="150" t="n">
        <v>32.058</v>
      </c>
      <c r="K63" s="150" t="n">
        <v>325.272</v>
      </c>
      <c r="L63" s="150" t="n">
        <v>100.355545360707</v>
      </c>
      <c r="M63" s="150" t="n">
        <v>38.9718888888889</v>
      </c>
      <c r="N63" s="150" t="n">
        <v>109.177116476387</v>
      </c>
      <c r="O63" s="152" t="n">
        <v>107.831906834895</v>
      </c>
    </row>
    <row r="66" customFormat="false" ht="15.75" hidden="false" customHeight="false" outlineLevel="0" collapsed="false">
      <c r="H66" s="153"/>
      <c r="I66" s="153"/>
      <c r="J66" s="153"/>
      <c r="K66" s="153"/>
      <c r="L66" s="153"/>
    </row>
    <row r="67" customFormat="false" ht="15.75" hidden="false" customHeight="false" outlineLevel="0" collapsed="false">
      <c r="H67" s="153"/>
      <c r="I67" s="153"/>
      <c r="J67" s="153"/>
      <c r="K67" s="153"/>
      <c r="L67" s="153"/>
    </row>
    <row r="69" customFormat="false" ht="15.75" hidden="false" customHeight="false" outlineLevel="0" collapsed="false">
      <c r="H69" s="154"/>
    </row>
    <row r="70" customFormat="false" ht="15.75" hidden="false" customHeight="false" outlineLevel="0" collapsed="false">
      <c r="H70" s="154"/>
    </row>
  </sheetData>
  <mergeCells count="9">
    <mergeCell ref="M1:O1"/>
    <mergeCell ref="A2:O2"/>
    <mergeCell ref="A5:A6"/>
    <mergeCell ref="B5:B6"/>
    <mergeCell ref="C5:C6"/>
    <mergeCell ref="D5:D6"/>
    <mergeCell ref="E5:I5"/>
    <mergeCell ref="J5:K5"/>
    <mergeCell ref="L5:O6"/>
  </mergeCells>
  <printOptions headings="false" gridLines="false" gridLinesSet="true" horizontalCentered="false" verticalCentered="false"/>
  <pageMargins left="0.890277777777778" right="0.420138888888889" top="0.640277777777778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4" workbookViewId="0">
      <pane xSplit="2" ySplit="7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W44" activeCellId="0" sqref="W44"/>
    </sheetView>
  </sheetViews>
  <sheetFormatPr defaultColWidth="10.28125" defaultRowHeight="15.75" zeroHeight="false" outlineLevelRow="0" outlineLevelCol="0"/>
  <cols>
    <col collapsed="false" customWidth="true" hidden="false" outlineLevel="0" max="1" min="1" style="155" width="2.84"/>
    <col collapsed="false" customWidth="true" hidden="false" outlineLevel="0" max="2" min="2" style="155" width="29.71"/>
    <col collapsed="false" customWidth="true" hidden="false" outlineLevel="0" max="3" min="3" style="155" width="6.13"/>
    <col collapsed="false" customWidth="true" hidden="false" outlineLevel="0" max="4" min="4" style="155" width="7.28"/>
    <col collapsed="false" customWidth="true" hidden="false" outlineLevel="0" max="5" min="5" style="155" width="5.56"/>
    <col collapsed="false" customWidth="true" hidden="false" outlineLevel="0" max="6" min="6" style="155" width="5.71"/>
    <col collapsed="false" customWidth="true" hidden="true" outlineLevel="0" max="7" min="7" style="155" width="5.41"/>
    <col collapsed="false" customWidth="true" hidden="true" outlineLevel="0" max="8" min="8" style="155" width="6.13"/>
    <col collapsed="false" customWidth="true" hidden="false" outlineLevel="0" max="9" min="9" style="155" width="5.56"/>
    <col collapsed="false" customWidth="true" hidden="false" outlineLevel="0" max="10" min="10" style="155" width="5.99"/>
    <col collapsed="false" customWidth="true" hidden="false" outlineLevel="0" max="11" min="11" style="155" width="5.41"/>
    <col collapsed="false" customWidth="true" hidden="false" outlineLevel="0" max="12" min="12" style="155" width="6.41"/>
    <col collapsed="false" customWidth="true" hidden="false" outlineLevel="0" max="13" min="13" style="156" width="5.85"/>
    <col collapsed="false" customWidth="true" hidden="false" outlineLevel="0" max="14" min="14" style="156" width="6.85"/>
    <col collapsed="false" customWidth="true" hidden="false" outlineLevel="0" max="15" min="15" style="155" width="5.56"/>
    <col collapsed="false" customWidth="true" hidden="false" outlineLevel="0" max="16" min="16" style="155" width="6.41"/>
    <col collapsed="false" customWidth="true" hidden="false" outlineLevel="0" max="17" min="17" style="155" width="6.7"/>
    <col collapsed="false" customWidth="true" hidden="false" outlineLevel="0" max="18" min="18" style="155" width="5.56"/>
    <col collapsed="false" customWidth="true" hidden="false" outlineLevel="0" max="19" min="19" style="155" width="5.85"/>
    <col collapsed="false" customWidth="true" hidden="false" outlineLevel="0" max="20" min="20" style="155" width="5.28"/>
    <col collapsed="false" customWidth="true" hidden="false" outlineLevel="0" max="21" min="21" style="155" width="5.41"/>
    <col collapsed="false" customWidth="true" hidden="false" outlineLevel="0" max="22" min="22" style="155" width="5.85"/>
    <col collapsed="false" customWidth="false" hidden="false" outlineLevel="0" max="28" min="23" style="156" width="10.28"/>
    <col collapsed="false" customWidth="false" hidden="false" outlineLevel="0" max="257" min="29" style="155" width="10.28"/>
  </cols>
  <sheetData>
    <row r="1" customFormat="false" ht="15.75" hidden="false" customHeight="false" outlineLevel="0" collapsed="false">
      <c r="E1" s="157"/>
      <c r="U1" s="158" t="s">
        <v>185</v>
      </c>
    </row>
    <row r="2" customFormat="false" ht="15.75" hidden="false" customHeight="true" outlineLevel="0" collapsed="false">
      <c r="A2" s="159" t="s">
        <v>18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</row>
    <row r="3" customFormat="false" ht="15.75" hidden="false" customHeight="false" outlineLevel="0" collapsed="false">
      <c r="A3" s="160"/>
      <c r="B3" s="161"/>
      <c r="C3" s="161"/>
      <c r="D3" s="161"/>
      <c r="E3" s="161"/>
      <c r="F3" s="161"/>
      <c r="G3" s="161"/>
      <c r="H3" s="161"/>
      <c r="I3" s="161"/>
      <c r="J3" s="161"/>
      <c r="K3" s="162"/>
      <c r="L3" s="160"/>
      <c r="M3" s="163"/>
      <c r="N3" s="163"/>
      <c r="O3" s="160"/>
      <c r="P3" s="160"/>
      <c r="Q3" s="160"/>
      <c r="R3" s="160"/>
    </row>
    <row r="4" customFormat="false" ht="16.5" hidden="false" customHeight="false" outlineLevel="0" collapsed="false">
      <c r="U4" s="164" t="s">
        <v>187</v>
      </c>
    </row>
    <row r="5" s="169" customFormat="true" ht="25.5" hidden="false" customHeight="true" outlineLevel="0" collapsed="false">
      <c r="A5" s="165" t="s">
        <v>72</v>
      </c>
      <c r="B5" s="166"/>
      <c r="C5" s="166" t="s">
        <v>75</v>
      </c>
      <c r="D5" s="166"/>
      <c r="E5" s="166"/>
      <c r="F5" s="166"/>
      <c r="G5" s="166"/>
      <c r="H5" s="166"/>
      <c r="I5" s="166"/>
      <c r="J5" s="166"/>
      <c r="K5" s="166"/>
      <c r="L5" s="166"/>
      <c r="M5" s="166" t="s">
        <v>76</v>
      </c>
      <c r="N5" s="166"/>
      <c r="O5" s="166"/>
      <c r="P5" s="166"/>
      <c r="Q5" s="167" t="s">
        <v>188</v>
      </c>
      <c r="R5" s="167"/>
      <c r="S5" s="167"/>
      <c r="T5" s="167"/>
      <c r="U5" s="167"/>
      <c r="V5" s="167"/>
      <c r="W5" s="168"/>
      <c r="X5" s="168"/>
      <c r="Y5" s="168"/>
      <c r="Z5" s="168"/>
      <c r="AA5" s="168"/>
      <c r="AB5" s="168"/>
    </row>
    <row r="6" customFormat="false" ht="27.75" hidden="false" customHeight="true" outlineLevel="0" collapsed="false">
      <c r="A6" s="165"/>
      <c r="B6" s="166"/>
      <c r="C6" s="170" t="s">
        <v>78</v>
      </c>
      <c r="D6" s="170"/>
      <c r="E6" s="170" t="s">
        <v>79</v>
      </c>
      <c r="F6" s="170"/>
      <c r="G6" s="170" t="s">
        <v>80</v>
      </c>
      <c r="H6" s="170"/>
      <c r="I6" s="170" t="s">
        <v>81</v>
      </c>
      <c r="J6" s="170"/>
      <c r="K6" s="170" t="s">
        <v>82</v>
      </c>
      <c r="L6" s="170"/>
      <c r="M6" s="170" t="s">
        <v>83</v>
      </c>
      <c r="N6" s="170"/>
      <c r="O6" s="170" t="s">
        <v>84</v>
      </c>
      <c r="P6" s="170"/>
      <c r="Q6" s="171" t="s">
        <v>189</v>
      </c>
      <c r="R6" s="171"/>
      <c r="S6" s="171" t="s">
        <v>190</v>
      </c>
      <c r="T6" s="171"/>
      <c r="U6" s="172" t="s">
        <v>191</v>
      </c>
      <c r="V6" s="172"/>
    </row>
    <row r="7" customFormat="false" ht="27" hidden="false" customHeight="true" outlineLevel="0" collapsed="false">
      <c r="A7" s="165"/>
      <c r="B7" s="166"/>
      <c r="C7" s="171" t="s">
        <v>192</v>
      </c>
      <c r="D7" s="171" t="s">
        <v>193</v>
      </c>
      <c r="E7" s="171" t="s">
        <v>192</v>
      </c>
      <c r="F7" s="171" t="s">
        <v>193</v>
      </c>
      <c r="G7" s="171" t="s">
        <v>192</v>
      </c>
      <c r="H7" s="171" t="s">
        <v>193</v>
      </c>
      <c r="I7" s="171" t="s">
        <v>192</v>
      </c>
      <c r="J7" s="171" t="s">
        <v>193</v>
      </c>
      <c r="K7" s="171" t="s">
        <v>192</v>
      </c>
      <c r="L7" s="171" t="s">
        <v>193</v>
      </c>
      <c r="M7" s="171" t="s">
        <v>192</v>
      </c>
      <c r="N7" s="171" t="s">
        <v>193</v>
      </c>
      <c r="O7" s="171" t="s">
        <v>192</v>
      </c>
      <c r="P7" s="171" t="s">
        <v>193</v>
      </c>
      <c r="Q7" s="171" t="s">
        <v>192</v>
      </c>
      <c r="R7" s="171" t="s">
        <v>193</v>
      </c>
      <c r="S7" s="171" t="s">
        <v>192</v>
      </c>
      <c r="T7" s="171" t="s">
        <v>193</v>
      </c>
      <c r="U7" s="171" t="s">
        <v>192</v>
      </c>
      <c r="V7" s="172" t="s">
        <v>193</v>
      </c>
    </row>
    <row r="8" customFormat="false" ht="26.25" hidden="false" customHeight="true" outlineLevel="0" collapsed="false">
      <c r="A8" s="173" t="s">
        <v>85</v>
      </c>
      <c r="B8" s="174" t="s">
        <v>86</v>
      </c>
      <c r="C8" s="174" t="n">
        <v>1</v>
      </c>
      <c r="D8" s="174" t="n">
        <v>2</v>
      </c>
      <c r="E8" s="174" t="n">
        <v>3</v>
      </c>
      <c r="F8" s="174" t="n">
        <v>4</v>
      </c>
      <c r="G8" s="174" t="n">
        <v>5</v>
      </c>
      <c r="H8" s="174" t="n">
        <v>6</v>
      </c>
      <c r="I8" s="174" t="n">
        <v>7</v>
      </c>
      <c r="J8" s="174" t="n">
        <v>8</v>
      </c>
      <c r="K8" s="174" t="n">
        <v>9</v>
      </c>
      <c r="L8" s="174" t="n">
        <v>10</v>
      </c>
      <c r="M8" s="174" t="n">
        <v>11</v>
      </c>
      <c r="N8" s="174" t="n">
        <v>12</v>
      </c>
      <c r="O8" s="174" t="n">
        <v>13</v>
      </c>
      <c r="P8" s="174" t="n">
        <v>14</v>
      </c>
      <c r="Q8" s="174" t="n">
        <v>15</v>
      </c>
      <c r="R8" s="174" t="n">
        <v>16</v>
      </c>
      <c r="S8" s="174" t="n">
        <v>17</v>
      </c>
      <c r="T8" s="174" t="n">
        <v>18</v>
      </c>
      <c r="U8" s="174" t="n">
        <v>19</v>
      </c>
      <c r="V8" s="175" t="n">
        <v>20</v>
      </c>
    </row>
    <row r="9" s="181" customFormat="true" ht="18" hidden="false" customHeight="true" outlineLevel="0" collapsed="false">
      <c r="A9" s="176" t="s">
        <v>194</v>
      </c>
      <c r="B9" s="177" t="s">
        <v>195</v>
      </c>
      <c r="C9" s="178"/>
      <c r="D9" s="178" t="n">
        <v>109503.41049</v>
      </c>
      <c r="E9" s="178"/>
      <c r="F9" s="178" t="n">
        <v>9889.8</v>
      </c>
      <c r="G9" s="178"/>
      <c r="H9" s="178" t="n">
        <v>53333.27</v>
      </c>
      <c r="I9" s="178"/>
      <c r="J9" s="178" t="n">
        <v>9600</v>
      </c>
      <c r="K9" s="178"/>
      <c r="L9" s="178" t="n">
        <v>62933.27</v>
      </c>
      <c r="M9" s="178"/>
      <c r="N9" s="178" t="n">
        <v>9403.09</v>
      </c>
      <c r="O9" s="178"/>
      <c r="P9" s="178" t="n">
        <v>52864.65</v>
      </c>
      <c r="Q9" s="179"/>
      <c r="R9" s="179" t="n">
        <v>97.0697081841898</v>
      </c>
      <c r="S9" s="179"/>
      <c r="T9" s="179" t="n">
        <v>102.094098854738</v>
      </c>
      <c r="U9" s="179"/>
      <c r="V9" s="180" t="n">
        <v>119.046035488743</v>
      </c>
      <c r="W9" s="168"/>
      <c r="X9" s="168"/>
      <c r="Y9" s="168"/>
      <c r="Z9" s="168"/>
      <c r="AA9" s="168"/>
      <c r="AB9" s="168"/>
    </row>
    <row r="10" s="169" customFormat="true" ht="18" hidden="false" customHeight="true" outlineLevel="0" collapsed="false">
      <c r="A10" s="182" t="n">
        <v>1</v>
      </c>
      <c r="B10" s="183" t="s">
        <v>196</v>
      </c>
      <c r="C10" s="184"/>
      <c r="D10" s="184" t="n">
        <v>55846.7393499</v>
      </c>
      <c r="E10" s="184"/>
      <c r="F10" s="184" t="n">
        <v>3606.96</v>
      </c>
      <c r="G10" s="184"/>
      <c r="H10" s="184" t="n">
        <v>20499.78</v>
      </c>
      <c r="I10" s="184"/>
      <c r="J10" s="184" t="n">
        <v>3393</v>
      </c>
      <c r="K10" s="184"/>
      <c r="L10" s="184" t="n">
        <v>23892.78</v>
      </c>
      <c r="M10" s="184"/>
      <c r="N10" s="184" t="n">
        <v>4608.12</v>
      </c>
      <c r="O10" s="185"/>
      <c r="P10" s="185" t="n">
        <v>24292.56</v>
      </c>
      <c r="Q10" s="186"/>
      <c r="R10" s="186" t="n">
        <v>94.0681349391177</v>
      </c>
      <c r="S10" s="186"/>
      <c r="T10" s="186" t="n">
        <v>73.6308950287753</v>
      </c>
      <c r="U10" s="186"/>
      <c r="V10" s="187" t="n">
        <v>98.3543109495253</v>
      </c>
      <c r="W10" s="168"/>
      <c r="X10" s="168"/>
      <c r="Y10" s="168"/>
      <c r="Z10" s="168"/>
      <c r="AA10" s="168"/>
      <c r="AB10" s="168"/>
    </row>
    <row r="11" s="169" customFormat="true" ht="18" hidden="false" customHeight="true" outlineLevel="0" collapsed="false">
      <c r="A11" s="182" t="n">
        <v>2</v>
      </c>
      <c r="B11" s="183" t="s">
        <v>197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5"/>
      <c r="P11" s="185"/>
      <c r="Q11" s="186"/>
      <c r="R11" s="186"/>
      <c r="S11" s="186"/>
      <c r="T11" s="186"/>
      <c r="U11" s="186"/>
      <c r="V11" s="187"/>
      <c r="W11" s="168"/>
      <c r="X11" s="168"/>
      <c r="Y11" s="168"/>
      <c r="Z11" s="168"/>
      <c r="AA11" s="168"/>
      <c r="AB11" s="168"/>
    </row>
    <row r="12" s="169" customFormat="true" ht="18" hidden="false" customHeight="true" outlineLevel="0" collapsed="false">
      <c r="A12" s="182"/>
      <c r="B12" s="188" t="s">
        <v>198</v>
      </c>
      <c r="C12" s="184"/>
      <c r="D12" s="184" t="n">
        <v>53656.6711401</v>
      </c>
      <c r="E12" s="184"/>
      <c r="F12" s="184" t="n">
        <v>6282.84</v>
      </c>
      <c r="G12" s="184"/>
      <c r="H12" s="184" t="n">
        <v>32833.49</v>
      </c>
      <c r="I12" s="184"/>
      <c r="J12" s="184" t="n">
        <v>6207</v>
      </c>
      <c r="K12" s="184"/>
      <c r="L12" s="184" t="n">
        <v>39040.49</v>
      </c>
      <c r="M12" s="184"/>
      <c r="N12" s="184" t="n">
        <v>4794.97</v>
      </c>
      <c r="O12" s="184"/>
      <c r="P12" s="184" t="n">
        <v>28572.09</v>
      </c>
      <c r="Q12" s="186"/>
      <c r="R12" s="186" t="n">
        <v>98.7929025727219</v>
      </c>
      <c r="S12" s="186"/>
      <c r="T12" s="186" t="n">
        <v>129.448150874771</v>
      </c>
      <c r="U12" s="186"/>
      <c r="V12" s="187" t="n">
        <v>136.638551817525</v>
      </c>
      <c r="W12" s="168"/>
      <c r="X12" s="168"/>
      <c r="Y12" s="168"/>
      <c r="Z12" s="168"/>
      <c r="AA12" s="168"/>
      <c r="AB12" s="168"/>
    </row>
    <row r="13" s="169" customFormat="true" ht="18" hidden="false" customHeight="true" outlineLevel="0" collapsed="false">
      <c r="A13" s="182"/>
      <c r="B13" s="188" t="s">
        <v>199</v>
      </c>
      <c r="C13" s="184"/>
      <c r="D13" s="184" t="n">
        <v>45056.6711401</v>
      </c>
      <c r="E13" s="184"/>
      <c r="F13" s="184" t="n">
        <v>5474.3</v>
      </c>
      <c r="G13" s="184"/>
      <c r="H13" s="184" t="n">
        <v>29068.59</v>
      </c>
      <c r="I13" s="184"/>
      <c r="J13" s="184" t="n">
        <v>5250</v>
      </c>
      <c r="K13" s="184"/>
      <c r="L13" s="184" t="n">
        <v>34318.59</v>
      </c>
      <c r="M13" s="184"/>
      <c r="N13" s="184" t="n">
        <v>3948.48</v>
      </c>
      <c r="O13" s="185"/>
      <c r="P13" s="185" t="n">
        <v>24314.29</v>
      </c>
      <c r="Q13" s="186"/>
      <c r="R13" s="186" t="n">
        <v>95.9026724878067</v>
      </c>
      <c r="S13" s="186"/>
      <c r="T13" s="186" t="n">
        <v>132.962557743739</v>
      </c>
      <c r="U13" s="186"/>
      <c r="V13" s="187" t="n">
        <v>141.145762430242</v>
      </c>
      <c r="W13" s="168"/>
      <c r="X13" s="168"/>
      <c r="Y13" s="168"/>
      <c r="Z13" s="168"/>
      <c r="AA13" s="168"/>
      <c r="AB13" s="168"/>
    </row>
    <row r="14" s="181" customFormat="true" ht="18" hidden="false" customHeight="true" outlineLevel="0" collapsed="false">
      <c r="A14" s="189" t="s">
        <v>200</v>
      </c>
      <c r="B14" s="190" t="s">
        <v>201</v>
      </c>
      <c r="C14" s="191"/>
      <c r="D14" s="191" t="n">
        <v>109503.41049</v>
      </c>
      <c r="E14" s="191"/>
      <c r="F14" s="191" t="n">
        <v>9889.8</v>
      </c>
      <c r="G14" s="191"/>
      <c r="H14" s="191" t="n">
        <v>53333.27</v>
      </c>
      <c r="I14" s="191"/>
      <c r="J14" s="191" t="n">
        <v>9600</v>
      </c>
      <c r="K14" s="191"/>
      <c r="L14" s="191" t="n">
        <v>62933.27</v>
      </c>
      <c r="M14" s="191"/>
      <c r="N14" s="191" t="n">
        <v>9403.09</v>
      </c>
      <c r="O14" s="191"/>
      <c r="P14" s="191" t="n">
        <v>52864.65</v>
      </c>
      <c r="Q14" s="192"/>
      <c r="R14" s="192" t="n">
        <v>97.0697081841898</v>
      </c>
      <c r="S14" s="192"/>
      <c r="T14" s="192" t="n">
        <v>102.094098854738</v>
      </c>
      <c r="U14" s="192"/>
      <c r="V14" s="193" t="n">
        <v>119.046035488743</v>
      </c>
      <c r="W14" s="168"/>
      <c r="X14" s="168"/>
      <c r="Y14" s="168"/>
      <c r="Z14" s="168"/>
      <c r="AA14" s="168"/>
      <c r="AB14" s="168"/>
    </row>
    <row r="15" s="181" customFormat="true" ht="18" hidden="false" customHeight="true" outlineLevel="0" collapsed="false">
      <c r="A15" s="194" t="s">
        <v>85</v>
      </c>
      <c r="B15" s="195" t="s">
        <v>202</v>
      </c>
      <c r="C15" s="191"/>
      <c r="D15" s="191" t="n">
        <v>20400</v>
      </c>
      <c r="E15" s="191"/>
      <c r="F15" s="191" t="n">
        <v>1801.74</v>
      </c>
      <c r="G15" s="191"/>
      <c r="H15" s="191" t="n">
        <v>10437.99</v>
      </c>
      <c r="I15" s="191"/>
      <c r="J15" s="191" t="n">
        <v>1770</v>
      </c>
      <c r="K15" s="191"/>
      <c r="L15" s="191" t="n">
        <v>12207.99</v>
      </c>
      <c r="M15" s="191"/>
      <c r="N15" s="191" t="n">
        <v>1735.5</v>
      </c>
      <c r="O15" s="191"/>
      <c r="P15" s="191" t="n">
        <v>11363.85</v>
      </c>
      <c r="Q15" s="192"/>
      <c r="R15" s="192" t="n">
        <v>98.2383695760765</v>
      </c>
      <c r="S15" s="192"/>
      <c r="T15" s="192" t="n">
        <v>101.987899740709</v>
      </c>
      <c r="U15" s="192"/>
      <c r="V15" s="193" t="n">
        <v>107.428292348104</v>
      </c>
      <c r="W15" s="168"/>
      <c r="X15" s="168"/>
      <c r="Y15" s="168"/>
      <c r="Z15" s="168"/>
      <c r="AA15" s="168"/>
      <c r="AB15" s="168"/>
    </row>
    <row r="16" s="169" customFormat="true" ht="18" hidden="false" customHeight="true" outlineLevel="0" collapsed="false">
      <c r="A16" s="182" t="n">
        <v>1</v>
      </c>
      <c r="B16" s="196" t="s">
        <v>203</v>
      </c>
      <c r="C16" s="184"/>
      <c r="D16" s="197" t="n">
        <v>6700</v>
      </c>
      <c r="E16" s="184"/>
      <c r="F16" s="197" t="n">
        <v>523.95</v>
      </c>
      <c r="G16" s="184"/>
      <c r="H16" s="197" t="n">
        <v>2861.88</v>
      </c>
      <c r="I16" s="184"/>
      <c r="J16" s="197" t="n">
        <v>520</v>
      </c>
      <c r="K16" s="184"/>
      <c r="L16" s="197" t="n">
        <v>3381.88</v>
      </c>
      <c r="M16" s="184"/>
      <c r="N16" s="197" t="n">
        <v>551.12</v>
      </c>
      <c r="O16" s="184"/>
      <c r="P16" s="197" t="n">
        <v>3172.1</v>
      </c>
      <c r="Q16" s="198"/>
      <c r="R16" s="198" t="n">
        <v>99.2461112701594</v>
      </c>
      <c r="S16" s="198"/>
      <c r="T16" s="198" t="n">
        <v>94.3533168819858</v>
      </c>
      <c r="U16" s="198"/>
      <c r="V16" s="199" t="n">
        <v>106.613284574887</v>
      </c>
      <c r="W16" s="168"/>
      <c r="X16" s="168"/>
      <c r="Y16" s="168"/>
      <c r="Z16" s="168"/>
      <c r="AA16" s="168"/>
      <c r="AB16" s="168"/>
    </row>
    <row r="17" s="169" customFormat="true" ht="18" hidden="false" customHeight="true" outlineLevel="0" collapsed="false">
      <c r="A17" s="182" t="n">
        <v>2</v>
      </c>
      <c r="B17" s="196" t="s">
        <v>204</v>
      </c>
      <c r="C17" s="184"/>
      <c r="D17" s="197" t="n">
        <v>700</v>
      </c>
      <c r="E17" s="184"/>
      <c r="F17" s="197" t="n">
        <v>72.39</v>
      </c>
      <c r="G17" s="184"/>
      <c r="H17" s="197" t="n">
        <v>362.95</v>
      </c>
      <c r="I17" s="184"/>
      <c r="J17" s="197" t="n">
        <v>60</v>
      </c>
      <c r="K17" s="184"/>
      <c r="L17" s="197" t="n">
        <v>422.95</v>
      </c>
      <c r="M17" s="184"/>
      <c r="N17" s="197" t="n">
        <v>67</v>
      </c>
      <c r="O17" s="184"/>
      <c r="P17" s="197" t="n">
        <v>356.3</v>
      </c>
      <c r="Q17" s="198"/>
      <c r="R17" s="198" t="n">
        <v>82.8843762950684</v>
      </c>
      <c r="S17" s="198"/>
      <c r="T17" s="198" t="n">
        <v>89.5522388059702</v>
      </c>
      <c r="U17" s="198"/>
      <c r="V17" s="199" t="n">
        <v>118.706146505754</v>
      </c>
      <c r="W17" s="168"/>
      <c r="X17" s="168"/>
      <c r="Y17" s="168"/>
      <c r="Z17" s="168"/>
      <c r="AA17" s="168"/>
      <c r="AB17" s="168"/>
    </row>
    <row r="18" s="169" customFormat="true" ht="18" hidden="false" customHeight="true" outlineLevel="0" collapsed="false">
      <c r="A18" s="182" t="n">
        <v>3</v>
      </c>
      <c r="B18" s="196" t="s">
        <v>205</v>
      </c>
      <c r="C18" s="197" t="n">
        <v>180</v>
      </c>
      <c r="D18" s="197" t="n">
        <v>1450</v>
      </c>
      <c r="E18" s="184" t="n">
        <v>21.86</v>
      </c>
      <c r="F18" s="197" t="n">
        <v>153.65</v>
      </c>
      <c r="G18" s="184" t="n">
        <v>99.27</v>
      </c>
      <c r="H18" s="197" t="n">
        <v>683.1</v>
      </c>
      <c r="I18" s="184" t="n">
        <v>20</v>
      </c>
      <c r="J18" s="197" t="n">
        <v>138</v>
      </c>
      <c r="K18" s="184" t="n">
        <v>119.27</v>
      </c>
      <c r="L18" s="197" t="n">
        <v>821.1</v>
      </c>
      <c r="M18" s="184" t="n">
        <v>18.94</v>
      </c>
      <c r="N18" s="197" t="n">
        <v>169.1</v>
      </c>
      <c r="O18" s="184" t="n">
        <v>87.49</v>
      </c>
      <c r="P18" s="197" t="n">
        <v>695.67</v>
      </c>
      <c r="Q18" s="198" t="n">
        <v>94.7</v>
      </c>
      <c r="R18" s="198" t="n">
        <v>89.8145135047185</v>
      </c>
      <c r="S18" s="198" t="n">
        <v>105.596620908131</v>
      </c>
      <c r="T18" s="198" t="n">
        <v>81.6085156712005</v>
      </c>
      <c r="U18" s="198" t="n">
        <v>136.324151331581</v>
      </c>
      <c r="V18" s="199" t="n">
        <v>118.030100478675</v>
      </c>
      <c r="W18" s="168"/>
      <c r="X18" s="168"/>
      <c r="Y18" s="168"/>
      <c r="Z18" s="168"/>
      <c r="AA18" s="168"/>
      <c r="AB18" s="168"/>
    </row>
    <row r="19" s="169" customFormat="true" ht="18" hidden="false" customHeight="true" outlineLevel="0" collapsed="false">
      <c r="A19" s="182" t="n">
        <v>4</v>
      </c>
      <c r="B19" s="196" t="s">
        <v>206</v>
      </c>
      <c r="C19" s="197" t="n">
        <v>1200</v>
      </c>
      <c r="D19" s="197" t="n">
        <v>2600</v>
      </c>
      <c r="E19" s="184" t="n">
        <v>140.9</v>
      </c>
      <c r="F19" s="197" t="n">
        <v>303.5</v>
      </c>
      <c r="G19" s="184" t="n">
        <v>1048.1</v>
      </c>
      <c r="H19" s="197" t="n">
        <v>2201.46</v>
      </c>
      <c r="I19" s="184" t="n">
        <v>130</v>
      </c>
      <c r="J19" s="197" t="n">
        <v>278</v>
      </c>
      <c r="K19" s="184" t="n">
        <v>1178.1</v>
      </c>
      <c r="L19" s="197" t="n">
        <v>2479.46</v>
      </c>
      <c r="M19" s="184" t="n">
        <v>58</v>
      </c>
      <c r="N19" s="197" t="n">
        <v>134.79</v>
      </c>
      <c r="O19" s="184" t="n">
        <v>928.19</v>
      </c>
      <c r="P19" s="197" t="n">
        <v>2045.6</v>
      </c>
      <c r="Q19" s="198" t="n">
        <v>44.6153846153846</v>
      </c>
      <c r="R19" s="198" t="n">
        <v>91.5980230642504</v>
      </c>
      <c r="S19" s="198" t="n">
        <v>224.137931034483</v>
      </c>
      <c r="T19" s="198" t="n">
        <v>206.246754210253</v>
      </c>
      <c r="U19" s="198" t="n">
        <v>126.924444348679</v>
      </c>
      <c r="V19" s="199" t="n">
        <v>121.209425107548</v>
      </c>
      <c r="W19" s="168"/>
      <c r="X19" s="168"/>
      <c r="Y19" s="168"/>
      <c r="Z19" s="168"/>
      <c r="AA19" s="168"/>
      <c r="AB19" s="168"/>
    </row>
    <row r="20" s="169" customFormat="true" ht="18" hidden="false" customHeight="true" outlineLevel="0" collapsed="false">
      <c r="A20" s="182" t="n">
        <v>5</v>
      </c>
      <c r="B20" s="196" t="s">
        <v>207</v>
      </c>
      <c r="C20" s="197" t="n">
        <v>140</v>
      </c>
      <c r="D20" s="197" t="n">
        <v>200</v>
      </c>
      <c r="E20" s="184" t="n">
        <v>11.78</v>
      </c>
      <c r="F20" s="197" t="n">
        <v>19.5</v>
      </c>
      <c r="G20" s="184" t="n">
        <v>62.47</v>
      </c>
      <c r="H20" s="197" t="n">
        <v>91.4</v>
      </c>
      <c r="I20" s="184" t="n">
        <v>13</v>
      </c>
      <c r="J20" s="197" t="n">
        <v>21</v>
      </c>
      <c r="K20" s="184" t="n">
        <v>75.47</v>
      </c>
      <c r="L20" s="197" t="n">
        <v>112.4</v>
      </c>
      <c r="M20" s="184" t="n">
        <v>15.36</v>
      </c>
      <c r="N20" s="197" t="n">
        <v>24</v>
      </c>
      <c r="O20" s="184" t="n">
        <v>69.5</v>
      </c>
      <c r="P20" s="197" t="n">
        <v>103.47</v>
      </c>
      <c r="Q20" s="198" t="n">
        <v>118.153846153846</v>
      </c>
      <c r="R20" s="198" t="n">
        <v>107.692307692308</v>
      </c>
      <c r="S20" s="198" t="n">
        <v>84.6354166666667</v>
      </c>
      <c r="T20" s="198" t="n">
        <v>87.5</v>
      </c>
      <c r="U20" s="198" t="n">
        <v>108.589928057554</v>
      </c>
      <c r="V20" s="199" t="n">
        <v>108.630520923939</v>
      </c>
      <c r="W20" s="168"/>
      <c r="X20" s="168"/>
      <c r="Y20" s="168"/>
      <c r="Z20" s="168"/>
      <c r="AA20" s="168"/>
      <c r="AB20" s="168"/>
    </row>
    <row r="21" s="169" customFormat="true" ht="18" hidden="false" customHeight="true" outlineLevel="0" collapsed="false">
      <c r="A21" s="182" t="n">
        <v>6</v>
      </c>
      <c r="B21" s="196" t="s">
        <v>208</v>
      </c>
      <c r="C21" s="197" t="n">
        <v>125</v>
      </c>
      <c r="D21" s="197" t="n">
        <v>750</v>
      </c>
      <c r="E21" s="184" t="n">
        <v>9.52</v>
      </c>
      <c r="F21" s="197" t="n">
        <v>65.12</v>
      </c>
      <c r="G21" s="184" t="n">
        <v>69.16</v>
      </c>
      <c r="H21" s="197" t="n">
        <v>471.29</v>
      </c>
      <c r="I21" s="184" t="n">
        <v>8</v>
      </c>
      <c r="J21" s="197" t="n">
        <v>60</v>
      </c>
      <c r="K21" s="184" t="n">
        <v>77.16</v>
      </c>
      <c r="L21" s="197" t="n">
        <v>531.29</v>
      </c>
      <c r="M21" s="184" t="n">
        <v>13.18</v>
      </c>
      <c r="N21" s="197" t="n">
        <v>78.55</v>
      </c>
      <c r="O21" s="184" t="n">
        <v>82.84</v>
      </c>
      <c r="P21" s="197" t="n">
        <v>454.16</v>
      </c>
      <c r="Q21" s="198" t="n">
        <v>164.75</v>
      </c>
      <c r="R21" s="198" t="n">
        <v>92.1375921375921</v>
      </c>
      <c r="S21" s="198" t="n">
        <v>60.6980273141123</v>
      </c>
      <c r="T21" s="198" t="n">
        <v>76.3844684914068</v>
      </c>
      <c r="U21" s="198" t="n">
        <v>93.1434089811685</v>
      </c>
      <c r="V21" s="199" t="n">
        <v>116.983001585344</v>
      </c>
      <c r="W21" s="168"/>
      <c r="X21" s="168"/>
      <c r="Y21" s="168"/>
      <c r="Z21" s="168"/>
      <c r="AA21" s="168"/>
      <c r="AB21" s="168"/>
    </row>
    <row r="22" s="169" customFormat="true" ht="18" hidden="false" customHeight="true" outlineLevel="0" collapsed="false">
      <c r="A22" s="182" t="n">
        <v>7</v>
      </c>
      <c r="B22" s="196" t="s">
        <v>209</v>
      </c>
      <c r="C22" s="197" t="n">
        <v>7000</v>
      </c>
      <c r="D22" s="197" t="n">
        <v>3500</v>
      </c>
      <c r="E22" s="184" t="n">
        <v>876.9</v>
      </c>
      <c r="F22" s="197" t="n">
        <v>383.4</v>
      </c>
      <c r="G22" s="184" t="n">
        <v>3820.15</v>
      </c>
      <c r="H22" s="197" t="n">
        <v>1750.1</v>
      </c>
      <c r="I22" s="184" t="n">
        <v>800</v>
      </c>
      <c r="J22" s="197" t="n">
        <v>353</v>
      </c>
      <c r="K22" s="184" t="n">
        <v>4620.15</v>
      </c>
      <c r="L22" s="197" t="n">
        <v>2103.1</v>
      </c>
      <c r="M22" s="184" t="n">
        <v>652.42</v>
      </c>
      <c r="N22" s="197" t="n">
        <v>323.98</v>
      </c>
      <c r="O22" s="184" t="n">
        <v>4716.55</v>
      </c>
      <c r="P22" s="197" t="n">
        <v>2317.95</v>
      </c>
      <c r="Q22" s="198" t="n">
        <v>81.5525</v>
      </c>
      <c r="R22" s="198" t="n">
        <v>92.0709441836202</v>
      </c>
      <c r="S22" s="198" t="n">
        <v>122.620397903191</v>
      </c>
      <c r="T22" s="198" t="n">
        <v>108.957343045867</v>
      </c>
      <c r="U22" s="198" t="n">
        <v>97.9561331905736</v>
      </c>
      <c r="V22" s="199" t="n">
        <v>90.7310338877025</v>
      </c>
      <c r="W22" s="168"/>
      <c r="X22" s="168"/>
      <c r="Y22" s="168"/>
      <c r="Z22" s="168"/>
      <c r="AA22" s="168"/>
      <c r="AB22" s="168"/>
    </row>
    <row r="23" s="168" customFormat="true" ht="18" hidden="false" customHeight="true" outlineLevel="0" collapsed="false">
      <c r="A23" s="182" t="n">
        <v>8</v>
      </c>
      <c r="B23" s="196" t="s">
        <v>210</v>
      </c>
      <c r="C23" s="197" t="n">
        <v>2800</v>
      </c>
      <c r="D23" s="197" t="n">
        <v>1100</v>
      </c>
      <c r="E23" s="184" t="n">
        <v>352.69</v>
      </c>
      <c r="F23" s="197" t="n">
        <v>109.83</v>
      </c>
      <c r="G23" s="184" t="n">
        <v>2722.9</v>
      </c>
      <c r="H23" s="197" t="n">
        <v>808.01</v>
      </c>
      <c r="I23" s="184" t="n">
        <v>300</v>
      </c>
      <c r="J23" s="197" t="n">
        <v>97</v>
      </c>
      <c r="K23" s="184" t="n">
        <v>3022.9</v>
      </c>
      <c r="L23" s="197" t="n">
        <v>905.01</v>
      </c>
      <c r="M23" s="184" t="n">
        <v>116.2</v>
      </c>
      <c r="N23" s="197" t="n">
        <v>42.06</v>
      </c>
      <c r="O23" s="184" t="n">
        <v>1735.5</v>
      </c>
      <c r="P23" s="197" t="n">
        <v>614.25</v>
      </c>
      <c r="Q23" s="198" t="n">
        <v>38.7333333333333</v>
      </c>
      <c r="R23" s="198" t="n">
        <v>88.3183101156333</v>
      </c>
      <c r="S23" s="198" t="n">
        <v>258.175559380379</v>
      </c>
      <c r="T23" s="198" t="n">
        <v>230.622919638612</v>
      </c>
      <c r="U23" s="198" t="n">
        <v>174.180351483722</v>
      </c>
      <c r="V23" s="199" t="n">
        <v>147.335775335775</v>
      </c>
    </row>
    <row r="24" s="168" customFormat="true" ht="18" hidden="false" customHeight="true" outlineLevel="0" collapsed="false">
      <c r="A24" s="182"/>
      <c r="B24" s="196" t="s">
        <v>211</v>
      </c>
      <c r="C24" s="200"/>
      <c r="D24" s="201"/>
      <c r="E24" s="184" t="n">
        <v>223.3</v>
      </c>
      <c r="F24" s="197" t="n">
        <v>55.15</v>
      </c>
      <c r="G24" s="184" t="n">
        <v>1805.4</v>
      </c>
      <c r="H24" s="197" t="n">
        <v>433.74</v>
      </c>
      <c r="I24" s="184" t="n">
        <v>169</v>
      </c>
      <c r="J24" s="197" t="n">
        <v>41</v>
      </c>
      <c r="K24" s="184" t="n">
        <v>1974.4</v>
      </c>
      <c r="L24" s="197" t="n">
        <v>474.74</v>
      </c>
      <c r="M24" s="184" t="n">
        <v>64.1</v>
      </c>
      <c r="N24" s="197" t="n">
        <v>17.72</v>
      </c>
      <c r="O24" s="184" t="n">
        <v>1203.93</v>
      </c>
      <c r="P24" s="197" t="n">
        <v>330.85</v>
      </c>
      <c r="Q24" s="198" t="n">
        <v>37.9289940828402</v>
      </c>
      <c r="R24" s="198" t="n">
        <v>74.3427017225748</v>
      </c>
      <c r="S24" s="198" t="n">
        <v>263.650546021841</v>
      </c>
      <c r="T24" s="198" t="n">
        <v>231.3769751693</v>
      </c>
      <c r="U24" s="198" t="n">
        <v>163.996245628899</v>
      </c>
      <c r="V24" s="199" t="n">
        <v>143.491008009672</v>
      </c>
    </row>
    <row r="25" s="168" customFormat="true" ht="18" hidden="false" customHeight="true" outlineLevel="0" collapsed="false">
      <c r="A25" s="182" t="n">
        <v>9</v>
      </c>
      <c r="B25" s="196" t="s">
        <v>212</v>
      </c>
      <c r="C25" s="197" t="n">
        <v>830</v>
      </c>
      <c r="D25" s="197" t="n">
        <v>3400</v>
      </c>
      <c r="E25" s="184" t="n">
        <v>60.35</v>
      </c>
      <c r="F25" s="197" t="n">
        <v>170.4</v>
      </c>
      <c r="G25" s="184" t="n">
        <v>402.5</v>
      </c>
      <c r="H25" s="197" t="n">
        <v>1207.8</v>
      </c>
      <c r="I25" s="184" t="n">
        <v>85</v>
      </c>
      <c r="J25" s="197" t="n">
        <v>243</v>
      </c>
      <c r="K25" s="184" t="n">
        <v>487.5</v>
      </c>
      <c r="L25" s="197" t="n">
        <v>1450.8</v>
      </c>
      <c r="M25" s="184" t="n">
        <v>80.94</v>
      </c>
      <c r="N25" s="197" t="n">
        <v>344.9</v>
      </c>
      <c r="O25" s="184" t="n">
        <v>369.32</v>
      </c>
      <c r="P25" s="197" t="n">
        <v>1604.35</v>
      </c>
      <c r="Q25" s="198" t="n">
        <v>95.2235294117647</v>
      </c>
      <c r="R25" s="198" t="n">
        <v>142.605633802817</v>
      </c>
      <c r="S25" s="198" t="n">
        <v>105.01606127996</v>
      </c>
      <c r="T25" s="198" t="n">
        <v>70.4552044070745</v>
      </c>
      <c r="U25" s="198" t="n">
        <v>131.999350157045</v>
      </c>
      <c r="V25" s="199" t="n">
        <v>90.4291457599651</v>
      </c>
    </row>
    <row r="26" s="181" customFormat="true" ht="28.5" hidden="false" customHeight="false" outlineLevel="0" collapsed="false">
      <c r="A26" s="194" t="s">
        <v>86</v>
      </c>
      <c r="B26" s="202" t="s">
        <v>213</v>
      </c>
      <c r="C26" s="191"/>
      <c r="D26" s="191" t="n">
        <v>12530</v>
      </c>
      <c r="E26" s="191"/>
      <c r="F26" s="191" t="n">
        <v>1114.1</v>
      </c>
      <c r="G26" s="191"/>
      <c r="H26" s="191" t="n">
        <v>5627.62</v>
      </c>
      <c r="I26" s="191"/>
      <c r="J26" s="191" t="n">
        <v>1183</v>
      </c>
      <c r="K26" s="191"/>
      <c r="L26" s="191" t="n">
        <v>6810.62</v>
      </c>
      <c r="M26" s="191"/>
      <c r="N26" s="191" t="n">
        <v>1175.32</v>
      </c>
      <c r="O26" s="191"/>
      <c r="P26" s="191" t="n">
        <v>6562.67</v>
      </c>
      <c r="Q26" s="191"/>
      <c r="R26" s="192" t="n">
        <v>106.184364060677</v>
      </c>
      <c r="S26" s="192"/>
      <c r="T26" s="192" t="n">
        <v>100.653439063404</v>
      </c>
      <c r="U26" s="192"/>
      <c r="V26" s="193" t="n">
        <v>103.778187841229</v>
      </c>
      <c r="W26" s="168"/>
      <c r="X26" s="168"/>
      <c r="Y26" s="168"/>
      <c r="Z26" s="168"/>
      <c r="AA26" s="168"/>
      <c r="AB26" s="168"/>
    </row>
    <row r="27" s="169" customFormat="true" ht="18" hidden="false" customHeight="true" outlineLevel="0" collapsed="false">
      <c r="A27" s="182" t="n">
        <v>10</v>
      </c>
      <c r="B27" s="196" t="s">
        <v>214</v>
      </c>
      <c r="C27" s="197" t="n">
        <v>13500</v>
      </c>
      <c r="D27" s="184" t="n">
        <v>1300</v>
      </c>
      <c r="E27" s="184" t="n">
        <v>1132.4</v>
      </c>
      <c r="F27" s="197" t="n">
        <v>108.12</v>
      </c>
      <c r="G27" s="184" t="n">
        <v>7381.6</v>
      </c>
      <c r="H27" s="197" t="n">
        <v>649.9</v>
      </c>
      <c r="I27" s="184" t="n">
        <v>800</v>
      </c>
      <c r="J27" s="197" t="n">
        <v>69</v>
      </c>
      <c r="K27" s="184" t="n">
        <v>8181.6</v>
      </c>
      <c r="L27" s="197" t="n">
        <v>718.9</v>
      </c>
      <c r="M27" s="184" t="n">
        <v>1177.44</v>
      </c>
      <c r="N27" s="197" t="n">
        <v>117.5</v>
      </c>
      <c r="O27" s="184" t="n">
        <v>10086.65</v>
      </c>
      <c r="P27" s="197" t="n">
        <v>961.73</v>
      </c>
      <c r="Q27" s="198" t="n">
        <v>147.18</v>
      </c>
      <c r="R27" s="198" t="n">
        <v>63.8179800221976</v>
      </c>
      <c r="S27" s="198" t="n">
        <v>67.9440141323549</v>
      </c>
      <c r="T27" s="198" t="n">
        <v>58.7234042553191</v>
      </c>
      <c r="U27" s="198" t="n">
        <v>81.1131545161179</v>
      </c>
      <c r="V27" s="199" t="n">
        <v>74.750709658636</v>
      </c>
      <c r="W27" s="168"/>
      <c r="X27" s="168"/>
      <c r="Y27" s="168"/>
      <c r="Z27" s="168"/>
      <c r="AA27" s="168"/>
      <c r="AB27" s="168"/>
    </row>
    <row r="28" s="169" customFormat="true" ht="18" hidden="false" customHeight="true" outlineLevel="0" collapsed="false">
      <c r="A28" s="182" t="n">
        <v>11</v>
      </c>
      <c r="B28" s="196" t="s">
        <v>105</v>
      </c>
      <c r="C28" s="197" t="n">
        <v>9400</v>
      </c>
      <c r="D28" s="184" t="n">
        <v>8600</v>
      </c>
      <c r="E28" s="184" t="n">
        <v>1106.96</v>
      </c>
      <c r="F28" s="197" t="n">
        <v>808.54</v>
      </c>
      <c r="G28" s="184" t="n">
        <v>4181.7</v>
      </c>
      <c r="H28" s="197" t="n">
        <v>3764.9</v>
      </c>
      <c r="I28" s="184" t="n">
        <v>1226</v>
      </c>
      <c r="J28" s="197" t="n">
        <v>957</v>
      </c>
      <c r="K28" s="184" t="n">
        <v>5407.7</v>
      </c>
      <c r="L28" s="197" t="n">
        <v>4721.9</v>
      </c>
      <c r="M28" s="184" t="n">
        <v>912.39</v>
      </c>
      <c r="N28" s="197" t="n">
        <v>846.49</v>
      </c>
      <c r="O28" s="184" t="n">
        <v>4825.76</v>
      </c>
      <c r="P28" s="197" t="n">
        <v>4257.8</v>
      </c>
      <c r="Q28" s="198" t="n">
        <v>74.4200652528548</v>
      </c>
      <c r="R28" s="198" t="n">
        <v>118.361491082692</v>
      </c>
      <c r="S28" s="198" t="n">
        <v>134.372362695777</v>
      </c>
      <c r="T28" s="198" t="n">
        <v>113.055086297535</v>
      </c>
      <c r="U28" s="198" t="n">
        <v>112.059033188555</v>
      </c>
      <c r="V28" s="199" t="n">
        <v>110.899995302738</v>
      </c>
      <c r="W28" s="168"/>
      <c r="X28" s="168"/>
      <c r="Y28" s="168"/>
      <c r="Z28" s="168"/>
      <c r="AA28" s="168"/>
      <c r="AB28" s="168"/>
    </row>
    <row r="29" s="169" customFormat="true" ht="18" hidden="false" customHeight="true" outlineLevel="0" collapsed="false">
      <c r="A29" s="182" t="n">
        <v>12</v>
      </c>
      <c r="B29" s="196" t="s">
        <v>215</v>
      </c>
      <c r="C29" s="197" t="n">
        <v>2400</v>
      </c>
      <c r="D29" s="184" t="n">
        <v>2400</v>
      </c>
      <c r="E29" s="184" t="n">
        <v>155.28</v>
      </c>
      <c r="F29" s="197" t="n">
        <v>143.3</v>
      </c>
      <c r="G29" s="184" t="n">
        <v>1073.37</v>
      </c>
      <c r="H29" s="197" t="n">
        <v>1075.36</v>
      </c>
      <c r="I29" s="184" t="n">
        <v>150</v>
      </c>
      <c r="J29" s="197" t="n">
        <v>137</v>
      </c>
      <c r="K29" s="184" t="n">
        <v>1223.37</v>
      </c>
      <c r="L29" s="197" t="n">
        <v>1212.36</v>
      </c>
      <c r="M29" s="184" t="n">
        <v>207.97</v>
      </c>
      <c r="N29" s="197" t="n">
        <v>197.35</v>
      </c>
      <c r="O29" s="184" t="n">
        <v>1326.4</v>
      </c>
      <c r="P29" s="197" t="n">
        <v>1227.74</v>
      </c>
      <c r="Q29" s="198" t="n">
        <v>138.646666666667</v>
      </c>
      <c r="R29" s="198" t="n">
        <v>95.6036287508723</v>
      </c>
      <c r="S29" s="198" t="n">
        <v>72.1257873731788</v>
      </c>
      <c r="T29" s="198" t="n">
        <v>69.4198125158348</v>
      </c>
      <c r="U29" s="198" t="n">
        <v>92.2323582629674</v>
      </c>
      <c r="V29" s="199" t="n">
        <v>98.7472917718735</v>
      </c>
      <c r="W29" s="168"/>
      <c r="X29" s="168"/>
      <c r="Y29" s="168"/>
      <c r="Z29" s="168"/>
      <c r="AA29" s="168"/>
      <c r="AB29" s="168"/>
    </row>
    <row r="30" s="168" customFormat="true" ht="18" hidden="false" customHeight="true" outlineLevel="0" collapsed="false">
      <c r="A30" s="182" t="n">
        <v>13</v>
      </c>
      <c r="B30" s="196" t="s">
        <v>216</v>
      </c>
      <c r="C30" s="197" t="n">
        <v>2800</v>
      </c>
      <c r="D30" s="184" t="n">
        <v>230</v>
      </c>
      <c r="E30" s="184" t="n">
        <v>429.4</v>
      </c>
      <c r="F30" s="197" t="n">
        <v>54.14</v>
      </c>
      <c r="G30" s="184" t="n">
        <v>806.47</v>
      </c>
      <c r="H30" s="197" t="n">
        <v>137.46</v>
      </c>
      <c r="I30" s="184" t="n">
        <v>25</v>
      </c>
      <c r="J30" s="197" t="n">
        <v>20</v>
      </c>
      <c r="K30" s="184" t="n">
        <v>831.47</v>
      </c>
      <c r="L30" s="197" t="n">
        <v>157.46</v>
      </c>
      <c r="M30" s="184" t="n">
        <v>154.46</v>
      </c>
      <c r="N30" s="197" t="n">
        <v>13.98</v>
      </c>
      <c r="O30" s="184" t="n">
        <v>1603.1</v>
      </c>
      <c r="P30" s="197" t="n">
        <v>115.4</v>
      </c>
      <c r="Q30" s="198" t="n">
        <v>617.84</v>
      </c>
      <c r="R30" s="198" t="n">
        <v>36.941263391208</v>
      </c>
      <c r="S30" s="198" t="n">
        <v>16.1854201735077</v>
      </c>
      <c r="T30" s="198" t="n">
        <v>143.061516452074</v>
      </c>
      <c r="U30" s="198" t="n">
        <v>51.8663838812301</v>
      </c>
      <c r="V30" s="199" t="n">
        <v>136.447140381283</v>
      </c>
    </row>
    <row r="31" s="181" customFormat="true" ht="18" hidden="false" customHeight="true" outlineLevel="0" collapsed="false">
      <c r="A31" s="194" t="s">
        <v>87</v>
      </c>
      <c r="B31" s="202" t="s">
        <v>217</v>
      </c>
      <c r="C31" s="203"/>
      <c r="D31" s="203" t="n">
        <v>67805</v>
      </c>
      <c r="E31" s="203"/>
      <c r="F31" s="203" t="n">
        <v>6371.722</v>
      </c>
      <c r="G31" s="203"/>
      <c r="H31" s="203" t="n">
        <v>33536.8</v>
      </c>
      <c r="I31" s="203"/>
      <c r="J31" s="203" t="n">
        <v>6264</v>
      </c>
      <c r="K31" s="203"/>
      <c r="L31" s="203" t="n">
        <v>39800.8</v>
      </c>
      <c r="M31" s="203"/>
      <c r="N31" s="203" t="n">
        <v>5891.9</v>
      </c>
      <c r="O31" s="203"/>
      <c r="P31" s="203" t="n">
        <v>31341.44</v>
      </c>
      <c r="Q31" s="192"/>
      <c r="R31" s="192" t="n">
        <v>98.3093738239051</v>
      </c>
      <c r="S31" s="192"/>
      <c r="T31" s="192" t="n">
        <v>106.31545002461</v>
      </c>
      <c r="U31" s="192"/>
      <c r="V31" s="193" t="n">
        <v>126.990974250066</v>
      </c>
      <c r="W31" s="168"/>
      <c r="X31" s="168"/>
      <c r="Y31" s="168"/>
      <c r="Z31" s="168"/>
      <c r="AA31" s="168"/>
      <c r="AB31" s="168"/>
    </row>
    <row r="32" s="169" customFormat="true" ht="18" hidden="false" customHeight="true" outlineLevel="0" collapsed="false">
      <c r="A32" s="182" t="n">
        <v>14</v>
      </c>
      <c r="B32" s="196" t="s">
        <v>218</v>
      </c>
      <c r="C32" s="184"/>
      <c r="D32" s="197" t="n">
        <v>425</v>
      </c>
      <c r="E32" s="184"/>
      <c r="F32" s="197" t="n">
        <v>32.76</v>
      </c>
      <c r="G32" s="184"/>
      <c r="H32" s="197" t="n">
        <v>192.1</v>
      </c>
      <c r="I32" s="184"/>
      <c r="J32" s="197" t="n">
        <v>30</v>
      </c>
      <c r="K32" s="184"/>
      <c r="L32" s="197" t="n">
        <v>222.1</v>
      </c>
      <c r="M32" s="184"/>
      <c r="N32" s="197" t="n">
        <v>28.78</v>
      </c>
      <c r="O32" s="184"/>
      <c r="P32" s="197" t="n">
        <v>205.85</v>
      </c>
      <c r="Q32" s="198"/>
      <c r="R32" s="198" t="n">
        <v>91.5750915750916</v>
      </c>
      <c r="S32" s="198"/>
      <c r="T32" s="198" t="n">
        <v>104.239054899236</v>
      </c>
      <c r="U32" s="198"/>
      <c r="V32" s="199" t="n">
        <v>107.894097643915</v>
      </c>
      <c r="W32" s="168"/>
      <c r="X32" s="168"/>
      <c r="Y32" s="168"/>
      <c r="Z32" s="168"/>
      <c r="AA32" s="168"/>
      <c r="AB32" s="168"/>
    </row>
    <row r="33" s="169" customFormat="true" ht="18" hidden="false" customHeight="true" outlineLevel="0" collapsed="false">
      <c r="A33" s="182" t="n">
        <v>15</v>
      </c>
      <c r="B33" s="196" t="s">
        <v>219</v>
      </c>
      <c r="C33" s="184"/>
      <c r="D33" s="197" t="n">
        <v>280</v>
      </c>
      <c r="E33" s="184"/>
      <c r="F33" s="197" t="n">
        <v>36.13</v>
      </c>
      <c r="G33" s="184"/>
      <c r="H33" s="197" t="n">
        <v>216.6</v>
      </c>
      <c r="I33" s="184"/>
      <c r="J33" s="197" t="n">
        <v>35</v>
      </c>
      <c r="K33" s="184"/>
      <c r="L33" s="197" t="n">
        <v>251.6</v>
      </c>
      <c r="M33" s="184"/>
      <c r="N33" s="197" t="n">
        <v>31.77</v>
      </c>
      <c r="O33" s="184"/>
      <c r="P33" s="197" t="n">
        <v>200</v>
      </c>
      <c r="Q33" s="198"/>
      <c r="R33" s="198" t="n">
        <v>96.872405203432</v>
      </c>
      <c r="S33" s="198"/>
      <c r="T33" s="198" t="n">
        <v>110.166824047844</v>
      </c>
      <c r="U33" s="198"/>
      <c r="V33" s="199" t="n">
        <v>125.8</v>
      </c>
      <c r="W33" s="168"/>
      <c r="X33" s="168"/>
      <c r="Y33" s="168"/>
      <c r="Z33" s="168"/>
      <c r="AA33" s="168"/>
      <c r="AB33" s="168"/>
    </row>
    <row r="34" s="169" customFormat="true" ht="18" hidden="false" customHeight="true" outlineLevel="0" collapsed="false">
      <c r="A34" s="182" t="n">
        <v>16</v>
      </c>
      <c r="B34" s="196" t="s">
        <v>220</v>
      </c>
      <c r="C34" s="184"/>
      <c r="D34" s="197" t="n">
        <v>670</v>
      </c>
      <c r="E34" s="184"/>
      <c r="F34" s="197" t="n">
        <v>52.23</v>
      </c>
      <c r="G34" s="184"/>
      <c r="H34" s="197" t="n">
        <v>310.15</v>
      </c>
      <c r="I34" s="184"/>
      <c r="J34" s="197" t="n">
        <v>55</v>
      </c>
      <c r="K34" s="184"/>
      <c r="L34" s="197" t="n">
        <v>365.15</v>
      </c>
      <c r="M34" s="184"/>
      <c r="N34" s="197" t="n">
        <v>53.5</v>
      </c>
      <c r="O34" s="184"/>
      <c r="P34" s="197" t="n">
        <v>339.06</v>
      </c>
      <c r="Q34" s="198"/>
      <c r="R34" s="198" t="n">
        <v>105.303465441317</v>
      </c>
      <c r="S34" s="198"/>
      <c r="T34" s="198" t="n">
        <v>102.803738317757</v>
      </c>
      <c r="U34" s="198"/>
      <c r="V34" s="199" t="n">
        <v>107.694803279656</v>
      </c>
      <c r="W34" s="168"/>
      <c r="X34" s="168"/>
      <c r="Y34" s="168"/>
      <c r="Z34" s="168"/>
      <c r="AA34" s="168"/>
      <c r="AB34" s="168"/>
    </row>
    <row r="35" s="169" customFormat="true" ht="18" hidden="false" customHeight="true" outlineLevel="0" collapsed="false">
      <c r="A35" s="182" t="n">
        <v>17</v>
      </c>
      <c r="B35" s="196" t="s">
        <v>221</v>
      </c>
      <c r="C35" s="184"/>
      <c r="D35" s="197"/>
      <c r="E35" s="184" t="n">
        <v>192.43</v>
      </c>
      <c r="F35" s="197" t="n">
        <v>76.952</v>
      </c>
      <c r="G35" s="184" t="n">
        <v>742.07</v>
      </c>
      <c r="H35" s="197" t="n">
        <v>320.7</v>
      </c>
      <c r="I35" s="184" t="n">
        <v>85</v>
      </c>
      <c r="J35" s="197" t="n">
        <v>38</v>
      </c>
      <c r="K35" s="184" t="n">
        <v>827.07</v>
      </c>
      <c r="L35" s="197" t="n">
        <v>358.7</v>
      </c>
      <c r="M35" s="184" t="n">
        <v>108.48</v>
      </c>
      <c r="N35" s="197" t="n">
        <v>51.38</v>
      </c>
      <c r="O35" s="184" t="n">
        <v>477.33</v>
      </c>
      <c r="P35" s="197" t="n">
        <v>187.22</v>
      </c>
      <c r="Q35" s="198" t="n">
        <v>127.623529411765</v>
      </c>
      <c r="R35" s="198" t="n">
        <v>49.3814325813494</v>
      </c>
      <c r="S35" s="198" t="n">
        <v>78.3554572271386</v>
      </c>
      <c r="T35" s="198" t="n">
        <v>73.958738808875</v>
      </c>
      <c r="U35" s="198" t="n">
        <v>173.270064735089</v>
      </c>
      <c r="V35" s="199" t="n">
        <v>191.5927785493</v>
      </c>
      <c r="W35" s="168"/>
      <c r="X35" s="168"/>
      <c r="Y35" s="168"/>
      <c r="Z35" s="168"/>
      <c r="AA35" s="168"/>
      <c r="AB35" s="168"/>
    </row>
    <row r="36" s="169" customFormat="true" ht="18" hidden="false" customHeight="true" outlineLevel="0" collapsed="false">
      <c r="A36" s="182" t="n">
        <v>18</v>
      </c>
      <c r="B36" s="196" t="s">
        <v>222</v>
      </c>
      <c r="C36" s="204" t="n">
        <v>170</v>
      </c>
      <c r="D36" s="197" t="n">
        <v>290</v>
      </c>
      <c r="E36" s="184" t="n">
        <v>15.39</v>
      </c>
      <c r="F36" s="197" t="n">
        <v>25.5</v>
      </c>
      <c r="G36" s="184" t="n">
        <v>106.75</v>
      </c>
      <c r="H36" s="197" t="n">
        <v>192.8</v>
      </c>
      <c r="I36" s="184" t="n">
        <v>15</v>
      </c>
      <c r="J36" s="197" t="n">
        <v>30</v>
      </c>
      <c r="K36" s="184" t="n">
        <v>121.75</v>
      </c>
      <c r="L36" s="197" t="n">
        <v>222.8</v>
      </c>
      <c r="M36" s="184" t="n">
        <v>8.75</v>
      </c>
      <c r="N36" s="197" t="n">
        <v>15.11</v>
      </c>
      <c r="O36" s="184" t="n">
        <v>77.37</v>
      </c>
      <c r="P36" s="197" t="n">
        <v>132.6</v>
      </c>
      <c r="Q36" s="198" t="n">
        <v>58.3333333333333</v>
      </c>
      <c r="R36" s="198" t="n">
        <v>117.647058823529</v>
      </c>
      <c r="S36" s="198" t="n">
        <v>171.428571428571</v>
      </c>
      <c r="T36" s="198" t="n">
        <v>198.544010589014</v>
      </c>
      <c r="U36" s="198" t="n">
        <v>157.360734134678</v>
      </c>
      <c r="V36" s="199" t="n">
        <v>168.024132730015</v>
      </c>
      <c r="W36" s="168"/>
      <c r="X36" s="168"/>
      <c r="Y36" s="168"/>
      <c r="Z36" s="168"/>
      <c r="AA36" s="168"/>
      <c r="AB36" s="168"/>
    </row>
    <row r="37" s="169" customFormat="true" ht="18" hidden="false" customHeight="true" outlineLevel="0" collapsed="false">
      <c r="A37" s="182" t="n">
        <v>19</v>
      </c>
      <c r="B37" s="196" t="s">
        <v>223</v>
      </c>
      <c r="C37" s="204"/>
      <c r="D37" s="197" t="n">
        <v>1600</v>
      </c>
      <c r="E37" s="184"/>
      <c r="F37" s="197" t="n">
        <v>133.09</v>
      </c>
      <c r="G37" s="184"/>
      <c r="H37" s="197" t="n">
        <v>762.85</v>
      </c>
      <c r="I37" s="184"/>
      <c r="J37" s="197" t="n">
        <v>135</v>
      </c>
      <c r="K37" s="184"/>
      <c r="L37" s="197" t="n">
        <v>897.85</v>
      </c>
      <c r="M37" s="184"/>
      <c r="N37" s="197" t="n">
        <v>112.28</v>
      </c>
      <c r="O37" s="184"/>
      <c r="P37" s="197" t="n">
        <v>742.37</v>
      </c>
      <c r="Q37" s="198"/>
      <c r="R37" s="198" t="n">
        <v>101.435119092344</v>
      </c>
      <c r="S37" s="198"/>
      <c r="T37" s="198" t="n">
        <v>120.23512646954</v>
      </c>
      <c r="U37" s="198"/>
      <c r="V37" s="199" t="n">
        <v>120.943734256503</v>
      </c>
      <c r="W37" s="168"/>
      <c r="X37" s="168"/>
      <c r="Y37" s="168"/>
      <c r="Z37" s="168"/>
      <c r="AA37" s="168"/>
      <c r="AB37" s="168"/>
    </row>
    <row r="38" s="169" customFormat="true" ht="18" hidden="false" customHeight="true" outlineLevel="0" collapsed="false">
      <c r="A38" s="182" t="n">
        <v>20</v>
      </c>
      <c r="B38" s="196" t="s">
        <v>224</v>
      </c>
      <c r="C38" s="204"/>
      <c r="D38" s="197" t="n">
        <v>450</v>
      </c>
      <c r="E38" s="184"/>
      <c r="F38" s="197" t="n">
        <v>27.84</v>
      </c>
      <c r="G38" s="184"/>
      <c r="H38" s="197" t="n">
        <v>168.5</v>
      </c>
      <c r="I38" s="184"/>
      <c r="J38" s="197" t="n">
        <v>25</v>
      </c>
      <c r="K38" s="184"/>
      <c r="L38" s="197" t="n">
        <v>193.5</v>
      </c>
      <c r="M38" s="184"/>
      <c r="N38" s="197" t="n">
        <v>28.6</v>
      </c>
      <c r="O38" s="184"/>
      <c r="P38" s="197" t="n">
        <v>172.35</v>
      </c>
      <c r="Q38" s="198"/>
      <c r="R38" s="198" t="n">
        <v>89.7988505747127</v>
      </c>
      <c r="S38" s="198"/>
      <c r="T38" s="198" t="n">
        <v>87.4125874125874</v>
      </c>
      <c r="U38" s="198"/>
      <c r="V38" s="199" t="n">
        <v>112.271540469974</v>
      </c>
      <c r="W38" s="168"/>
      <c r="X38" s="168"/>
      <c r="Y38" s="168"/>
      <c r="Z38" s="168"/>
      <c r="AA38" s="168"/>
      <c r="AB38" s="168"/>
    </row>
    <row r="39" s="169" customFormat="true" ht="18" hidden="false" customHeight="true" outlineLevel="0" collapsed="false">
      <c r="A39" s="182" t="n">
        <v>21</v>
      </c>
      <c r="B39" s="196" t="s">
        <v>225</v>
      </c>
      <c r="C39" s="204"/>
      <c r="D39" s="197" t="n">
        <v>1500</v>
      </c>
      <c r="E39" s="184"/>
      <c r="F39" s="197" t="n">
        <v>138.7</v>
      </c>
      <c r="G39" s="184"/>
      <c r="H39" s="197" t="n">
        <v>748.85</v>
      </c>
      <c r="I39" s="184"/>
      <c r="J39" s="197" t="n">
        <v>140</v>
      </c>
      <c r="K39" s="184"/>
      <c r="L39" s="197" t="n">
        <v>888.85</v>
      </c>
      <c r="M39" s="184"/>
      <c r="N39" s="197" t="n">
        <v>111</v>
      </c>
      <c r="O39" s="184"/>
      <c r="P39" s="197" t="n">
        <v>737.08</v>
      </c>
      <c r="Q39" s="198"/>
      <c r="R39" s="198" t="n">
        <v>100.937274693583</v>
      </c>
      <c r="S39" s="198"/>
      <c r="T39" s="198" t="n">
        <v>126.126126126126</v>
      </c>
      <c r="U39" s="198"/>
      <c r="V39" s="199" t="n">
        <v>120.590709285288</v>
      </c>
      <c r="W39" s="168"/>
      <c r="X39" s="168"/>
      <c r="Y39" s="168"/>
      <c r="Z39" s="168"/>
      <c r="AA39" s="168"/>
      <c r="AB39" s="168"/>
    </row>
    <row r="40" s="169" customFormat="true" ht="18" hidden="false" customHeight="true" outlineLevel="0" collapsed="false">
      <c r="A40" s="182" t="n">
        <v>22</v>
      </c>
      <c r="B40" s="196" t="s">
        <v>226</v>
      </c>
      <c r="C40" s="204"/>
      <c r="D40" s="197" t="n">
        <v>230</v>
      </c>
      <c r="E40" s="184"/>
      <c r="F40" s="197" t="n">
        <v>16.78</v>
      </c>
      <c r="G40" s="184"/>
      <c r="H40" s="197" t="n">
        <v>104.76</v>
      </c>
      <c r="I40" s="184"/>
      <c r="J40" s="197" t="n">
        <v>17</v>
      </c>
      <c r="K40" s="184"/>
      <c r="L40" s="197" t="n">
        <v>121.76</v>
      </c>
      <c r="M40" s="184"/>
      <c r="N40" s="197" t="n">
        <v>14.53</v>
      </c>
      <c r="O40" s="184"/>
      <c r="P40" s="197" t="n">
        <v>111.87</v>
      </c>
      <c r="Q40" s="198"/>
      <c r="R40" s="198" t="n">
        <v>101.311084624553</v>
      </c>
      <c r="S40" s="198"/>
      <c r="T40" s="198" t="n">
        <v>116.999311768754</v>
      </c>
      <c r="U40" s="198"/>
      <c r="V40" s="199" t="n">
        <v>108.840618575132</v>
      </c>
      <c r="W40" s="168"/>
      <c r="X40" s="168"/>
      <c r="Y40" s="168"/>
      <c r="Z40" s="168"/>
      <c r="AA40" s="168"/>
      <c r="AB40" s="168"/>
    </row>
    <row r="41" s="169" customFormat="true" ht="18" hidden="false" customHeight="true" outlineLevel="0" collapsed="false">
      <c r="A41" s="182" t="n">
        <v>23</v>
      </c>
      <c r="B41" s="196" t="s">
        <v>227</v>
      </c>
      <c r="C41" s="204"/>
      <c r="D41" s="197" t="n">
        <v>4400</v>
      </c>
      <c r="E41" s="184"/>
      <c r="F41" s="197" t="n">
        <v>370.36</v>
      </c>
      <c r="G41" s="184"/>
      <c r="H41" s="197" t="n">
        <v>2189.33</v>
      </c>
      <c r="I41" s="184"/>
      <c r="J41" s="197" t="n">
        <v>360</v>
      </c>
      <c r="K41" s="184"/>
      <c r="L41" s="197" t="n">
        <v>2549.33</v>
      </c>
      <c r="M41" s="184"/>
      <c r="N41" s="197" t="n">
        <v>315.7</v>
      </c>
      <c r="O41" s="184"/>
      <c r="P41" s="197" t="n">
        <v>2103.05</v>
      </c>
      <c r="Q41" s="198"/>
      <c r="R41" s="198" t="n">
        <v>97.2027216762069</v>
      </c>
      <c r="S41" s="198"/>
      <c r="T41" s="198" t="n">
        <v>114.03230915426</v>
      </c>
      <c r="U41" s="198"/>
      <c r="V41" s="199" t="n">
        <v>121.220608164333</v>
      </c>
      <c r="W41" s="168"/>
      <c r="X41" s="168"/>
      <c r="Y41" s="168"/>
      <c r="Z41" s="168"/>
      <c r="AA41" s="168"/>
      <c r="AB41" s="168"/>
    </row>
    <row r="42" s="169" customFormat="true" ht="18" hidden="false" customHeight="true" outlineLevel="0" collapsed="false">
      <c r="A42" s="182"/>
      <c r="B42" s="196" t="s">
        <v>228</v>
      </c>
      <c r="C42" s="200"/>
      <c r="D42" s="201"/>
      <c r="E42" s="184"/>
      <c r="F42" s="197" t="n">
        <v>271.8</v>
      </c>
      <c r="G42" s="184"/>
      <c r="H42" s="197" t="n">
        <v>1576.2</v>
      </c>
      <c r="I42" s="184"/>
      <c r="J42" s="197" t="n">
        <v>260</v>
      </c>
      <c r="K42" s="184"/>
      <c r="L42" s="197" t="n">
        <v>1836.2</v>
      </c>
      <c r="M42" s="184"/>
      <c r="N42" s="197" t="n">
        <v>217.87</v>
      </c>
      <c r="O42" s="184"/>
      <c r="P42" s="197" t="n">
        <v>1494.59</v>
      </c>
      <c r="Q42" s="198"/>
      <c r="R42" s="198" t="n">
        <v>95.6585724797645</v>
      </c>
      <c r="S42" s="198"/>
      <c r="T42" s="198" t="n">
        <v>119.337219442787</v>
      </c>
      <c r="U42" s="198"/>
      <c r="V42" s="199" t="n">
        <v>122.856435544196</v>
      </c>
      <c r="W42" s="168"/>
      <c r="X42" s="168"/>
      <c r="Y42" s="168"/>
      <c r="Z42" s="168"/>
      <c r="AA42" s="168"/>
      <c r="AB42" s="168"/>
    </row>
    <row r="43" s="169" customFormat="true" ht="18" hidden="false" customHeight="true" outlineLevel="0" collapsed="false">
      <c r="A43" s="182" t="n">
        <v>24</v>
      </c>
      <c r="B43" s="196" t="s">
        <v>229</v>
      </c>
      <c r="C43" s="204"/>
      <c r="D43" s="197" t="n">
        <v>500</v>
      </c>
      <c r="E43" s="184"/>
      <c r="F43" s="197" t="n">
        <v>39.5</v>
      </c>
      <c r="G43" s="184"/>
      <c r="H43" s="197" t="n">
        <v>236.17</v>
      </c>
      <c r="I43" s="184"/>
      <c r="J43" s="197" t="n">
        <v>35</v>
      </c>
      <c r="K43" s="184"/>
      <c r="L43" s="197" t="n">
        <v>271.17</v>
      </c>
      <c r="M43" s="184"/>
      <c r="N43" s="197" t="n">
        <v>32.24</v>
      </c>
      <c r="O43" s="184"/>
      <c r="P43" s="197" t="n">
        <v>246.9</v>
      </c>
      <c r="Q43" s="198"/>
      <c r="R43" s="198" t="n">
        <v>88.6075949367089</v>
      </c>
      <c r="S43" s="198"/>
      <c r="T43" s="198" t="n">
        <v>108.560794044665</v>
      </c>
      <c r="U43" s="198"/>
      <c r="V43" s="199" t="n">
        <v>109.829890643985</v>
      </c>
      <c r="W43" s="168"/>
      <c r="X43" s="168"/>
      <c r="Y43" s="168"/>
      <c r="Z43" s="168"/>
      <c r="AA43" s="168"/>
      <c r="AB43" s="168"/>
    </row>
    <row r="44" s="169" customFormat="true" ht="18" hidden="false" customHeight="true" outlineLevel="0" collapsed="false">
      <c r="A44" s="182" t="n">
        <v>25</v>
      </c>
      <c r="B44" s="196" t="s">
        <v>230</v>
      </c>
      <c r="C44" s="204"/>
      <c r="D44" s="197" t="n">
        <v>16700</v>
      </c>
      <c r="E44" s="184"/>
      <c r="F44" s="197" t="n">
        <v>1359.27</v>
      </c>
      <c r="G44" s="184"/>
      <c r="H44" s="197" t="n">
        <v>6834.58</v>
      </c>
      <c r="I44" s="184"/>
      <c r="J44" s="197" t="n">
        <v>1400</v>
      </c>
      <c r="K44" s="184"/>
      <c r="L44" s="197" t="n">
        <v>8234.58</v>
      </c>
      <c r="M44" s="184"/>
      <c r="N44" s="197" t="n">
        <v>1343.48</v>
      </c>
      <c r="O44" s="184"/>
      <c r="P44" s="197" t="n">
        <v>7565.3</v>
      </c>
      <c r="Q44" s="198"/>
      <c r="R44" s="198" t="n">
        <v>102.996461335864</v>
      </c>
      <c r="S44" s="198"/>
      <c r="T44" s="198" t="n">
        <v>104.206984845327</v>
      </c>
      <c r="U44" s="198"/>
      <c r="V44" s="199" t="n">
        <v>108.846707995717</v>
      </c>
      <c r="W44" s="168"/>
      <c r="X44" s="168"/>
      <c r="Y44" s="168"/>
      <c r="Z44" s="168"/>
      <c r="AA44" s="168"/>
      <c r="AB44" s="168"/>
    </row>
    <row r="45" s="169" customFormat="true" ht="18" hidden="false" customHeight="true" outlineLevel="0" collapsed="false">
      <c r="A45" s="182"/>
      <c r="B45" s="196" t="s">
        <v>231</v>
      </c>
      <c r="C45" s="204"/>
      <c r="D45" s="197"/>
      <c r="E45" s="184"/>
      <c r="F45" s="197" t="n">
        <v>58.15</v>
      </c>
      <c r="G45" s="184"/>
      <c r="H45" s="197" t="n">
        <v>342.74</v>
      </c>
      <c r="I45" s="184"/>
      <c r="J45" s="197" t="n">
        <v>50</v>
      </c>
      <c r="K45" s="184"/>
      <c r="L45" s="197" t="n">
        <v>392.74</v>
      </c>
      <c r="M45" s="184"/>
      <c r="N45" s="197" t="n">
        <v>60</v>
      </c>
      <c r="O45" s="184"/>
      <c r="P45" s="197" t="n">
        <v>416.6</v>
      </c>
      <c r="Q45" s="198"/>
      <c r="R45" s="198" t="n">
        <v>85.9845227858986</v>
      </c>
      <c r="S45" s="198"/>
      <c r="T45" s="198" t="n">
        <v>83.3333333333333</v>
      </c>
      <c r="U45" s="198"/>
      <c r="V45" s="199" t="n">
        <v>94.2726836293807</v>
      </c>
      <c r="W45" s="168"/>
      <c r="X45" s="168"/>
      <c r="Y45" s="168"/>
      <c r="Z45" s="168"/>
      <c r="AA45" s="168"/>
      <c r="AB45" s="168"/>
    </row>
    <row r="46" s="169" customFormat="true" ht="18" hidden="false" customHeight="true" outlineLevel="0" collapsed="false">
      <c r="A46" s="182" t="n">
        <v>26</v>
      </c>
      <c r="B46" s="196" t="s">
        <v>232</v>
      </c>
      <c r="C46" s="204" t="n">
        <v>600</v>
      </c>
      <c r="D46" s="197" t="n">
        <v>2100</v>
      </c>
      <c r="E46" s="184" t="n">
        <v>47.37</v>
      </c>
      <c r="F46" s="197" t="n">
        <v>142.1</v>
      </c>
      <c r="G46" s="184" t="n">
        <v>293.08</v>
      </c>
      <c r="H46" s="197" t="n">
        <v>876.16</v>
      </c>
      <c r="I46" s="184" t="n">
        <v>45</v>
      </c>
      <c r="J46" s="197" t="n">
        <v>133</v>
      </c>
      <c r="K46" s="184" t="n">
        <v>338.08</v>
      </c>
      <c r="L46" s="197" t="n">
        <v>1009.16</v>
      </c>
      <c r="M46" s="184" t="n">
        <v>38.6</v>
      </c>
      <c r="N46" s="197" t="n">
        <v>132.53</v>
      </c>
      <c r="O46" s="184" t="n">
        <v>272.19</v>
      </c>
      <c r="P46" s="197" t="n">
        <v>1029.6</v>
      </c>
      <c r="Q46" s="198" t="n">
        <v>94.9968334388854</v>
      </c>
      <c r="R46" s="198" t="n">
        <v>93.5960591133005</v>
      </c>
      <c r="S46" s="198" t="n">
        <v>116.580310880829</v>
      </c>
      <c r="T46" s="198" t="n">
        <v>100.354636686033</v>
      </c>
      <c r="U46" s="198" t="n">
        <v>124.207355156325</v>
      </c>
      <c r="V46" s="199" t="n">
        <v>98.014763014763</v>
      </c>
      <c r="W46" s="205"/>
      <c r="X46" s="168"/>
      <c r="Y46" s="168"/>
      <c r="Z46" s="168"/>
      <c r="AA46" s="168"/>
      <c r="AB46" s="168"/>
    </row>
    <row r="47" s="169" customFormat="true" ht="18" hidden="false" customHeight="true" outlineLevel="0" collapsed="false">
      <c r="A47" s="182" t="n">
        <v>27</v>
      </c>
      <c r="B47" s="196" t="s">
        <v>233</v>
      </c>
      <c r="C47" s="204"/>
      <c r="D47" s="197" t="n">
        <v>7300</v>
      </c>
      <c r="E47" s="184"/>
      <c r="F47" s="197" t="n">
        <v>715.8</v>
      </c>
      <c r="G47" s="184"/>
      <c r="H47" s="197" t="n">
        <v>3505.18</v>
      </c>
      <c r="I47" s="184"/>
      <c r="J47" s="197" t="n">
        <v>700</v>
      </c>
      <c r="K47" s="184"/>
      <c r="L47" s="197" t="n">
        <v>4205.18</v>
      </c>
      <c r="M47" s="184"/>
      <c r="N47" s="197" t="n">
        <v>611.97</v>
      </c>
      <c r="O47" s="184"/>
      <c r="P47" s="197" t="n">
        <v>3623.65</v>
      </c>
      <c r="Q47" s="198"/>
      <c r="R47" s="198" t="n">
        <v>97.7926795194188</v>
      </c>
      <c r="S47" s="198"/>
      <c r="T47" s="198" t="n">
        <v>114.384692060068</v>
      </c>
      <c r="U47" s="198"/>
      <c r="V47" s="199" t="n">
        <v>116.048183461427</v>
      </c>
      <c r="W47" s="168"/>
      <c r="X47" s="168"/>
      <c r="Y47" s="168"/>
      <c r="Z47" s="168"/>
      <c r="AA47" s="168"/>
      <c r="AB47" s="168"/>
    </row>
    <row r="48" s="169" customFormat="true" ht="18" hidden="false" customHeight="true" outlineLevel="0" collapsed="false">
      <c r="A48" s="182" t="n">
        <v>28</v>
      </c>
      <c r="B48" s="196" t="s">
        <v>234</v>
      </c>
      <c r="C48" s="204"/>
      <c r="D48" s="197"/>
      <c r="E48" s="184"/>
      <c r="F48" s="197" t="n">
        <v>67.15</v>
      </c>
      <c r="G48" s="184"/>
      <c r="H48" s="197" t="n">
        <v>373.18</v>
      </c>
      <c r="I48" s="184"/>
      <c r="J48" s="197" t="n">
        <v>60</v>
      </c>
      <c r="K48" s="184"/>
      <c r="L48" s="197" t="n">
        <v>433.18</v>
      </c>
      <c r="M48" s="184"/>
      <c r="N48" s="197" t="n">
        <v>53.1</v>
      </c>
      <c r="O48" s="184"/>
      <c r="P48" s="197" t="n">
        <v>354.97</v>
      </c>
      <c r="Q48" s="198"/>
      <c r="R48" s="198" t="n">
        <v>89.3521965748325</v>
      </c>
      <c r="S48" s="198"/>
      <c r="T48" s="198" t="n">
        <v>112.994350282486</v>
      </c>
      <c r="U48" s="198"/>
      <c r="V48" s="199" t="n">
        <v>122.032847846297</v>
      </c>
      <c r="W48" s="168"/>
      <c r="X48" s="168"/>
      <c r="Y48" s="168"/>
      <c r="Z48" s="168"/>
      <c r="AA48" s="168"/>
      <c r="AB48" s="168"/>
    </row>
    <row r="49" s="169" customFormat="true" ht="18" hidden="false" customHeight="true" outlineLevel="0" collapsed="false">
      <c r="A49" s="182" t="n">
        <v>29</v>
      </c>
      <c r="B49" s="196" t="s">
        <v>235</v>
      </c>
      <c r="C49" s="204"/>
      <c r="D49" s="197" t="n">
        <v>390</v>
      </c>
      <c r="E49" s="184"/>
      <c r="F49" s="197" t="n">
        <v>36.87</v>
      </c>
      <c r="G49" s="184"/>
      <c r="H49" s="197" t="n">
        <v>205.74</v>
      </c>
      <c r="I49" s="184"/>
      <c r="J49" s="197" t="n">
        <v>25</v>
      </c>
      <c r="K49" s="184"/>
      <c r="L49" s="197" t="n">
        <v>230.74</v>
      </c>
      <c r="M49" s="184"/>
      <c r="N49" s="197" t="n">
        <v>28.73</v>
      </c>
      <c r="O49" s="184"/>
      <c r="P49" s="197" t="n">
        <v>197.8</v>
      </c>
      <c r="Q49" s="198"/>
      <c r="R49" s="198" t="n">
        <v>67.8058041768375</v>
      </c>
      <c r="S49" s="198"/>
      <c r="T49" s="198" t="n">
        <v>87.0170553428472</v>
      </c>
      <c r="U49" s="198"/>
      <c r="V49" s="199" t="n">
        <v>116.653185035389</v>
      </c>
      <c r="W49" s="168"/>
      <c r="X49" s="168"/>
      <c r="Y49" s="168"/>
      <c r="Z49" s="168"/>
      <c r="AA49" s="168"/>
      <c r="AB49" s="168"/>
    </row>
    <row r="50" s="169" customFormat="true" ht="18" hidden="false" customHeight="true" outlineLevel="0" collapsed="false">
      <c r="A50" s="182" t="n">
        <v>30</v>
      </c>
      <c r="B50" s="196" t="s">
        <v>236</v>
      </c>
      <c r="C50" s="204"/>
      <c r="D50" s="197" t="n">
        <v>400</v>
      </c>
      <c r="E50" s="184"/>
      <c r="F50" s="197" t="n">
        <v>49.1</v>
      </c>
      <c r="G50" s="184"/>
      <c r="H50" s="197" t="n">
        <v>240</v>
      </c>
      <c r="I50" s="184"/>
      <c r="J50" s="197" t="n">
        <v>50</v>
      </c>
      <c r="K50" s="184"/>
      <c r="L50" s="197" t="n">
        <v>290</v>
      </c>
      <c r="M50" s="184"/>
      <c r="N50" s="197" t="n">
        <v>29.5</v>
      </c>
      <c r="O50" s="184"/>
      <c r="P50" s="197" t="n">
        <v>198.46</v>
      </c>
      <c r="Q50" s="198"/>
      <c r="R50" s="198" t="n">
        <v>101.83299389002</v>
      </c>
      <c r="S50" s="198"/>
      <c r="T50" s="198" t="n">
        <v>169.491525423729</v>
      </c>
      <c r="U50" s="198"/>
      <c r="V50" s="199" t="n">
        <v>146.125163760959</v>
      </c>
      <c r="W50" s="168"/>
      <c r="X50" s="168"/>
      <c r="Y50" s="168"/>
      <c r="Z50" s="168"/>
      <c r="AA50" s="168"/>
      <c r="AB50" s="168"/>
    </row>
    <row r="51" s="169" customFormat="true" ht="18" hidden="false" customHeight="true" outlineLevel="0" collapsed="false">
      <c r="A51" s="182" t="n">
        <v>31</v>
      </c>
      <c r="B51" s="196" t="s">
        <v>237</v>
      </c>
      <c r="C51" s="204"/>
      <c r="D51" s="197" t="n">
        <v>900</v>
      </c>
      <c r="E51" s="184"/>
      <c r="F51" s="197" t="n">
        <v>29.4</v>
      </c>
      <c r="G51" s="184"/>
      <c r="H51" s="197" t="n">
        <v>214.22</v>
      </c>
      <c r="I51" s="184"/>
      <c r="J51" s="197" t="n">
        <v>25</v>
      </c>
      <c r="K51" s="184"/>
      <c r="L51" s="197" t="n">
        <v>239.22</v>
      </c>
      <c r="M51" s="184"/>
      <c r="N51" s="197" t="n">
        <v>1118.64</v>
      </c>
      <c r="O51" s="184"/>
      <c r="P51" s="197" t="n">
        <v>2322.42</v>
      </c>
      <c r="Q51" s="198"/>
      <c r="R51" s="198" t="n">
        <v>85.0340136054422</v>
      </c>
      <c r="S51" s="198"/>
      <c r="T51" s="198" t="n">
        <v>2.2348566115998</v>
      </c>
      <c r="U51" s="198"/>
      <c r="V51" s="199" t="n">
        <v>10.3004624486527</v>
      </c>
      <c r="W51" s="168"/>
      <c r="X51" s="168"/>
      <c r="Y51" s="168"/>
      <c r="Z51" s="168"/>
      <c r="AA51" s="168"/>
      <c r="AB51" s="168"/>
    </row>
    <row r="52" s="169" customFormat="true" ht="18" hidden="false" customHeight="true" outlineLevel="0" collapsed="false">
      <c r="A52" s="182" t="n">
        <v>32</v>
      </c>
      <c r="B52" s="196" t="s">
        <v>238</v>
      </c>
      <c r="C52" s="204" t="n">
        <v>2200</v>
      </c>
      <c r="D52" s="197" t="n">
        <v>2200</v>
      </c>
      <c r="E52" s="184" t="n">
        <v>129.15</v>
      </c>
      <c r="F52" s="197" t="n">
        <v>120.7</v>
      </c>
      <c r="G52" s="184" t="n">
        <v>869.19</v>
      </c>
      <c r="H52" s="197" t="n">
        <v>770.17</v>
      </c>
      <c r="I52" s="184" t="n">
        <v>130</v>
      </c>
      <c r="J52" s="197" t="n">
        <v>106</v>
      </c>
      <c r="K52" s="184" t="n">
        <v>999.19</v>
      </c>
      <c r="L52" s="197" t="n">
        <v>876.17</v>
      </c>
      <c r="M52" s="184" t="n">
        <v>145.5</v>
      </c>
      <c r="N52" s="197" t="n">
        <v>137.1</v>
      </c>
      <c r="O52" s="184" t="n">
        <v>1025.38</v>
      </c>
      <c r="P52" s="197" t="n">
        <v>956.89</v>
      </c>
      <c r="Q52" s="198" t="n">
        <v>111.923076923077</v>
      </c>
      <c r="R52" s="198" t="n">
        <v>87.821043910522</v>
      </c>
      <c r="S52" s="198" t="n">
        <v>89.3470790378007</v>
      </c>
      <c r="T52" s="198" t="n">
        <v>77.3158278628738</v>
      </c>
      <c r="U52" s="198" t="n">
        <v>97.445824962453</v>
      </c>
      <c r="V52" s="199" t="n">
        <v>91.564338638715</v>
      </c>
      <c r="W52" s="168"/>
      <c r="X52" s="168"/>
      <c r="Y52" s="168"/>
      <c r="Z52" s="168"/>
      <c r="AA52" s="168"/>
      <c r="AB52" s="168"/>
    </row>
    <row r="53" s="169" customFormat="true" ht="18" hidden="false" customHeight="true" outlineLevel="0" collapsed="false">
      <c r="A53" s="182" t="n">
        <v>33</v>
      </c>
      <c r="B53" s="196" t="s">
        <v>239</v>
      </c>
      <c r="C53" s="184"/>
      <c r="D53" s="197" t="n">
        <v>1400</v>
      </c>
      <c r="E53" s="184"/>
      <c r="F53" s="197" t="n">
        <v>100.1</v>
      </c>
      <c r="G53" s="184"/>
      <c r="H53" s="197" t="n">
        <v>649.93</v>
      </c>
      <c r="I53" s="184"/>
      <c r="J53" s="197" t="n">
        <v>125</v>
      </c>
      <c r="K53" s="184"/>
      <c r="L53" s="197" t="n">
        <v>774.93</v>
      </c>
      <c r="M53" s="184"/>
      <c r="N53" s="197" t="n">
        <v>107.19</v>
      </c>
      <c r="O53" s="184"/>
      <c r="P53" s="197" t="n">
        <v>599.16</v>
      </c>
      <c r="Q53" s="198"/>
      <c r="R53" s="198" t="n">
        <v>124.875124875125</v>
      </c>
      <c r="S53" s="198"/>
      <c r="T53" s="198" t="n">
        <v>116.615355910066</v>
      </c>
      <c r="U53" s="198"/>
      <c r="V53" s="199" t="n">
        <v>129.336070498698</v>
      </c>
      <c r="W53" s="168"/>
      <c r="X53" s="168"/>
      <c r="Y53" s="168"/>
      <c r="Z53" s="168"/>
      <c r="AA53" s="168"/>
      <c r="AB53" s="168"/>
    </row>
    <row r="54" s="169" customFormat="true" ht="30" hidden="false" customHeight="false" outlineLevel="0" collapsed="false">
      <c r="A54" s="182" t="n">
        <v>34</v>
      </c>
      <c r="B54" s="196" t="s">
        <v>240</v>
      </c>
      <c r="C54" s="184"/>
      <c r="D54" s="197" t="n">
        <v>550</v>
      </c>
      <c r="E54" s="184"/>
      <c r="F54" s="197" t="n">
        <v>43.7</v>
      </c>
      <c r="G54" s="184"/>
      <c r="H54" s="197" t="n">
        <v>235.63</v>
      </c>
      <c r="I54" s="184"/>
      <c r="J54" s="197" t="n">
        <v>40</v>
      </c>
      <c r="K54" s="184"/>
      <c r="L54" s="197" t="n">
        <v>275.63</v>
      </c>
      <c r="M54" s="184"/>
      <c r="N54" s="197" t="n">
        <v>47.15</v>
      </c>
      <c r="O54" s="184"/>
      <c r="P54" s="197" t="n">
        <v>288.05</v>
      </c>
      <c r="Q54" s="198"/>
      <c r="R54" s="198" t="n">
        <v>91.533180778032</v>
      </c>
      <c r="S54" s="198"/>
      <c r="T54" s="198" t="n">
        <v>84.8356309650053</v>
      </c>
      <c r="U54" s="198"/>
      <c r="V54" s="199" t="n">
        <v>95.688248567957</v>
      </c>
      <c r="W54" s="168"/>
      <c r="X54" s="168"/>
      <c r="Y54" s="168"/>
      <c r="Z54" s="168"/>
      <c r="AA54" s="168"/>
      <c r="AB54" s="168"/>
    </row>
    <row r="55" s="168" customFormat="true" ht="30" hidden="false" customHeight="false" outlineLevel="0" collapsed="false">
      <c r="A55" s="182" t="n">
        <v>35</v>
      </c>
      <c r="B55" s="196" t="s">
        <v>241</v>
      </c>
      <c r="C55" s="184"/>
      <c r="D55" s="197" t="n">
        <v>5200</v>
      </c>
      <c r="E55" s="184"/>
      <c r="F55" s="197" t="n">
        <v>611.6</v>
      </c>
      <c r="G55" s="184"/>
      <c r="H55" s="197" t="n">
        <v>3383.77</v>
      </c>
      <c r="I55" s="184"/>
      <c r="J55" s="197" t="n">
        <v>600</v>
      </c>
      <c r="K55" s="184"/>
      <c r="L55" s="197" t="n">
        <v>3983.77</v>
      </c>
      <c r="M55" s="184"/>
      <c r="N55" s="197" t="n">
        <v>374.36</v>
      </c>
      <c r="O55" s="184"/>
      <c r="P55" s="197" t="n">
        <v>2197.6</v>
      </c>
      <c r="Q55" s="198"/>
      <c r="R55" s="198" t="n">
        <v>98.1033355134075</v>
      </c>
      <c r="S55" s="198"/>
      <c r="T55" s="198" t="n">
        <v>160.273533497168</v>
      </c>
      <c r="U55" s="198"/>
      <c r="V55" s="199" t="n">
        <v>181.278212595559</v>
      </c>
    </row>
    <row r="56" s="169" customFormat="true" ht="15.75" hidden="false" customHeight="true" outlineLevel="0" collapsed="false">
      <c r="A56" s="182" t="n">
        <v>36</v>
      </c>
      <c r="B56" s="196" t="s">
        <v>242</v>
      </c>
      <c r="C56" s="184"/>
      <c r="D56" s="197" t="n">
        <v>11000</v>
      </c>
      <c r="E56" s="184"/>
      <c r="F56" s="197" t="n">
        <v>1231.76</v>
      </c>
      <c r="G56" s="184"/>
      <c r="H56" s="197" t="n">
        <v>5029.94</v>
      </c>
      <c r="I56" s="184"/>
      <c r="J56" s="197" t="n">
        <v>1200</v>
      </c>
      <c r="K56" s="184"/>
      <c r="L56" s="197" t="n">
        <v>6229.94</v>
      </c>
      <c r="M56" s="184"/>
      <c r="N56" s="197" t="n">
        <v>433.46</v>
      </c>
      <c r="O56" s="184"/>
      <c r="P56" s="197" t="n">
        <v>2476.3</v>
      </c>
      <c r="Q56" s="198"/>
      <c r="R56" s="198" t="n">
        <v>97.4215756316166</v>
      </c>
      <c r="S56" s="198"/>
      <c r="T56" s="198" t="n">
        <v>276.842153831957</v>
      </c>
      <c r="U56" s="198"/>
      <c r="V56" s="199" t="n">
        <v>251.582603077172</v>
      </c>
      <c r="W56" s="168"/>
      <c r="X56" s="168"/>
      <c r="Y56" s="168"/>
      <c r="Z56" s="168"/>
      <c r="AA56" s="168"/>
      <c r="AB56" s="168"/>
    </row>
    <row r="57" s="169" customFormat="true" ht="27.75" hidden="false" customHeight="true" outlineLevel="0" collapsed="false">
      <c r="A57" s="182" t="n">
        <v>37</v>
      </c>
      <c r="B57" s="196" t="s">
        <v>243</v>
      </c>
      <c r="C57" s="184"/>
      <c r="D57" s="197" t="n">
        <v>220</v>
      </c>
      <c r="E57" s="184"/>
      <c r="F57" s="197" t="n">
        <v>71.97</v>
      </c>
      <c r="G57" s="184"/>
      <c r="H57" s="197" t="n">
        <v>621.7</v>
      </c>
      <c r="I57" s="184"/>
      <c r="J57" s="197" t="n">
        <v>75</v>
      </c>
      <c r="K57" s="184"/>
      <c r="L57" s="197" t="n">
        <v>696.7</v>
      </c>
      <c r="M57" s="184"/>
      <c r="N57" s="197" t="n">
        <v>22.16</v>
      </c>
      <c r="O57" s="184"/>
      <c r="P57" s="197" t="n">
        <v>220.66</v>
      </c>
      <c r="Q57" s="198"/>
      <c r="R57" s="198" t="n">
        <v>104.210087536474</v>
      </c>
      <c r="S57" s="198"/>
      <c r="T57" s="198" t="n">
        <v>338.447653429603</v>
      </c>
      <c r="U57" s="198"/>
      <c r="V57" s="199" t="n">
        <v>315.734614338802</v>
      </c>
      <c r="W57" s="168"/>
      <c r="X57" s="168"/>
      <c r="Y57" s="168"/>
      <c r="Z57" s="168"/>
      <c r="AA57" s="168"/>
      <c r="AB57" s="168"/>
    </row>
    <row r="58" s="169" customFormat="true" ht="30" hidden="false" customHeight="false" outlineLevel="0" collapsed="false">
      <c r="A58" s="182" t="n">
        <v>38</v>
      </c>
      <c r="B58" s="196" t="s">
        <v>244</v>
      </c>
      <c r="C58" s="184"/>
      <c r="D58" s="197" t="n">
        <v>4600</v>
      </c>
      <c r="E58" s="184"/>
      <c r="F58" s="197" t="n">
        <v>473.53</v>
      </c>
      <c r="G58" s="184"/>
      <c r="H58" s="197" t="n">
        <v>2649.5</v>
      </c>
      <c r="I58" s="184"/>
      <c r="J58" s="197" t="n">
        <v>470</v>
      </c>
      <c r="K58" s="184"/>
      <c r="L58" s="197" t="n">
        <v>3119.5</v>
      </c>
      <c r="M58" s="184"/>
      <c r="N58" s="197" t="n">
        <v>358.94</v>
      </c>
      <c r="O58" s="184"/>
      <c r="P58" s="197" t="n">
        <v>2221.34</v>
      </c>
      <c r="Q58" s="198"/>
      <c r="R58" s="198" t="n">
        <v>99.2545350875341</v>
      </c>
      <c r="S58" s="198"/>
      <c r="T58" s="198" t="n">
        <v>130.941104362846</v>
      </c>
      <c r="U58" s="198"/>
      <c r="V58" s="199" t="n">
        <v>140.433252001044</v>
      </c>
      <c r="W58" s="168"/>
      <c r="X58" s="168"/>
      <c r="Y58" s="168"/>
      <c r="Z58" s="168"/>
      <c r="AA58" s="168"/>
      <c r="AB58" s="168"/>
    </row>
    <row r="59" s="169" customFormat="true" ht="18" hidden="false" customHeight="true" outlineLevel="0" collapsed="false">
      <c r="A59" s="182" t="n">
        <v>39</v>
      </c>
      <c r="B59" s="196" t="s">
        <v>245</v>
      </c>
      <c r="C59" s="184"/>
      <c r="D59" s="197" t="n">
        <v>1700</v>
      </c>
      <c r="E59" s="184"/>
      <c r="F59" s="197" t="n">
        <v>55.35</v>
      </c>
      <c r="G59" s="184"/>
      <c r="H59" s="197" t="n">
        <v>282.29</v>
      </c>
      <c r="I59" s="184"/>
      <c r="J59" s="197" t="n">
        <v>55</v>
      </c>
      <c r="K59" s="184"/>
      <c r="L59" s="197" t="n">
        <v>337.29</v>
      </c>
      <c r="M59" s="184"/>
      <c r="N59" s="197" t="n">
        <v>41.1</v>
      </c>
      <c r="O59" s="184"/>
      <c r="P59" s="197" t="n">
        <v>237.09</v>
      </c>
      <c r="Q59" s="198"/>
      <c r="R59" s="198" t="n">
        <v>99.3676603432701</v>
      </c>
      <c r="S59" s="198"/>
      <c r="T59" s="198" t="n">
        <v>133.8199513382</v>
      </c>
      <c r="U59" s="198"/>
      <c r="V59" s="199" t="n">
        <v>142.262431987853</v>
      </c>
      <c r="W59" s="168"/>
      <c r="X59" s="168"/>
      <c r="Y59" s="168"/>
      <c r="Z59" s="168"/>
      <c r="AA59" s="168"/>
      <c r="AB59" s="168"/>
    </row>
    <row r="60" s="169" customFormat="true" ht="18" hidden="false" customHeight="true" outlineLevel="0" collapsed="false">
      <c r="A60" s="182" t="n">
        <v>40</v>
      </c>
      <c r="B60" s="196" t="s">
        <v>246</v>
      </c>
      <c r="C60" s="184"/>
      <c r="D60" s="197" t="n">
        <v>2800</v>
      </c>
      <c r="E60" s="184"/>
      <c r="F60" s="197" t="n">
        <v>313.48</v>
      </c>
      <c r="G60" s="184"/>
      <c r="H60" s="197" t="n">
        <v>2222</v>
      </c>
      <c r="I60" s="184"/>
      <c r="J60" s="197" t="n">
        <v>300</v>
      </c>
      <c r="K60" s="184"/>
      <c r="L60" s="197" t="n">
        <v>2522</v>
      </c>
      <c r="M60" s="184"/>
      <c r="N60" s="197" t="n">
        <v>257.6</v>
      </c>
      <c r="O60" s="184"/>
      <c r="P60" s="197" t="n">
        <v>1673.8</v>
      </c>
      <c r="Q60" s="198"/>
      <c r="R60" s="198" t="n">
        <v>95.6998851601378</v>
      </c>
      <c r="S60" s="198"/>
      <c r="T60" s="198" t="n">
        <v>116.459627329193</v>
      </c>
      <c r="U60" s="198"/>
      <c r="V60" s="199" t="n">
        <v>150.675110526945</v>
      </c>
      <c r="W60" s="168"/>
      <c r="X60" s="168"/>
      <c r="Y60" s="168"/>
      <c r="Z60" s="168"/>
      <c r="AA60" s="168"/>
      <c r="AB60" s="168"/>
    </row>
    <row r="61" s="215" customFormat="true" ht="18" hidden="false" customHeight="true" outlineLevel="0" collapsed="false">
      <c r="A61" s="206" t="s">
        <v>247</v>
      </c>
      <c r="B61" s="207" t="s">
        <v>248</v>
      </c>
      <c r="C61" s="208"/>
      <c r="D61" s="209" t="n">
        <v>8768.41049</v>
      </c>
      <c r="E61" s="210"/>
      <c r="F61" s="211" t="n">
        <v>602.237999999999</v>
      </c>
      <c r="G61" s="211"/>
      <c r="H61" s="211" t="n">
        <v>3730.85999999999</v>
      </c>
      <c r="I61" s="211"/>
      <c r="J61" s="211" t="n">
        <v>383</v>
      </c>
      <c r="K61" s="211"/>
      <c r="L61" s="211" t="n">
        <v>4113.85999999999</v>
      </c>
      <c r="M61" s="211"/>
      <c r="N61" s="211" t="n">
        <v>600.37</v>
      </c>
      <c r="O61" s="211"/>
      <c r="P61" s="211" t="n">
        <v>3596.69000000001</v>
      </c>
      <c r="Q61" s="212"/>
      <c r="R61" s="212" t="n">
        <v>63.5961198064554</v>
      </c>
      <c r="S61" s="212"/>
      <c r="T61" s="212" t="n">
        <v>63.7939937038826</v>
      </c>
      <c r="U61" s="212"/>
      <c r="V61" s="213" t="n">
        <v>114.379054074718</v>
      </c>
      <c r="W61" s="214"/>
      <c r="X61" s="214"/>
      <c r="Y61" s="214"/>
      <c r="Z61" s="214"/>
      <c r="AA61" s="214"/>
      <c r="AB61" s="214"/>
    </row>
    <row r="63" customFormat="false" ht="15.75" hidden="false" customHeight="false" outlineLevel="0" collapsed="false">
      <c r="N63" s="216"/>
      <c r="O63" s="216"/>
      <c r="P63" s="216"/>
    </row>
  </sheetData>
  <mergeCells count="16">
    <mergeCell ref="A2:V2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5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73" activeCellId="0" sqref="E73"/>
    </sheetView>
  </sheetViews>
  <sheetFormatPr defaultColWidth="10.28125" defaultRowHeight="15.75" zeroHeight="false" outlineLevelRow="0" outlineLevelCol="0"/>
  <cols>
    <col collapsed="false" customWidth="true" hidden="false" outlineLevel="0" max="1" min="1" style="155" width="3.56"/>
    <col collapsed="false" customWidth="true" hidden="false" outlineLevel="0" max="2" min="2" style="155" width="23.7"/>
    <col collapsed="false" customWidth="true" hidden="false" outlineLevel="0" max="3" min="3" style="155" width="7.56"/>
    <col collapsed="false" customWidth="true" hidden="false" outlineLevel="0" max="4" min="4" style="155" width="7.14"/>
    <col collapsed="false" customWidth="true" hidden="false" outlineLevel="0" max="5" min="5" style="155" width="7.28"/>
    <col collapsed="false" customWidth="true" hidden="false" outlineLevel="0" max="6" min="6" style="155" width="5.71"/>
    <col collapsed="false" customWidth="true" hidden="false" outlineLevel="0" max="7" min="7" style="155" width="6.56"/>
    <col collapsed="false" customWidth="true" hidden="true" outlineLevel="0" max="8" min="8" style="155" width="6.28"/>
    <col collapsed="false" customWidth="true" hidden="true" outlineLevel="0" max="9" min="9" style="155" width="6.41"/>
    <col collapsed="false" customWidth="true" hidden="false" outlineLevel="0" max="10" min="10" style="155" width="6.7"/>
    <col collapsed="false" customWidth="true" hidden="false" outlineLevel="0" max="11" min="11" style="155" width="7.14"/>
    <col collapsed="false" customWidth="true" hidden="false" outlineLevel="0" max="12" min="12" style="155" width="6.13"/>
    <col collapsed="false" customWidth="true" hidden="false" outlineLevel="0" max="13" min="13" style="155" width="6.41"/>
    <col collapsed="false" customWidth="true" hidden="false" outlineLevel="0" max="14" min="14" style="155" width="5.71"/>
    <col collapsed="false" customWidth="true" hidden="false" outlineLevel="0" max="15" min="15" style="155" width="6.13"/>
    <col collapsed="false" customWidth="true" hidden="false" outlineLevel="0" max="16" min="16" style="155" width="5.85"/>
    <col collapsed="false" customWidth="true" hidden="false" outlineLevel="0" max="17" min="17" style="155" width="6.13"/>
    <col collapsed="false" customWidth="true" hidden="false" outlineLevel="0" max="18" min="18" style="155" width="5.99"/>
    <col collapsed="false" customWidth="true" hidden="false" outlineLevel="0" max="19" min="19" style="155" width="6.85"/>
    <col collapsed="false" customWidth="true" hidden="false" outlineLevel="0" max="20" min="20" style="155" width="5.56"/>
    <col collapsed="false" customWidth="true" hidden="false" outlineLevel="0" max="21" min="21" style="155" width="6.13"/>
    <col collapsed="false" customWidth="true" hidden="false" outlineLevel="0" max="22" min="22" style="155" width="5.41"/>
    <col collapsed="false" customWidth="true" hidden="false" outlineLevel="0" max="23" min="23" style="155" width="5.28"/>
    <col collapsed="false" customWidth="false" hidden="false" outlineLevel="0" max="25" min="24" style="155" width="10.28"/>
    <col collapsed="false" customWidth="false" hidden="false" outlineLevel="0" max="257" min="26" style="217" width="10.28"/>
  </cols>
  <sheetData>
    <row r="1" customFormat="false" ht="15.75" hidden="false" customHeight="false" outlineLevel="0" collapsed="false">
      <c r="P1" s="218"/>
      <c r="V1" s="158" t="s">
        <v>249</v>
      </c>
    </row>
    <row r="2" s="155" customFormat="true" ht="15.75" hidden="false" customHeight="true" outlineLevel="0" collapsed="false">
      <c r="A2" s="219" t="s">
        <v>25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</row>
    <row r="3" customFormat="false" ht="16.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216"/>
      <c r="N3" s="216"/>
      <c r="O3" s="216"/>
      <c r="P3" s="156"/>
      <c r="Q3" s="156"/>
      <c r="R3" s="156"/>
      <c r="S3" s="156"/>
      <c r="T3" s="156"/>
      <c r="U3" s="156"/>
      <c r="V3" s="156"/>
      <c r="W3" s="164" t="s">
        <v>187</v>
      </c>
    </row>
    <row r="4" customFormat="false" ht="25.5" hidden="false" customHeight="true" outlineLevel="0" collapsed="false">
      <c r="A4" s="165" t="s">
        <v>72</v>
      </c>
      <c r="B4" s="166"/>
      <c r="C4" s="220"/>
      <c r="D4" s="221" t="s">
        <v>75</v>
      </c>
      <c r="E4" s="221"/>
      <c r="F4" s="221"/>
      <c r="G4" s="221"/>
      <c r="H4" s="221"/>
      <c r="I4" s="221"/>
      <c r="J4" s="221"/>
      <c r="K4" s="221"/>
      <c r="L4" s="221"/>
      <c r="M4" s="221"/>
      <c r="N4" s="221" t="s">
        <v>76</v>
      </c>
      <c r="O4" s="221"/>
      <c r="P4" s="221"/>
      <c r="Q4" s="221"/>
      <c r="R4" s="222" t="s">
        <v>188</v>
      </c>
      <c r="S4" s="222"/>
      <c r="T4" s="222"/>
      <c r="U4" s="222"/>
      <c r="V4" s="222"/>
      <c r="W4" s="222"/>
    </row>
    <row r="5" customFormat="false" ht="27.75" hidden="false" customHeight="true" outlineLevel="0" collapsed="false">
      <c r="A5" s="165"/>
      <c r="B5" s="166"/>
      <c r="C5" s="223" t="s">
        <v>251</v>
      </c>
      <c r="D5" s="171" t="s">
        <v>78</v>
      </c>
      <c r="E5" s="171"/>
      <c r="F5" s="171" t="s">
        <v>79</v>
      </c>
      <c r="G5" s="171"/>
      <c r="H5" s="171" t="s">
        <v>80</v>
      </c>
      <c r="I5" s="171"/>
      <c r="J5" s="171" t="s">
        <v>81</v>
      </c>
      <c r="K5" s="171"/>
      <c r="L5" s="171" t="s">
        <v>82</v>
      </c>
      <c r="M5" s="171"/>
      <c r="N5" s="171" t="s">
        <v>83</v>
      </c>
      <c r="O5" s="171"/>
      <c r="P5" s="171" t="s">
        <v>84</v>
      </c>
      <c r="Q5" s="171"/>
      <c r="R5" s="171" t="s">
        <v>189</v>
      </c>
      <c r="S5" s="171"/>
      <c r="T5" s="171" t="s">
        <v>190</v>
      </c>
      <c r="U5" s="171"/>
      <c r="V5" s="172" t="s">
        <v>252</v>
      </c>
      <c r="W5" s="172"/>
    </row>
    <row r="6" customFormat="false" ht="27" hidden="false" customHeight="true" outlineLevel="0" collapsed="false">
      <c r="A6" s="165"/>
      <c r="B6" s="166"/>
      <c r="C6" s="224"/>
      <c r="D6" s="171" t="s">
        <v>192</v>
      </c>
      <c r="E6" s="171" t="s">
        <v>193</v>
      </c>
      <c r="F6" s="171" t="s">
        <v>192</v>
      </c>
      <c r="G6" s="171" t="s">
        <v>193</v>
      </c>
      <c r="H6" s="171" t="s">
        <v>192</v>
      </c>
      <c r="I6" s="171" t="s">
        <v>193</v>
      </c>
      <c r="J6" s="171" t="s">
        <v>192</v>
      </c>
      <c r="K6" s="171" t="s">
        <v>193</v>
      </c>
      <c r="L6" s="171" t="s">
        <v>192</v>
      </c>
      <c r="M6" s="171" t="s">
        <v>193</v>
      </c>
      <c r="N6" s="171" t="s">
        <v>192</v>
      </c>
      <c r="O6" s="171" t="s">
        <v>193</v>
      </c>
      <c r="P6" s="171" t="s">
        <v>192</v>
      </c>
      <c r="Q6" s="171" t="s">
        <v>193</v>
      </c>
      <c r="R6" s="171" t="s">
        <v>192</v>
      </c>
      <c r="S6" s="171" t="s">
        <v>193</v>
      </c>
      <c r="T6" s="171" t="s">
        <v>192</v>
      </c>
      <c r="U6" s="171" t="s">
        <v>193</v>
      </c>
      <c r="V6" s="171" t="s">
        <v>192</v>
      </c>
      <c r="W6" s="172" t="s">
        <v>193</v>
      </c>
    </row>
    <row r="7" s="155" customFormat="true" ht="21" hidden="false" customHeight="true" outlineLevel="0" collapsed="false">
      <c r="A7" s="225" t="s">
        <v>85</v>
      </c>
      <c r="B7" s="226" t="s">
        <v>86</v>
      </c>
      <c r="C7" s="227" t="n">
        <v>1</v>
      </c>
      <c r="D7" s="227" t="n">
        <v>2</v>
      </c>
      <c r="E7" s="227" t="n">
        <v>3</v>
      </c>
      <c r="F7" s="227" t="n">
        <v>4</v>
      </c>
      <c r="G7" s="227" t="n">
        <v>5</v>
      </c>
      <c r="H7" s="227" t="n">
        <v>4</v>
      </c>
      <c r="I7" s="227" t="n">
        <v>5</v>
      </c>
      <c r="J7" s="227" t="n">
        <v>8</v>
      </c>
      <c r="K7" s="227" t="n">
        <v>9</v>
      </c>
      <c r="L7" s="227" t="n">
        <v>10</v>
      </c>
      <c r="M7" s="227" t="n">
        <v>11</v>
      </c>
      <c r="N7" s="227" t="n">
        <v>12</v>
      </c>
      <c r="O7" s="227" t="n">
        <v>13</v>
      </c>
      <c r="P7" s="227" t="n">
        <v>14</v>
      </c>
      <c r="Q7" s="227" t="n">
        <v>15</v>
      </c>
      <c r="R7" s="227" t="n">
        <v>16</v>
      </c>
      <c r="S7" s="227" t="n">
        <v>17</v>
      </c>
      <c r="T7" s="227" t="n">
        <v>18</v>
      </c>
      <c r="U7" s="227" t="n">
        <v>19</v>
      </c>
      <c r="V7" s="227" t="n">
        <v>20</v>
      </c>
      <c r="W7" s="228" t="n">
        <v>21</v>
      </c>
    </row>
    <row r="8" s="237" customFormat="true" ht="18" hidden="false" customHeight="true" outlineLevel="0" collapsed="false">
      <c r="A8" s="229" t="s">
        <v>194</v>
      </c>
      <c r="B8" s="230" t="s">
        <v>253</v>
      </c>
      <c r="C8" s="231" t="s">
        <v>254</v>
      </c>
      <c r="D8" s="232"/>
      <c r="E8" s="233" t="n">
        <v>120500</v>
      </c>
      <c r="F8" s="233"/>
      <c r="G8" s="233" t="n">
        <v>9528.7</v>
      </c>
      <c r="H8" s="233"/>
      <c r="I8" s="233" t="n">
        <v>53491.3</v>
      </c>
      <c r="J8" s="233"/>
      <c r="K8" s="233" t="n">
        <v>9500</v>
      </c>
      <c r="L8" s="233"/>
      <c r="M8" s="233" t="n">
        <v>62991.3</v>
      </c>
      <c r="N8" s="233"/>
      <c r="O8" s="233" t="n">
        <v>8402.14</v>
      </c>
      <c r="P8" s="233"/>
      <c r="Q8" s="233" t="n">
        <v>58723.6</v>
      </c>
      <c r="R8" s="234"/>
      <c r="S8" s="234" t="n">
        <v>99.6988046638051</v>
      </c>
      <c r="T8" s="234"/>
      <c r="U8" s="234" t="n">
        <v>113.066433075383</v>
      </c>
      <c r="V8" s="234"/>
      <c r="W8" s="235" t="n">
        <v>107.267435920141</v>
      </c>
      <c r="X8" s="236"/>
      <c r="Y8" s="236"/>
    </row>
    <row r="9" s="246" customFormat="true" ht="18" hidden="false" customHeight="true" outlineLevel="0" collapsed="false">
      <c r="A9" s="238"/>
      <c r="B9" s="239" t="s">
        <v>196</v>
      </c>
      <c r="C9" s="240" t="s">
        <v>254</v>
      </c>
      <c r="D9" s="241"/>
      <c r="E9" s="242" t="n">
        <v>66100</v>
      </c>
      <c r="F9" s="242"/>
      <c r="G9" s="242" t="n">
        <v>4435.8</v>
      </c>
      <c r="H9" s="242"/>
      <c r="I9" s="242" t="n">
        <v>25637.61</v>
      </c>
      <c r="J9" s="242"/>
      <c r="K9" s="242" t="n">
        <v>4450</v>
      </c>
      <c r="L9" s="242"/>
      <c r="M9" s="242" t="n">
        <v>30087.61</v>
      </c>
      <c r="N9" s="242"/>
      <c r="O9" s="242" t="n">
        <v>4329.37</v>
      </c>
      <c r="P9" s="242"/>
      <c r="Q9" s="242" t="n">
        <v>32454.82</v>
      </c>
      <c r="R9" s="243"/>
      <c r="S9" s="243" t="n">
        <v>100.320122638532</v>
      </c>
      <c r="T9" s="243"/>
      <c r="U9" s="243" t="n">
        <v>102.786317639749</v>
      </c>
      <c r="V9" s="243"/>
      <c r="W9" s="244" t="n">
        <v>92.7061373318355</v>
      </c>
      <c r="X9" s="245"/>
      <c r="Y9" s="245"/>
    </row>
    <row r="10" s="246" customFormat="true" ht="18" hidden="false" customHeight="true" outlineLevel="0" collapsed="false">
      <c r="A10" s="238"/>
      <c r="B10" s="239" t="s">
        <v>197</v>
      </c>
      <c r="C10" s="240" t="s">
        <v>254</v>
      </c>
      <c r="D10" s="241"/>
      <c r="E10" s="242" t="n">
        <v>54400</v>
      </c>
      <c r="F10" s="242"/>
      <c r="G10" s="242" t="n">
        <v>5092.9</v>
      </c>
      <c r="H10" s="242"/>
      <c r="I10" s="242" t="n">
        <v>27853.69</v>
      </c>
      <c r="J10" s="242"/>
      <c r="K10" s="242" t="n">
        <v>5050</v>
      </c>
      <c r="L10" s="242"/>
      <c r="M10" s="242" t="n">
        <v>32903.69</v>
      </c>
      <c r="N10" s="242"/>
      <c r="O10" s="242" t="n">
        <v>4072.77</v>
      </c>
      <c r="P10" s="242"/>
      <c r="Q10" s="242" t="n">
        <v>26268.78</v>
      </c>
      <c r="R10" s="243"/>
      <c r="S10" s="243" t="n">
        <v>99.157650847258</v>
      </c>
      <c r="T10" s="243"/>
      <c r="U10" s="243" t="n">
        <v>123.994234881911</v>
      </c>
      <c r="V10" s="243"/>
      <c r="W10" s="244" t="n">
        <v>125.257777483385</v>
      </c>
      <c r="X10" s="245"/>
      <c r="Y10" s="245"/>
    </row>
    <row r="11" s="246" customFormat="true" ht="18" hidden="false" customHeight="true" outlineLevel="0" collapsed="false">
      <c r="A11" s="247" t="s">
        <v>200</v>
      </c>
      <c r="B11" s="248" t="s">
        <v>201</v>
      </c>
      <c r="C11" s="249" t="s">
        <v>254</v>
      </c>
      <c r="D11" s="250"/>
      <c r="E11" s="251" t="n">
        <v>120500</v>
      </c>
      <c r="F11" s="251"/>
      <c r="G11" s="251" t="n">
        <v>9528.7</v>
      </c>
      <c r="H11" s="251"/>
      <c r="I11" s="251" t="n">
        <v>53491.3</v>
      </c>
      <c r="J11" s="251"/>
      <c r="K11" s="251" t="n">
        <v>9500</v>
      </c>
      <c r="L11" s="251"/>
      <c r="M11" s="251" t="n">
        <v>62991.3</v>
      </c>
      <c r="N11" s="251"/>
      <c r="O11" s="251" t="n">
        <v>8402.14</v>
      </c>
      <c r="P11" s="251"/>
      <c r="Q11" s="251" t="n">
        <v>58723.6</v>
      </c>
      <c r="R11" s="252"/>
      <c r="S11" s="252" t="n">
        <v>99.6988046638051</v>
      </c>
      <c r="T11" s="252"/>
      <c r="U11" s="252" t="n">
        <v>113.066433075383</v>
      </c>
      <c r="V11" s="252"/>
      <c r="W11" s="253" t="n">
        <v>107.267435920141</v>
      </c>
      <c r="X11" s="245"/>
      <c r="Y11" s="245"/>
    </row>
    <row r="12" s="246" customFormat="true" ht="18" hidden="false" customHeight="true" outlineLevel="0" collapsed="false">
      <c r="A12" s="247" t="s">
        <v>85</v>
      </c>
      <c r="B12" s="248" t="s">
        <v>255</v>
      </c>
      <c r="C12" s="249" t="s">
        <v>254</v>
      </c>
      <c r="D12" s="254"/>
      <c r="E12" s="254" t="n">
        <v>99370</v>
      </c>
      <c r="F12" s="254"/>
      <c r="G12" s="254" t="n">
        <v>8463.5</v>
      </c>
      <c r="H12" s="254"/>
      <c r="I12" s="254" t="n">
        <v>47132.35</v>
      </c>
      <c r="J12" s="254"/>
      <c r="K12" s="254" t="n">
        <v>8118</v>
      </c>
      <c r="L12" s="254"/>
      <c r="M12" s="254" t="n">
        <v>55250.35</v>
      </c>
      <c r="N12" s="254"/>
      <c r="O12" s="254" t="n">
        <v>7226.362</v>
      </c>
      <c r="P12" s="254"/>
      <c r="Q12" s="254" t="n">
        <v>50679.571</v>
      </c>
      <c r="R12" s="255"/>
      <c r="S12" s="255" t="n">
        <v>95.9177645182253</v>
      </c>
      <c r="T12" s="255"/>
      <c r="U12" s="255" t="n">
        <v>112.338684389185</v>
      </c>
      <c r="V12" s="255"/>
      <c r="W12" s="256" t="n">
        <v>109.018977291659</v>
      </c>
      <c r="X12" s="245"/>
      <c r="Y12" s="245"/>
    </row>
    <row r="13" s="246" customFormat="true" ht="18" hidden="false" customHeight="true" outlineLevel="0" collapsed="false">
      <c r="A13" s="257" t="n">
        <v>1</v>
      </c>
      <c r="B13" s="258" t="s">
        <v>203</v>
      </c>
      <c r="C13" s="240" t="s">
        <v>254</v>
      </c>
      <c r="D13" s="242"/>
      <c r="E13" s="242" t="n">
        <v>650</v>
      </c>
      <c r="F13" s="242"/>
      <c r="G13" s="242" t="n">
        <v>56.79</v>
      </c>
      <c r="H13" s="242"/>
      <c r="I13" s="242" t="n">
        <v>330.95</v>
      </c>
      <c r="J13" s="242"/>
      <c r="K13" s="242" t="n">
        <v>70</v>
      </c>
      <c r="L13" s="242"/>
      <c r="M13" s="242" t="n">
        <v>400.95</v>
      </c>
      <c r="N13" s="242"/>
      <c r="O13" s="242" t="n">
        <v>43.06</v>
      </c>
      <c r="P13" s="242"/>
      <c r="Q13" s="242" t="n">
        <v>255.5</v>
      </c>
      <c r="R13" s="243"/>
      <c r="S13" s="243" t="n">
        <v>123.261137524212</v>
      </c>
      <c r="T13" s="243"/>
      <c r="U13" s="243" t="n">
        <v>162.56386437529</v>
      </c>
      <c r="V13" s="243"/>
      <c r="W13" s="244" t="n">
        <v>156.92759295499</v>
      </c>
      <c r="X13" s="245"/>
      <c r="Y13" s="245"/>
    </row>
    <row r="14" s="237" customFormat="true" ht="18" hidden="false" customHeight="true" outlineLevel="0" collapsed="false">
      <c r="A14" s="257" t="n">
        <v>2</v>
      </c>
      <c r="B14" s="258" t="s">
        <v>256</v>
      </c>
      <c r="C14" s="240" t="s">
        <v>254</v>
      </c>
      <c r="D14" s="242"/>
      <c r="E14" s="242"/>
      <c r="F14" s="242" t="n">
        <v>33.25</v>
      </c>
      <c r="G14" s="242" t="n">
        <v>31.19</v>
      </c>
      <c r="H14" s="242" t="n">
        <v>138.93</v>
      </c>
      <c r="I14" s="242" t="n">
        <v>141.49</v>
      </c>
      <c r="J14" s="242" t="n">
        <v>50</v>
      </c>
      <c r="K14" s="242" t="n">
        <v>48</v>
      </c>
      <c r="L14" s="242" t="n">
        <v>188.93</v>
      </c>
      <c r="M14" s="242" t="n">
        <v>189.49</v>
      </c>
      <c r="N14" s="242" t="n">
        <v>84.46</v>
      </c>
      <c r="O14" s="242" t="n">
        <v>118.2</v>
      </c>
      <c r="P14" s="242" t="n">
        <v>256.15</v>
      </c>
      <c r="Q14" s="242" t="n">
        <v>372.36</v>
      </c>
      <c r="R14" s="243" t="n">
        <v>150.375939849624</v>
      </c>
      <c r="S14" s="243" t="n">
        <v>153.895479320295</v>
      </c>
      <c r="T14" s="243" t="n">
        <v>59.1996211224248</v>
      </c>
      <c r="U14" s="243" t="n">
        <v>40.6091370558376</v>
      </c>
      <c r="V14" s="243" t="n">
        <v>73.7575639273863</v>
      </c>
      <c r="W14" s="244" t="n">
        <v>50.8889246965302</v>
      </c>
      <c r="X14" s="236"/>
      <c r="Y14" s="236"/>
    </row>
    <row r="15" s="237" customFormat="true" ht="18" hidden="false" customHeight="true" outlineLevel="0" collapsed="false">
      <c r="A15" s="257" t="n">
        <v>3</v>
      </c>
      <c r="B15" s="258" t="s">
        <v>257</v>
      </c>
      <c r="C15" s="240" t="s">
        <v>254</v>
      </c>
      <c r="D15" s="242" t="n">
        <v>2600</v>
      </c>
      <c r="E15" s="242" t="n">
        <v>900</v>
      </c>
      <c r="F15" s="242" t="n">
        <v>201.99</v>
      </c>
      <c r="G15" s="242" t="n">
        <v>61.87</v>
      </c>
      <c r="H15" s="242" t="n">
        <v>1553.84</v>
      </c>
      <c r="I15" s="242" t="n">
        <v>467.59</v>
      </c>
      <c r="J15" s="242" t="n">
        <v>150</v>
      </c>
      <c r="K15" s="242" t="n">
        <v>45</v>
      </c>
      <c r="L15" s="242" t="n">
        <v>1703.84</v>
      </c>
      <c r="M15" s="242" t="n">
        <v>512.59</v>
      </c>
      <c r="N15" s="242" t="n">
        <v>168.72</v>
      </c>
      <c r="O15" s="242" t="n">
        <v>56.29</v>
      </c>
      <c r="P15" s="242" t="n">
        <v>1490.5</v>
      </c>
      <c r="Q15" s="242" t="n">
        <v>509.32</v>
      </c>
      <c r="R15" s="243" t="n">
        <v>74.2611020347542</v>
      </c>
      <c r="S15" s="243" t="n">
        <v>72.7331501535478</v>
      </c>
      <c r="T15" s="243" t="n">
        <v>88.9046941678521</v>
      </c>
      <c r="U15" s="243" t="n">
        <v>79.943151536685</v>
      </c>
      <c r="V15" s="243" t="n">
        <v>114.313317678631</v>
      </c>
      <c r="W15" s="244" t="n">
        <v>100.64203251394</v>
      </c>
      <c r="X15" s="236"/>
      <c r="Y15" s="236"/>
    </row>
    <row r="16" s="237" customFormat="true" ht="18" hidden="false" customHeight="true" outlineLevel="0" collapsed="false">
      <c r="A16" s="257" t="n">
        <v>4</v>
      </c>
      <c r="B16" s="258" t="s">
        <v>258</v>
      </c>
      <c r="C16" s="240" t="s">
        <v>259</v>
      </c>
      <c r="D16" s="242" t="n">
        <v>100</v>
      </c>
      <c r="E16" s="242" t="n">
        <v>340</v>
      </c>
      <c r="F16" s="242" t="n">
        <v>108.1</v>
      </c>
      <c r="G16" s="242" t="n">
        <v>33.44</v>
      </c>
      <c r="H16" s="242" t="n">
        <v>833.05</v>
      </c>
      <c r="I16" s="242" t="n">
        <v>258.1</v>
      </c>
      <c r="J16" s="242" t="n">
        <v>28</v>
      </c>
      <c r="K16" s="242" t="n">
        <v>11</v>
      </c>
      <c r="L16" s="242" t="n">
        <v>861.05</v>
      </c>
      <c r="M16" s="242" t="n">
        <v>269.1</v>
      </c>
      <c r="N16" s="242" t="n">
        <v>51.5</v>
      </c>
      <c r="O16" s="242" t="n">
        <v>18.16</v>
      </c>
      <c r="P16" s="242" t="n">
        <v>674.99</v>
      </c>
      <c r="Q16" s="242" t="n">
        <v>218.21</v>
      </c>
      <c r="R16" s="243" t="n">
        <v>25.9019426456984</v>
      </c>
      <c r="S16" s="243" t="n">
        <v>32.8947368421053</v>
      </c>
      <c r="T16" s="243" t="n">
        <v>54.368932038835</v>
      </c>
      <c r="U16" s="243" t="n">
        <v>60.5726872246696</v>
      </c>
      <c r="V16" s="243" t="n">
        <v>127.564852812634</v>
      </c>
      <c r="W16" s="244" t="n">
        <v>123.321570963751</v>
      </c>
      <c r="X16" s="236"/>
      <c r="Y16" s="236"/>
    </row>
    <row r="17" s="237" customFormat="true" ht="18" hidden="false" customHeight="true" outlineLevel="0" collapsed="false">
      <c r="A17" s="257" t="n">
        <v>5</v>
      </c>
      <c r="B17" s="258" t="s">
        <v>260</v>
      </c>
      <c r="C17" s="240" t="s">
        <v>254</v>
      </c>
      <c r="D17" s="236"/>
      <c r="E17" s="259"/>
      <c r="F17" s="242" t="n">
        <v>81.05</v>
      </c>
      <c r="G17" s="242" t="n">
        <v>46.9</v>
      </c>
      <c r="H17" s="242" t="n">
        <v>679.1</v>
      </c>
      <c r="I17" s="242" t="n">
        <v>380.1</v>
      </c>
      <c r="J17" s="242" t="n">
        <v>170</v>
      </c>
      <c r="K17" s="242" t="n">
        <v>100</v>
      </c>
      <c r="L17" s="242" t="n">
        <v>849.1</v>
      </c>
      <c r="M17" s="242" t="n">
        <v>480.1</v>
      </c>
      <c r="N17" s="242" t="n">
        <v>100.9</v>
      </c>
      <c r="O17" s="242" t="n">
        <v>63.95</v>
      </c>
      <c r="P17" s="242" t="n">
        <v>373.9</v>
      </c>
      <c r="Q17" s="242" t="n">
        <v>214.18</v>
      </c>
      <c r="R17" s="243" t="n">
        <v>209.747069710056</v>
      </c>
      <c r="S17" s="243" t="n">
        <v>213.219616204691</v>
      </c>
      <c r="T17" s="243" t="n">
        <v>168.483647175421</v>
      </c>
      <c r="U17" s="243" t="n">
        <v>156.372165754496</v>
      </c>
      <c r="V17" s="243" t="n">
        <v>227.092805562985</v>
      </c>
      <c r="W17" s="244" t="n">
        <v>224.157250910449</v>
      </c>
      <c r="X17" s="236"/>
      <c r="Y17" s="236"/>
    </row>
    <row r="18" s="237" customFormat="true" ht="18" hidden="false" customHeight="true" outlineLevel="0" collapsed="false">
      <c r="A18" s="257" t="n">
        <v>6</v>
      </c>
      <c r="B18" s="258" t="s">
        <v>261</v>
      </c>
      <c r="C18" s="240" t="s">
        <v>254</v>
      </c>
      <c r="D18" s="242"/>
      <c r="E18" s="242" t="n">
        <v>950</v>
      </c>
      <c r="F18" s="242"/>
      <c r="G18" s="242" t="n">
        <v>76.42</v>
      </c>
      <c r="H18" s="242"/>
      <c r="I18" s="242" t="n">
        <v>528.44</v>
      </c>
      <c r="J18" s="242"/>
      <c r="K18" s="242" t="n">
        <v>70</v>
      </c>
      <c r="L18" s="242"/>
      <c r="M18" s="242" t="n">
        <v>598.44</v>
      </c>
      <c r="N18" s="242"/>
      <c r="O18" s="242" t="n">
        <v>74.94</v>
      </c>
      <c r="P18" s="242"/>
      <c r="Q18" s="242" t="n">
        <v>512.68</v>
      </c>
      <c r="R18" s="243"/>
      <c r="S18" s="243" t="n">
        <v>91.5990578382622</v>
      </c>
      <c r="T18" s="243"/>
      <c r="U18" s="243" t="n">
        <v>93.4080597811583</v>
      </c>
      <c r="V18" s="243"/>
      <c r="W18" s="244" t="n">
        <v>116.727783412655</v>
      </c>
      <c r="X18" s="236"/>
      <c r="Y18" s="236"/>
    </row>
    <row r="19" s="237" customFormat="true" ht="18" hidden="false" customHeight="true" outlineLevel="0" collapsed="false">
      <c r="A19" s="257" t="n">
        <v>7</v>
      </c>
      <c r="B19" s="258" t="s">
        <v>262</v>
      </c>
      <c r="C19" s="240" t="s">
        <v>254</v>
      </c>
      <c r="D19" s="242"/>
      <c r="E19" s="242" t="n">
        <v>1200</v>
      </c>
      <c r="F19" s="242"/>
      <c r="G19" s="242" t="n">
        <v>62.18</v>
      </c>
      <c r="H19" s="242"/>
      <c r="I19" s="242" t="n">
        <v>378.27</v>
      </c>
      <c r="J19" s="242"/>
      <c r="K19" s="242" t="n">
        <v>50</v>
      </c>
      <c r="L19" s="242"/>
      <c r="M19" s="242" t="n">
        <v>428.27</v>
      </c>
      <c r="N19" s="242"/>
      <c r="O19" s="242" t="n">
        <v>75.03</v>
      </c>
      <c r="P19" s="242"/>
      <c r="Q19" s="242" t="n">
        <v>547.4</v>
      </c>
      <c r="R19" s="243"/>
      <c r="S19" s="243" t="n">
        <v>80.4117079446768</v>
      </c>
      <c r="T19" s="243"/>
      <c r="U19" s="243" t="n">
        <v>66.6400106624017</v>
      </c>
      <c r="V19" s="243"/>
      <c r="W19" s="244" t="n">
        <v>78.2371209353307</v>
      </c>
      <c r="X19" s="236"/>
      <c r="Y19" s="236"/>
    </row>
    <row r="20" s="237" customFormat="true" ht="25.5" hidden="false" customHeight="false" outlineLevel="0" collapsed="false">
      <c r="A20" s="257" t="n">
        <v>8</v>
      </c>
      <c r="B20" s="258" t="s">
        <v>263</v>
      </c>
      <c r="C20" s="240" t="s">
        <v>254</v>
      </c>
      <c r="D20" s="242"/>
      <c r="E20" s="242" t="n">
        <v>2500</v>
      </c>
      <c r="F20" s="242"/>
      <c r="G20" s="242" t="n">
        <v>250.5</v>
      </c>
      <c r="H20" s="242"/>
      <c r="I20" s="242" t="n">
        <v>1067.05</v>
      </c>
      <c r="J20" s="242"/>
      <c r="K20" s="242" t="n">
        <v>200</v>
      </c>
      <c r="L20" s="242"/>
      <c r="M20" s="242" t="n">
        <v>1267.05</v>
      </c>
      <c r="N20" s="242"/>
      <c r="O20" s="242" t="n">
        <v>186.8</v>
      </c>
      <c r="P20" s="242"/>
      <c r="Q20" s="242" t="n">
        <v>1361.3</v>
      </c>
      <c r="R20" s="243"/>
      <c r="S20" s="243" t="n">
        <v>79.8403193612775</v>
      </c>
      <c r="T20" s="243"/>
      <c r="U20" s="243" t="n">
        <v>107.066381156317</v>
      </c>
      <c r="V20" s="243"/>
      <c r="W20" s="244" t="n">
        <v>93.0764710203482</v>
      </c>
      <c r="X20" s="236"/>
      <c r="Y20" s="236"/>
    </row>
    <row r="21" s="237" customFormat="true" ht="18" hidden="false" customHeight="true" outlineLevel="0" collapsed="false">
      <c r="A21" s="257" t="n">
        <v>9</v>
      </c>
      <c r="B21" s="258" t="s">
        <v>264</v>
      </c>
      <c r="C21" s="240" t="s">
        <v>254</v>
      </c>
      <c r="D21" s="242"/>
      <c r="E21" s="242" t="n">
        <v>340</v>
      </c>
      <c r="F21" s="242"/>
      <c r="G21" s="242" t="n">
        <v>24.5</v>
      </c>
      <c r="H21" s="242"/>
      <c r="I21" s="242" t="n">
        <v>121.6</v>
      </c>
      <c r="J21" s="242"/>
      <c r="K21" s="242" t="n">
        <v>26</v>
      </c>
      <c r="L21" s="242"/>
      <c r="M21" s="242" t="n">
        <v>147.6</v>
      </c>
      <c r="N21" s="242"/>
      <c r="O21" s="242" t="n">
        <v>25.2</v>
      </c>
      <c r="P21" s="242"/>
      <c r="Q21" s="242" t="n">
        <v>166.27</v>
      </c>
      <c r="R21" s="243"/>
      <c r="S21" s="243" t="n">
        <v>106.122448979592</v>
      </c>
      <c r="T21" s="243"/>
      <c r="U21" s="243" t="n">
        <v>103.174603174603</v>
      </c>
      <c r="V21" s="243"/>
      <c r="W21" s="244" t="n">
        <v>88.7712756360137</v>
      </c>
      <c r="X21" s="236"/>
      <c r="Y21" s="236"/>
    </row>
    <row r="22" s="237" customFormat="true" ht="18" hidden="false" customHeight="true" outlineLevel="0" collapsed="false">
      <c r="A22" s="257" t="n">
        <v>10</v>
      </c>
      <c r="B22" s="258" t="s">
        <v>216</v>
      </c>
      <c r="C22" s="240" t="s">
        <v>259</v>
      </c>
      <c r="D22" s="236"/>
      <c r="E22" s="259"/>
      <c r="F22" s="242" t="n">
        <v>275.63</v>
      </c>
      <c r="G22" s="242" t="n">
        <v>32.7</v>
      </c>
      <c r="H22" s="242" t="n">
        <v>1634.85</v>
      </c>
      <c r="I22" s="242" t="n">
        <v>201.94</v>
      </c>
      <c r="J22" s="242" t="n">
        <v>280</v>
      </c>
      <c r="K22" s="242" t="n">
        <v>46</v>
      </c>
      <c r="L22" s="242" t="n">
        <v>1914.85</v>
      </c>
      <c r="M22" s="242" t="n">
        <v>247.94</v>
      </c>
      <c r="N22" s="242" t="n">
        <v>303.16</v>
      </c>
      <c r="O22" s="242" t="n">
        <v>32.78</v>
      </c>
      <c r="P22" s="242" t="n">
        <v>2004.3</v>
      </c>
      <c r="Q22" s="242" t="n">
        <v>203.08</v>
      </c>
      <c r="R22" s="243" t="n">
        <v>101.585458767188</v>
      </c>
      <c r="S22" s="243" t="n">
        <v>140.672782874618</v>
      </c>
      <c r="T22" s="243" t="n">
        <v>92.3604697189603</v>
      </c>
      <c r="U22" s="243" t="n">
        <v>140.32946918853</v>
      </c>
      <c r="V22" s="243" t="n">
        <v>95.5370952452228</v>
      </c>
      <c r="W22" s="244" t="n">
        <v>122.089816820957</v>
      </c>
      <c r="X22" s="236"/>
      <c r="Y22" s="236"/>
    </row>
    <row r="23" s="246" customFormat="true" ht="18" hidden="false" customHeight="true" outlineLevel="0" collapsed="false">
      <c r="A23" s="257" t="n">
        <v>11</v>
      </c>
      <c r="B23" s="258" t="s">
        <v>105</v>
      </c>
      <c r="C23" s="240" t="s">
        <v>254</v>
      </c>
      <c r="D23" s="260"/>
      <c r="E23" s="197" t="n">
        <v>800</v>
      </c>
      <c r="F23" s="242" t="n">
        <v>0</v>
      </c>
      <c r="G23" s="242" t="n">
        <v>0</v>
      </c>
      <c r="H23" s="242" t="n">
        <v>318</v>
      </c>
      <c r="I23" s="242" t="n">
        <v>317</v>
      </c>
      <c r="J23" s="242" t="n">
        <v>190</v>
      </c>
      <c r="K23" s="242" t="n">
        <v>145</v>
      </c>
      <c r="L23" s="242" t="n">
        <v>508</v>
      </c>
      <c r="M23" s="242" t="n">
        <v>462</v>
      </c>
      <c r="N23" s="242" t="n">
        <v>86.7</v>
      </c>
      <c r="O23" s="242" t="n">
        <v>79.88</v>
      </c>
      <c r="P23" s="242" t="n">
        <v>467.23</v>
      </c>
      <c r="Q23" s="242" t="n">
        <v>417.25</v>
      </c>
      <c r="R23" s="243" t="n">
        <v>219.146482122261</v>
      </c>
      <c r="S23" s="243" t="n">
        <v>181.522283425138</v>
      </c>
      <c r="T23" s="243" t="n">
        <v>219.146482122261</v>
      </c>
      <c r="U23" s="243" t="n">
        <v>181.522283425138</v>
      </c>
      <c r="V23" s="243" t="n">
        <v>108.725895169403</v>
      </c>
      <c r="W23" s="244" t="n">
        <v>110.724985020971</v>
      </c>
      <c r="X23" s="245"/>
      <c r="Y23" s="245"/>
    </row>
    <row r="24" s="246" customFormat="true" ht="18" hidden="false" customHeight="true" outlineLevel="0" collapsed="false">
      <c r="A24" s="257" t="n">
        <v>12</v>
      </c>
      <c r="B24" s="258" t="s">
        <v>215</v>
      </c>
      <c r="C24" s="240" t="s">
        <v>254</v>
      </c>
      <c r="D24" s="197" t="n">
        <v>10000</v>
      </c>
      <c r="E24" s="197" t="n">
        <v>10200</v>
      </c>
      <c r="F24" s="242" t="n">
        <v>1084</v>
      </c>
      <c r="G24" s="242" t="n">
        <v>950.84</v>
      </c>
      <c r="H24" s="242" t="n">
        <v>4914.4</v>
      </c>
      <c r="I24" s="242" t="n">
        <v>4810.25</v>
      </c>
      <c r="J24" s="242" t="n">
        <v>750</v>
      </c>
      <c r="K24" s="242" t="n">
        <v>630</v>
      </c>
      <c r="L24" s="242" t="n">
        <v>5664.4</v>
      </c>
      <c r="M24" s="242" t="n">
        <v>5440.25</v>
      </c>
      <c r="N24" s="242" t="n">
        <v>510.12</v>
      </c>
      <c r="O24" s="242" t="n">
        <v>497.35</v>
      </c>
      <c r="P24" s="242" t="n">
        <v>6592.48</v>
      </c>
      <c r="Q24" s="242" t="n">
        <v>5962.08</v>
      </c>
      <c r="R24" s="243" t="n">
        <v>69.1881918819188</v>
      </c>
      <c r="S24" s="243" t="n">
        <v>66.2572041563249</v>
      </c>
      <c r="T24" s="243" t="n">
        <v>147.024229593037</v>
      </c>
      <c r="U24" s="243" t="n">
        <v>126.671358198452</v>
      </c>
      <c r="V24" s="243" t="n">
        <v>85.9221415916317</v>
      </c>
      <c r="W24" s="244" t="n">
        <v>91.2475176448488</v>
      </c>
      <c r="X24" s="245"/>
      <c r="Y24" s="245"/>
    </row>
    <row r="25" s="246" customFormat="true" ht="18" hidden="false" customHeight="true" outlineLevel="0" collapsed="false">
      <c r="A25" s="257" t="n">
        <v>13</v>
      </c>
      <c r="B25" s="258" t="s">
        <v>265</v>
      </c>
      <c r="C25" s="240" t="s">
        <v>254</v>
      </c>
      <c r="D25" s="197" t="n">
        <v>850</v>
      </c>
      <c r="E25" s="197" t="n">
        <v>830</v>
      </c>
      <c r="F25" s="242" t="n">
        <v>57.99</v>
      </c>
      <c r="G25" s="242" t="n">
        <v>45.06</v>
      </c>
      <c r="H25" s="242" t="n">
        <v>302.2</v>
      </c>
      <c r="I25" s="242" t="n">
        <v>294.55</v>
      </c>
      <c r="J25" s="242" t="n">
        <v>90</v>
      </c>
      <c r="K25" s="242" t="n">
        <v>59</v>
      </c>
      <c r="L25" s="242" t="n">
        <v>392.2</v>
      </c>
      <c r="M25" s="242" t="n">
        <v>353.55</v>
      </c>
      <c r="N25" s="242" t="n">
        <v>76.95</v>
      </c>
      <c r="O25" s="242" t="n">
        <v>68.3</v>
      </c>
      <c r="P25" s="242" t="n">
        <v>464</v>
      </c>
      <c r="Q25" s="242" t="n">
        <v>430.29</v>
      </c>
      <c r="R25" s="243" t="n">
        <v>155.199172271081</v>
      </c>
      <c r="S25" s="243" t="n">
        <v>130.936529072348</v>
      </c>
      <c r="T25" s="243" t="n">
        <v>116.959064327485</v>
      </c>
      <c r="U25" s="243" t="n">
        <v>86.3836017569546</v>
      </c>
      <c r="V25" s="243" t="n">
        <v>84.5258620689655</v>
      </c>
      <c r="W25" s="244" t="n">
        <v>82.1655162797183</v>
      </c>
      <c r="X25" s="245"/>
      <c r="Y25" s="245"/>
    </row>
    <row r="26" s="246" customFormat="true" ht="18" hidden="false" customHeight="true" outlineLevel="0" collapsed="false">
      <c r="A26" s="257" t="n">
        <v>14</v>
      </c>
      <c r="B26" s="258" t="s">
        <v>266</v>
      </c>
      <c r="C26" s="240" t="s">
        <v>254</v>
      </c>
      <c r="D26" s="197"/>
      <c r="E26" s="197" t="n">
        <v>900</v>
      </c>
      <c r="F26" s="242"/>
      <c r="G26" s="242" t="n">
        <v>52.3</v>
      </c>
      <c r="H26" s="242"/>
      <c r="I26" s="242" t="n">
        <v>407.45</v>
      </c>
      <c r="J26" s="242"/>
      <c r="K26" s="242" t="n">
        <v>65</v>
      </c>
      <c r="L26" s="242"/>
      <c r="M26" s="242" t="n">
        <v>472.45</v>
      </c>
      <c r="N26" s="242"/>
      <c r="O26" s="242" t="n">
        <v>66.6</v>
      </c>
      <c r="P26" s="242"/>
      <c r="Q26" s="242" t="n">
        <v>468.86</v>
      </c>
      <c r="R26" s="243"/>
      <c r="S26" s="243" t="n">
        <v>124.282982791587</v>
      </c>
      <c r="T26" s="243"/>
      <c r="U26" s="243" t="n">
        <v>97.5975975975976</v>
      </c>
      <c r="V26" s="243"/>
      <c r="W26" s="244" t="n">
        <v>100.765686985454</v>
      </c>
      <c r="X26" s="245"/>
      <c r="Y26" s="245"/>
    </row>
    <row r="27" s="246" customFormat="true" ht="18" hidden="false" customHeight="true" outlineLevel="0" collapsed="false">
      <c r="A27" s="257" t="n">
        <v>15</v>
      </c>
      <c r="B27" s="258" t="s">
        <v>219</v>
      </c>
      <c r="C27" s="240" t="s">
        <v>254</v>
      </c>
      <c r="D27" s="197"/>
      <c r="E27" s="197" t="n">
        <v>3000</v>
      </c>
      <c r="F27" s="242"/>
      <c r="G27" s="242" t="n">
        <v>221.07</v>
      </c>
      <c r="H27" s="242"/>
      <c r="I27" s="242" t="n">
        <v>1433.39</v>
      </c>
      <c r="J27" s="242"/>
      <c r="K27" s="242" t="n">
        <v>210</v>
      </c>
      <c r="L27" s="242"/>
      <c r="M27" s="242" t="n">
        <v>1643.39</v>
      </c>
      <c r="N27" s="242"/>
      <c r="O27" s="242" t="n">
        <v>216.1</v>
      </c>
      <c r="P27" s="242"/>
      <c r="Q27" s="242" t="n">
        <v>1553.65</v>
      </c>
      <c r="R27" s="243"/>
      <c r="S27" s="243" t="n">
        <v>94.9925363007192</v>
      </c>
      <c r="T27" s="243"/>
      <c r="U27" s="243" t="n">
        <v>97.1772327626099</v>
      </c>
      <c r="V27" s="243"/>
      <c r="W27" s="244" t="n">
        <v>105.776075692724</v>
      </c>
      <c r="X27" s="245"/>
      <c r="Y27" s="245"/>
    </row>
    <row r="28" s="246" customFormat="true" ht="18" hidden="false" customHeight="true" outlineLevel="0" collapsed="false">
      <c r="A28" s="257" t="n">
        <v>16</v>
      </c>
      <c r="B28" s="258" t="s">
        <v>220</v>
      </c>
      <c r="C28" s="240" t="s">
        <v>259</v>
      </c>
      <c r="D28" s="197"/>
      <c r="E28" s="197" t="n">
        <v>2600</v>
      </c>
      <c r="F28" s="242"/>
      <c r="G28" s="242" t="n">
        <v>210.9</v>
      </c>
      <c r="H28" s="242"/>
      <c r="I28" s="242" t="n">
        <v>1171.68</v>
      </c>
      <c r="J28" s="242"/>
      <c r="K28" s="242" t="n">
        <v>220</v>
      </c>
      <c r="L28" s="242"/>
      <c r="M28" s="242" t="n">
        <v>1391.68</v>
      </c>
      <c r="N28" s="242"/>
      <c r="O28" s="242" t="n">
        <v>195.29</v>
      </c>
      <c r="P28" s="242"/>
      <c r="Q28" s="242" t="n">
        <v>1345.37</v>
      </c>
      <c r="R28" s="243"/>
      <c r="S28" s="243" t="n">
        <v>104.314841156946</v>
      </c>
      <c r="T28" s="243"/>
      <c r="U28" s="243" t="n">
        <v>112.652977623022</v>
      </c>
      <c r="V28" s="243"/>
      <c r="W28" s="244" t="n">
        <v>103.442175758342</v>
      </c>
      <c r="X28" s="245"/>
      <c r="Y28" s="245"/>
    </row>
    <row r="29" s="246" customFormat="true" ht="18" hidden="false" customHeight="true" outlineLevel="0" collapsed="false">
      <c r="A29" s="257" t="n">
        <v>17</v>
      </c>
      <c r="B29" s="258" t="s">
        <v>267</v>
      </c>
      <c r="C29" s="240" t="s">
        <v>259</v>
      </c>
      <c r="D29" s="197"/>
      <c r="E29" s="197" t="n">
        <v>205</v>
      </c>
      <c r="F29" s="242"/>
      <c r="G29" s="242" t="n">
        <v>19.75</v>
      </c>
      <c r="H29" s="242"/>
      <c r="I29" s="242" t="n">
        <v>131.94</v>
      </c>
      <c r="J29" s="242"/>
      <c r="K29" s="242" t="n">
        <v>22</v>
      </c>
      <c r="L29" s="242"/>
      <c r="M29" s="242" t="n">
        <v>153.94</v>
      </c>
      <c r="N29" s="242"/>
      <c r="O29" s="242" t="n">
        <v>15.94</v>
      </c>
      <c r="P29" s="242"/>
      <c r="Q29" s="242" t="n">
        <v>110.84</v>
      </c>
      <c r="R29" s="243"/>
      <c r="S29" s="243" t="n">
        <v>111.392405063291</v>
      </c>
      <c r="T29" s="243"/>
      <c r="U29" s="243" t="n">
        <v>138.01756587202</v>
      </c>
      <c r="V29" s="243"/>
      <c r="W29" s="244" t="n">
        <v>138.884879105016</v>
      </c>
      <c r="X29" s="245"/>
      <c r="Y29" s="245"/>
    </row>
    <row r="30" s="246" customFormat="true" ht="18" hidden="false" customHeight="true" outlineLevel="0" collapsed="false">
      <c r="A30" s="257" t="n">
        <v>18</v>
      </c>
      <c r="B30" s="258" t="s">
        <v>268</v>
      </c>
      <c r="C30" s="240" t="s">
        <v>254</v>
      </c>
      <c r="D30" s="197"/>
      <c r="E30" s="197" t="n">
        <v>1600</v>
      </c>
      <c r="F30" s="242"/>
      <c r="G30" s="242" t="n">
        <v>147.16</v>
      </c>
      <c r="H30" s="242"/>
      <c r="I30" s="242" t="n">
        <v>829.03</v>
      </c>
      <c r="J30" s="242"/>
      <c r="K30" s="242" t="n">
        <v>160</v>
      </c>
      <c r="L30" s="242"/>
      <c r="M30" s="242" t="n">
        <v>989.03</v>
      </c>
      <c r="N30" s="242"/>
      <c r="O30" s="242" t="n">
        <v>107.08</v>
      </c>
      <c r="P30" s="242"/>
      <c r="Q30" s="242" t="n">
        <v>830.77</v>
      </c>
      <c r="R30" s="243"/>
      <c r="S30" s="243" t="n">
        <v>108.72519706442</v>
      </c>
      <c r="T30" s="243"/>
      <c r="U30" s="243" t="n">
        <v>149.420993649608</v>
      </c>
      <c r="V30" s="243"/>
      <c r="W30" s="244" t="n">
        <v>119.049797176114</v>
      </c>
      <c r="X30" s="245"/>
      <c r="Y30" s="245"/>
    </row>
    <row r="31" s="246" customFormat="true" ht="18" hidden="false" customHeight="true" outlineLevel="0" collapsed="false">
      <c r="A31" s="261" t="n">
        <v>19</v>
      </c>
      <c r="B31" s="258" t="s">
        <v>269</v>
      </c>
      <c r="C31" s="240" t="s">
        <v>270</v>
      </c>
      <c r="D31" s="197" t="n">
        <v>4300</v>
      </c>
      <c r="E31" s="197" t="n">
        <v>1800</v>
      </c>
      <c r="F31" s="242" t="n">
        <v>290.5</v>
      </c>
      <c r="G31" s="242" t="n">
        <v>132.16</v>
      </c>
      <c r="H31" s="242" t="n">
        <v>1468.9</v>
      </c>
      <c r="I31" s="242" t="n">
        <v>654.84</v>
      </c>
      <c r="J31" s="242" t="n">
        <v>330</v>
      </c>
      <c r="K31" s="242" t="n">
        <v>144</v>
      </c>
      <c r="L31" s="242" t="n">
        <v>1798.9</v>
      </c>
      <c r="M31" s="242" t="n">
        <v>798.84</v>
      </c>
      <c r="N31" s="242" t="n">
        <v>374.74</v>
      </c>
      <c r="O31" s="242" t="n">
        <v>171.56</v>
      </c>
      <c r="P31" s="242" t="n">
        <v>2216.14</v>
      </c>
      <c r="Q31" s="242" t="n">
        <v>889.19</v>
      </c>
      <c r="R31" s="243" t="n">
        <v>113.597246127367</v>
      </c>
      <c r="S31" s="243" t="n">
        <v>108.958837772397</v>
      </c>
      <c r="T31" s="243" t="n">
        <v>88.0610556652613</v>
      </c>
      <c r="U31" s="243" t="n">
        <v>83.9356493355094</v>
      </c>
      <c r="V31" s="243" t="n">
        <v>81.1726695966862</v>
      </c>
      <c r="W31" s="244" t="n">
        <v>89.8390670160483</v>
      </c>
      <c r="X31" s="245"/>
      <c r="Y31" s="245"/>
    </row>
    <row r="32" s="246" customFormat="true" ht="18" hidden="false" customHeight="true" outlineLevel="0" collapsed="false">
      <c r="A32" s="257"/>
      <c r="B32" s="258" t="s">
        <v>271</v>
      </c>
      <c r="C32" s="240" t="s">
        <v>254</v>
      </c>
      <c r="D32" s="260"/>
      <c r="E32" s="262"/>
      <c r="F32" s="242" t="n">
        <v>66.26</v>
      </c>
      <c r="G32" s="242" t="n">
        <v>30.37</v>
      </c>
      <c r="H32" s="242" t="n">
        <v>201</v>
      </c>
      <c r="I32" s="242" t="n">
        <v>88.03</v>
      </c>
      <c r="J32" s="242" t="n">
        <v>70</v>
      </c>
      <c r="K32" s="242" t="n">
        <v>31</v>
      </c>
      <c r="L32" s="242" t="n">
        <v>271</v>
      </c>
      <c r="M32" s="242" t="n">
        <v>119.03</v>
      </c>
      <c r="N32" s="242" t="n">
        <v>79.77</v>
      </c>
      <c r="O32" s="242" t="n">
        <v>28.37</v>
      </c>
      <c r="P32" s="242" t="n">
        <v>447.77</v>
      </c>
      <c r="Q32" s="242" t="n">
        <v>160.37</v>
      </c>
      <c r="R32" s="243" t="n">
        <v>105.644431029279</v>
      </c>
      <c r="S32" s="243" t="n">
        <v>102.074415541653</v>
      </c>
      <c r="T32" s="243" t="n">
        <v>87.7522878275041</v>
      </c>
      <c r="U32" s="243" t="n">
        <v>109.27035600987</v>
      </c>
      <c r="V32" s="243" t="n">
        <v>60.5221430645197</v>
      </c>
      <c r="W32" s="244" t="n">
        <v>74.2221113674627</v>
      </c>
      <c r="X32" s="245"/>
      <c r="Y32" s="245"/>
    </row>
    <row r="33" s="246" customFormat="true" ht="18" hidden="false" customHeight="true" outlineLevel="0" collapsed="false">
      <c r="A33" s="257" t="n">
        <v>20</v>
      </c>
      <c r="B33" s="258" t="s">
        <v>272</v>
      </c>
      <c r="C33" s="240" t="s">
        <v>259</v>
      </c>
      <c r="D33" s="197"/>
      <c r="E33" s="197" t="n">
        <v>660</v>
      </c>
      <c r="F33" s="242"/>
      <c r="G33" s="242" t="n">
        <v>58.8</v>
      </c>
      <c r="H33" s="242"/>
      <c r="I33" s="242" t="n">
        <v>344.47</v>
      </c>
      <c r="J33" s="242"/>
      <c r="K33" s="242" t="n">
        <v>35</v>
      </c>
      <c r="L33" s="242"/>
      <c r="M33" s="242" t="n">
        <v>379.47</v>
      </c>
      <c r="N33" s="242"/>
      <c r="O33" s="242" t="n">
        <v>38.39</v>
      </c>
      <c r="P33" s="242"/>
      <c r="Q33" s="242" t="n">
        <v>364.5</v>
      </c>
      <c r="R33" s="243"/>
      <c r="S33" s="243" t="n">
        <v>59.5238095238095</v>
      </c>
      <c r="T33" s="243"/>
      <c r="U33" s="243" t="n">
        <v>91.1695754102631</v>
      </c>
      <c r="V33" s="243"/>
      <c r="W33" s="244" t="n">
        <v>104.106995884774</v>
      </c>
      <c r="X33" s="245"/>
      <c r="Y33" s="245"/>
    </row>
    <row r="34" s="246" customFormat="true" ht="18" hidden="false" customHeight="true" outlineLevel="0" collapsed="false">
      <c r="A34" s="257" t="n">
        <v>21</v>
      </c>
      <c r="B34" s="258" t="s">
        <v>222</v>
      </c>
      <c r="C34" s="240" t="s">
        <v>254</v>
      </c>
      <c r="D34" s="197" t="n">
        <v>3300</v>
      </c>
      <c r="E34" s="197" t="n">
        <v>5200</v>
      </c>
      <c r="F34" s="242" t="n">
        <v>187.26</v>
      </c>
      <c r="G34" s="242" t="n">
        <v>347.39</v>
      </c>
      <c r="H34" s="242" t="n">
        <v>1247.36</v>
      </c>
      <c r="I34" s="242" t="n">
        <v>2244.84</v>
      </c>
      <c r="J34" s="242" t="n">
        <v>210</v>
      </c>
      <c r="K34" s="242" t="n">
        <v>363</v>
      </c>
      <c r="L34" s="242" t="n">
        <v>1457.36</v>
      </c>
      <c r="M34" s="242" t="n">
        <v>2607.84</v>
      </c>
      <c r="N34" s="242" t="n">
        <v>199.38</v>
      </c>
      <c r="O34" s="242" t="n">
        <v>375.74</v>
      </c>
      <c r="P34" s="242" t="n">
        <v>1418.18</v>
      </c>
      <c r="Q34" s="242" t="n">
        <v>2670.2</v>
      </c>
      <c r="R34" s="243" t="n">
        <v>112.143543735982</v>
      </c>
      <c r="S34" s="243" t="n">
        <v>104.493508736579</v>
      </c>
      <c r="T34" s="243" t="n">
        <v>105.326512187782</v>
      </c>
      <c r="U34" s="243" t="n">
        <v>96.6093575344653</v>
      </c>
      <c r="V34" s="243" t="n">
        <v>102.76269584961</v>
      </c>
      <c r="W34" s="244" t="n">
        <v>97.6645944124036</v>
      </c>
      <c r="X34" s="245"/>
      <c r="Y34" s="245"/>
    </row>
    <row r="35" s="246" customFormat="true" ht="18" hidden="false" customHeight="true" outlineLevel="0" collapsed="false">
      <c r="A35" s="257" t="n">
        <v>22</v>
      </c>
      <c r="B35" s="258" t="s">
        <v>273</v>
      </c>
      <c r="C35" s="240" t="s">
        <v>254</v>
      </c>
      <c r="D35" s="197"/>
      <c r="E35" s="197" t="n">
        <v>2000</v>
      </c>
      <c r="F35" s="242"/>
      <c r="G35" s="242" t="n">
        <v>175.05</v>
      </c>
      <c r="H35" s="242"/>
      <c r="I35" s="242" t="n">
        <v>976.6</v>
      </c>
      <c r="J35" s="242"/>
      <c r="K35" s="242" t="n">
        <v>180</v>
      </c>
      <c r="L35" s="242"/>
      <c r="M35" s="242" t="n">
        <v>1156.6</v>
      </c>
      <c r="N35" s="242"/>
      <c r="O35" s="242" t="n">
        <v>143.48</v>
      </c>
      <c r="P35" s="242"/>
      <c r="Q35" s="242" t="n">
        <v>916.89</v>
      </c>
      <c r="R35" s="243"/>
      <c r="S35" s="243" t="n">
        <v>102.827763496144</v>
      </c>
      <c r="T35" s="243"/>
      <c r="U35" s="243" t="n">
        <v>125.45302481182</v>
      </c>
      <c r="V35" s="243"/>
      <c r="W35" s="244" t="n">
        <v>126.143812234837</v>
      </c>
      <c r="X35" s="245"/>
      <c r="Y35" s="245"/>
    </row>
    <row r="36" s="246" customFormat="true" ht="18" hidden="false" customHeight="true" outlineLevel="0" collapsed="false">
      <c r="A36" s="257" t="n">
        <v>23</v>
      </c>
      <c r="B36" s="258" t="s">
        <v>274</v>
      </c>
      <c r="C36" s="240" t="s">
        <v>259</v>
      </c>
      <c r="D36" s="197" t="n">
        <v>410</v>
      </c>
      <c r="E36" s="197" t="n">
        <v>1150</v>
      </c>
      <c r="F36" s="242" t="n">
        <v>21.1</v>
      </c>
      <c r="G36" s="242" t="n">
        <v>51.6</v>
      </c>
      <c r="H36" s="242" t="n">
        <v>164.08</v>
      </c>
      <c r="I36" s="242" t="n">
        <v>422.55</v>
      </c>
      <c r="J36" s="242" t="n">
        <v>25</v>
      </c>
      <c r="K36" s="242" t="n">
        <v>76</v>
      </c>
      <c r="L36" s="242" t="n">
        <v>189.08</v>
      </c>
      <c r="M36" s="242" t="n">
        <v>498.55</v>
      </c>
      <c r="N36" s="242" t="n">
        <v>32.7</v>
      </c>
      <c r="O36" s="242" t="n">
        <v>90.77</v>
      </c>
      <c r="P36" s="242" t="n">
        <v>199.96</v>
      </c>
      <c r="Q36" s="242" t="n">
        <v>520.5</v>
      </c>
      <c r="R36" s="243" t="n">
        <v>118.483412322275</v>
      </c>
      <c r="S36" s="243" t="n">
        <v>147.286821705426</v>
      </c>
      <c r="T36" s="243" t="n">
        <v>76.4525993883792</v>
      </c>
      <c r="U36" s="243" t="n">
        <v>83.7281039991187</v>
      </c>
      <c r="V36" s="243" t="n">
        <v>94.5589117823565</v>
      </c>
      <c r="W36" s="244" t="n">
        <v>95.7829010566763</v>
      </c>
      <c r="X36" s="245"/>
      <c r="Y36" s="245"/>
    </row>
    <row r="37" s="246" customFormat="true" ht="18" hidden="false" customHeight="true" outlineLevel="0" collapsed="false">
      <c r="A37" s="257" t="n">
        <v>24</v>
      </c>
      <c r="B37" s="258" t="s">
        <v>224</v>
      </c>
      <c r="C37" s="240" t="s">
        <v>254</v>
      </c>
      <c r="D37" s="197"/>
      <c r="E37" s="197" t="n">
        <v>455</v>
      </c>
      <c r="F37" s="242"/>
      <c r="G37" s="242" t="n">
        <v>40.08</v>
      </c>
      <c r="H37" s="242"/>
      <c r="I37" s="242" t="n">
        <v>219.23</v>
      </c>
      <c r="J37" s="242"/>
      <c r="K37" s="242" t="n">
        <v>40</v>
      </c>
      <c r="L37" s="242"/>
      <c r="M37" s="242" t="n">
        <v>259.23</v>
      </c>
      <c r="N37" s="242"/>
      <c r="O37" s="242" t="n">
        <v>32.99</v>
      </c>
      <c r="P37" s="242"/>
      <c r="Q37" s="242" t="n">
        <v>238.18</v>
      </c>
      <c r="R37" s="243"/>
      <c r="S37" s="243" t="n">
        <v>99.8003992015968</v>
      </c>
      <c r="T37" s="243"/>
      <c r="U37" s="243" t="n">
        <v>121.248863291907</v>
      </c>
      <c r="V37" s="243"/>
      <c r="W37" s="244" t="n">
        <v>108.837853724074</v>
      </c>
      <c r="X37" s="245"/>
      <c r="Y37" s="245"/>
    </row>
    <row r="38" s="246" customFormat="true" ht="18" hidden="false" customHeight="true" outlineLevel="0" collapsed="false">
      <c r="A38" s="257" t="n">
        <v>25</v>
      </c>
      <c r="B38" s="258" t="s">
        <v>275</v>
      </c>
      <c r="C38" s="240" t="s">
        <v>254</v>
      </c>
      <c r="D38" s="197"/>
      <c r="E38" s="197" t="n">
        <v>1500</v>
      </c>
      <c r="F38" s="242"/>
      <c r="G38" s="242" t="n">
        <v>111.3</v>
      </c>
      <c r="H38" s="242"/>
      <c r="I38" s="242" t="n">
        <v>701.35</v>
      </c>
      <c r="J38" s="242"/>
      <c r="K38" s="242" t="n">
        <v>100</v>
      </c>
      <c r="L38" s="242"/>
      <c r="M38" s="242" t="n">
        <v>801.35</v>
      </c>
      <c r="N38" s="242"/>
      <c r="O38" s="242" t="n">
        <v>119.45</v>
      </c>
      <c r="P38" s="242"/>
      <c r="Q38" s="242" t="n">
        <v>740.1</v>
      </c>
      <c r="R38" s="243"/>
      <c r="S38" s="243" t="n">
        <v>89.8472596585804</v>
      </c>
      <c r="T38" s="243"/>
      <c r="U38" s="243" t="n">
        <v>83.7170364169108</v>
      </c>
      <c r="V38" s="243"/>
      <c r="W38" s="244" t="n">
        <v>108.275908660992</v>
      </c>
      <c r="X38" s="245"/>
      <c r="Y38" s="245"/>
    </row>
    <row r="39" s="246" customFormat="true" ht="18" hidden="false" customHeight="true" outlineLevel="0" collapsed="false">
      <c r="A39" s="257" t="n">
        <v>26</v>
      </c>
      <c r="B39" s="258" t="s">
        <v>276</v>
      </c>
      <c r="C39" s="240" t="s">
        <v>259</v>
      </c>
      <c r="D39" s="197" t="n">
        <v>1000</v>
      </c>
      <c r="E39" s="197" t="n">
        <v>1150</v>
      </c>
      <c r="F39" s="242" t="n">
        <v>101.06</v>
      </c>
      <c r="G39" s="242" t="n">
        <v>98.09</v>
      </c>
      <c r="H39" s="242" t="n">
        <v>580.49</v>
      </c>
      <c r="I39" s="242" t="n">
        <v>559.44</v>
      </c>
      <c r="J39" s="242" t="n">
        <v>100</v>
      </c>
      <c r="K39" s="242" t="n">
        <v>98</v>
      </c>
      <c r="L39" s="242" t="n">
        <v>680.49</v>
      </c>
      <c r="M39" s="242" t="n">
        <v>657.44</v>
      </c>
      <c r="N39" s="242" t="n">
        <v>78.24</v>
      </c>
      <c r="O39" s="242" t="n">
        <v>81.74</v>
      </c>
      <c r="P39" s="242" t="n">
        <v>602.5</v>
      </c>
      <c r="Q39" s="242" t="n">
        <v>609.89</v>
      </c>
      <c r="R39" s="243" t="n">
        <v>98.9511181476351</v>
      </c>
      <c r="S39" s="243" t="n">
        <v>99.9082475277806</v>
      </c>
      <c r="T39" s="243" t="n">
        <v>127.811860940695</v>
      </c>
      <c r="U39" s="243" t="n">
        <v>119.892341570834</v>
      </c>
      <c r="V39" s="243" t="n">
        <v>112.944398340249</v>
      </c>
      <c r="W39" s="244" t="n">
        <v>107.796487891259</v>
      </c>
      <c r="X39" s="245"/>
      <c r="Y39" s="245"/>
    </row>
    <row r="40" s="246" customFormat="true" ht="18" hidden="false" customHeight="true" outlineLevel="0" collapsed="false">
      <c r="A40" s="257" t="n">
        <v>27</v>
      </c>
      <c r="B40" s="258" t="s">
        <v>277</v>
      </c>
      <c r="C40" s="240" t="s">
        <v>254</v>
      </c>
      <c r="D40" s="197"/>
      <c r="E40" s="197" t="n">
        <v>400</v>
      </c>
      <c r="F40" s="242"/>
      <c r="G40" s="242" t="n">
        <v>26.89</v>
      </c>
      <c r="H40" s="242"/>
      <c r="I40" s="242" t="n">
        <v>162.58</v>
      </c>
      <c r="J40" s="242"/>
      <c r="K40" s="242" t="n">
        <v>28</v>
      </c>
      <c r="L40" s="242"/>
      <c r="M40" s="242" t="n">
        <v>190.58</v>
      </c>
      <c r="N40" s="242"/>
      <c r="O40" s="242" t="n">
        <v>31.2</v>
      </c>
      <c r="P40" s="242"/>
      <c r="Q40" s="242" t="n">
        <v>222.59</v>
      </c>
      <c r="R40" s="243"/>
      <c r="S40" s="243" t="n">
        <v>104.127928597992</v>
      </c>
      <c r="T40" s="243"/>
      <c r="U40" s="243" t="n">
        <v>89.7435897435898</v>
      </c>
      <c r="V40" s="243"/>
      <c r="W40" s="244" t="n">
        <v>85.6193000584034</v>
      </c>
      <c r="X40" s="245"/>
      <c r="Y40" s="245"/>
    </row>
    <row r="41" s="246" customFormat="true" ht="18" hidden="false" customHeight="true" outlineLevel="0" collapsed="false">
      <c r="A41" s="257" t="n">
        <v>28</v>
      </c>
      <c r="B41" s="258" t="s">
        <v>278</v>
      </c>
      <c r="C41" s="240" t="s">
        <v>259</v>
      </c>
      <c r="D41" s="197" t="n">
        <v>400</v>
      </c>
      <c r="E41" s="197" t="n">
        <v>1360</v>
      </c>
      <c r="F41" s="242" t="n">
        <v>36.39</v>
      </c>
      <c r="G41" s="242" t="n">
        <v>78.5</v>
      </c>
      <c r="H41" s="242" t="n">
        <v>195.75</v>
      </c>
      <c r="I41" s="242" t="n">
        <v>444.7</v>
      </c>
      <c r="J41" s="242" t="n">
        <v>38</v>
      </c>
      <c r="K41" s="242" t="n">
        <v>79</v>
      </c>
      <c r="L41" s="242" t="n">
        <v>233.75</v>
      </c>
      <c r="M41" s="242" t="n">
        <v>523.7</v>
      </c>
      <c r="N41" s="242" t="n">
        <v>19.91</v>
      </c>
      <c r="O41" s="242" t="n">
        <v>77.99</v>
      </c>
      <c r="P41" s="242" t="n">
        <v>201.8</v>
      </c>
      <c r="Q41" s="242" t="n">
        <v>705.9</v>
      </c>
      <c r="R41" s="243"/>
      <c r="S41" s="243" t="n">
        <v>100.636942675159</v>
      </c>
      <c r="T41" s="243"/>
      <c r="U41" s="243" t="n">
        <v>101.295037825362</v>
      </c>
      <c r="V41" s="243"/>
      <c r="W41" s="244" t="n">
        <v>74.1889786088681</v>
      </c>
      <c r="X41" s="263"/>
      <c r="Y41" s="245"/>
    </row>
    <row r="42" s="246" customFormat="true" ht="18" hidden="false" customHeight="true" outlineLevel="0" collapsed="false">
      <c r="A42" s="257" t="n">
        <v>29</v>
      </c>
      <c r="B42" s="258" t="s">
        <v>232</v>
      </c>
      <c r="C42" s="240" t="s">
        <v>259</v>
      </c>
      <c r="D42" s="197" t="n">
        <v>660</v>
      </c>
      <c r="E42" s="197" t="n">
        <v>1750</v>
      </c>
      <c r="F42" s="242" t="n">
        <v>38.79</v>
      </c>
      <c r="G42" s="242" t="n">
        <v>92.2</v>
      </c>
      <c r="H42" s="242" t="n">
        <v>292.76</v>
      </c>
      <c r="I42" s="242" t="n">
        <v>673.37</v>
      </c>
      <c r="J42" s="242" t="n">
        <v>50</v>
      </c>
      <c r="K42" s="242" t="n">
        <v>107</v>
      </c>
      <c r="L42" s="242" t="n">
        <v>342.76</v>
      </c>
      <c r="M42" s="242" t="n">
        <v>780.37</v>
      </c>
      <c r="N42" s="242" t="n">
        <v>51.35</v>
      </c>
      <c r="O42" s="242" t="n">
        <v>123.06</v>
      </c>
      <c r="P42" s="242" t="n">
        <v>347.15</v>
      </c>
      <c r="Q42" s="242" t="n">
        <v>917.38</v>
      </c>
      <c r="R42" s="243" t="n">
        <v>128.899200824955</v>
      </c>
      <c r="S42" s="243" t="n">
        <v>116.052060737527</v>
      </c>
      <c r="T42" s="243" t="n">
        <v>97.3709834469328</v>
      </c>
      <c r="U42" s="243" t="n">
        <v>86.9494555501381</v>
      </c>
      <c r="V42" s="243" t="n">
        <v>98.7354169667291</v>
      </c>
      <c r="W42" s="244" t="n">
        <v>85.065076631276</v>
      </c>
      <c r="X42" s="263"/>
      <c r="Y42" s="245"/>
    </row>
    <row r="43" s="246" customFormat="true" ht="18" hidden="false" customHeight="true" outlineLevel="0" collapsed="false">
      <c r="A43" s="257" t="n">
        <v>30</v>
      </c>
      <c r="B43" s="258" t="s">
        <v>151</v>
      </c>
      <c r="C43" s="240" t="s">
        <v>254</v>
      </c>
      <c r="D43" s="197"/>
      <c r="E43" s="197" t="n">
        <v>7800</v>
      </c>
      <c r="F43" s="242"/>
      <c r="G43" s="242" t="n">
        <v>598.5</v>
      </c>
      <c r="H43" s="242"/>
      <c r="I43" s="242" t="n">
        <v>3360.95</v>
      </c>
      <c r="J43" s="242"/>
      <c r="K43" s="242" t="n">
        <v>600</v>
      </c>
      <c r="L43" s="242"/>
      <c r="M43" s="242" t="n">
        <v>3960.95</v>
      </c>
      <c r="N43" s="242"/>
      <c r="O43" s="242" t="n">
        <v>536.5</v>
      </c>
      <c r="P43" s="242"/>
      <c r="Q43" s="242" t="n">
        <v>3948</v>
      </c>
      <c r="R43" s="243"/>
      <c r="S43" s="243" t="n">
        <v>100.250626566416</v>
      </c>
      <c r="T43" s="243"/>
      <c r="U43" s="243" t="n">
        <v>111.835973904939</v>
      </c>
      <c r="V43" s="243"/>
      <c r="W43" s="264" t="n">
        <v>100.328014184397</v>
      </c>
      <c r="X43" s="245"/>
      <c r="Y43" s="245"/>
    </row>
    <row r="44" s="246" customFormat="true" ht="25.5" hidden="false" customHeight="false" outlineLevel="0" collapsed="false">
      <c r="A44" s="257" t="n">
        <v>31</v>
      </c>
      <c r="B44" s="258" t="s">
        <v>279</v>
      </c>
      <c r="C44" s="240" t="s">
        <v>254</v>
      </c>
      <c r="D44" s="197"/>
      <c r="E44" s="197" t="n">
        <v>3300</v>
      </c>
      <c r="F44" s="242"/>
      <c r="G44" s="242" t="n">
        <v>268.98</v>
      </c>
      <c r="H44" s="242"/>
      <c r="I44" s="242" t="n">
        <v>1504.59</v>
      </c>
      <c r="J44" s="242"/>
      <c r="K44" s="242" t="n">
        <v>260</v>
      </c>
      <c r="L44" s="242"/>
      <c r="M44" s="242" t="n">
        <v>1764.59</v>
      </c>
      <c r="N44" s="242"/>
      <c r="O44" s="242" t="n">
        <v>237.17</v>
      </c>
      <c r="P44" s="265"/>
      <c r="Q44" s="265" t="n">
        <v>1737.1</v>
      </c>
      <c r="R44" s="243"/>
      <c r="S44" s="243" t="n">
        <v>96.6614618187226</v>
      </c>
      <c r="T44" s="243"/>
      <c r="U44" s="243" t="n">
        <v>109.626006661888</v>
      </c>
      <c r="V44" s="243"/>
      <c r="W44" s="244" t="n">
        <v>101.58252259513</v>
      </c>
      <c r="X44" s="245"/>
      <c r="Y44" s="245"/>
    </row>
    <row r="45" s="246" customFormat="true" ht="18" hidden="false" customHeight="true" outlineLevel="0" collapsed="false">
      <c r="A45" s="261" t="n">
        <v>32</v>
      </c>
      <c r="B45" s="258" t="s">
        <v>114</v>
      </c>
      <c r="C45" s="240" t="s">
        <v>259</v>
      </c>
      <c r="D45" s="197" t="n">
        <v>8000</v>
      </c>
      <c r="E45" s="197" t="n">
        <v>6800</v>
      </c>
      <c r="F45" s="242" t="n">
        <v>636.77</v>
      </c>
      <c r="G45" s="242" t="n">
        <v>529.6</v>
      </c>
      <c r="H45" s="242" t="n">
        <v>3759.287</v>
      </c>
      <c r="I45" s="242" t="n">
        <v>3061.08</v>
      </c>
      <c r="J45" s="242" t="n">
        <v>630</v>
      </c>
      <c r="K45" s="242" t="n">
        <v>507</v>
      </c>
      <c r="L45" s="242" t="n">
        <v>4389.287</v>
      </c>
      <c r="M45" s="242" t="n">
        <v>3568.08</v>
      </c>
      <c r="N45" s="242" t="n">
        <v>653.15</v>
      </c>
      <c r="O45" s="242" t="n">
        <v>575.24</v>
      </c>
      <c r="P45" s="242" t="n">
        <v>4306.8</v>
      </c>
      <c r="Q45" s="242" t="n">
        <v>3703.29</v>
      </c>
      <c r="R45" s="243" t="n">
        <v>98.9368217723825</v>
      </c>
      <c r="S45" s="243" t="n">
        <v>95.7326283987916</v>
      </c>
      <c r="T45" s="243" t="n">
        <v>96.455638061701</v>
      </c>
      <c r="U45" s="243" t="n">
        <v>88.137125373757</v>
      </c>
      <c r="V45" s="243" t="n">
        <v>101.915273520944</v>
      </c>
      <c r="W45" s="244" t="n">
        <v>96.3489221746069</v>
      </c>
      <c r="X45" s="245"/>
      <c r="Y45" s="245"/>
    </row>
    <row r="46" s="246" customFormat="true" ht="18" hidden="false" customHeight="true" outlineLevel="0" collapsed="false">
      <c r="A46" s="257"/>
      <c r="B46" s="258" t="s">
        <v>280</v>
      </c>
      <c r="C46" s="240" t="s">
        <v>259</v>
      </c>
      <c r="D46" s="242"/>
      <c r="E46" s="242"/>
      <c r="F46" s="242" t="n">
        <v>36.06</v>
      </c>
      <c r="G46" s="242" t="n">
        <v>23.97</v>
      </c>
      <c r="H46" s="242" t="n">
        <v>209.94</v>
      </c>
      <c r="I46" s="242" t="n">
        <v>135.97</v>
      </c>
      <c r="J46" s="242" t="n">
        <v>75</v>
      </c>
      <c r="K46" s="242" t="n">
        <v>50</v>
      </c>
      <c r="L46" s="242" t="n">
        <v>284.94</v>
      </c>
      <c r="M46" s="242" t="n">
        <v>185.97</v>
      </c>
      <c r="N46" s="242" t="n">
        <v>86.78</v>
      </c>
      <c r="O46" s="242" t="n">
        <v>57.48</v>
      </c>
      <c r="P46" s="242" t="n">
        <v>676.78</v>
      </c>
      <c r="Q46" s="242" t="n">
        <v>440.48</v>
      </c>
      <c r="R46" s="243" t="n">
        <v>207.986688851913</v>
      </c>
      <c r="S46" s="243" t="n">
        <v>208.594075928244</v>
      </c>
      <c r="T46" s="243" t="n">
        <v>86.4254436506108</v>
      </c>
      <c r="U46" s="243" t="n">
        <v>86.9867780097425</v>
      </c>
      <c r="V46" s="243" t="n">
        <v>42.1023079878247</v>
      </c>
      <c r="W46" s="244" t="n">
        <v>42.2198510715583</v>
      </c>
      <c r="X46" s="245"/>
      <c r="Y46" s="245"/>
    </row>
    <row r="47" s="246" customFormat="true" ht="18" hidden="false" customHeight="true" outlineLevel="0" collapsed="false">
      <c r="A47" s="257" t="n">
        <v>33</v>
      </c>
      <c r="B47" s="258" t="s">
        <v>281</v>
      </c>
      <c r="C47" s="240" t="s">
        <v>254</v>
      </c>
      <c r="D47" s="266"/>
      <c r="E47" s="267" t="n">
        <v>2200</v>
      </c>
      <c r="F47" s="242"/>
      <c r="G47" s="242" t="n">
        <v>178.5</v>
      </c>
      <c r="H47" s="242"/>
      <c r="I47" s="242" t="n">
        <v>1089.37</v>
      </c>
      <c r="J47" s="242"/>
      <c r="K47" s="242" t="n">
        <v>200</v>
      </c>
      <c r="L47" s="242"/>
      <c r="M47" s="242" t="n">
        <v>1289.37</v>
      </c>
      <c r="N47" s="242"/>
      <c r="O47" s="242" t="n">
        <v>202.89</v>
      </c>
      <c r="P47" s="242"/>
      <c r="Q47" s="242" t="n">
        <v>1159.299</v>
      </c>
      <c r="R47" s="243"/>
      <c r="S47" s="243" t="n">
        <v>112.044817927171</v>
      </c>
      <c r="T47" s="243"/>
      <c r="U47" s="243" t="n">
        <v>98.5755828281335</v>
      </c>
      <c r="V47" s="243"/>
      <c r="W47" s="244" t="n">
        <v>111.219797481064</v>
      </c>
      <c r="X47" s="245"/>
      <c r="Y47" s="245"/>
    </row>
    <row r="48" s="246" customFormat="true" ht="18" hidden="false" customHeight="true" outlineLevel="0" collapsed="false">
      <c r="A48" s="257" t="n">
        <v>34</v>
      </c>
      <c r="B48" s="258" t="s">
        <v>282</v>
      </c>
      <c r="C48" s="240" t="s">
        <v>259</v>
      </c>
      <c r="D48" s="242"/>
      <c r="E48" s="242" t="n">
        <v>2900</v>
      </c>
      <c r="F48" s="268" t="n">
        <v>57.29</v>
      </c>
      <c r="G48" s="268" t="n">
        <v>210.78</v>
      </c>
      <c r="H48" s="242" t="n">
        <v>318.45</v>
      </c>
      <c r="I48" s="242" t="n">
        <v>1228.65</v>
      </c>
      <c r="J48" s="268" t="n">
        <v>60</v>
      </c>
      <c r="K48" s="268" t="n">
        <v>218</v>
      </c>
      <c r="L48" s="242" t="n">
        <v>378.45</v>
      </c>
      <c r="M48" s="242" t="n">
        <v>1446.65</v>
      </c>
      <c r="N48" s="268" t="n">
        <v>53.35</v>
      </c>
      <c r="O48" s="268" t="n">
        <v>233.96</v>
      </c>
      <c r="P48" s="242" t="n">
        <v>373.89</v>
      </c>
      <c r="Q48" s="242" t="n">
        <v>1584.96</v>
      </c>
      <c r="R48" s="243" t="n">
        <v>104.730319427474</v>
      </c>
      <c r="S48" s="243" t="n">
        <v>103.425372426226</v>
      </c>
      <c r="T48" s="243" t="n">
        <v>112.464854732896</v>
      </c>
      <c r="U48" s="243" t="n">
        <v>93.1783210805266</v>
      </c>
      <c r="V48" s="243" t="n">
        <v>101.219610045735</v>
      </c>
      <c r="W48" s="244" t="n">
        <v>91.2735968100141</v>
      </c>
      <c r="X48" s="245"/>
      <c r="Y48" s="245"/>
    </row>
    <row r="49" s="246" customFormat="true" ht="25.5" hidden="false" customHeight="false" outlineLevel="0" collapsed="false">
      <c r="A49" s="257" t="n">
        <v>35</v>
      </c>
      <c r="B49" s="258" t="s">
        <v>283</v>
      </c>
      <c r="C49" s="240" t="s">
        <v>254</v>
      </c>
      <c r="D49" s="242"/>
      <c r="E49" s="242" t="n">
        <v>500</v>
      </c>
      <c r="F49" s="242"/>
      <c r="G49" s="242" t="n">
        <v>39</v>
      </c>
      <c r="H49" s="242"/>
      <c r="I49" s="242" t="n">
        <v>230.46</v>
      </c>
      <c r="J49" s="242"/>
      <c r="K49" s="242" t="n">
        <v>30</v>
      </c>
      <c r="L49" s="242"/>
      <c r="M49" s="242" t="n">
        <v>260.46</v>
      </c>
      <c r="N49" s="242"/>
      <c r="O49" s="242" t="n">
        <v>36.05</v>
      </c>
      <c r="P49" s="242"/>
      <c r="Q49" s="242" t="n">
        <v>238.94</v>
      </c>
      <c r="R49" s="243"/>
      <c r="S49" s="269" t="n">
        <v>76.9230769230769</v>
      </c>
      <c r="T49" s="243"/>
      <c r="U49" s="269" t="n">
        <v>83.2177531206658</v>
      </c>
      <c r="V49" s="243"/>
      <c r="W49" s="270" t="n">
        <v>109.006445132669</v>
      </c>
      <c r="X49" s="245"/>
      <c r="Y49" s="245"/>
    </row>
    <row r="50" s="237" customFormat="true" ht="18" hidden="false" customHeight="true" outlineLevel="0" collapsed="false">
      <c r="A50" s="257" t="n">
        <v>36</v>
      </c>
      <c r="B50" s="258" t="s">
        <v>284</v>
      </c>
      <c r="C50" s="271" t="s">
        <v>254</v>
      </c>
      <c r="D50" s="242"/>
      <c r="E50" s="197" t="n">
        <v>9500</v>
      </c>
      <c r="F50" s="242"/>
      <c r="G50" s="242" t="n">
        <v>1069.9</v>
      </c>
      <c r="H50" s="242"/>
      <c r="I50" s="242" t="n">
        <v>5670.67</v>
      </c>
      <c r="J50" s="242"/>
      <c r="K50" s="242" t="n">
        <v>1050</v>
      </c>
      <c r="L50" s="242"/>
      <c r="M50" s="242" t="n">
        <v>6720.67</v>
      </c>
      <c r="N50" s="242"/>
      <c r="O50" s="242" t="n">
        <v>612.5</v>
      </c>
      <c r="P50" s="242"/>
      <c r="Q50" s="242" t="n">
        <v>3494.8</v>
      </c>
      <c r="R50" s="243"/>
      <c r="S50" s="243" t="n">
        <v>98.1400130853351</v>
      </c>
      <c r="T50" s="243"/>
      <c r="U50" s="243" t="n">
        <v>171.428571428571</v>
      </c>
      <c r="V50" s="243"/>
      <c r="W50" s="244" t="n">
        <v>192.304852924345</v>
      </c>
      <c r="X50" s="236"/>
      <c r="Y50" s="236"/>
    </row>
    <row r="51" s="237" customFormat="true" ht="25.5" hidden="false" customHeight="false" outlineLevel="0" collapsed="false">
      <c r="A51" s="257" t="n">
        <v>37</v>
      </c>
      <c r="B51" s="258" t="s">
        <v>285</v>
      </c>
      <c r="C51" s="240" t="s">
        <v>254</v>
      </c>
      <c r="D51" s="242"/>
      <c r="E51" s="197" t="n">
        <v>17000</v>
      </c>
      <c r="F51" s="242"/>
      <c r="G51" s="242" t="n">
        <v>1361.34</v>
      </c>
      <c r="H51" s="242"/>
      <c r="I51" s="242" t="n">
        <v>7654.5</v>
      </c>
      <c r="J51" s="242"/>
      <c r="K51" s="242" t="n">
        <v>1350</v>
      </c>
      <c r="L51" s="242"/>
      <c r="M51" s="242" t="n">
        <v>9004.5</v>
      </c>
      <c r="N51" s="242"/>
      <c r="O51" s="242" t="n">
        <v>1279.85</v>
      </c>
      <c r="P51" s="242"/>
      <c r="Q51" s="242" t="n">
        <v>8574</v>
      </c>
      <c r="R51" s="243"/>
      <c r="S51" s="243" t="n">
        <v>99.1669972233241</v>
      </c>
      <c r="T51" s="243"/>
      <c r="U51" s="243" t="n">
        <v>105.481111067703</v>
      </c>
      <c r="V51" s="243"/>
      <c r="W51" s="244" t="n">
        <v>105.020993701889</v>
      </c>
      <c r="X51" s="236"/>
      <c r="Y51" s="236"/>
    </row>
    <row r="52" s="237" customFormat="true" ht="15.75" hidden="false" customHeight="false" outlineLevel="0" collapsed="false">
      <c r="A52" s="257" t="n">
        <v>38</v>
      </c>
      <c r="B52" s="258" t="s">
        <v>286</v>
      </c>
      <c r="C52" s="240" t="s">
        <v>254</v>
      </c>
      <c r="D52" s="242"/>
      <c r="E52" s="197" t="n">
        <v>730</v>
      </c>
      <c r="F52" s="242"/>
      <c r="G52" s="242" t="n">
        <v>61.44</v>
      </c>
      <c r="H52" s="242"/>
      <c r="I52" s="242" t="n">
        <v>356.2</v>
      </c>
      <c r="J52" s="242"/>
      <c r="K52" s="242" t="n">
        <v>75</v>
      </c>
      <c r="L52" s="242"/>
      <c r="M52" s="242" t="n">
        <v>431.2</v>
      </c>
      <c r="N52" s="242"/>
      <c r="O52" s="242" t="n">
        <v>41.76</v>
      </c>
      <c r="P52" s="242"/>
      <c r="Q52" s="242" t="n">
        <v>281.45</v>
      </c>
      <c r="R52" s="243"/>
      <c r="S52" s="243" t="n">
        <v>122.0703125</v>
      </c>
      <c r="T52" s="243"/>
      <c r="U52" s="243" t="n">
        <v>179.597701149425</v>
      </c>
      <c r="V52" s="243"/>
      <c r="W52" s="244" t="n">
        <v>153.20660863386</v>
      </c>
      <c r="X52" s="236"/>
      <c r="Y52" s="236"/>
    </row>
    <row r="53" s="237" customFormat="true" ht="25.5" hidden="false" customHeight="false" outlineLevel="0" collapsed="false">
      <c r="A53" s="257" t="n">
        <v>39</v>
      </c>
      <c r="B53" s="258" t="s">
        <v>287</v>
      </c>
      <c r="C53" s="272" t="s">
        <v>87</v>
      </c>
      <c r="D53" s="197" t="n">
        <v>22000</v>
      </c>
      <c r="E53" s="197" t="n">
        <v>700</v>
      </c>
      <c r="F53" s="242" t="n">
        <v>1324</v>
      </c>
      <c r="G53" s="242" t="n">
        <v>39.52</v>
      </c>
      <c r="H53" s="242" t="n">
        <v>6037</v>
      </c>
      <c r="I53" s="242" t="n">
        <v>207.64</v>
      </c>
      <c r="J53" s="242" t="n">
        <v>1035</v>
      </c>
      <c r="K53" s="242" t="n">
        <v>39</v>
      </c>
      <c r="L53" s="242" t="n">
        <v>7072</v>
      </c>
      <c r="M53" s="242" t="n">
        <v>246.64</v>
      </c>
      <c r="N53" s="242" t="n">
        <v>1774</v>
      </c>
      <c r="O53" s="242" t="n">
        <v>44.82</v>
      </c>
      <c r="P53" s="242" t="n">
        <v>12372</v>
      </c>
      <c r="Q53" s="242" t="n">
        <v>276.94</v>
      </c>
      <c r="R53" s="243" t="n">
        <v>78.1722054380665</v>
      </c>
      <c r="S53" s="243"/>
      <c r="T53" s="243" t="n">
        <v>58.3427282976325</v>
      </c>
      <c r="U53" s="243" t="n">
        <v>87.0147255689425</v>
      </c>
      <c r="V53" s="243" t="n">
        <v>57.1613320400905</v>
      </c>
      <c r="W53" s="244" t="n">
        <v>89.0590019498809</v>
      </c>
      <c r="X53" s="236"/>
      <c r="Y53" s="236"/>
    </row>
    <row r="54" s="237" customFormat="true" ht="25.5" hidden="false" customHeight="false" outlineLevel="0" collapsed="false">
      <c r="A54" s="261" t="n">
        <v>40</v>
      </c>
      <c r="B54" s="258" t="s">
        <v>288</v>
      </c>
      <c r="C54" s="240" t="s">
        <v>254</v>
      </c>
      <c r="D54" s="242"/>
      <c r="E54" s="197" t="n">
        <v>1200</v>
      </c>
      <c r="F54" s="242"/>
      <c r="G54" s="242" t="n">
        <v>188.76</v>
      </c>
      <c r="H54" s="242"/>
      <c r="I54" s="242" t="n">
        <v>421.3</v>
      </c>
      <c r="J54" s="242"/>
      <c r="K54" s="242" t="n">
        <v>27</v>
      </c>
      <c r="L54" s="242"/>
      <c r="M54" s="242" t="n">
        <v>448.3</v>
      </c>
      <c r="N54" s="242"/>
      <c r="O54" s="242" t="n">
        <v>66.6</v>
      </c>
      <c r="P54" s="242"/>
      <c r="Q54" s="242" t="n">
        <v>655.14</v>
      </c>
      <c r="R54" s="243"/>
      <c r="S54" s="243"/>
      <c r="T54" s="243"/>
      <c r="U54" s="243" t="n">
        <v>40.5405405405405</v>
      </c>
      <c r="V54" s="243"/>
      <c r="W54" s="244" t="n">
        <v>68.4281222334158</v>
      </c>
      <c r="X54" s="236"/>
      <c r="Y54" s="236"/>
    </row>
    <row r="55" s="237" customFormat="true" ht="25.5" hidden="false" customHeight="false" outlineLevel="0" collapsed="false">
      <c r="A55" s="261" t="n">
        <v>41</v>
      </c>
      <c r="B55" s="258" t="s">
        <v>289</v>
      </c>
      <c r="C55" s="240" t="s">
        <v>254</v>
      </c>
      <c r="D55" s="242"/>
      <c r="E55" s="273" t="n">
        <v>2300</v>
      </c>
      <c r="F55" s="268"/>
      <c r="G55" s="268" t="n">
        <v>381.55</v>
      </c>
      <c r="H55" s="242"/>
      <c r="I55" s="242" t="n">
        <v>1672.15</v>
      </c>
      <c r="J55" s="268"/>
      <c r="K55" s="268" t="n">
        <v>335</v>
      </c>
      <c r="L55" s="242"/>
      <c r="M55" s="242" t="n">
        <v>2007.15</v>
      </c>
      <c r="N55" s="268"/>
      <c r="O55" s="268" t="n">
        <v>131.702</v>
      </c>
      <c r="P55" s="242"/>
      <c r="Q55" s="242" t="n">
        <v>750.922</v>
      </c>
      <c r="R55" s="243"/>
      <c r="S55" s="243" t="n">
        <v>87.7997641200367</v>
      </c>
      <c r="T55" s="243"/>
      <c r="U55" s="243" t="n">
        <v>254.362120544866</v>
      </c>
      <c r="V55" s="243"/>
      <c r="W55" s="244" t="n">
        <v>267.291409760268</v>
      </c>
      <c r="X55" s="236"/>
      <c r="Y55" s="236"/>
    </row>
    <row r="56" s="246" customFormat="true" ht="25.5" hidden="false" customHeight="false" outlineLevel="0" collapsed="false">
      <c r="A56" s="247" t="s">
        <v>86</v>
      </c>
      <c r="B56" s="248" t="s">
        <v>290</v>
      </c>
      <c r="C56" s="249"/>
      <c r="D56" s="250"/>
      <c r="E56" s="251" t="n">
        <v>8070</v>
      </c>
      <c r="F56" s="251"/>
      <c r="G56" s="251" t="n">
        <v>320.76</v>
      </c>
      <c r="H56" s="251"/>
      <c r="I56" s="251" t="n">
        <v>2031.69</v>
      </c>
      <c r="J56" s="251"/>
      <c r="K56" s="251" t="n">
        <v>330</v>
      </c>
      <c r="L56" s="251"/>
      <c r="M56" s="251" t="n">
        <v>2361.69</v>
      </c>
      <c r="N56" s="251"/>
      <c r="O56" s="251" t="n">
        <v>420.67</v>
      </c>
      <c r="P56" s="251"/>
      <c r="Q56" s="251" t="n">
        <v>2810.15</v>
      </c>
      <c r="R56" s="252"/>
      <c r="S56" s="252" t="n">
        <v>102.880658436214</v>
      </c>
      <c r="T56" s="252"/>
      <c r="U56" s="252" t="n">
        <v>78.4462880642784</v>
      </c>
      <c r="V56" s="252"/>
      <c r="W56" s="253" t="n">
        <v>84.0414212764443</v>
      </c>
      <c r="X56" s="245"/>
      <c r="Y56" s="245"/>
    </row>
    <row r="57" s="246" customFormat="true" ht="18.75" hidden="false" customHeight="true" outlineLevel="0" collapsed="false">
      <c r="A57" s="257" t="n">
        <v>1</v>
      </c>
      <c r="B57" s="258" t="s">
        <v>204</v>
      </c>
      <c r="C57" s="240" t="s">
        <v>254</v>
      </c>
      <c r="D57" s="242"/>
      <c r="E57" s="274" t="n">
        <v>320</v>
      </c>
      <c r="F57" s="184"/>
      <c r="G57" s="184" t="n">
        <v>27.48</v>
      </c>
      <c r="H57" s="184"/>
      <c r="I57" s="184" t="n">
        <v>142.96</v>
      </c>
      <c r="J57" s="242"/>
      <c r="K57" s="242" t="n">
        <v>28</v>
      </c>
      <c r="L57" s="242"/>
      <c r="M57" s="242" t="n">
        <v>170.96</v>
      </c>
      <c r="N57" s="242"/>
      <c r="O57" s="242" t="n">
        <v>26.53</v>
      </c>
      <c r="P57" s="265"/>
      <c r="Q57" s="265" t="n">
        <v>152.3</v>
      </c>
      <c r="R57" s="243"/>
      <c r="S57" s="243" t="n">
        <v>101.892285298399</v>
      </c>
      <c r="T57" s="243"/>
      <c r="U57" s="243" t="n">
        <v>105.540897097625</v>
      </c>
      <c r="V57" s="243"/>
      <c r="W57" s="244" t="n">
        <v>112.252133946159</v>
      </c>
      <c r="X57" s="245"/>
      <c r="Y57" s="245"/>
    </row>
    <row r="58" s="246" customFormat="true" ht="25.5" hidden="false" customHeight="false" outlineLevel="0" collapsed="false">
      <c r="A58" s="257" t="n">
        <v>2</v>
      </c>
      <c r="B58" s="258" t="s">
        <v>218</v>
      </c>
      <c r="C58" s="240" t="s">
        <v>254</v>
      </c>
      <c r="D58" s="242"/>
      <c r="E58" s="274" t="n">
        <v>200</v>
      </c>
      <c r="F58" s="184"/>
      <c r="G58" s="184" t="n">
        <v>9.39</v>
      </c>
      <c r="H58" s="184"/>
      <c r="I58" s="184" t="n">
        <v>69.4</v>
      </c>
      <c r="J58" s="242"/>
      <c r="K58" s="242" t="n">
        <v>10</v>
      </c>
      <c r="L58" s="242"/>
      <c r="M58" s="242" t="n">
        <v>79.4</v>
      </c>
      <c r="N58" s="242"/>
      <c r="O58" s="242" t="n">
        <v>9.79</v>
      </c>
      <c r="P58" s="265"/>
      <c r="Q58" s="265" t="n">
        <v>78.65</v>
      </c>
      <c r="R58" s="269"/>
      <c r="S58" s="269" t="n">
        <v>106.496272630458</v>
      </c>
      <c r="T58" s="269"/>
      <c r="U58" s="269" t="n">
        <v>102.145045965271</v>
      </c>
      <c r="V58" s="269"/>
      <c r="W58" s="270" t="n">
        <v>100.953591862683</v>
      </c>
      <c r="X58" s="245"/>
      <c r="Y58" s="245"/>
    </row>
    <row r="59" customFormat="false" ht="15.75" hidden="false" customHeight="false" outlineLevel="0" collapsed="false">
      <c r="A59" s="257" t="n">
        <v>3</v>
      </c>
      <c r="B59" s="258" t="s">
        <v>291</v>
      </c>
      <c r="C59" s="240" t="s">
        <v>254</v>
      </c>
      <c r="D59" s="242"/>
      <c r="E59" s="275" t="n">
        <v>1300</v>
      </c>
      <c r="F59" s="184" t="n">
        <v>231.15</v>
      </c>
      <c r="G59" s="184" t="n">
        <v>105.87</v>
      </c>
      <c r="H59" s="184" t="n">
        <v>1415.53</v>
      </c>
      <c r="I59" s="184" t="n">
        <v>642.44</v>
      </c>
      <c r="J59" s="242" t="n">
        <v>270</v>
      </c>
      <c r="K59" s="242" t="n">
        <v>122</v>
      </c>
      <c r="L59" s="242" t="n">
        <v>1685.53</v>
      </c>
      <c r="M59" s="242" t="n">
        <v>764.44</v>
      </c>
      <c r="N59" s="242" t="n">
        <v>256.5</v>
      </c>
      <c r="O59" s="242" t="n">
        <v>121.42</v>
      </c>
      <c r="P59" s="265" t="n">
        <v>1390.42</v>
      </c>
      <c r="Q59" s="265" t="n">
        <v>628.09</v>
      </c>
      <c r="R59" s="243" t="n">
        <v>116.807268007787</v>
      </c>
      <c r="S59" s="243" t="n">
        <v>115.2356663833</v>
      </c>
      <c r="T59" s="243" t="n">
        <v>105.263157894737</v>
      </c>
      <c r="U59" s="243" t="n">
        <v>100.477680777467</v>
      </c>
      <c r="V59" s="243" t="n">
        <v>121.224522086851</v>
      </c>
      <c r="W59" s="244" t="n">
        <v>121.70867232403</v>
      </c>
    </row>
    <row r="60" s="246" customFormat="true" ht="25.5" hidden="false" customHeight="false" outlineLevel="0" collapsed="false">
      <c r="A60" s="257" t="n">
        <v>4</v>
      </c>
      <c r="B60" s="258" t="s">
        <v>292</v>
      </c>
      <c r="C60" s="240" t="s">
        <v>254</v>
      </c>
      <c r="D60" s="242"/>
      <c r="E60" s="197" t="n">
        <v>2500</v>
      </c>
      <c r="F60" s="184"/>
      <c r="G60" s="184" t="n">
        <v>24.3</v>
      </c>
      <c r="H60" s="184"/>
      <c r="I60" s="184" t="n">
        <v>145.05</v>
      </c>
      <c r="J60" s="242"/>
      <c r="K60" s="242" t="n">
        <v>20</v>
      </c>
      <c r="L60" s="242"/>
      <c r="M60" s="242" t="n">
        <v>165.05</v>
      </c>
      <c r="N60" s="242"/>
      <c r="O60" s="242" t="n">
        <v>26.59</v>
      </c>
      <c r="P60" s="265"/>
      <c r="Q60" s="265" t="n">
        <v>452.46</v>
      </c>
      <c r="R60" s="243"/>
      <c r="S60" s="243" t="n">
        <v>82.3045267489712</v>
      </c>
      <c r="T60" s="243"/>
      <c r="U60" s="243" t="n">
        <v>75.2162467092892</v>
      </c>
      <c r="V60" s="243"/>
      <c r="W60" s="244" t="n">
        <v>36.478362728197</v>
      </c>
      <c r="X60" s="245"/>
      <c r="Y60" s="245"/>
    </row>
    <row r="61" s="237" customFormat="true" ht="18.75" hidden="false" customHeight="true" outlineLevel="0" collapsed="false">
      <c r="A61" s="257" t="n">
        <v>5</v>
      </c>
      <c r="B61" s="276" t="s">
        <v>293</v>
      </c>
      <c r="C61" s="240" t="s">
        <v>254</v>
      </c>
      <c r="D61" s="242"/>
      <c r="E61" s="242" t="n">
        <v>2450</v>
      </c>
      <c r="F61" s="184"/>
      <c r="G61" s="184" t="n">
        <v>114.6</v>
      </c>
      <c r="H61" s="184"/>
      <c r="I61" s="184" t="n">
        <v>734.86</v>
      </c>
      <c r="J61" s="242"/>
      <c r="K61" s="242" t="n">
        <v>120</v>
      </c>
      <c r="L61" s="242"/>
      <c r="M61" s="242" t="n">
        <v>854.86</v>
      </c>
      <c r="N61" s="242"/>
      <c r="O61" s="242" t="n">
        <v>163.29</v>
      </c>
      <c r="P61" s="265"/>
      <c r="Q61" s="242" t="n">
        <v>1105.05</v>
      </c>
      <c r="R61" s="243"/>
      <c r="S61" s="243" t="n">
        <v>104.712041884817</v>
      </c>
      <c r="T61" s="243"/>
      <c r="U61" s="243" t="n">
        <v>73.4888848061731</v>
      </c>
      <c r="V61" s="243"/>
      <c r="W61" s="244" t="n">
        <v>77.359395502466</v>
      </c>
      <c r="X61" s="236"/>
      <c r="Y61" s="236"/>
    </row>
    <row r="62" s="237" customFormat="true" ht="25.5" hidden="false" customHeight="false" outlineLevel="0" collapsed="false">
      <c r="A62" s="257" t="n">
        <v>6</v>
      </c>
      <c r="B62" s="258" t="s">
        <v>294</v>
      </c>
      <c r="C62" s="240" t="s">
        <v>254</v>
      </c>
      <c r="D62" s="242"/>
      <c r="E62" s="274" t="n">
        <v>1300</v>
      </c>
      <c r="F62" s="184"/>
      <c r="G62" s="184" t="n">
        <v>39.12</v>
      </c>
      <c r="H62" s="184"/>
      <c r="I62" s="184" t="n">
        <v>296.98</v>
      </c>
      <c r="J62" s="242"/>
      <c r="K62" s="242" t="n">
        <v>30</v>
      </c>
      <c r="L62" s="242"/>
      <c r="M62" s="242" t="n">
        <v>326.98</v>
      </c>
      <c r="N62" s="242"/>
      <c r="O62" s="242" t="n">
        <v>73.05</v>
      </c>
      <c r="P62" s="265"/>
      <c r="Q62" s="265" t="n">
        <v>393.6</v>
      </c>
      <c r="R62" s="269"/>
      <c r="S62" s="269" t="n">
        <v>76.6871165644172</v>
      </c>
      <c r="T62" s="269"/>
      <c r="U62" s="269" t="n">
        <v>41.0677618069815</v>
      </c>
      <c r="V62" s="269"/>
      <c r="W62" s="270" t="n">
        <v>83.0741869918699</v>
      </c>
      <c r="X62" s="236"/>
      <c r="Y62" s="236"/>
    </row>
    <row r="63" s="246" customFormat="true" ht="15.75" hidden="false" customHeight="false" outlineLevel="0" collapsed="false">
      <c r="A63" s="247" t="s">
        <v>87</v>
      </c>
      <c r="B63" s="248" t="s">
        <v>295</v>
      </c>
      <c r="C63" s="249"/>
      <c r="D63" s="254"/>
      <c r="E63" s="254" t="n">
        <v>6410</v>
      </c>
      <c r="F63" s="254"/>
      <c r="G63" s="254" t="n">
        <v>368.26</v>
      </c>
      <c r="H63" s="254"/>
      <c r="I63" s="254" t="n">
        <v>2499.6</v>
      </c>
      <c r="J63" s="254"/>
      <c r="K63" s="254" t="n">
        <v>380</v>
      </c>
      <c r="L63" s="254"/>
      <c r="M63" s="254" t="n">
        <v>2879.6</v>
      </c>
      <c r="N63" s="254"/>
      <c r="O63" s="254" t="n">
        <v>459.2</v>
      </c>
      <c r="P63" s="254" t="n">
        <v>0</v>
      </c>
      <c r="Q63" s="254" t="n">
        <v>3232.4</v>
      </c>
      <c r="R63" s="255"/>
      <c r="S63" s="255" t="n">
        <v>103.187965024711</v>
      </c>
      <c r="T63" s="255"/>
      <c r="U63" s="255" t="n">
        <v>82.7526132404181</v>
      </c>
      <c r="V63" s="255"/>
      <c r="W63" s="256" t="n">
        <v>89.0855092191561</v>
      </c>
      <c r="X63" s="245"/>
      <c r="Y63" s="245"/>
    </row>
    <row r="64" s="237" customFormat="true" ht="25.5" hidden="false" customHeight="false" outlineLevel="0" collapsed="false">
      <c r="A64" s="238"/>
      <c r="B64" s="239" t="s">
        <v>296</v>
      </c>
      <c r="C64" s="240" t="s">
        <v>254</v>
      </c>
      <c r="D64" s="242"/>
      <c r="E64" s="242" t="n">
        <v>6410</v>
      </c>
      <c r="F64" s="260"/>
      <c r="G64" s="260" t="n">
        <v>368.26</v>
      </c>
      <c r="H64" s="260"/>
      <c r="I64" s="260" t="n">
        <v>2499.6</v>
      </c>
      <c r="J64" s="260"/>
      <c r="K64" s="260" t="n">
        <v>380</v>
      </c>
      <c r="L64" s="260"/>
      <c r="M64" s="260" t="n">
        <v>2879.6</v>
      </c>
      <c r="N64" s="260"/>
      <c r="O64" s="260" t="n">
        <v>459.2</v>
      </c>
      <c r="P64" s="241"/>
      <c r="Q64" s="241" t="n">
        <v>3232.4</v>
      </c>
      <c r="R64" s="269"/>
      <c r="S64" s="255" t="n">
        <v>103.187965024711</v>
      </c>
      <c r="T64" s="269"/>
      <c r="U64" s="255" t="n">
        <v>82.7526132404181</v>
      </c>
      <c r="V64" s="269"/>
      <c r="W64" s="256" t="n">
        <v>89.0855092191561</v>
      </c>
      <c r="X64" s="236"/>
      <c r="Y64" s="236"/>
    </row>
    <row r="65" s="277" customFormat="true" ht="18" hidden="false" customHeight="true" outlineLevel="0" collapsed="false">
      <c r="A65" s="238" t="n">
        <v>1</v>
      </c>
      <c r="B65" s="239" t="s">
        <v>297</v>
      </c>
      <c r="C65" s="272" t="s">
        <v>87</v>
      </c>
      <c r="D65" s="242" t="n">
        <v>38000</v>
      </c>
      <c r="E65" s="242" t="n">
        <v>500</v>
      </c>
      <c r="F65" s="260" t="n">
        <v>667</v>
      </c>
      <c r="G65" s="260" t="n">
        <v>9.17</v>
      </c>
      <c r="H65" s="260" t="n">
        <v>7941</v>
      </c>
      <c r="I65" s="260" t="n">
        <v>78.33</v>
      </c>
      <c r="J65" s="260" t="n">
        <v>965</v>
      </c>
      <c r="K65" s="260" t="n">
        <v>9.4</v>
      </c>
      <c r="L65" s="260" t="n">
        <v>8906</v>
      </c>
      <c r="M65" s="260" t="n">
        <v>87.73</v>
      </c>
      <c r="N65" s="260" t="n">
        <v>2144</v>
      </c>
      <c r="O65" s="260" t="n">
        <v>25.72</v>
      </c>
      <c r="P65" s="260" t="n">
        <v>25481</v>
      </c>
      <c r="Q65" s="260" t="n">
        <v>322.72</v>
      </c>
      <c r="R65" s="269" t="n">
        <v>144.677661169415</v>
      </c>
      <c r="S65" s="255" t="n">
        <v>102.508178844057</v>
      </c>
      <c r="T65" s="269" t="n">
        <v>45.009328358209</v>
      </c>
      <c r="U65" s="255" t="n">
        <v>36.5474339035769</v>
      </c>
      <c r="V65" s="269" t="n">
        <v>34.9515325144225</v>
      </c>
      <c r="W65" s="256" t="n">
        <v>27.1845562716906</v>
      </c>
      <c r="X65" s="156"/>
      <c r="Y65" s="156"/>
    </row>
    <row r="66" s="277" customFormat="true" ht="18" hidden="false" customHeight="true" outlineLevel="0" collapsed="false">
      <c r="A66" s="238" t="n">
        <v>2</v>
      </c>
      <c r="B66" s="239" t="s">
        <v>298</v>
      </c>
      <c r="C66" s="272" t="s">
        <v>87</v>
      </c>
      <c r="D66" s="242" t="n">
        <v>85000</v>
      </c>
      <c r="E66" s="242" t="n">
        <v>110</v>
      </c>
      <c r="F66" s="260" t="n">
        <v>3740</v>
      </c>
      <c r="G66" s="260" t="n">
        <v>7.4</v>
      </c>
      <c r="H66" s="260" t="n">
        <v>19477</v>
      </c>
      <c r="I66" s="260" t="n">
        <v>32.23</v>
      </c>
      <c r="J66" s="260" t="n">
        <v>2000</v>
      </c>
      <c r="K66" s="260" t="n">
        <v>4</v>
      </c>
      <c r="L66" s="260" t="n">
        <v>21477</v>
      </c>
      <c r="M66" s="260" t="n">
        <v>36.23</v>
      </c>
      <c r="N66" s="260" t="n">
        <v>5439</v>
      </c>
      <c r="O66" s="260" t="n">
        <v>7.46</v>
      </c>
      <c r="P66" s="260" t="n">
        <v>43420</v>
      </c>
      <c r="Q66" s="260" t="n">
        <v>60.25</v>
      </c>
      <c r="R66" s="269" t="n">
        <v>53.475935828877</v>
      </c>
      <c r="S66" s="255" t="n">
        <v>54.0540540540541</v>
      </c>
      <c r="T66" s="269" t="n">
        <v>36.7714653428939</v>
      </c>
      <c r="U66" s="255" t="n">
        <v>53.6193029490617</v>
      </c>
      <c r="V66" s="269" t="n">
        <v>49.4633809304468</v>
      </c>
      <c r="W66" s="256" t="n">
        <v>60.1327800829875</v>
      </c>
      <c r="X66" s="156"/>
      <c r="Y66" s="156"/>
    </row>
    <row r="67" s="277" customFormat="true" ht="18" hidden="false" customHeight="true" outlineLevel="0" collapsed="false">
      <c r="A67" s="238" t="n">
        <v>3</v>
      </c>
      <c r="B67" s="239" t="s">
        <v>299</v>
      </c>
      <c r="C67" s="240" t="s">
        <v>254</v>
      </c>
      <c r="D67" s="241"/>
      <c r="E67" s="241" t="n">
        <v>1000</v>
      </c>
      <c r="F67" s="260"/>
      <c r="G67" s="260" t="n">
        <v>59.6</v>
      </c>
      <c r="H67" s="260"/>
      <c r="I67" s="260" t="n">
        <v>361.9</v>
      </c>
      <c r="J67" s="260"/>
      <c r="K67" s="260" t="n">
        <v>65</v>
      </c>
      <c r="L67" s="260"/>
      <c r="M67" s="260" t="n">
        <v>426.9</v>
      </c>
      <c r="N67" s="260"/>
      <c r="O67" s="260" t="n">
        <v>65.748</v>
      </c>
      <c r="P67" s="241"/>
      <c r="Q67" s="241" t="n">
        <v>451.748</v>
      </c>
      <c r="R67" s="278"/>
      <c r="S67" s="255" t="n">
        <v>109.060402684564</v>
      </c>
      <c r="T67" s="278"/>
      <c r="U67" s="255" t="n">
        <v>98.8623228082984</v>
      </c>
      <c r="V67" s="278"/>
      <c r="W67" s="256" t="n">
        <v>94.4995882660244</v>
      </c>
      <c r="X67" s="156"/>
      <c r="Y67" s="156"/>
    </row>
    <row r="68" s="277" customFormat="true" ht="18" hidden="false" customHeight="true" outlineLevel="0" collapsed="false">
      <c r="A68" s="247" t="s">
        <v>247</v>
      </c>
      <c r="B68" s="248" t="s">
        <v>248</v>
      </c>
      <c r="C68" s="240" t="s">
        <v>254</v>
      </c>
      <c r="D68" s="254"/>
      <c r="E68" s="254" t="n">
        <v>6650</v>
      </c>
      <c r="F68" s="254"/>
      <c r="G68" s="254" t="n">
        <v>376.180000000001</v>
      </c>
      <c r="H68" s="254"/>
      <c r="I68" s="254" t="n">
        <v>1827.66</v>
      </c>
      <c r="J68" s="254"/>
      <c r="K68" s="254" t="n">
        <v>672</v>
      </c>
      <c r="L68" s="254"/>
      <c r="M68" s="254" t="n">
        <v>2499.66</v>
      </c>
      <c r="N68" s="254"/>
      <c r="O68" s="254" t="n">
        <v>295.908000000001</v>
      </c>
      <c r="P68" s="254"/>
      <c r="Q68" s="254" t="n">
        <v>2001.479</v>
      </c>
      <c r="R68" s="255"/>
      <c r="S68" s="255" t="n">
        <v>178.637886118347</v>
      </c>
      <c r="T68" s="255"/>
      <c r="U68" s="255" t="n">
        <v>227.097611419765</v>
      </c>
      <c r="V68" s="255"/>
      <c r="W68" s="256" t="n">
        <v>124.890643369229</v>
      </c>
      <c r="X68" s="156"/>
      <c r="Y68" s="156"/>
    </row>
    <row r="69" customFormat="false" ht="18" hidden="false" customHeight="true" outlineLevel="0" collapsed="false">
      <c r="A69" s="247" t="s">
        <v>300</v>
      </c>
      <c r="B69" s="248" t="s">
        <v>301</v>
      </c>
      <c r="C69" s="267"/>
      <c r="D69" s="260"/>
      <c r="E69" s="260" t="n">
        <v>10996.58951</v>
      </c>
      <c r="F69" s="242"/>
      <c r="G69" s="242" t="n">
        <v>-361.099999999999</v>
      </c>
      <c r="H69" s="242"/>
      <c r="I69" s="242" t="n">
        <v>158.030000000006</v>
      </c>
      <c r="J69" s="242"/>
      <c r="K69" s="242" t="n">
        <v>-100</v>
      </c>
      <c r="L69" s="242"/>
      <c r="M69" s="242" t="n">
        <v>58.0300000000061</v>
      </c>
      <c r="N69" s="242"/>
      <c r="O69" s="242" t="n">
        <v>-1000.95</v>
      </c>
      <c r="P69" s="242"/>
      <c r="Q69" s="242" t="n">
        <v>5858.95</v>
      </c>
      <c r="R69" s="243"/>
      <c r="S69" s="243"/>
      <c r="T69" s="243"/>
      <c r="U69" s="243"/>
      <c r="V69" s="243"/>
      <c r="W69" s="244"/>
    </row>
    <row r="70" customFormat="false" ht="18" hidden="false" customHeight="true" outlineLevel="0" collapsed="false">
      <c r="A70" s="279"/>
      <c r="B70" s="280" t="s">
        <v>302</v>
      </c>
      <c r="C70" s="280"/>
      <c r="D70" s="281"/>
      <c r="E70" s="281" t="n">
        <v>10.0422347219991</v>
      </c>
      <c r="F70" s="282"/>
      <c r="G70" s="282" t="n">
        <v>-3.65123662763654</v>
      </c>
      <c r="H70" s="282"/>
      <c r="I70" s="282" t="n">
        <v>0.296306601864101</v>
      </c>
      <c r="J70" s="282"/>
      <c r="K70" s="282" t="n">
        <v>-1.04166666666667</v>
      </c>
      <c r="L70" s="282"/>
      <c r="M70" s="282" t="n">
        <v>0.0922087792355397</v>
      </c>
      <c r="N70" s="282"/>
      <c r="O70" s="282" t="n">
        <v>-10.6449050259011</v>
      </c>
      <c r="P70" s="282"/>
      <c r="Q70" s="282" t="n">
        <v>11.0829259249801</v>
      </c>
      <c r="R70" s="282"/>
      <c r="S70" s="282"/>
      <c r="T70" s="282"/>
      <c r="U70" s="282"/>
      <c r="V70" s="282"/>
      <c r="W70" s="282"/>
    </row>
    <row r="72" customFormat="false" ht="15.75" hidden="false" customHeight="false" outlineLevel="0" collapsed="false">
      <c r="E72" s="283"/>
      <c r="J72" s="283"/>
      <c r="K72" s="283"/>
      <c r="M72" s="284"/>
    </row>
    <row r="73" customFormat="false" ht="15.75" hidden="false" customHeight="false" outlineLevel="0" collapsed="false">
      <c r="E73" s="283"/>
      <c r="G73" s="284"/>
      <c r="M73" s="284"/>
    </row>
  </sheetData>
  <mergeCells count="16">
    <mergeCell ref="A2:W2"/>
    <mergeCell ref="A4:A6"/>
    <mergeCell ref="B4:B6"/>
    <mergeCell ref="D4:M4"/>
    <mergeCell ref="N4:Q4"/>
    <mergeCell ref="R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5" right="0" top="0.490277777777778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50:53Z</dcterms:created>
  <dc:creator>dtthang</dc:creator>
  <dc:description/>
  <dc:language>en-US</dc:language>
  <cp:lastModifiedBy>BinhNTu</cp:lastModifiedBy>
  <cp:lastPrinted>2012-07-27T09:48:51Z</cp:lastPrinted>
  <dcterms:modified xsi:type="dcterms:W3CDTF">2012-08-13T02:10:52Z</dcterms:modified>
  <cp:revision>0</cp:revision>
  <dc:subject/>
  <dc:title/>
</cp:coreProperties>
</file>