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CHI SO SXCN (2005)" sheetId="1" state="visible" r:id="rId2"/>
    <sheet name="SP SAN XUAT" sheetId="2" state="visible" r:id="rId3"/>
    <sheet name="XUAT KHAU_MH" sheetId="3" state="visible" r:id="rId4"/>
    <sheet name="XUAT KHAU_TT" sheetId="4" state="visible" r:id="rId5"/>
    <sheet name="NHAP KHAU_MH" sheetId="5" state="visible" r:id="rId6"/>
    <sheet name="NHAP KHAU_TT" sheetId="6" state="visible" r:id="rId7"/>
    <sheet name="TONG MUC LCHH" sheetId="7" state="visible" r:id="rId8"/>
    <sheet name="CHI SO SXCN (2010)" sheetId="8" state="visible" r:id="rId9"/>
    <sheet name="CS TIEU THU NGANH" sheetId="9" state="visible" r:id="rId10"/>
    <sheet name="CS TIEU THU SAN PHAM" sheetId="10" state="visible" r:id="rId11"/>
    <sheet name="CS TON KHO NGANH" sheetId="11" state="visible" r:id="rId12"/>
    <sheet name="CS TON KHO SAN PHAM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Titles" vbProcedure="false">'CHI SO SXCN (2005)'!$A:$B,'CHI SO SXCN (2005)'!$5:$6</definedName>
    <definedName function="false" hidden="false" localSheetId="7" name="_xlnm.Print_Titles" vbProcedure="false">'CHI SO SXCN (2010)'!$A:$B,'CHI SO SXCN (2010)'!$5:$6</definedName>
    <definedName function="false" hidden="false" localSheetId="8" name="_xlnm.Print_Titles" vbProcedure="false">'CS TIEU THU NGANH'!$6:$7</definedName>
    <definedName function="false" hidden="false" localSheetId="9" name="_xlnm.Print_Titles" vbProcedure="false">'CS TIEU THU SAN PHAM'!$7:$8</definedName>
    <definedName function="false" hidden="false" localSheetId="10" name="_xlnm.Print_Titles" vbProcedure="false">'CS TON KHO NGANH'!$5:$5</definedName>
    <definedName function="false" hidden="false" localSheetId="11" name="_xlnm.Print_Titles" vbProcedure="false">'CS TON KHO SAN PHAM'!$7:$7</definedName>
    <definedName function="false" hidden="false" localSheetId="4" name="_xlnm.Print_Titles" vbProcedure="false">'NHAP KHAU_MH'!$5:$7</definedName>
    <definedName function="false" hidden="false" localSheetId="5" name="_xlnm.Print_Titles" vbProcedure="false">'NHAP KHAU_TT'!$6:$7</definedName>
    <definedName function="false" hidden="false" localSheetId="1" name="_xlnm.Print_Titles" vbProcedure="false">'SP SAN XUAT'!$4:$6</definedName>
    <definedName function="false" hidden="false" localSheetId="2" name="_xlnm.Print_Titles" vbProcedure="false">'XUAT KHAU_MH'!$4:$6</definedName>
    <definedName function="false" hidden="false" localSheetId="3" name="_xlnm.Print_Titles" vbProcedure="false">'XUAT KHAU_TT'!$5:$6</definedName>
    <definedName function="false" hidden="false" name="gcm" vbProcedure="false">'[1]gia vt,nc,may'!$H$7:$I$17</definedName>
    <definedName function="false" hidden="false" name="GM" vbProcedure="false">'[2]VT,NC,M'!$D$1:$E$1048576</definedName>
    <definedName function="false" hidden="false" name="GNC" vbProcedure="false">'[2]VT,NC,M'!$G$1:$H$1048576</definedName>
    <definedName function="false" hidden="false" name="GVT" vbProcedure="false">'[2]VT,NC,M'!$A$1:$B$1048576</definedName>
    <definedName function="false" hidden="false" name="_Fill" vbProcedure="false">#REF!</definedName>
    <definedName function="false" hidden="false" localSheetId="0" name="Excel_BuiltIn__FilterDatabase" vbProcedure="false">'CHI SO SXCN (2005)'!$A$7:$J$47</definedName>
    <definedName function="false" hidden="false" localSheetId="0" name="_Fill" vbProcedure="false">'[3]'!$A$4:$A$57</definedName>
    <definedName function="false" hidden="false" localSheetId="7" name="Excel_BuiltIn__FilterDatabase" vbProcedure="false">'CHI SO SXCN (2010)'!$A$7:$K$47</definedName>
    <definedName function="false" hidden="false" localSheetId="7" name="_Fill" vbProcedure="false">'[3]'!$A$4:$A$57</definedName>
    <definedName function="false" hidden="false" localSheetId="9" name="Excel_BuiltIn__FilterDatabase" vbProcedure="false">'CS TIEU THU SAN PHAM'!$A$9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doanttl:
</t>
        </r>
        <r>
          <rPr>
            <sz val="8"/>
            <color rgb="FF000000"/>
            <rFont val="Tahoma"/>
            <family val="0"/>
          </rPr>
          <t xml:space="preserve">Chi lay cua Bai Bang va Song D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44</xdr:row>
                <xdr:rowOff>23</xdr:rowOff>
              </xdr:from>
              <xdr:to>
                <xdr:col>4</xdr:col>
                <xdr:colOff>30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691">
  <si>
    <t xml:space="preserve">Phụ lục 1</t>
  </si>
  <si>
    <t xml:space="preserve">CHỈ SỐ SẢN XUẤT CÔNG NGHIỆP THÁNG 6 NĂM 2012</t>
  </si>
  <si>
    <t xml:space="preserve">(Phân theo ngành công nghiệp)</t>
  </si>
  <si>
    <t xml:space="preserve">Đơn vị:  %</t>
  </si>
  <si>
    <t xml:space="preserve">STT</t>
  </si>
  <si>
    <t xml:space="preserve">TÊN NGÀNH</t>
  </si>
  <si>
    <t xml:space="preserve">CÁC THÁNG NĂM 2012 SO VỚI THÁNG BÌNH QUÂN 
NĂM GỐC 2005</t>
  </si>
  <si>
    <t xml:space="preserve">THÁNG 6/2012 SO VỚI THÁNG 5/2012</t>
  </si>
  <si>
    <t xml:space="preserve">THÁNG 6/2012 SO VỚI THÁNG 6/2011</t>
  </si>
  <si>
    <t xml:space="preserve">6 THÁNG NĂM 2012 SO VỚI 6 THÁNG NĂM 2011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OÀN NGÀNH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đá, cát, sỏi, đất sét và cao lanh</t>
  </si>
  <si>
    <t xml:space="preserve">Công nghiệp chế biến </t>
  </si>
  <si>
    <t xml:space="preserve">Chế biến, bảo quản thuỷ sản và SP từ thuỷ sản</t>
  </si>
  <si>
    <t xml:space="preserve">Chế biến và bảo quản rau quả</t>
  </si>
  <si>
    <t xml:space="preserve">SX sản phẩm bơ, sữa</t>
  </si>
  <si>
    <t xml:space="preserve">Xay xát, SX bột thô</t>
  </si>
  <si>
    <t xml:space="preserve">SX thức ăn gia súc</t>
  </si>
  <si>
    <t xml:space="preserve">SX đường</t>
  </si>
  <si>
    <t xml:space="preserve">SX các thực phẩm khác</t>
  </si>
  <si>
    <t xml:space="preserve">SX bia</t>
  </si>
  <si>
    <t xml:space="preserve">SX đồ uống không cồn</t>
  </si>
  <si>
    <t xml:space="preserve">SX thuốc lá</t>
  </si>
  <si>
    <t xml:space="preserve">SX sợi và dệt vải</t>
  </si>
  <si>
    <t xml:space="preserve">SX trang phục (trừ quần áo da lông thú)</t>
  </si>
  <si>
    <t xml:space="preserve">SX giày, dép</t>
  </si>
  <si>
    <t xml:space="preserve">SX bột giấy, giấy và bìa</t>
  </si>
  <si>
    <t xml:space="preserve">SX giấy nhăn và bao bì</t>
  </si>
  <si>
    <t xml:space="preserve">SX phân bón</t>
  </si>
  <si>
    <t xml:space="preserve">SX sơn, véc ni và các chất sơn quét tương tự; SX mực in và ma tít</t>
  </si>
  <si>
    <t xml:space="preserve">SX thuốc, hoá dược và dược liệu</t>
  </si>
  <si>
    <t xml:space="preserve">SX mỹ phẩm, xà phòng, chất tẩy rửa</t>
  </si>
  <si>
    <t xml:space="preserve">SX các sản phẩm khác từ plastic</t>
  </si>
  <si>
    <t xml:space="preserve">SX đồ gốm, sứ không chịu lửa (trừ gốm sứ dùng trong xây dựng)</t>
  </si>
  <si>
    <t xml:space="preserve">SX gạch, ngói và gốm, sứ xây dựng không chịu lửa</t>
  </si>
  <si>
    <t xml:space="preserve">SX xi măng</t>
  </si>
  <si>
    <t xml:space="preserve">SX sắt, thép                </t>
  </si>
  <si>
    <t xml:space="preserve">SX các sản phẩm từ kim loại đúc sẵn</t>
  </si>
  <si>
    <t xml:space="preserve">SX các sản phẩm khác bằng kim loại chưa được phân vào đâu</t>
  </si>
  <si>
    <t xml:space="preserve">SX các thiết bị gia đình chưa được phân vào đâu</t>
  </si>
  <si>
    <t xml:space="preserve">SX cáp điện và dây điện có bọc cách điện</t>
  </si>
  <si>
    <t xml:space="preserve">Sản xuất xe có động cơ</t>
  </si>
  <si>
    <t xml:space="preserve">Đóng và sửa chữa tàu</t>
  </si>
  <si>
    <t xml:space="preserve">SX mô tô, xe máy</t>
  </si>
  <si>
    <t xml:space="preserve">SX giường, tủ, bàn ghế</t>
  </si>
  <si>
    <t xml:space="preserve">Sản xuất, phân phối điện, ga, nước </t>
  </si>
  <si>
    <t xml:space="preserve">Sản xuất, tập trung và phân phối điện</t>
  </si>
  <si>
    <t xml:space="preserve">Khai thác, lọc và phân phối nước</t>
  </si>
  <si>
    <t xml:space="preserve">Phụ lục 2</t>
  </si>
  <si>
    <t xml:space="preserve">SẢN PHẨM SẢN XUẤT CHỦ YẾU NĂM 2012</t>
  </si>
  <si>
    <t xml:space="preserve">TT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A</t>
  </si>
  <si>
    <t xml:space="preserve">B</t>
  </si>
  <si>
    <t xml:space="preserve">C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Các đơn vị khác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Phụ lục 3</t>
  </si>
  <si>
    <t xml:space="preserve">XUẤT KHẨU HÀNG HOÁ THEO MẶT HÀNG THÁNG 6 NĂM 2012</t>
  </si>
  <si>
    <t xml:space="preserve">Đơn vị tính: Số lượng: 1.000 tấn; Trị giá: Tr. USD</t>
  </si>
  <si>
    <t xml:space="preserve">Năm 2011</t>
  </si>
  <si>
    <t xml:space="preserve">TỶ LỆ (%)</t>
  </si>
  <si>
    <t xml:space="preserve">T6/12 SO VỚI T5/12 </t>
  </si>
  <si>
    <t xml:space="preserve">T6/12 SO VỚI T6/12 </t>
  </si>
  <si>
    <t xml:space="preserve">6T/12 SO VỚI6T/12 </t>
  </si>
  <si>
    <t xml:space="preserve">Số lượng</t>
  </si>
  <si>
    <t xml:space="preserve">Trị 
giá</t>
  </si>
  <si>
    <t xml:space="preserve">Trị giá</t>
  </si>
  <si>
    <t xml:space="preserve">Trị
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D</t>
  </si>
  <si>
    <t xml:space="preserve">Hàng hoá khác</t>
  </si>
  <si>
    <t xml:space="preserve">Phụ lục 4</t>
  </si>
  <si>
    <t xml:space="preserve">XUẤT KHẨU HÀNG HÓA THEO THỊ TRƯỜNG THÁNG 6 NĂM 2012</t>
  </si>
  <si>
    <t xml:space="preserve">Đơn vị tính:  Tr. USD</t>
  </si>
  <si>
    <t xml:space="preserve">TÊN NƯỚC</t>
  </si>
  <si>
    <t xml:space="preserve">UTH T6</t>
  </si>
  <si>
    <t xml:space="preserve">UTH 6T</t>
  </si>
  <si>
    <t xml:space="preserve">T6/2012
 so với T5/2012</t>
  </si>
  <si>
    <t xml:space="preserve">T6/2012 
so với T6/2012</t>
  </si>
  <si>
    <t xml:space="preserve">6T/2012 
so với 6T/2011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 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OÁ THEO MẶT HÀNG THÁNG 6 NĂM 2012</t>
  </si>
  <si>
    <t xml:space="preserve">T6/12 SO VỚI T6/11 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T 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</t>
  </si>
  <si>
    <t xml:space="preserve">Linh kiện, phụ tùng xe gắn máy</t>
  </si>
  <si>
    <t xml:space="preserve">Nhóm hàng hạn chế NK</t>
  </si>
  <si>
    <t xml:space="preserve">Nhóm hàng tiêu dùng các loại (trừ ôtô dưới 9 chỗ và điện thoại di động) 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khẩu - xuất khẩu</t>
  </si>
  <si>
    <t xml:space="preserve">Tỷ lệ nhập siêu/xuất khẩu</t>
  </si>
  <si>
    <t xml:space="preserve">Phụ lục 6</t>
  </si>
  <si>
    <t xml:space="preserve">ƯỚC  TÍNH NHẬP KHẨU HÀNG HÓA THEO THỊ TRƯỜNG THÁNG 6 NĂM 2012</t>
  </si>
  <si>
    <t xml:space="preserve">T6/2012 
so với T6/2011</t>
  </si>
  <si>
    <t xml:space="preserve">Phụ lục 7</t>
  </si>
  <si>
    <t xml:space="preserve">TỔNG MỨC BÁN LẺ HÀNG HÓA VÀ DỊCH VỤ THÁNG 6 NĂM 2012</t>
  </si>
  <si>
    <t xml:space="preserve">Đơn vị tính: Tỷ đồng</t>
  </si>
  <si>
    <t xml:space="preserve">TỶ LỆ  
(%)</t>
  </si>
  <si>
    <t xml:space="preserve">CƠ CẤU 6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Tham khảo</t>
  </si>
  <si>
    <t xml:space="preserve">MÃ NGÀNH</t>
  </si>
  <si>
    <t xml:space="preserve">CÁC THÁNG NĂM 2012 SO VỚI THÁNG BÌNH QUÂN 
NĂM GỐC 2010</t>
  </si>
  <si>
    <t xml:space="preserve">QÚY I/2012 SO VỚI CÙNG KỲ NĂM 2011</t>
  </si>
  <si>
    <t xml:space="preserve">THÁNG 1</t>
  </si>
  <si>
    <t xml:space="preserve">THÁNG 2</t>
  </si>
  <si>
    <t xml:space="preserve">TOÀN QUỐC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 và hợp chất nitơ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 và thạch cao</t>
  </si>
  <si>
    <t xml:space="preserve">Sản xuất bê tông và các sản phẩm từ xi măng và thạch cao</t>
  </si>
  <si>
    <t xml:space="preserve">Sản xuất kim loại 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dây dẫn điện các loại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CHỈ SỐ TIÊU THỤ NGÀNH CÔNG NGHIỆP CHẾ BIẾN, CHẾ TẠO NĂM 2012</t>
  </si>
  <si>
    <t xml:space="preserve">(Tính đến tháng 5)</t>
  </si>
  <si>
    <t xml:space="preserve">CÁC THÁNG NĂM 2012 SO VỚI THÁNG BÌNH QUÂN NĂM GỐC 2005</t>
  </si>
  <si>
    <t xml:space="preserve">THÁNG 5/2012 SO VỚI THÁNG 4/2012</t>
  </si>
  <si>
    <t xml:space="preserve">THÁNG 5 SO VỚI CÙNG KỲ 2011</t>
  </si>
  <si>
    <t xml:space="preserve">5 THÁNG SO VỚI CÙNG KỲ 2011</t>
  </si>
  <si>
    <t xml:space="preserve">TOÀN NGÀNH CÔNG NGHIỆP CHẾ BIẾN, CHẾ TẠO</t>
  </si>
  <si>
    <t xml:space="preserve"> Chế biến bảo quản thuỷ sản và sản phẩm từ thuỷ sản</t>
  </si>
  <si>
    <t xml:space="preserve"> Chế biến và bảo quản rau quả</t>
  </si>
  <si>
    <t xml:space="preserve"> Sản xuất sản phẩm bơ, sữa</t>
  </si>
  <si>
    <t xml:space="preserve"> Xay xát, sản xuất bột thô</t>
  </si>
  <si>
    <t xml:space="preserve"> Sản xuất thức ăn gia súc </t>
  </si>
  <si>
    <t xml:space="preserve"> Sản xuất đường</t>
  </si>
  <si>
    <t xml:space="preserve"> Sản xuất các thực phẩm khác chưa được phân vào đâu</t>
  </si>
  <si>
    <t xml:space="preserve"> Sản xuất bia</t>
  </si>
  <si>
    <t xml:space="preserve"> Sản xuất đồ uống không cồn</t>
  </si>
  <si>
    <t xml:space="preserve"> Sản xuất thuốc lá, thuốc lào</t>
  </si>
  <si>
    <t xml:space="preserve"> Sản xuất sợi và dệt vải</t>
  </si>
  <si>
    <t xml:space="preserve"> Sản xuất trang phục (trừ quần áo da lông thú)</t>
  </si>
  <si>
    <t xml:space="preserve"> Sản xuất giày dép</t>
  </si>
  <si>
    <t xml:space="preserve"> Sản xuất bột giấy, giấy và bìa</t>
  </si>
  <si>
    <t xml:space="preserve"> Sản xuất giấy nhăn và bao bì</t>
  </si>
  <si>
    <t xml:space="preserve"> Sản xuất phân bón và hợp chất ni tơ</t>
  </si>
  <si>
    <t xml:space="preserve"> Sản xuất sơn, véc ni và các chất sơn quét tương tự; Sản xuất mực in và ma tít</t>
  </si>
  <si>
    <t xml:space="preserve"> Sản xuất mỹ phẩm, xà phòng, chất tẩy rửa, làm bóng và chế phẩm vệ sinh</t>
  </si>
  <si>
    <t xml:space="preserve"> Sản xuất các sản phẩm khác từ plastic</t>
  </si>
  <si>
    <t xml:space="preserve"> Sản xuất gạch, ngói và gốm, sứ xây dựng không chịu lửa </t>
  </si>
  <si>
    <t xml:space="preserve"> Sản xuất xi măng</t>
  </si>
  <si>
    <t xml:space="preserve"> Sản xuất sắt, thép                              </t>
  </si>
  <si>
    <t xml:space="preserve"> Sản xuất các sản phẩm từ kim loại đúc sẵn.</t>
  </si>
  <si>
    <t xml:space="preserve"> Sản xuất các sản phẩm khác bằng kim loại chưa được phân vào đâu</t>
  </si>
  <si>
    <t xml:space="preserve"> Sản xuất các thiết bị gia đình chưa được phân vào đâu</t>
  </si>
  <si>
    <t xml:space="preserve"> Sản xuất cáp điện và dây điện có bọc cách điện</t>
  </si>
  <si>
    <t xml:space="preserve"> Sản xuất xe có động cơ</t>
  </si>
  <si>
    <t xml:space="preserve"> Sản xuất mô tô, xe máy</t>
  </si>
  <si>
    <t xml:space="preserve"> Sản xuất giường, tủ, bàn ghế</t>
  </si>
  <si>
    <t xml:space="preserve">CHỈ SỐ TIÊU THỤ SẢN PHẨM NGÀNH CÔNG NGHIỆP CHẾ BIẾN, CHẾ TẠO NĂM 2012</t>
  </si>
  <si>
    <t xml:space="preserve">TÊN SẢN PHẨM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dinh dưỡng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Các loại đồ uống không có ga khác chưa được phân vào đâu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?c 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 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 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NGÀNH CÔNG NGHIỆP CHẾ BIẾN, CHẾ TẠO NĂM 2012</t>
  </si>
  <si>
    <t xml:space="preserve">(Tính đến ngày 01 tháng 06 năm 2012)</t>
  </si>
  <si>
    <t xml:space="preserve">01/06/2012 SO VỚI THÁNG TRƯỚC</t>
  </si>
  <si>
    <t xml:space="preserve">01/06/2012 SO VỚI CÙNG KỲ NĂM TRƯỚC</t>
  </si>
  <si>
    <t xml:space="preserve">Ngành chế biến bảo quản thuỷ sản và sản phẩm từ thuỷ sản</t>
  </si>
  <si>
    <t xml:space="preserve">Ngành chế biến và bảo quản rau quả</t>
  </si>
  <si>
    <t xml:space="preserve">Ngành sản xuất sản phẩm bơ, sữa</t>
  </si>
  <si>
    <t xml:space="preserve">Ngành xay xát, sản xuất bột thô</t>
  </si>
  <si>
    <t xml:space="preserve">Ngành sản xuất thức ăn gia súc </t>
  </si>
  <si>
    <t xml:space="preserve">Ngành sản xuất đường</t>
  </si>
  <si>
    <t xml:space="preserve">Ngành sản xuất các thực phẩm khác chưa được phân vào đâu</t>
  </si>
  <si>
    <t xml:space="preserve">Ngành sản xuất bia và mạch nha</t>
  </si>
  <si>
    <t xml:space="preserve">Ngành sản xuất đồ uống không cồn</t>
  </si>
  <si>
    <t xml:space="preserve">Ngành sản xuất các sản phẩm thuốc lá, thuốc lào</t>
  </si>
  <si>
    <t xml:space="preserve">Ngành sản xuất sợi và dệt vải</t>
  </si>
  <si>
    <t xml:space="preserve">Ngành sản xuất trang phục (trừ quần áo da lông thú)</t>
  </si>
  <si>
    <t xml:space="preserve">Ngành sản xuất giày dép</t>
  </si>
  <si>
    <t xml:space="preserve">Ngành sản xuất bột giấy, giấy và bìa</t>
  </si>
  <si>
    <t xml:space="preserve">Ngành sản xuất giấy nhăn và bao bì</t>
  </si>
  <si>
    <t xml:space="preserve">Ngành sản xuất phân bón và hợp chất ni tơ</t>
  </si>
  <si>
    <t xml:space="preserve">Sản xuất sơn, véc ni và các chất sơn quét tương tự; sản xuất mực in và ma tít</t>
  </si>
  <si>
    <t xml:space="preserve">Ngành sản xuất thuốc, hoá dược và dược liệu</t>
  </si>
  <si>
    <t xml:space="preserve">Ngành sản xuất mỹ phẩm, xà phòng, chất tẩy rửa, làm bóng và chế phẩm vệ sinh</t>
  </si>
  <si>
    <t xml:space="preserve">Ngành sản xuất các sản phẩm khác từ plastic</t>
  </si>
  <si>
    <t xml:space="preserve">Ngành sản xuất đồ gốm sứ không chịu lửa (trừ gốm sứ dùng trong xây dựng)</t>
  </si>
  <si>
    <t xml:space="preserve">Ngành sản xuất gạch ngói và gốm, sứ xây dựng không chịu lửa </t>
  </si>
  <si>
    <t xml:space="preserve">Ngành sản xuất xi măng</t>
  </si>
  <si>
    <t xml:space="preserve">Ngành sản xuất sắt, thép                              </t>
  </si>
  <si>
    <t xml:space="preserve">Ngành sản xuất các sản phẩm từ kim loại đúc sẵn.</t>
  </si>
  <si>
    <t xml:space="preserve">Ngành sản xuất các sản phẩm khác bằng kim loại chưa được phân vào đâu</t>
  </si>
  <si>
    <t xml:space="preserve">Ngành sản xuất các thiết bị gia đình chưa được phân vào đâu</t>
  </si>
  <si>
    <t xml:space="preserve">Ngành sản xuất cáp điện và dây điện có bọc cách điện</t>
  </si>
  <si>
    <t xml:space="preserve">Ngành sản xuất xe có động cơ</t>
  </si>
  <si>
    <t xml:space="preserve">Ngành sản xuất mô tô, xe máy</t>
  </si>
  <si>
    <t xml:space="preserve">Ngành sản xuất giường, tủ, bàn ghế</t>
  </si>
  <si>
    <t xml:space="preserve">CHỈ SỐ TỒN KHO SẢN PHẨM CHỦ YẾU 
NGÀNH CÔNG NGHIỆP CHẾ BIẾN, CHẾ TẠO NĂM 2012</t>
  </si>
  <si>
    <t xml:space="preserve">(Tính đến ngày 01 tháng 6 năm 2012)</t>
  </si>
  <si>
    <t xml:space="preserve">Cà phê đen hoà tan</t>
  </si>
  <si>
    <t xml:space="preserve">Áo khoác và áo jắc két cho người lớn</t>
  </si>
  <si>
    <t xml:space="preserve">Ống nhựa mềm</t>
  </si>
  <si>
    <t xml:space="preserve">Gốm sứ gia dụng (lọ hoa, ống đũa)</t>
  </si>
  <si>
    <t xml:space="preserve">Ống thép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"/>
    <numFmt numFmtId="181" formatCode="#,##0.0"/>
    <numFmt numFmtId="182" formatCode="#,##0.0;[RED]\-#,##0.0"/>
    <numFmt numFmtId="183" formatCode="0"/>
    <numFmt numFmtId="184" formatCode="#,##0.00;[RED]#,##0.00"/>
    <numFmt numFmtId="185" formatCode="#,##0.0;[RED]#,##0.0"/>
    <numFmt numFmtId="186" formatCode="#,##0;[RED]#,##0"/>
    <numFmt numFmtId="187" formatCode="_(* #,##0.0000_);_(* \(#,##0.0000\);_(* \-??_);_(@_)"/>
    <numFmt numFmtId="188" formatCode="#,##0.00"/>
    <numFmt numFmtId="189" formatCode="_(* #,##0.0_);_(* \(#,##0.0\);_(* \-??_);_(@_)"/>
    <numFmt numFmtId="190" formatCode="_(* #,##0_);_(* \(#,##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0"/>
      <name val=".VnTime"/>
      <family val="0"/>
    </font>
    <font>
      <sz val="12"/>
      <name val=".VnTime"/>
      <family val="0"/>
    </font>
    <font>
      <sz val="8"/>
      <name val="MS Sans Serif"/>
      <family val="0"/>
    </font>
    <font>
      <sz val="10"/>
      <name val="BEAM-Time-T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3"/>
      <name val="Times New Roman"/>
      <family val="0"/>
    </font>
    <font>
      <vertAlign val="superscript"/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s Roman"/>
      <family val="0"/>
    </font>
    <font>
      <sz val="11"/>
      <name val="Times New Roman"/>
      <family val="1"/>
    </font>
    <font>
      <sz val="10"/>
      <name val="Times News Roman"/>
      <family val="0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0"/>
    </font>
    <font>
      <sz val="10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Times New Roman"/>
      <family val="1"/>
    </font>
    <font>
      <sz val="10"/>
      <name val=".VnArial"/>
      <family val="2"/>
    </font>
    <font>
      <sz val="12"/>
      <name val=".VnArial"/>
      <family val="2"/>
    </font>
    <font>
      <b val="true"/>
      <sz val="10"/>
      <name val=".VnArialH"/>
      <family val="2"/>
    </font>
    <font>
      <sz val="13"/>
      <name val="Arial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name val=".Vn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3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13" xfId="6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1" fontId="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8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7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2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3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16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1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3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2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2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1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NN thang 6" xfId="23"/>
    <cellStyle name="Currency0" xfId="24"/>
    <cellStyle name="Date" xfId="25"/>
    <cellStyle name="Fixed" xfId="26"/>
    <cellStyle name="Header1" xfId="27"/>
    <cellStyle name="Header2" xfId="28"/>
    <cellStyle name="Ledger 17 x 11 in" xfId="29"/>
    <cellStyle name="No" xfId="30"/>
    <cellStyle name="Normal 10" xfId="31"/>
    <cellStyle name="Normal 11" xfId="32"/>
    <cellStyle name="Normal 12" xfId="33"/>
    <cellStyle name="Normal 13" xfId="34"/>
    <cellStyle name="Normal 14" xfId="35"/>
    <cellStyle name="Normal 15" xfId="36"/>
    <cellStyle name="Normal 16" xfId="37"/>
    <cellStyle name="Normal 17" xfId="38"/>
    <cellStyle name="Normal 18" xfId="39"/>
    <cellStyle name="Normal 19" xfId="40"/>
    <cellStyle name="Normal 2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6" xfId="48"/>
    <cellStyle name="Normal 3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Normal_CNN thang 6" xfId="56"/>
    <cellStyle name="Normal_Phu luc 2011- tu 1-9" xfId="57"/>
    <cellStyle name="Normal_Sheet1" xfId="58"/>
    <cellStyle name="Normal_Sheet1 2" xfId="59"/>
    <cellStyle name="Normal_Sheet1_CNN thang 6" xfId="60"/>
    <cellStyle name="Normal_Sheet1_THANG 11-11 (CHINH THUC)" xfId="61"/>
    <cellStyle name="Normal_Sheet2" xfId="62"/>
    <cellStyle name="Normal_SP T7" xfId="63"/>
    <cellStyle name="Normal_THANG 11-11 (CHINH THUC)" xfId="64"/>
    <cellStyle name="Normal_UXNK_Thang2.2012_ver2" xfId="65"/>
    <cellStyle name="Normal_UXNK_Thang5.2012_ver2" xfId="66"/>
    <cellStyle name="Style 1" xfId="67"/>
    <cellStyle name="xanh" xfId="68"/>
    <cellStyle name="一般_Book1" xfId="69"/>
    <cellStyle name="千分位[0]_Book1" xfId="70"/>
    <cellStyle name="千分位_Book1" xfId="71"/>
    <cellStyle name="標準_list of commodities" xfId="72"/>
    <cellStyle name="貨幣 [0]_Book1" xfId="73"/>
    <cellStyle name="貨幣_Book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0HE709MB/VPQH/Dia%20mem/Sai%20gon/du%20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ONG%20KE/DICH%20CHI%20SO%20CN/Industry%20product,%20shipment,%20inventory%20index%20in%204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ustrial products index"/>
      <sheetName val="Shipment index of some activity"/>
      <sheetName val="Shipment index of some product"/>
      <sheetName val="Inventory index of activity"/>
      <sheetName val="Inventory index of product"/>
      <sheetName val="Sheet2"/>
      <sheetName val="Sheet3"/>
      <sheetName val="SP T4.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8" min="3" style="3" width="9.41"/>
    <col collapsed="false" customWidth="false" hidden="false" outlineLevel="0" max="11" min="9" style="3" width="9.14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J1" s="4" t="s">
        <v>0</v>
      </c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K4" s="10" t="s">
        <v>3</v>
      </c>
    </row>
    <row r="5" customFormat="false" ht="31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2" t="s">
        <v>7</v>
      </c>
      <c r="J5" s="14" t="s">
        <v>8</v>
      </c>
      <c r="K5" s="15" t="s">
        <v>9</v>
      </c>
    </row>
    <row r="6" s="17" customFormat="true" ht="51" hidden="false" customHeight="true" outlineLevel="0" collapsed="false">
      <c r="A6" s="11"/>
      <c r="B6" s="12"/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2"/>
      <c r="J6" s="14"/>
      <c r="K6" s="15"/>
    </row>
    <row r="7" s="24" customFormat="true" ht="21" hidden="false" customHeight="true" outlineLevel="0" collapsed="false">
      <c r="A7" s="18"/>
      <c r="B7" s="19" t="s">
        <v>16</v>
      </c>
      <c r="C7" s="20" t="n">
        <v>146.476649175585</v>
      </c>
      <c r="D7" s="21" t="n">
        <v>159.780058180756</v>
      </c>
      <c r="E7" s="21" t="n">
        <v>171.804206145051</v>
      </c>
      <c r="F7" s="21" t="n">
        <v>169.300174813188</v>
      </c>
      <c r="G7" s="21" t="n">
        <v>171.97</v>
      </c>
      <c r="H7" s="22" t="n">
        <v>174.63</v>
      </c>
      <c r="I7" s="22" t="n">
        <v>102.01</v>
      </c>
      <c r="J7" s="22" t="n">
        <v>108.019576392864</v>
      </c>
      <c r="K7" s="23" t="n">
        <v>104.514416748114</v>
      </c>
    </row>
    <row r="8" s="30" customFormat="true" ht="18.75" hidden="false" customHeight="true" outlineLevel="0" collapsed="false">
      <c r="A8" s="25"/>
      <c r="B8" s="26" t="s">
        <v>17</v>
      </c>
      <c r="C8" s="27" t="n">
        <v>107.738061571074</v>
      </c>
      <c r="D8" s="28" t="n">
        <v>109.232341748581</v>
      </c>
      <c r="E8" s="28" t="n">
        <v>115.215669901855</v>
      </c>
      <c r="F8" s="28" t="n">
        <v>111.280598101453</v>
      </c>
      <c r="G8" s="28" t="n">
        <v>113.43</v>
      </c>
      <c r="H8" s="28" t="n">
        <v>111.96</v>
      </c>
      <c r="I8" s="28" t="n">
        <v>98.72</v>
      </c>
      <c r="J8" s="28" t="n">
        <v>110.77</v>
      </c>
      <c r="K8" s="29" t="n">
        <v>103.01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</row>
    <row r="9" s="36" customFormat="true" ht="18.75" hidden="false" customHeight="true" outlineLevel="0" collapsed="false">
      <c r="A9" s="31" t="n">
        <v>1</v>
      </c>
      <c r="B9" s="32" t="s">
        <v>18</v>
      </c>
      <c r="C9" s="33" t="n">
        <v>131.70220269628</v>
      </c>
      <c r="D9" s="34" t="n">
        <v>154.406703213276</v>
      </c>
      <c r="E9" s="34" t="n">
        <v>156.975979361369</v>
      </c>
      <c r="F9" s="34" t="n">
        <v>155.801094104592</v>
      </c>
      <c r="G9" s="34" t="n">
        <v>146.583035480647</v>
      </c>
      <c r="H9" s="34" t="n">
        <v>144.469262974888</v>
      </c>
      <c r="I9" s="34" t="n">
        <v>98.5579692091735</v>
      </c>
      <c r="J9" s="34" t="n">
        <v>105.319356020703</v>
      </c>
      <c r="K9" s="35" t="n">
        <v>97.3147618963786</v>
      </c>
    </row>
    <row r="10" s="36" customFormat="true" ht="18.75" hidden="false" customHeight="true" outlineLevel="0" collapsed="false">
      <c r="A10" s="31" t="n">
        <v>2</v>
      </c>
      <c r="B10" s="37" t="s">
        <v>19</v>
      </c>
      <c r="C10" s="33" t="n">
        <v>104.83892190746</v>
      </c>
      <c r="D10" s="34" t="n">
        <v>100.770988547489</v>
      </c>
      <c r="E10" s="34" t="n">
        <v>106.660826968041</v>
      </c>
      <c r="F10" s="34" t="n">
        <v>101.417560846981</v>
      </c>
      <c r="G10" s="34" t="n">
        <v>106.620003636435</v>
      </c>
      <c r="H10" s="34" t="n">
        <v>104.476029146272</v>
      </c>
      <c r="I10" s="34" t="n">
        <v>97.9891442346276</v>
      </c>
      <c r="J10" s="34" t="n">
        <v>114.878324581686</v>
      </c>
      <c r="K10" s="35" t="n">
        <v>107.507835682285</v>
      </c>
    </row>
    <row r="11" s="36" customFormat="true" ht="18.75" hidden="false" customHeight="true" outlineLevel="0" collapsed="false">
      <c r="A11" s="31" t="n">
        <v>3</v>
      </c>
      <c r="B11" s="37" t="s">
        <v>20</v>
      </c>
      <c r="C11" s="33" t="n">
        <v>83.6470380181904</v>
      </c>
      <c r="D11" s="34" t="n">
        <v>103.116393580553</v>
      </c>
      <c r="E11" s="34" t="n">
        <v>114.24569907059</v>
      </c>
      <c r="F11" s="34" t="n">
        <v>115.847721508275</v>
      </c>
      <c r="G11" s="34" t="n">
        <v>110.13596882008</v>
      </c>
      <c r="H11" s="34" t="n">
        <v>119.413618607266</v>
      </c>
      <c r="I11" s="34" t="n">
        <v>108.42381456901</v>
      </c>
      <c r="J11" s="34" t="n">
        <v>89.7205533154907</v>
      </c>
      <c r="K11" s="35" t="n">
        <v>77.854546882871</v>
      </c>
    </row>
    <row r="12" s="30" customFormat="true" ht="18.75" hidden="false" customHeight="true" outlineLevel="0" collapsed="false">
      <c r="A12" s="25"/>
      <c r="B12" s="26" t="s">
        <v>21</v>
      </c>
      <c r="C12" s="27" t="n">
        <v>152.806937022756</v>
      </c>
      <c r="D12" s="28" t="n">
        <v>171.147275383161</v>
      </c>
      <c r="E12" s="28" t="n">
        <v>184.069461208639</v>
      </c>
      <c r="F12" s="28" t="n">
        <v>181.481637579739</v>
      </c>
      <c r="G12" s="28" t="n">
        <v>182.19</v>
      </c>
      <c r="H12" s="28" t="n">
        <v>190.08</v>
      </c>
      <c r="I12" s="28" t="n">
        <v>104.33</v>
      </c>
      <c r="J12" s="38" t="n">
        <v>107.02</v>
      </c>
      <c r="K12" s="39" t="n">
        <v>104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</row>
    <row r="13" s="36" customFormat="true" ht="18.75" hidden="false" customHeight="true" outlineLevel="0" collapsed="false">
      <c r="A13" s="31" t="n">
        <v>1</v>
      </c>
      <c r="B13" s="37" t="s">
        <v>22</v>
      </c>
      <c r="C13" s="33" t="n">
        <v>133.773757843418</v>
      </c>
      <c r="D13" s="34" t="n">
        <v>155.507741675408</v>
      </c>
      <c r="E13" s="34" t="n">
        <v>171.112122456707</v>
      </c>
      <c r="F13" s="34" t="n">
        <v>180.224019678579</v>
      </c>
      <c r="G13" s="34" t="n">
        <v>196.18744331186</v>
      </c>
      <c r="H13" s="34" t="n">
        <v>213.916614470592</v>
      </c>
      <c r="I13" s="34" t="n">
        <v>109.036853154026</v>
      </c>
      <c r="J13" s="34" t="n">
        <v>102.455150696882</v>
      </c>
      <c r="K13" s="35" t="n">
        <v>109.922869453995</v>
      </c>
    </row>
    <row r="14" s="36" customFormat="true" ht="18.75" hidden="false" customHeight="true" outlineLevel="0" collapsed="false">
      <c r="A14" s="31" t="n">
        <v>2</v>
      </c>
      <c r="B14" s="32" t="s">
        <v>23</v>
      </c>
      <c r="C14" s="33" t="n">
        <v>109.279508465962</v>
      </c>
      <c r="D14" s="34" t="n">
        <v>140.410217330176</v>
      </c>
      <c r="E14" s="34" t="n">
        <v>116.760132974208</v>
      </c>
      <c r="F14" s="34" t="n">
        <v>113.787336824317</v>
      </c>
      <c r="G14" s="34" t="n">
        <v>120.136592432291</v>
      </c>
      <c r="H14" s="34" t="n">
        <v>113.955194062284</v>
      </c>
      <c r="I14" s="34" t="n">
        <v>94.8546914434161</v>
      </c>
      <c r="J14" s="34" t="n">
        <v>111.445274757531</v>
      </c>
      <c r="K14" s="35" t="n">
        <v>135.258920399507</v>
      </c>
    </row>
    <row r="15" s="36" customFormat="true" ht="18.75" hidden="false" customHeight="true" outlineLevel="0" collapsed="false">
      <c r="A15" s="31" t="n">
        <v>3</v>
      </c>
      <c r="B15" s="32" t="s">
        <v>24</v>
      </c>
      <c r="C15" s="33" t="n">
        <v>203.59579228559</v>
      </c>
      <c r="D15" s="34" t="n">
        <v>234.843650540851</v>
      </c>
      <c r="E15" s="34" t="n">
        <v>255.726196210506</v>
      </c>
      <c r="F15" s="34" t="n">
        <v>254.159714808389</v>
      </c>
      <c r="G15" s="34" t="n">
        <v>278.716530938522</v>
      </c>
      <c r="H15" s="34" t="n">
        <v>266.201612539754</v>
      </c>
      <c r="I15" s="34" t="n">
        <v>95.5098040447666</v>
      </c>
      <c r="J15" s="34" t="n">
        <v>116.66235101425</v>
      </c>
      <c r="K15" s="35" t="n">
        <v>120.229964967367</v>
      </c>
    </row>
    <row r="16" s="36" customFormat="true" ht="18.75" hidden="false" customHeight="true" outlineLevel="0" collapsed="false">
      <c r="A16" s="31" t="n">
        <v>4</v>
      </c>
      <c r="B16" s="32" t="s">
        <v>25</v>
      </c>
      <c r="C16" s="33" t="n">
        <v>64.2834261495244</v>
      </c>
      <c r="D16" s="34" t="n">
        <v>72.1357498398305</v>
      </c>
      <c r="E16" s="34" t="n">
        <v>110.097580207974</v>
      </c>
      <c r="F16" s="34" t="n">
        <v>116.003154107733</v>
      </c>
      <c r="G16" s="34" t="n">
        <v>84.7479917204672</v>
      </c>
      <c r="H16" s="34" t="n">
        <v>88.7999236114534</v>
      </c>
      <c r="I16" s="34" t="n">
        <v>104.781153876013</v>
      </c>
      <c r="J16" s="34" t="n">
        <v>100.899013699747</v>
      </c>
      <c r="K16" s="35" t="n">
        <v>95.1070282080598</v>
      </c>
    </row>
    <row r="17" s="36" customFormat="true" ht="18.75" hidden="false" customHeight="true" outlineLevel="0" collapsed="false">
      <c r="A17" s="31" t="n">
        <v>5</v>
      </c>
      <c r="B17" s="37" t="s">
        <v>26</v>
      </c>
      <c r="C17" s="33" t="n">
        <v>244.410642222735</v>
      </c>
      <c r="D17" s="34" t="n">
        <v>264.130089076716</v>
      </c>
      <c r="E17" s="34" t="n">
        <v>285.051855120817</v>
      </c>
      <c r="F17" s="34" t="n">
        <v>282.923787374441</v>
      </c>
      <c r="G17" s="34" t="n">
        <v>299.169729627625</v>
      </c>
      <c r="H17" s="34" t="n">
        <v>305.424166824156</v>
      </c>
      <c r="I17" s="34" t="n">
        <v>102.090598271528</v>
      </c>
      <c r="J17" s="34" t="n">
        <v>113.687018196335</v>
      </c>
      <c r="K17" s="35" t="n">
        <v>114.649389224748</v>
      </c>
    </row>
    <row r="18" s="36" customFormat="true" ht="18.75" hidden="false" customHeight="true" outlineLevel="0" collapsed="false">
      <c r="A18" s="31" t="n">
        <v>6</v>
      </c>
      <c r="B18" s="37" t="s">
        <v>27</v>
      </c>
      <c r="C18" s="33" t="n">
        <v>290.019325164618</v>
      </c>
      <c r="D18" s="34" t="n">
        <v>401.81410433361</v>
      </c>
      <c r="E18" s="34" t="n">
        <v>446.426421952434</v>
      </c>
      <c r="F18" s="34" t="n">
        <v>259.132815984262</v>
      </c>
      <c r="G18" s="34" t="n">
        <v>145.909340076153</v>
      </c>
      <c r="H18" s="34" t="n">
        <v>47.2760869657824</v>
      </c>
      <c r="I18" s="34" t="n">
        <v>32.4010011566828</v>
      </c>
      <c r="J18" s="34" t="n">
        <v>88.9645108705556</v>
      </c>
      <c r="K18" s="35" t="n">
        <v>113.376734873842</v>
      </c>
    </row>
    <row r="19" s="36" customFormat="true" ht="18.75" hidden="false" customHeight="true" outlineLevel="0" collapsed="false">
      <c r="A19" s="31" t="n">
        <v>7</v>
      </c>
      <c r="B19" s="37" t="s">
        <v>28</v>
      </c>
      <c r="C19" s="33" t="n">
        <v>132.008314743639</v>
      </c>
      <c r="D19" s="34" t="n">
        <v>149.420759841731</v>
      </c>
      <c r="E19" s="34" t="n">
        <v>165.841174311642</v>
      </c>
      <c r="F19" s="34" t="n">
        <v>172.541205990996</v>
      </c>
      <c r="G19" s="34" t="n">
        <v>171.424572777079</v>
      </c>
      <c r="H19" s="34" t="n">
        <v>155.129057103953</v>
      </c>
      <c r="I19" s="34" t="n">
        <v>90.4940607935379</v>
      </c>
      <c r="J19" s="34" t="n">
        <v>121.749616887799</v>
      </c>
      <c r="K19" s="35" t="n">
        <v>104.122606532396</v>
      </c>
    </row>
    <row r="20" s="36" customFormat="true" ht="18.75" hidden="false" customHeight="true" outlineLevel="0" collapsed="false">
      <c r="A20" s="31" t="n">
        <v>8</v>
      </c>
      <c r="B20" s="32" t="s">
        <v>29</v>
      </c>
      <c r="C20" s="33" t="n">
        <v>256.748629426603</v>
      </c>
      <c r="D20" s="34" t="n">
        <v>219.919723254509</v>
      </c>
      <c r="E20" s="34" t="n">
        <v>212.535623951476</v>
      </c>
      <c r="F20" s="34" t="n">
        <v>245.055647994791</v>
      </c>
      <c r="G20" s="34" t="n">
        <v>291.94174938679</v>
      </c>
      <c r="H20" s="34" t="n">
        <v>299.470311681442</v>
      </c>
      <c r="I20" s="34" t="n">
        <v>102.578789196977</v>
      </c>
      <c r="J20" s="34" t="n">
        <v>112.86835068128</v>
      </c>
      <c r="K20" s="35" t="n">
        <v>110.499318891178</v>
      </c>
    </row>
    <row r="21" s="36" customFormat="true" ht="18.75" hidden="false" customHeight="true" outlineLevel="0" collapsed="false">
      <c r="A21" s="31" t="n">
        <v>9</v>
      </c>
      <c r="B21" s="37" t="s">
        <v>30</v>
      </c>
      <c r="C21" s="33" t="n">
        <v>380.585999031188</v>
      </c>
      <c r="D21" s="34" t="n">
        <v>400.073354989739</v>
      </c>
      <c r="E21" s="34" t="n">
        <v>413.657631659683</v>
      </c>
      <c r="F21" s="34" t="n">
        <v>440.571278068531</v>
      </c>
      <c r="G21" s="34" t="n">
        <v>312.562198031098</v>
      </c>
      <c r="H21" s="34" t="n">
        <v>288.678077009203</v>
      </c>
      <c r="I21" s="34" t="n">
        <v>92.3586021686735</v>
      </c>
      <c r="J21" s="34" t="n">
        <v>64.0154552203125</v>
      </c>
      <c r="K21" s="35" t="n">
        <v>89.1957889885285</v>
      </c>
    </row>
    <row r="22" s="36" customFormat="true" ht="18.75" hidden="false" customHeight="true" outlineLevel="0" collapsed="false">
      <c r="A22" s="31" t="n">
        <v>10</v>
      </c>
      <c r="B22" s="32" t="s">
        <v>31</v>
      </c>
      <c r="C22" s="33" t="n">
        <v>104.147502378406</v>
      </c>
      <c r="D22" s="34" t="n">
        <v>122.19203656751</v>
      </c>
      <c r="E22" s="34" t="n">
        <v>130.668009718743</v>
      </c>
      <c r="F22" s="34" t="n">
        <v>115.621768042174</v>
      </c>
      <c r="G22" s="34" t="n">
        <v>124.853556661298</v>
      </c>
      <c r="H22" s="34" t="n">
        <v>125.462308883084</v>
      </c>
      <c r="I22" s="34" t="n">
        <v>100.487572991963</v>
      </c>
      <c r="J22" s="34" t="n">
        <v>108.554048026821</v>
      </c>
      <c r="K22" s="35" t="n">
        <v>102.889610355143</v>
      </c>
    </row>
    <row r="23" s="36" customFormat="true" ht="18.75" hidden="false" customHeight="true" outlineLevel="0" collapsed="false">
      <c r="A23" s="31" t="n">
        <v>11</v>
      </c>
      <c r="B23" s="37" t="s">
        <v>32</v>
      </c>
      <c r="C23" s="33" t="n">
        <v>117.292351546538</v>
      </c>
      <c r="D23" s="34" t="n">
        <v>142.287361304248</v>
      </c>
      <c r="E23" s="34" t="n">
        <v>146.809602709179</v>
      </c>
      <c r="F23" s="34" t="n">
        <v>130.19709716021</v>
      </c>
      <c r="G23" s="34" t="n">
        <v>130.954205074457</v>
      </c>
      <c r="H23" s="34" t="n">
        <v>122.500483467472</v>
      </c>
      <c r="I23" s="34" t="n">
        <v>93.5445206954762</v>
      </c>
      <c r="J23" s="34" t="n">
        <v>77.1333494642611</v>
      </c>
      <c r="K23" s="35" t="n">
        <v>89.6683162463803</v>
      </c>
    </row>
    <row r="24" s="36" customFormat="true" ht="18.75" hidden="false" customHeight="true" outlineLevel="0" collapsed="false">
      <c r="A24" s="31" t="n">
        <v>12</v>
      </c>
      <c r="B24" s="37" t="s">
        <v>33</v>
      </c>
      <c r="C24" s="33" t="n">
        <v>188.240305216206</v>
      </c>
      <c r="D24" s="34" t="n">
        <v>205.034479635626</v>
      </c>
      <c r="E24" s="34" t="n">
        <v>217.542973864837</v>
      </c>
      <c r="F24" s="34" t="n">
        <v>213.023911111229</v>
      </c>
      <c r="G24" s="34" t="n">
        <v>208.07648185557</v>
      </c>
      <c r="H24" s="34" t="n">
        <v>232.791731450501</v>
      </c>
      <c r="I24" s="34" t="n">
        <v>111.877963994069</v>
      </c>
      <c r="J24" s="34" t="n">
        <v>107.786380450889</v>
      </c>
      <c r="K24" s="35" t="n">
        <v>104.887206682247</v>
      </c>
    </row>
    <row r="25" s="36" customFormat="true" ht="18.75" hidden="false" customHeight="true" outlineLevel="0" collapsed="false">
      <c r="A25" s="31" t="n">
        <v>13</v>
      </c>
      <c r="B25" s="37" t="s">
        <v>34</v>
      </c>
      <c r="C25" s="33" t="n">
        <v>109.02920998342</v>
      </c>
      <c r="D25" s="34" t="n">
        <v>115.937221428238</v>
      </c>
      <c r="E25" s="34" t="n">
        <v>119.750309889138</v>
      </c>
      <c r="F25" s="34" t="n">
        <v>132.624423471388</v>
      </c>
      <c r="G25" s="34" t="n">
        <v>152.475294169862</v>
      </c>
      <c r="H25" s="34" t="n">
        <v>166.067013743445</v>
      </c>
      <c r="I25" s="34" t="n">
        <v>108.914047123229</v>
      </c>
      <c r="J25" s="34" t="n">
        <v>108.539007620996</v>
      </c>
      <c r="K25" s="35" t="n">
        <v>98.7803791975574</v>
      </c>
    </row>
    <row r="26" s="36" customFormat="true" ht="18.75" hidden="false" customHeight="true" outlineLevel="0" collapsed="false">
      <c r="A26" s="31" t="n">
        <v>14</v>
      </c>
      <c r="B26" s="37" t="s">
        <v>35</v>
      </c>
      <c r="C26" s="33" t="n">
        <v>104.155336994187</v>
      </c>
      <c r="D26" s="34" t="n">
        <v>123.690866370354</v>
      </c>
      <c r="E26" s="34" t="n">
        <v>133.532789136962</v>
      </c>
      <c r="F26" s="34" t="n">
        <v>128.143615452799</v>
      </c>
      <c r="G26" s="34" t="n">
        <v>126.267168350001</v>
      </c>
      <c r="H26" s="34" t="n">
        <v>134.665669552081</v>
      </c>
      <c r="I26" s="34" t="n">
        <v>106.651373679974</v>
      </c>
      <c r="J26" s="34" t="n">
        <v>104.823204453369</v>
      </c>
      <c r="K26" s="35" t="n">
        <v>97.8994376035925</v>
      </c>
    </row>
    <row r="27" s="36" customFormat="true" ht="18.75" hidden="false" customHeight="true" outlineLevel="0" collapsed="false">
      <c r="A27" s="31" t="n">
        <v>15</v>
      </c>
      <c r="B27" s="37" t="s">
        <v>36</v>
      </c>
      <c r="C27" s="33" t="n">
        <v>127.271624997916</v>
      </c>
      <c r="D27" s="34" t="n">
        <v>136.819927329607</v>
      </c>
      <c r="E27" s="34" t="n">
        <v>166.285424546434</v>
      </c>
      <c r="F27" s="34" t="n">
        <v>144.267441440338</v>
      </c>
      <c r="G27" s="34" t="n">
        <v>144.754866774121</v>
      </c>
      <c r="H27" s="34" t="n">
        <v>155.775554721534</v>
      </c>
      <c r="I27" s="34" t="n">
        <v>107.613345370011</v>
      </c>
      <c r="J27" s="34" t="n">
        <v>95.0440479970287</v>
      </c>
      <c r="K27" s="35" t="n">
        <v>85.2964362069049</v>
      </c>
    </row>
    <row r="28" s="36" customFormat="true" ht="18.75" hidden="false" customHeight="true" outlineLevel="0" collapsed="false">
      <c r="A28" s="31" t="n">
        <v>16</v>
      </c>
      <c r="B28" s="37" t="s">
        <v>37</v>
      </c>
      <c r="C28" s="33" t="n">
        <v>112.808452572645</v>
      </c>
      <c r="D28" s="34" t="n">
        <v>138.312612566464</v>
      </c>
      <c r="E28" s="34" t="n">
        <v>143.122253399098</v>
      </c>
      <c r="F28" s="34" t="n">
        <v>173.672028584818</v>
      </c>
      <c r="G28" s="34" t="n">
        <v>179.033069471623</v>
      </c>
      <c r="H28" s="34" t="n">
        <v>164.60492400569</v>
      </c>
      <c r="I28" s="34" t="n">
        <v>91.9410723904169</v>
      </c>
      <c r="J28" s="34" t="n">
        <v>113.975998970722</v>
      </c>
      <c r="K28" s="35" t="n">
        <v>105.347748588154</v>
      </c>
    </row>
    <row r="29" s="36" customFormat="true" ht="32.25" hidden="false" customHeight="true" outlineLevel="0" collapsed="false">
      <c r="A29" s="31" t="n">
        <v>17</v>
      </c>
      <c r="B29" s="37" t="s">
        <v>38</v>
      </c>
      <c r="C29" s="33" t="n">
        <v>167.726580639201</v>
      </c>
      <c r="D29" s="34" t="n">
        <v>159.268581207578</v>
      </c>
      <c r="E29" s="34" t="n">
        <v>167.782335190466</v>
      </c>
      <c r="F29" s="34" t="n">
        <v>175.834834221368</v>
      </c>
      <c r="G29" s="34" t="n">
        <v>180.253491949115</v>
      </c>
      <c r="H29" s="34" t="n">
        <v>187.249331843226</v>
      </c>
      <c r="I29" s="34" t="n">
        <v>103.881111993151</v>
      </c>
      <c r="J29" s="34" t="n">
        <v>86.2453962210879</v>
      </c>
      <c r="K29" s="35" t="n">
        <v>87.4696291185469</v>
      </c>
    </row>
    <row r="30" s="36" customFormat="true" ht="18.75" hidden="false" customHeight="true" outlineLevel="0" collapsed="false">
      <c r="A30" s="31" t="n">
        <v>18</v>
      </c>
      <c r="B30" s="32" t="s">
        <v>39</v>
      </c>
      <c r="C30" s="33" t="n">
        <v>136.086561766534</v>
      </c>
      <c r="D30" s="34" t="n">
        <v>157.870239966977</v>
      </c>
      <c r="E30" s="34" t="n">
        <v>158.48179623266</v>
      </c>
      <c r="F30" s="34" t="n">
        <v>164.743419428622</v>
      </c>
      <c r="G30" s="34" t="n">
        <v>166.759167330972</v>
      </c>
      <c r="H30" s="34" t="n">
        <v>168.375306826283</v>
      </c>
      <c r="I30" s="34" t="n">
        <v>100.969145817395</v>
      </c>
      <c r="J30" s="34" t="n">
        <v>109.107582251059</v>
      </c>
      <c r="K30" s="35" t="n">
        <v>115.278712795337</v>
      </c>
    </row>
    <row r="31" s="36" customFormat="true" ht="18.75" hidden="false" customHeight="true" outlineLevel="0" collapsed="false">
      <c r="A31" s="31" t="n">
        <v>19</v>
      </c>
      <c r="B31" s="37" t="s">
        <v>40</v>
      </c>
      <c r="C31" s="33" t="n">
        <v>109.397377247926</v>
      </c>
      <c r="D31" s="34" t="n">
        <v>114.103371733531</v>
      </c>
      <c r="E31" s="34" t="n">
        <v>127.996551685697</v>
      </c>
      <c r="F31" s="34" t="n">
        <v>116.661704348188</v>
      </c>
      <c r="G31" s="34" t="n">
        <v>114.453324736694</v>
      </c>
      <c r="H31" s="34" t="n">
        <v>103.915205426135</v>
      </c>
      <c r="I31" s="34" t="n">
        <v>90.7926490254412</v>
      </c>
      <c r="J31" s="34" t="n">
        <v>99.7878747667716</v>
      </c>
      <c r="K31" s="35" t="n">
        <v>106.495091466359</v>
      </c>
    </row>
    <row r="32" s="36" customFormat="true" ht="18.75" hidden="false" customHeight="true" outlineLevel="0" collapsed="false">
      <c r="A32" s="31" t="n">
        <v>20</v>
      </c>
      <c r="B32" s="37" t="s">
        <v>41</v>
      </c>
      <c r="C32" s="33" t="n">
        <v>119.620897889244</v>
      </c>
      <c r="D32" s="34" t="n">
        <v>193.813562255426</v>
      </c>
      <c r="E32" s="34" t="n">
        <v>177.296131981959</v>
      </c>
      <c r="F32" s="34" t="n">
        <v>162.863898154015</v>
      </c>
      <c r="G32" s="34" t="n">
        <v>181.39536165782</v>
      </c>
      <c r="H32" s="34" t="n">
        <v>175.445217340665</v>
      </c>
      <c r="I32" s="34" t="n">
        <v>96.7197924672518</v>
      </c>
      <c r="J32" s="34" t="n">
        <v>107.702653917192</v>
      </c>
      <c r="K32" s="35" t="n">
        <v>104.848583015776</v>
      </c>
    </row>
    <row r="33" s="36" customFormat="true" ht="32.25" hidden="false" customHeight="true" outlineLevel="0" collapsed="false">
      <c r="A33" s="31" t="n">
        <v>21</v>
      </c>
      <c r="B33" s="37" t="s">
        <v>42</v>
      </c>
      <c r="C33" s="33" t="n">
        <v>140.294504704494</v>
      </c>
      <c r="D33" s="34" t="n">
        <v>147.508873771272</v>
      </c>
      <c r="E33" s="34" t="n">
        <v>86.2531778870452</v>
      </c>
      <c r="F33" s="34" t="n">
        <v>106.03880483328</v>
      </c>
      <c r="G33" s="34" t="n">
        <v>130.233434961851</v>
      </c>
      <c r="H33" s="34" t="n">
        <v>151.50447307282</v>
      </c>
      <c r="I33" s="34" t="n">
        <v>116.333008583548</v>
      </c>
      <c r="J33" s="34" t="n">
        <v>69.4977638106714</v>
      </c>
      <c r="K33" s="35" t="n">
        <v>80.2167784243481</v>
      </c>
    </row>
    <row r="34" s="36" customFormat="true" ht="18.75" hidden="false" customHeight="true" outlineLevel="0" collapsed="false">
      <c r="A34" s="31" t="n">
        <v>22</v>
      </c>
      <c r="B34" s="32" t="s">
        <v>43</v>
      </c>
      <c r="C34" s="33" t="n">
        <v>120.229502393127</v>
      </c>
      <c r="D34" s="34" t="n">
        <v>133.723063124432</v>
      </c>
      <c r="E34" s="34" t="n">
        <v>168.810259012593</v>
      </c>
      <c r="F34" s="34" t="n">
        <v>169.67178644841</v>
      </c>
      <c r="G34" s="34" t="n">
        <v>189.317594076438</v>
      </c>
      <c r="H34" s="34" t="n">
        <v>195.353389540931</v>
      </c>
      <c r="I34" s="34" t="n">
        <v>103.188185173141</v>
      </c>
      <c r="J34" s="34" t="n">
        <v>100.23234007583</v>
      </c>
      <c r="K34" s="35" t="n">
        <v>100.0902431683</v>
      </c>
    </row>
    <row r="35" s="36" customFormat="true" ht="18.75" hidden="false" customHeight="true" outlineLevel="0" collapsed="false">
      <c r="A35" s="31" t="n">
        <v>23</v>
      </c>
      <c r="B35" s="32" t="s">
        <v>44</v>
      </c>
      <c r="C35" s="33" t="n">
        <v>127.183754562394</v>
      </c>
      <c r="D35" s="34" t="n">
        <v>168.869550437561</v>
      </c>
      <c r="E35" s="34" t="n">
        <v>234.377226145422</v>
      </c>
      <c r="F35" s="34" t="n">
        <v>216.221090498123</v>
      </c>
      <c r="G35" s="34" t="n">
        <v>208.076055286867</v>
      </c>
      <c r="H35" s="34" t="n">
        <v>238.782755975344</v>
      </c>
      <c r="I35" s="34" t="n">
        <v>114.757440805066</v>
      </c>
      <c r="J35" s="34" t="n">
        <v>115.345263986574</v>
      </c>
      <c r="K35" s="35" t="n">
        <v>94.1231239731109</v>
      </c>
    </row>
    <row r="36" s="36" customFormat="true" ht="18.75" hidden="false" customHeight="true" outlineLevel="0" collapsed="false">
      <c r="A36" s="31" t="n">
        <v>24</v>
      </c>
      <c r="B36" s="37" t="s">
        <v>45</v>
      </c>
      <c r="C36" s="33" t="n">
        <v>175.908128318706</v>
      </c>
      <c r="D36" s="34" t="n">
        <v>187.427469360536</v>
      </c>
      <c r="E36" s="34" t="n">
        <v>237.199572055078</v>
      </c>
      <c r="F36" s="34" t="n">
        <v>234.694194009025</v>
      </c>
      <c r="G36" s="34" t="n">
        <v>236.79901310406</v>
      </c>
      <c r="H36" s="34" t="n">
        <v>233.548283971457</v>
      </c>
      <c r="I36" s="34" t="n">
        <v>98.6272201518111</v>
      </c>
      <c r="J36" s="34" t="n">
        <v>108.256543165137</v>
      </c>
      <c r="K36" s="35" t="n">
        <v>95.9423281800884</v>
      </c>
    </row>
    <row r="37" s="36" customFormat="true" ht="18.75" hidden="false" customHeight="true" outlineLevel="0" collapsed="false">
      <c r="A37" s="31" t="n">
        <v>25</v>
      </c>
      <c r="B37" s="37" t="s">
        <v>46</v>
      </c>
      <c r="C37" s="33" t="n">
        <v>80.2731783179376</v>
      </c>
      <c r="D37" s="34" t="n">
        <v>79.4042113870321</v>
      </c>
      <c r="E37" s="34" t="n">
        <v>83.099018914548</v>
      </c>
      <c r="F37" s="34" t="n">
        <v>85.7814202683787</v>
      </c>
      <c r="G37" s="34" t="n">
        <v>91.2128898116583</v>
      </c>
      <c r="H37" s="34" t="n">
        <v>95.8971874788232</v>
      </c>
      <c r="I37" s="34" t="n">
        <v>105.135565463212</v>
      </c>
      <c r="J37" s="34" t="n">
        <v>104.808995224466</v>
      </c>
      <c r="K37" s="35" t="n">
        <v>98.903188718097</v>
      </c>
    </row>
    <row r="38" s="36" customFormat="true" ht="32.25" hidden="false" customHeight="true" outlineLevel="0" collapsed="false">
      <c r="A38" s="31" t="n">
        <v>26</v>
      </c>
      <c r="B38" s="37" t="s">
        <v>47</v>
      </c>
      <c r="C38" s="33" t="n">
        <v>75.4854469352648</v>
      </c>
      <c r="D38" s="34" t="n">
        <v>109.17625430021</v>
      </c>
      <c r="E38" s="34" t="n">
        <v>98.1173676962455</v>
      </c>
      <c r="F38" s="34" t="n">
        <v>108.70591142202</v>
      </c>
      <c r="G38" s="34" t="n">
        <v>100.842580652609</v>
      </c>
      <c r="H38" s="34" t="n">
        <v>113.086296172953</v>
      </c>
      <c r="I38" s="34" t="n">
        <v>112.141414312395</v>
      </c>
      <c r="J38" s="34" t="n">
        <v>90.20736992015</v>
      </c>
      <c r="K38" s="35" t="n">
        <v>90.8091639094346</v>
      </c>
    </row>
    <row r="39" s="36" customFormat="true" ht="18.75" hidden="false" customHeight="true" outlineLevel="0" collapsed="false">
      <c r="A39" s="31" t="n">
        <v>27</v>
      </c>
      <c r="B39" s="37" t="s">
        <v>48</v>
      </c>
      <c r="C39" s="33" t="n">
        <v>165.5140966591</v>
      </c>
      <c r="D39" s="34" t="n">
        <v>202.648688740776</v>
      </c>
      <c r="E39" s="34" t="n">
        <v>241.997430307455</v>
      </c>
      <c r="F39" s="34" t="n">
        <v>235.442161199694</v>
      </c>
      <c r="G39" s="34" t="n">
        <v>229.588807058766</v>
      </c>
      <c r="H39" s="34" t="n">
        <v>277.484103372815</v>
      </c>
      <c r="I39" s="34" t="n">
        <v>120.861337679144</v>
      </c>
      <c r="J39" s="34" t="n">
        <v>123.79005526591</v>
      </c>
      <c r="K39" s="35" t="n">
        <v>109.917398858801</v>
      </c>
    </row>
    <row r="40" s="36" customFormat="true" ht="18.75" hidden="false" customHeight="true" outlineLevel="0" collapsed="false">
      <c r="A40" s="31" t="n">
        <v>28</v>
      </c>
      <c r="B40" s="37" t="s">
        <v>49</v>
      </c>
      <c r="C40" s="33" t="n">
        <v>76.6878163089159</v>
      </c>
      <c r="D40" s="34" t="n">
        <v>78.6569529517722</v>
      </c>
      <c r="E40" s="34" t="n">
        <v>93.2364556919499</v>
      </c>
      <c r="F40" s="34" t="n">
        <v>113.68226871419</v>
      </c>
      <c r="G40" s="34" t="n">
        <v>99.6743359346987</v>
      </c>
      <c r="H40" s="34" t="n">
        <v>100.450854445369</v>
      </c>
      <c r="I40" s="34" t="n">
        <v>100.779055614857</v>
      </c>
      <c r="J40" s="34" t="n">
        <v>121.322330256177</v>
      </c>
      <c r="K40" s="35" t="n">
        <v>100.719727707646</v>
      </c>
    </row>
    <row r="41" s="36" customFormat="true" ht="18.75" hidden="false" customHeight="true" outlineLevel="0" collapsed="false">
      <c r="A41" s="31" t="n">
        <v>29</v>
      </c>
      <c r="B41" s="32" t="s">
        <v>50</v>
      </c>
      <c r="C41" s="33" t="n">
        <v>118.82512852975</v>
      </c>
      <c r="D41" s="34" t="n">
        <v>108.593864399063</v>
      </c>
      <c r="E41" s="34" t="n">
        <v>102.796482576664</v>
      </c>
      <c r="F41" s="34" t="n">
        <v>113.598143635835</v>
      </c>
      <c r="G41" s="34" t="n">
        <v>111.109004339687</v>
      </c>
      <c r="H41" s="34" t="n">
        <v>120.261009099118</v>
      </c>
      <c r="I41" s="34" t="n">
        <v>108.236960464025</v>
      </c>
      <c r="J41" s="34" t="n">
        <v>100.408563359229</v>
      </c>
      <c r="K41" s="35" t="n">
        <v>93.9052277838989</v>
      </c>
    </row>
    <row r="42" s="36" customFormat="true" ht="18.75" hidden="false" customHeight="true" outlineLevel="0" collapsed="false">
      <c r="A42" s="31" t="n">
        <v>30</v>
      </c>
      <c r="B42" s="37" t="s">
        <v>51</v>
      </c>
      <c r="C42" s="33" t="n">
        <v>328.227980897303</v>
      </c>
      <c r="D42" s="34" t="n">
        <v>302.403238576321</v>
      </c>
      <c r="E42" s="34" t="n">
        <v>373.881579796783</v>
      </c>
      <c r="F42" s="34" t="n">
        <v>277.892752365055</v>
      </c>
      <c r="G42" s="34" t="n">
        <v>73.12199258981</v>
      </c>
      <c r="H42" s="34" t="n">
        <v>81.9934698342209</v>
      </c>
      <c r="I42" s="34" t="n">
        <v>112.132433663531</v>
      </c>
      <c r="J42" s="34" t="n">
        <v>30.3656762964675</v>
      </c>
      <c r="K42" s="35" t="n">
        <v>168.538631773969</v>
      </c>
    </row>
    <row r="43" s="36" customFormat="true" ht="18.75" hidden="false" customHeight="true" outlineLevel="0" collapsed="false">
      <c r="A43" s="31" t="n">
        <v>31</v>
      </c>
      <c r="B43" s="32" t="s">
        <v>52</v>
      </c>
      <c r="C43" s="33" t="n">
        <v>178.204271615855</v>
      </c>
      <c r="D43" s="34" t="n">
        <v>199.000632359376</v>
      </c>
      <c r="E43" s="34" t="n">
        <v>196.713329142137</v>
      </c>
      <c r="F43" s="34" t="n">
        <v>167.000427909808</v>
      </c>
      <c r="G43" s="34" t="n">
        <v>146.931965127202</v>
      </c>
      <c r="H43" s="34" t="n">
        <v>184.802674549536</v>
      </c>
      <c r="I43" s="34" t="n">
        <v>125.774316289548</v>
      </c>
      <c r="J43" s="34" t="n">
        <v>102.775259859317</v>
      </c>
      <c r="K43" s="35" t="n">
        <v>96.5799979354509</v>
      </c>
    </row>
    <row r="44" s="36" customFormat="true" ht="18.75" hidden="false" customHeight="true" outlineLevel="0" collapsed="false">
      <c r="A44" s="31" t="n">
        <v>32</v>
      </c>
      <c r="B44" s="37" t="s">
        <v>53</v>
      </c>
      <c r="C44" s="33" t="n">
        <v>74.7854369877754</v>
      </c>
      <c r="D44" s="34" t="n">
        <v>91.711600607592</v>
      </c>
      <c r="E44" s="34" t="n">
        <v>95.0174791902761</v>
      </c>
      <c r="F44" s="34" t="n">
        <v>106.635492727653</v>
      </c>
      <c r="G44" s="34" t="n">
        <v>105.024708229101</v>
      </c>
      <c r="H44" s="34" t="n">
        <v>111.404813802064</v>
      </c>
      <c r="I44" s="34" t="n">
        <v>106.074861506919</v>
      </c>
      <c r="J44" s="34" t="n">
        <v>111.844360359567</v>
      </c>
      <c r="K44" s="35" t="n">
        <v>101.69303889332</v>
      </c>
    </row>
    <row r="45" s="30" customFormat="true" ht="18.75" hidden="false" customHeight="true" outlineLevel="0" collapsed="false">
      <c r="A45" s="25"/>
      <c r="B45" s="26" t="s">
        <v>54</v>
      </c>
      <c r="C45" s="27" t="n">
        <v>230.185883008439</v>
      </c>
      <c r="D45" s="28" t="n">
        <v>245.574765491478</v>
      </c>
      <c r="E45" s="28" t="n">
        <v>271.324267545471</v>
      </c>
      <c r="F45" s="28" t="n">
        <v>273.679145379357</v>
      </c>
      <c r="G45" s="28" t="n">
        <v>293.51</v>
      </c>
      <c r="H45" s="38" t="n">
        <v>285.409463712373</v>
      </c>
      <c r="I45" s="38" t="n">
        <v>97.2401157413286</v>
      </c>
      <c r="J45" s="38" t="n">
        <v>112.853251814308</v>
      </c>
      <c r="K45" s="39" t="n">
        <v>114.171586626535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</row>
    <row r="46" s="36" customFormat="true" ht="18.75" hidden="false" customHeight="true" outlineLevel="0" collapsed="false">
      <c r="A46" s="31" t="n">
        <v>1</v>
      </c>
      <c r="B46" s="37" t="s">
        <v>55</v>
      </c>
      <c r="C46" s="33" t="n">
        <v>237.750046389222</v>
      </c>
      <c r="D46" s="34" t="n">
        <v>254.463103935316</v>
      </c>
      <c r="E46" s="34" t="n">
        <v>283.36412041871</v>
      </c>
      <c r="F46" s="34" t="n">
        <v>285.113792428754</v>
      </c>
      <c r="G46" s="34" t="n">
        <v>306.608192150172</v>
      </c>
      <c r="H46" s="40" t="n">
        <v>295.778719446275</v>
      </c>
      <c r="I46" s="40" t="n">
        <v>96.4679767269256</v>
      </c>
      <c r="J46" s="40" t="n">
        <v>113.038913324725</v>
      </c>
      <c r="K46" s="41" t="n">
        <v>114.75061522732</v>
      </c>
    </row>
    <row r="47" s="36" customFormat="true" ht="18.75" hidden="false" customHeight="true" outlineLevel="0" collapsed="false">
      <c r="A47" s="42" t="n">
        <v>2</v>
      </c>
      <c r="B47" s="43" t="s">
        <v>56</v>
      </c>
      <c r="C47" s="44" t="n">
        <v>158.382872883868</v>
      </c>
      <c r="D47" s="45" t="n">
        <v>166.419627816031</v>
      </c>
      <c r="E47" s="45" t="n">
        <v>164.919800075919</v>
      </c>
      <c r="F47" s="45" t="n">
        <v>175.571075477511</v>
      </c>
      <c r="G47" s="45" t="n">
        <v>180.86882370324</v>
      </c>
      <c r="H47" s="45" t="n">
        <v>186.43377631203</v>
      </c>
      <c r="I47" s="45" t="n">
        <v>103.076789296712</v>
      </c>
      <c r="J47" s="45" t="n">
        <v>111.449818484446</v>
      </c>
      <c r="K47" s="46" t="n">
        <v>109.794653381384</v>
      </c>
    </row>
    <row r="48" s="48" customFormat="true" ht="15.75" hidden="false" customHeight="false" outlineLevel="0" collapsed="false">
      <c r="A48" s="47"/>
      <c r="C48" s="49"/>
      <c r="D48" s="49"/>
      <c r="E48" s="49"/>
      <c r="F48" s="49"/>
      <c r="G48" s="49"/>
      <c r="H48" s="49"/>
      <c r="I48" s="49"/>
      <c r="J48" s="49"/>
      <c r="K48" s="49"/>
    </row>
    <row r="49" s="48" customFormat="true" ht="15.75" hidden="false" customHeight="false" outlineLevel="0" collapsed="false">
      <c r="A49" s="47"/>
      <c r="C49" s="49"/>
      <c r="D49" s="49"/>
      <c r="E49" s="49"/>
      <c r="F49" s="49"/>
      <c r="G49" s="49"/>
      <c r="H49" s="49"/>
      <c r="I49" s="49"/>
      <c r="J49" s="49"/>
      <c r="K49" s="49"/>
    </row>
    <row r="50" s="48" customFormat="true" ht="15.75" hidden="false" customHeight="false" outlineLevel="0" collapsed="false">
      <c r="A50" s="47"/>
      <c r="C50" s="49"/>
      <c r="D50" s="49"/>
      <c r="E50" s="49"/>
      <c r="F50" s="49"/>
      <c r="G50" s="49"/>
      <c r="H50" s="49"/>
      <c r="I50" s="49"/>
      <c r="J50" s="49"/>
      <c r="K50" s="49"/>
    </row>
    <row r="51" s="48" customFormat="true" ht="15.75" hidden="false" customHeight="false" outlineLevel="0" collapsed="false">
      <c r="A51" s="47"/>
      <c r="C51" s="49"/>
      <c r="D51" s="49"/>
      <c r="E51" s="49"/>
      <c r="F51" s="49"/>
      <c r="G51" s="49"/>
      <c r="H51" s="49"/>
      <c r="I51" s="49"/>
      <c r="J51" s="49"/>
      <c r="K51" s="49"/>
    </row>
  </sheetData>
  <mergeCells count="9">
    <mergeCell ref="J1:K1"/>
    <mergeCell ref="A2:J2"/>
    <mergeCell ref="A3:J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640277777777778" right="0.409722222222222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56"/>
    <col collapsed="false" customWidth="true" hidden="false" outlineLevel="0" max="2" min="2" style="345" width="31.56"/>
    <col collapsed="false" customWidth="true" hidden="false" outlineLevel="0" max="7" min="3" style="345" width="8.14"/>
    <col collapsed="false" customWidth="true" hidden="false" outlineLevel="0" max="10" min="8" style="345" width="8.56"/>
    <col collapsed="false" customWidth="false" hidden="false" outlineLevel="0" max="257" min="11" style="345" width="9.14"/>
  </cols>
  <sheetData>
    <row r="1" s="364" customFormat="true" ht="17.25" hidden="false" customHeight="false" outlineLevel="0" collapsed="false">
      <c r="A1" s="317" t="s">
        <v>402</v>
      </c>
      <c r="B1" s="361"/>
      <c r="C1" s="361"/>
      <c r="D1" s="361"/>
      <c r="E1" s="361"/>
      <c r="F1" s="361"/>
      <c r="G1" s="361"/>
      <c r="H1" s="361"/>
      <c r="I1" s="361"/>
      <c r="J1" s="332" t="s">
        <v>148</v>
      </c>
      <c r="K1" s="361"/>
      <c r="L1" s="361"/>
      <c r="M1" s="361"/>
      <c r="N1" s="361"/>
      <c r="O1" s="361"/>
      <c r="P1" s="361"/>
      <c r="Q1" s="361"/>
      <c r="R1" s="361"/>
      <c r="S1" s="362"/>
      <c r="T1" s="363"/>
    </row>
    <row r="2" s="364" customFormat="true" ht="11.25" hidden="false" customHeight="true" outlineLevel="0" collapsed="false">
      <c r="A2" s="365"/>
      <c r="B2" s="361"/>
      <c r="C2" s="361"/>
      <c r="D2" s="361"/>
      <c r="E2" s="361"/>
      <c r="F2" s="361"/>
      <c r="G2" s="361"/>
      <c r="H2" s="361"/>
      <c r="I2" s="361"/>
      <c r="J2" s="332"/>
      <c r="K2" s="361"/>
      <c r="L2" s="361"/>
      <c r="M2" s="361"/>
      <c r="N2" s="361"/>
      <c r="O2" s="361"/>
      <c r="P2" s="361"/>
      <c r="Q2" s="361"/>
      <c r="R2" s="361"/>
      <c r="S2" s="362"/>
      <c r="T2" s="363"/>
    </row>
    <row r="3" s="364" customFormat="true" ht="15.75" hidden="false" customHeight="true" outlineLevel="0" collapsed="false">
      <c r="A3" s="333" t="s">
        <v>517</v>
      </c>
      <c r="B3" s="333"/>
      <c r="C3" s="333"/>
      <c r="D3" s="333"/>
      <c r="E3" s="333"/>
      <c r="F3" s="333"/>
      <c r="G3" s="333"/>
      <c r="H3" s="333"/>
      <c r="I3" s="333"/>
      <c r="J3" s="333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3"/>
      <c r="V3" s="363"/>
    </row>
    <row r="4" s="334" customFormat="true" ht="16.5" hidden="false" customHeight="true" outlineLevel="0" collapsed="false">
      <c r="A4" s="335" t="s">
        <v>482</v>
      </c>
      <c r="B4" s="335"/>
      <c r="C4" s="335"/>
      <c r="D4" s="335"/>
      <c r="E4" s="335"/>
      <c r="F4" s="335"/>
      <c r="G4" s="335"/>
      <c r="H4" s="335"/>
      <c r="I4" s="335"/>
      <c r="J4" s="335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</row>
    <row r="5" customFormat="false" ht="3" hidden="false" customHeight="true" outlineLevel="0" collapsed="false">
      <c r="A5" s="337"/>
      <c r="B5" s="368"/>
      <c r="C5" s="368"/>
      <c r="D5" s="368"/>
      <c r="E5" s="368"/>
      <c r="F5" s="368"/>
      <c r="G5" s="368"/>
      <c r="H5" s="368"/>
      <c r="I5" s="368"/>
      <c r="J5" s="369"/>
    </row>
    <row r="6" customFormat="false" ht="16.5" hidden="false" customHeight="false" outlineLevel="0" collapsed="false">
      <c r="A6" s="337"/>
      <c r="B6" s="368"/>
      <c r="C6" s="368"/>
      <c r="D6" s="368"/>
      <c r="E6" s="368"/>
      <c r="F6" s="368"/>
      <c r="G6" s="368"/>
      <c r="H6" s="368"/>
      <c r="I6" s="368"/>
      <c r="J6" s="370" t="s">
        <v>3</v>
      </c>
    </row>
    <row r="7" customFormat="false" ht="54" hidden="false" customHeight="true" outlineLevel="0" collapsed="false">
      <c r="A7" s="371" t="s">
        <v>59</v>
      </c>
      <c r="B7" s="372" t="s">
        <v>518</v>
      </c>
      <c r="C7" s="373" t="s">
        <v>483</v>
      </c>
      <c r="D7" s="373"/>
      <c r="E7" s="373"/>
      <c r="F7" s="373"/>
      <c r="G7" s="373"/>
      <c r="H7" s="12" t="s">
        <v>484</v>
      </c>
      <c r="I7" s="14" t="s">
        <v>485</v>
      </c>
      <c r="J7" s="344" t="s">
        <v>486</v>
      </c>
    </row>
    <row r="8" customFormat="false" ht="44.25" hidden="false" customHeight="true" outlineLevel="0" collapsed="false">
      <c r="A8" s="371"/>
      <c r="B8" s="372"/>
      <c r="C8" s="374" t="s">
        <v>406</v>
      </c>
      <c r="D8" s="374" t="s">
        <v>407</v>
      </c>
      <c r="E8" s="374" t="s">
        <v>12</v>
      </c>
      <c r="F8" s="374" t="s">
        <v>13</v>
      </c>
      <c r="G8" s="374" t="s">
        <v>14</v>
      </c>
      <c r="H8" s="12"/>
      <c r="I8" s="14"/>
      <c r="J8" s="344"/>
    </row>
    <row r="9" s="350" customFormat="true" ht="32.25" hidden="false" customHeight="true" outlineLevel="0" collapsed="false">
      <c r="A9" s="375"/>
      <c r="B9" s="347" t="s">
        <v>487</v>
      </c>
      <c r="C9" s="376" t="n">
        <v>153.204842276865</v>
      </c>
      <c r="D9" s="376" t="n">
        <v>170.977930746959</v>
      </c>
      <c r="E9" s="376" t="n">
        <v>190.756510639725</v>
      </c>
      <c r="F9" s="376" t="n">
        <v>184.56873980845</v>
      </c>
      <c r="G9" s="376" t="n">
        <v>190.735204306178</v>
      </c>
      <c r="H9" s="376" t="n">
        <v>106.176594887521</v>
      </c>
      <c r="I9" s="377" t="n">
        <v>106.681716527337</v>
      </c>
      <c r="J9" s="378" t="n">
        <v>103.584278653628</v>
      </c>
    </row>
    <row r="10" customFormat="false" ht="19.5" hidden="false" customHeight="true" outlineLevel="0" collapsed="false">
      <c r="A10" s="379" t="n">
        <v>1</v>
      </c>
      <c r="B10" s="352" t="s">
        <v>519</v>
      </c>
      <c r="C10" s="380" t="n">
        <v>89.0199180788692</v>
      </c>
      <c r="D10" s="380" t="n">
        <v>89.0199180788692</v>
      </c>
      <c r="E10" s="380" t="n">
        <v>107.335073488073</v>
      </c>
      <c r="F10" s="380" t="n">
        <v>107.335073488073</v>
      </c>
      <c r="G10" s="380" t="n">
        <v>123.69247450004</v>
      </c>
      <c r="H10" s="380" t="n">
        <v>115.239567534078</v>
      </c>
      <c r="I10" s="381" t="n">
        <v>101.191156701267</v>
      </c>
      <c r="J10" s="382" t="n">
        <v>105.900740041267</v>
      </c>
      <c r="L10" s="350"/>
    </row>
    <row r="11" customFormat="false" ht="19.5" hidden="false" customHeight="true" outlineLevel="0" collapsed="false">
      <c r="A11" s="379" t="n">
        <v>2</v>
      </c>
      <c r="B11" s="352" t="s">
        <v>520</v>
      </c>
      <c r="C11" s="380" t="n">
        <v>73.8399299113585</v>
      </c>
      <c r="D11" s="380" t="n">
        <v>73.8399299113585</v>
      </c>
      <c r="E11" s="380" t="n">
        <v>113.760049474335</v>
      </c>
      <c r="F11" s="380" t="n">
        <v>113.760049474335</v>
      </c>
      <c r="G11" s="380" t="n">
        <v>91.5094825809112</v>
      </c>
      <c r="H11" s="380" t="n">
        <v>80.4407900697653</v>
      </c>
      <c r="I11" s="381" t="n">
        <v>112.46191944974</v>
      </c>
      <c r="J11" s="382" t="n">
        <v>86.863353358593</v>
      </c>
      <c r="L11" s="350"/>
    </row>
    <row r="12" customFormat="false" ht="19.5" hidden="false" customHeight="true" outlineLevel="0" collapsed="false">
      <c r="A12" s="379" t="n">
        <v>3</v>
      </c>
      <c r="B12" s="352" t="s">
        <v>521</v>
      </c>
      <c r="C12" s="380" t="n">
        <v>282.464070193097</v>
      </c>
      <c r="D12" s="380" t="n">
        <v>282.464070193097</v>
      </c>
      <c r="E12" s="380" t="n">
        <v>315.268090723059</v>
      </c>
      <c r="F12" s="380" t="n">
        <v>315.268090723059</v>
      </c>
      <c r="G12" s="380" t="n">
        <v>288.729127001837</v>
      </c>
      <c r="H12" s="380" t="n">
        <v>91.5820964753029</v>
      </c>
      <c r="I12" s="381" t="n">
        <v>119.808461992354</v>
      </c>
      <c r="J12" s="382" t="n">
        <v>136.144320020317</v>
      </c>
      <c r="L12" s="350"/>
    </row>
    <row r="13" customFormat="false" ht="33" hidden="false" customHeight="true" outlineLevel="0" collapsed="false">
      <c r="A13" s="379" t="n">
        <v>4</v>
      </c>
      <c r="B13" s="352" t="s">
        <v>522</v>
      </c>
      <c r="C13" s="380" t="n">
        <v>124.458684433993</v>
      </c>
      <c r="D13" s="380" t="n">
        <v>124.458684433993</v>
      </c>
      <c r="E13" s="380" t="n">
        <v>100.543863087073</v>
      </c>
      <c r="F13" s="380" t="n">
        <v>100.543863087073</v>
      </c>
      <c r="G13" s="380" t="n">
        <v>112.932784636488</v>
      </c>
      <c r="H13" s="380" t="n">
        <v>112.32190724429</v>
      </c>
      <c r="I13" s="381" t="n">
        <v>127.954883545372</v>
      </c>
      <c r="J13" s="382" t="n">
        <v>137.751259714049</v>
      </c>
      <c r="L13" s="350"/>
    </row>
    <row r="14" customFormat="false" ht="19.5" hidden="false" customHeight="true" outlineLevel="0" collapsed="false">
      <c r="A14" s="379" t="n">
        <v>5</v>
      </c>
      <c r="B14" s="352" t="s">
        <v>523</v>
      </c>
      <c r="C14" s="380" t="n">
        <v>102.994335575158</v>
      </c>
      <c r="D14" s="380" t="n">
        <v>102.994335575158</v>
      </c>
      <c r="E14" s="380" t="n">
        <v>77.0473814803953</v>
      </c>
      <c r="F14" s="380" t="n">
        <v>77.0473814803953</v>
      </c>
      <c r="G14" s="380" t="n">
        <v>122.923950400859</v>
      </c>
      <c r="H14" s="380" t="n">
        <v>159.543320018134</v>
      </c>
      <c r="I14" s="381" t="n">
        <v>106.057099642914</v>
      </c>
      <c r="J14" s="382" t="n">
        <v>128.406606550256</v>
      </c>
    </row>
    <row r="15" customFormat="false" ht="19.5" hidden="false" customHeight="true" outlineLevel="0" collapsed="false">
      <c r="A15" s="379" t="n">
        <v>6</v>
      </c>
      <c r="B15" s="352" t="s">
        <v>524</v>
      </c>
      <c r="C15" s="380" t="n">
        <v>416.176718783288</v>
      </c>
      <c r="D15" s="380" t="n">
        <v>416.176718783288</v>
      </c>
      <c r="E15" s="380" t="n">
        <v>451.27779699142</v>
      </c>
      <c r="F15" s="380" t="n">
        <v>451.27779699142</v>
      </c>
      <c r="G15" s="380" t="n">
        <v>484.664100953704</v>
      </c>
      <c r="H15" s="380" t="n">
        <v>107.398171189645</v>
      </c>
      <c r="I15" s="381" t="n">
        <v>111.79736446241</v>
      </c>
      <c r="J15" s="382" t="n">
        <v>115.834478590463</v>
      </c>
    </row>
    <row r="16" customFormat="false" ht="19.5" hidden="false" customHeight="true" outlineLevel="0" collapsed="false">
      <c r="A16" s="379" t="n">
        <v>7</v>
      </c>
      <c r="B16" s="352" t="s">
        <v>140</v>
      </c>
      <c r="C16" s="380" t="n">
        <v>161.165496796667</v>
      </c>
      <c r="D16" s="380" t="n">
        <v>161.165496796667</v>
      </c>
      <c r="E16" s="380" t="n">
        <v>146.017146919063</v>
      </c>
      <c r="F16" s="380" t="n">
        <v>146.017146919063</v>
      </c>
      <c r="G16" s="380" t="n">
        <v>179.788943414253</v>
      </c>
      <c r="H16" s="380" t="n">
        <v>123.128651126097</v>
      </c>
      <c r="I16" s="381" t="n">
        <v>133.63369485444</v>
      </c>
      <c r="J16" s="382" t="n">
        <v>126.411619285716</v>
      </c>
    </row>
    <row r="17" customFormat="false" ht="19.5" hidden="false" customHeight="true" outlineLevel="0" collapsed="false">
      <c r="A17" s="379" t="n">
        <v>8</v>
      </c>
      <c r="B17" s="352" t="s">
        <v>525</v>
      </c>
      <c r="C17" s="380" t="n">
        <v>243.153976896647</v>
      </c>
      <c r="D17" s="380" t="n">
        <v>243.153976896647</v>
      </c>
      <c r="E17" s="380" t="n">
        <v>428.743484927607</v>
      </c>
      <c r="F17" s="380" t="n">
        <v>428.743484927607</v>
      </c>
      <c r="G17" s="380" t="n">
        <v>437.792908009007</v>
      </c>
      <c r="H17" s="380" t="n">
        <v>102.110684686656</v>
      </c>
      <c r="I17" s="381" t="n">
        <v>109.812932065857</v>
      </c>
      <c r="J17" s="382" t="n">
        <v>128.326533270647</v>
      </c>
    </row>
    <row r="18" customFormat="false" ht="19.5" hidden="false" customHeight="true" outlineLevel="0" collapsed="false">
      <c r="A18" s="379" t="n">
        <v>9</v>
      </c>
      <c r="B18" s="352" t="s">
        <v>526</v>
      </c>
      <c r="C18" s="380" t="n">
        <v>65.0543535621593</v>
      </c>
      <c r="D18" s="380" t="n">
        <v>65.0543535621593</v>
      </c>
      <c r="E18" s="380" t="n">
        <v>88.1154400261246</v>
      </c>
      <c r="F18" s="380" t="n">
        <v>88.1154400261246</v>
      </c>
      <c r="G18" s="380" t="n">
        <v>90.4019946159558</v>
      </c>
      <c r="H18" s="380" t="n">
        <v>102.594953380649</v>
      </c>
      <c r="I18" s="381" t="n">
        <v>109.12360998666</v>
      </c>
      <c r="J18" s="382" t="n">
        <v>94.0013376702471</v>
      </c>
    </row>
    <row r="19" customFormat="false" ht="19.5" hidden="false" customHeight="true" outlineLevel="0" collapsed="false">
      <c r="A19" s="379" t="n">
        <v>10</v>
      </c>
      <c r="B19" s="352" t="s">
        <v>527</v>
      </c>
      <c r="C19" s="380" t="n">
        <v>224.538129764475</v>
      </c>
      <c r="D19" s="380" t="n">
        <v>224.538129764475</v>
      </c>
      <c r="E19" s="380" t="n">
        <v>231.962938503797</v>
      </c>
      <c r="F19" s="380" t="n">
        <v>231.962938503797</v>
      </c>
      <c r="G19" s="380" t="n">
        <v>239.097949927339</v>
      </c>
      <c r="H19" s="380" t="n">
        <v>103.075927331135</v>
      </c>
      <c r="I19" s="381" t="n">
        <v>128.559268902461</v>
      </c>
      <c r="J19" s="382" t="n">
        <v>118.214789697699</v>
      </c>
    </row>
    <row r="20" customFormat="false" ht="19.5" hidden="false" customHeight="true" outlineLevel="0" collapsed="false">
      <c r="A20" s="379" t="n">
        <v>11</v>
      </c>
      <c r="B20" s="352" t="s">
        <v>528</v>
      </c>
      <c r="C20" s="380" t="n">
        <v>394.997656835946</v>
      </c>
      <c r="D20" s="380" t="n">
        <v>394.997656835946</v>
      </c>
      <c r="E20" s="380" t="n">
        <v>488.775778519972</v>
      </c>
      <c r="F20" s="380" t="n">
        <v>488.775778519972</v>
      </c>
      <c r="G20" s="380" t="n">
        <v>535.747148324762</v>
      </c>
      <c r="H20" s="380" t="n">
        <v>109.610003578127</v>
      </c>
      <c r="I20" s="381" t="n">
        <v>117.031428983558</v>
      </c>
      <c r="J20" s="382" t="n">
        <v>115.169310293036</v>
      </c>
    </row>
    <row r="21" customFormat="false" ht="19.5" hidden="false" customHeight="true" outlineLevel="0" collapsed="false">
      <c r="A21" s="379" t="n">
        <v>12</v>
      </c>
      <c r="B21" s="352" t="s">
        <v>529</v>
      </c>
      <c r="C21" s="380" t="n">
        <v>178.32622499827</v>
      </c>
      <c r="D21" s="380" t="n">
        <v>178.32622499827</v>
      </c>
      <c r="E21" s="380" t="n">
        <v>178.454823863243</v>
      </c>
      <c r="F21" s="380" t="n">
        <v>178.454823863243</v>
      </c>
      <c r="G21" s="380" t="n">
        <v>199.97772337186</v>
      </c>
      <c r="H21" s="380" t="n">
        <v>112.060699196963</v>
      </c>
      <c r="I21" s="381" t="n">
        <v>145.166076247307</v>
      </c>
      <c r="J21" s="382" t="n">
        <v>141.321058432769</v>
      </c>
    </row>
    <row r="22" customFormat="false" ht="19.5" hidden="false" customHeight="true" outlineLevel="0" collapsed="false">
      <c r="A22" s="379" t="n">
        <v>13</v>
      </c>
      <c r="B22" s="352" t="s">
        <v>530</v>
      </c>
      <c r="C22" s="380" t="n">
        <v>348.373203723424</v>
      </c>
      <c r="D22" s="380" t="n">
        <v>348.373203723424</v>
      </c>
      <c r="E22" s="380" t="n">
        <v>367.939041112617</v>
      </c>
      <c r="F22" s="380" t="n">
        <v>367.939041112617</v>
      </c>
      <c r="G22" s="380" t="n">
        <v>225.43267889505</v>
      </c>
      <c r="H22" s="380" t="n">
        <v>61.2690292971794</v>
      </c>
      <c r="I22" s="381" t="n">
        <v>79.248419248617</v>
      </c>
      <c r="J22" s="382" t="n">
        <v>134.142196331733</v>
      </c>
    </row>
    <row r="23" customFormat="false" ht="33" hidden="false" customHeight="true" outlineLevel="0" collapsed="false">
      <c r="A23" s="379" t="n">
        <v>14</v>
      </c>
      <c r="B23" s="352" t="s">
        <v>531</v>
      </c>
      <c r="C23" s="380" t="n">
        <v>236.642446066296</v>
      </c>
      <c r="D23" s="380" t="n">
        <v>236.642446066296</v>
      </c>
      <c r="E23" s="380" t="n">
        <v>500.208983056297</v>
      </c>
      <c r="F23" s="380" t="n">
        <v>500.208983056297</v>
      </c>
      <c r="G23" s="380" t="n">
        <v>395.796868469279</v>
      </c>
      <c r="H23" s="380" t="n">
        <v>79.1263015811801</v>
      </c>
      <c r="I23" s="381" t="n">
        <v>135.943323405764</v>
      </c>
      <c r="J23" s="382" t="n">
        <v>126.194833964997</v>
      </c>
      <c r="L23" s="350"/>
    </row>
    <row r="24" customFormat="false" ht="33" hidden="false" customHeight="true" outlineLevel="0" collapsed="false">
      <c r="A24" s="379" t="n">
        <v>15</v>
      </c>
      <c r="B24" s="352" t="s">
        <v>532</v>
      </c>
      <c r="C24" s="380" t="n">
        <v>318.168618122278</v>
      </c>
      <c r="D24" s="380" t="n">
        <v>318.168618122278</v>
      </c>
      <c r="E24" s="380" t="n">
        <v>349.389848311656</v>
      </c>
      <c r="F24" s="380" t="n">
        <v>349.389848311656</v>
      </c>
      <c r="G24" s="380" t="n">
        <v>345.532247932693</v>
      </c>
      <c r="H24" s="380" t="n">
        <v>98.8959037025248</v>
      </c>
      <c r="I24" s="381" t="n">
        <v>177.336173226432</v>
      </c>
      <c r="J24" s="382" t="n">
        <v>127.826440518719</v>
      </c>
      <c r="L24" s="350"/>
    </row>
    <row r="25" customFormat="false" ht="19.5" hidden="false" customHeight="true" outlineLevel="0" collapsed="false">
      <c r="A25" s="379" t="n">
        <v>16</v>
      </c>
      <c r="B25" s="352" t="s">
        <v>533</v>
      </c>
      <c r="C25" s="380" t="n">
        <v>27.1524462824116</v>
      </c>
      <c r="D25" s="380" t="n">
        <v>27.1524462824116</v>
      </c>
      <c r="E25" s="380" t="n">
        <v>75.583806800751</v>
      </c>
      <c r="F25" s="380" t="n">
        <v>75.583806800751</v>
      </c>
      <c r="G25" s="380" t="n">
        <v>114.492643359389</v>
      </c>
      <c r="H25" s="380" t="n">
        <v>151.477741338442</v>
      </c>
      <c r="I25" s="381" t="n">
        <v>101.290157285415</v>
      </c>
      <c r="J25" s="382" t="n">
        <v>97.9034634288835</v>
      </c>
    </row>
    <row r="26" customFormat="false" ht="33" hidden="false" customHeight="true" outlineLevel="0" collapsed="false">
      <c r="A26" s="379" t="n">
        <v>17</v>
      </c>
      <c r="B26" s="352" t="s">
        <v>534</v>
      </c>
      <c r="C26" s="380" t="n">
        <v>51.9732059963307</v>
      </c>
      <c r="D26" s="380" t="n">
        <v>51.9732059963307</v>
      </c>
      <c r="E26" s="380" t="n">
        <v>66.2813180266989</v>
      </c>
      <c r="F26" s="380" t="n">
        <v>66.2813180266989</v>
      </c>
      <c r="G26" s="380" t="n">
        <v>71.7886645141052</v>
      </c>
      <c r="H26" s="380" t="n">
        <v>108.309047935932</v>
      </c>
      <c r="I26" s="381" t="n">
        <v>115.270608131829</v>
      </c>
      <c r="J26" s="382" t="n">
        <v>79.2316592062405</v>
      </c>
      <c r="L26" s="350"/>
    </row>
    <row r="27" customFormat="false" ht="19.5" hidden="false" customHeight="true" outlineLevel="0" collapsed="false">
      <c r="A27" s="379" t="n">
        <v>18</v>
      </c>
      <c r="B27" s="352" t="s">
        <v>535</v>
      </c>
      <c r="C27" s="380" t="n">
        <v>87.2564241535421</v>
      </c>
      <c r="D27" s="380" t="n">
        <v>87.2564241535421</v>
      </c>
      <c r="E27" s="380" t="n">
        <v>101.134986928521</v>
      </c>
      <c r="F27" s="380" t="n">
        <v>101.134986928521</v>
      </c>
      <c r="G27" s="380" t="n">
        <v>106.419036536377</v>
      </c>
      <c r="H27" s="380" t="n">
        <v>105.224749385285</v>
      </c>
      <c r="I27" s="381" t="n">
        <v>122.734156968728</v>
      </c>
      <c r="J27" s="382" t="n">
        <v>100.583347499715</v>
      </c>
    </row>
    <row r="28" s="368" customFormat="true" ht="19.5" hidden="false" customHeight="true" outlineLevel="0" collapsed="false">
      <c r="A28" s="379" t="n">
        <v>19</v>
      </c>
      <c r="B28" s="352" t="s">
        <v>536</v>
      </c>
      <c r="C28" s="380" t="n">
        <v>2.8169014084507</v>
      </c>
      <c r="D28" s="380" t="n">
        <v>2.8169014084507</v>
      </c>
      <c r="E28" s="380" t="n">
        <v>2.92957746478873</v>
      </c>
      <c r="F28" s="380" t="n">
        <v>2.92957746478873</v>
      </c>
      <c r="G28" s="380" t="n">
        <v>2.98591549295775</v>
      </c>
      <c r="H28" s="380" t="n">
        <v>101.923076923077</v>
      </c>
      <c r="I28" s="381" t="n">
        <v>71.864406779661</v>
      </c>
      <c r="J28" s="382" t="n">
        <v>117.742319469835</v>
      </c>
    </row>
    <row r="29" customFormat="false" ht="19.5" hidden="false" customHeight="true" outlineLevel="0" collapsed="false">
      <c r="A29" s="379" t="n">
        <v>20</v>
      </c>
      <c r="B29" s="352" t="s">
        <v>537</v>
      </c>
      <c r="C29" s="380" t="n">
        <v>164.829200404858</v>
      </c>
      <c r="D29" s="380" t="n">
        <v>164.829200404858</v>
      </c>
      <c r="E29" s="380" t="n">
        <v>202.378542510121</v>
      </c>
      <c r="F29" s="380" t="n">
        <v>202.378542510121</v>
      </c>
      <c r="G29" s="380" t="n">
        <v>162.883982793522</v>
      </c>
      <c r="H29" s="380" t="n">
        <v>80.4848087021755</v>
      </c>
      <c r="I29" s="381" t="n">
        <v>92.4881465517241</v>
      </c>
      <c r="J29" s="382" t="n">
        <v>99.6600815707493</v>
      </c>
    </row>
    <row r="30" customFormat="false" ht="19.5" hidden="false" customHeight="true" outlineLevel="0" collapsed="false">
      <c r="A30" s="379" t="n">
        <v>21</v>
      </c>
      <c r="B30" s="352" t="s">
        <v>538</v>
      </c>
      <c r="C30" s="380" t="n">
        <v>183.460769948048</v>
      </c>
      <c r="D30" s="380" t="n">
        <v>183.460769948048</v>
      </c>
      <c r="E30" s="380" t="n">
        <v>243.636172130817</v>
      </c>
      <c r="F30" s="380" t="n">
        <v>243.636172130817</v>
      </c>
      <c r="G30" s="380" t="n">
        <v>225.295088924756</v>
      </c>
      <c r="H30" s="380" t="n">
        <v>92.4719375429138</v>
      </c>
      <c r="I30" s="381" t="n">
        <v>149.129935865836</v>
      </c>
      <c r="J30" s="382" t="n">
        <v>112.55129359112</v>
      </c>
    </row>
    <row r="31" customFormat="false" ht="19.5" hidden="false" customHeight="true" outlineLevel="0" collapsed="false">
      <c r="A31" s="379" t="n">
        <v>22</v>
      </c>
      <c r="B31" s="352" t="s">
        <v>539</v>
      </c>
      <c r="C31" s="380" t="n">
        <v>29.4622640018324</v>
      </c>
      <c r="D31" s="380" t="n">
        <v>29.4622640018324</v>
      </c>
      <c r="E31" s="380" t="n">
        <v>122.074721544686</v>
      </c>
      <c r="F31" s="380" t="n">
        <v>122.074721544686</v>
      </c>
      <c r="G31" s="380" t="n">
        <v>193.584459013965</v>
      </c>
      <c r="H31" s="380" t="n">
        <v>158.578661138377</v>
      </c>
      <c r="I31" s="381" t="n">
        <v>112.708222275715</v>
      </c>
      <c r="J31" s="382" t="n">
        <v>116.933728763359</v>
      </c>
    </row>
    <row r="32" customFormat="false" ht="19.5" hidden="false" customHeight="true" outlineLevel="0" collapsed="false">
      <c r="A32" s="379" t="n">
        <v>23</v>
      </c>
      <c r="B32" s="352" t="s">
        <v>540</v>
      </c>
      <c r="C32" s="380" t="n">
        <v>136.239645711254</v>
      </c>
      <c r="D32" s="380" t="n">
        <v>136.239645711254</v>
      </c>
      <c r="E32" s="380" t="n">
        <v>184.43035732062</v>
      </c>
      <c r="F32" s="380" t="n">
        <v>184.43035732062</v>
      </c>
      <c r="G32" s="380" t="n">
        <v>223.998337981337</v>
      </c>
      <c r="H32" s="380" t="n">
        <v>121.454158217527</v>
      </c>
      <c r="I32" s="381" t="n">
        <v>108.205578184724</v>
      </c>
      <c r="J32" s="382" t="n">
        <v>94.6552183096332</v>
      </c>
    </row>
    <row r="33" customFormat="false" ht="19.5" hidden="false" customHeight="true" outlineLevel="0" collapsed="false">
      <c r="A33" s="379" t="n">
        <v>24</v>
      </c>
      <c r="B33" s="352" t="s">
        <v>541</v>
      </c>
      <c r="C33" s="380" t="n">
        <v>569.22924214239</v>
      </c>
      <c r="D33" s="380" t="n">
        <v>569.22924214239</v>
      </c>
      <c r="E33" s="380" t="n">
        <v>603.943753461125</v>
      </c>
      <c r="F33" s="380" t="n">
        <v>603.943753461125</v>
      </c>
      <c r="G33" s="380" t="n">
        <v>629.45186720591</v>
      </c>
      <c r="H33" s="380" t="n">
        <v>104.223590955052</v>
      </c>
      <c r="I33" s="381" t="n">
        <v>122.701905811078</v>
      </c>
      <c r="J33" s="382" t="n">
        <v>117.681217453955</v>
      </c>
    </row>
    <row r="34" customFormat="false" ht="33" hidden="false" customHeight="true" outlineLevel="0" collapsed="false">
      <c r="A34" s="379" t="n">
        <v>25</v>
      </c>
      <c r="B34" s="352" t="s">
        <v>542</v>
      </c>
      <c r="C34" s="380" t="n">
        <v>37.6316181953766</v>
      </c>
      <c r="D34" s="380" t="n">
        <v>37.6316181953766</v>
      </c>
      <c r="E34" s="380" t="n">
        <v>67.9003728560776</v>
      </c>
      <c r="F34" s="380" t="n">
        <v>67.9003728560776</v>
      </c>
      <c r="G34" s="380" t="n">
        <v>61.2712900820283</v>
      </c>
      <c r="H34" s="380" t="n">
        <v>90.2370451071008</v>
      </c>
      <c r="I34" s="381" t="n">
        <v>41.6694390574412</v>
      </c>
      <c r="J34" s="382" t="n">
        <v>59.8589340433257</v>
      </c>
      <c r="L34" s="350"/>
    </row>
    <row r="35" customFormat="false" ht="33" hidden="false" customHeight="true" outlineLevel="0" collapsed="false">
      <c r="A35" s="379" t="n">
        <v>26</v>
      </c>
      <c r="B35" s="352" t="s">
        <v>543</v>
      </c>
      <c r="C35" s="380" t="n">
        <v>113.117322261696</v>
      </c>
      <c r="D35" s="380" t="n">
        <v>113.117322261696</v>
      </c>
      <c r="E35" s="380" t="n">
        <v>155.646476612315</v>
      </c>
      <c r="F35" s="380" t="n">
        <v>155.646476612315</v>
      </c>
      <c r="G35" s="380" t="n">
        <v>172.732079285422</v>
      </c>
      <c r="H35" s="380" t="n">
        <v>110.977185635666</v>
      </c>
      <c r="I35" s="381" t="n">
        <v>171.210173352819</v>
      </c>
      <c r="J35" s="382" t="n">
        <v>88.3594468921331</v>
      </c>
      <c r="L35" s="350"/>
    </row>
    <row r="36" customFormat="false" ht="19.5" hidden="false" customHeight="true" outlineLevel="0" collapsed="false">
      <c r="A36" s="379" t="n">
        <v>27</v>
      </c>
      <c r="B36" s="352" t="s">
        <v>544</v>
      </c>
      <c r="C36" s="380" t="n">
        <v>288.565118975322</v>
      </c>
      <c r="D36" s="380" t="n">
        <v>288.565118975322</v>
      </c>
      <c r="E36" s="380" t="n">
        <v>317.271904157235</v>
      </c>
      <c r="F36" s="380" t="n">
        <v>317.271904157235</v>
      </c>
      <c r="G36" s="380" t="n">
        <v>314.001104179319</v>
      </c>
      <c r="H36" s="380" t="n">
        <v>98.9690861576273</v>
      </c>
      <c r="I36" s="381" t="n">
        <v>93.1064728415676</v>
      </c>
      <c r="J36" s="382" t="n">
        <v>70.045790059534</v>
      </c>
    </row>
    <row r="37" customFormat="false" ht="33" hidden="false" customHeight="true" outlineLevel="0" collapsed="false">
      <c r="A37" s="379" t="n">
        <v>28</v>
      </c>
      <c r="B37" s="352" t="s">
        <v>545</v>
      </c>
      <c r="C37" s="383" t="n">
        <v>1283.44799255929</v>
      </c>
      <c r="D37" s="383" t="n">
        <v>1283.44799255929</v>
      </c>
      <c r="E37" s="383" t="n">
        <v>1403.1080452643</v>
      </c>
      <c r="F37" s="383" t="n">
        <v>1403.1080452643</v>
      </c>
      <c r="G37" s="383" t="n">
        <v>529.104014881414</v>
      </c>
      <c r="H37" s="380" t="n">
        <v>37.7094277712411</v>
      </c>
      <c r="I37" s="381" t="n">
        <v>48.1520653014376</v>
      </c>
      <c r="J37" s="382" t="n">
        <v>102.619992552489</v>
      </c>
      <c r="L37" s="350"/>
    </row>
    <row r="38" customFormat="false" ht="19.5" hidden="false" customHeight="true" outlineLevel="0" collapsed="false">
      <c r="A38" s="379" t="n">
        <v>29</v>
      </c>
      <c r="B38" s="352" t="s">
        <v>546</v>
      </c>
      <c r="C38" s="380" t="n">
        <v>126.494659765676</v>
      </c>
      <c r="D38" s="380" t="n">
        <v>126.494659765676</v>
      </c>
      <c r="E38" s="380" t="n">
        <v>125.27588289734</v>
      </c>
      <c r="F38" s="380" t="n">
        <v>125.27588289734</v>
      </c>
      <c r="G38" s="380" t="n">
        <v>135.874641353936</v>
      </c>
      <c r="H38" s="380" t="n">
        <v>108.460334273023</v>
      </c>
      <c r="I38" s="381" t="n">
        <v>111.092936496218</v>
      </c>
      <c r="J38" s="382" t="n">
        <v>102.37775683274</v>
      </c>
    </row>
    <row r="39" customFormat="false" ht="19.5" hidden="false" customHeight="true" outlineLevel="0" collapsed="false">
      <c r="A39" s="379" t="n">
        <v>30</v>
      </c>
      <c r="B39" s="352" t="s">
        <v>547</v>
      </c>
      <c r="C39" s="380" t="n">
        <v>369.805078231485</v>
      </c>
      <c r="D39" s="380" t="n">
        <v>369.805078231485</v>
      </c>
      <c r="E39" s="380" t="n">
        <v>359.245411835781</v>
      </c>
      <c r="F39" s="380" t="n">
        <v>359.245411835781</v>
      </c>
      <c r="G39" s="380" t="n">
        <v>374.10539086272</v>
      </c>
      <c r="H39" s="380" t="n">
        <v>104.136442258511</v>
      </c>
      <c r="I39" s="381" t="n">
        <v>149.588799605945</v>
      </c>
      <c r="J39" s="382" t="n">
        <v>108.53342997909</v>
      </c>
    </row>
    <row r="40" customFormat="false" ht="19.5" hidden="false" customHeight="true" outlineLevel="0" collapsed="false">
      <c r="A40" s="379" t="n">
        <v>31</v>
      </c>
      <c r="B40" s="352" t="s">
        <v>548</v>
      </c>
      <c r="C40" s="380" t="n">
        <v>408.167333145205</v>
      </c>
      <c r="D40" s="380" t="n">
        <v>408.167333145205</v>
      </c>
      <c r="E40" s="380" t="n">
        <v>330.762951593698</v>
      </c>
      <c r="F40" s="380" t="n">
        <v>330.762951593698</v>
      </c>
      <c r="G40" s="380" t="n">
        <v>342.335450922631</v>
      </c>
      <c r="H40" s="380" t="n">
        <v>103.498729006128</v>
      </c>
      <c r="I40" s="381" t="n">
        <v>112.480478051971</v>
      </c>
      <c r="J40" s="382" t="n">
        <v>83.5234019818716</v>
      </c>
    </row>
    <row r="41" customFormat="false" ht="19.5" hidden="false" customHeight="true" outlineLevel="0" collapsed="false">
      <c r="A41" s="379" t="n">
        <v>32</v>
      </c>
      <c r="B41" s="352" t="s">
        <v>549</v>
      </c>
      <c r="C41" s="380" t="n">
        <v>139.393141924788</v>
      </c>
      <c r="D41" s="380" t="n">
        <v>139.393141924788</v>
      </c>
      <c r="E41" s="380" t="n">
        <v>135.835153556673</v>
      </c>
      <c r="F41" s="380" t="n">
        <v>135.835153556673</v>
      </c>
      <c r="G41" s="380" t="n">
        <v>140.894234058791</v>
      </c>
      <c r="H41" s="380" t="n">
        <v>103.724426534408</v>
      </c>
      <c r="I41" s="381" t="n">
        <v>118.790492926496</v>
      </c>
      <c r="J41" s="382" t="n">
        <v>107.188117029893</v>
      </c>
    </row>
    <row r="42" customFormat="false" ht="19.5" hidden="false" customHeight="true" outlineLevel="0" collapsed="false">
      <c r="A42" s="379" t="n">
        <v>33</v>
      </c>
      <c r="B42" s="352" t="s">
        <v>118</v>
      </c>
      <c r="C42" s="380" t="n">
        <v>55.6721929190114</v>
      </c>
      <c r="D42" s="380" t="n">
        <v>55.6721929190114</v>
      </c>
      <c r="E42" s="380" t="n">
        <v>91.9957803376436</v>
      </c>
      <c r="F42" s="380" t="n">
        <v>91.9957803376436</v>
      </c>
      <c r="G42" s="380" t="n">
        <v>83.1394005680315</v>
      </c>
      <c r="H42" s="380" t="n">
        <v>90.3730587021412</v>
      </c>
      <c r="I42" s="381" t="n">
        <v>79.7783922264211</v>
      </c>
      <c r="J42" s="382" t="n">
        <v>83.1738037581662</v>
      </c>
    </row>
    <row r="43" customFormat="false" ht="33" hidden="false" customHeight="true" outlineLevel="0" collapsed="false">
      <c r="A43" s="379" t="n">
        <v>34</v>
      </c>
      <c r="B43" s="352" t="s">
        <v>120</v>
      </c>
      <c r="C43" s="380" t="n">
        <v>114.170514809846</v>
      </c>
      <c r="D43" s="380" t="n">
        <v>114.170514809846</v>
      </c>
      <c r="E43" s="380" t="n">
        <v>98.0255199154626</v>
      </c>
      <c r="F43" s="380" t="n">
        <v>98.0255199154626</v>
      </c>
      <c r="G43" s="380" t="n">
        <v>103.862844116125</v>
      </c>
      <c r="H43" s="380" t="n">
        <v>105.95490256588</v>
      </c>
      <c r="I43" s="381" t="n">
        <v>70.1081664948944</v>
      </c>
      <c r="J43" s="382" t="n">
        <v>77.6955701199485</v>
      </c>
      <c r="L43" s="350"/>
    </row>
    <row r="44" customFormat="false" ht="19.5" hidden="false" customHeight="true" outlineLevel="0" collapsed="false">
      <c r="A44" s="379" t="n">
        <v>35</v>
      </c>
      <c r="B44" s="352" t="s">
        <v>550</v>
      </c>
      <c r="C44" s="380" t="n">
        <v>41.5842187440497</v>
      </c>
      <c r="D44" s="380" t="n">
        <v>41.5842187440497</v>
      </c>
      <c r="E44" s="380" t="n">
        <v>46.4846338398263</v>
      </c>
      <c r="F44" s="380" t="n">
        <v>46.4846338398263</v>
      </c>
      <c r="G44" s="380" t="n">
        <v>44.1936098099699</v>
      </c>
      <c r="H44" s="380" t="n">
        <v>95.0714379341985</v>
      </c>
      <c r="I44" s="381" t="n">
        <v>69.4648629235005</v>
      </c>
      <c r="J44" s="382" t="n">
        <v>70.8627253539247</v>
      </c>
    </row>
    <row r="45" customFormat="false" ht="30" hidden="false" customHeight="true" outlineLevel="0" collapsed="false">
      <c r="A45" s="379" t="n">
        <v>36</v>
      </c>
      <c r="B45" s="352" t="s">
        <v>551</v>
      </c>
      <c r="C45" s="380" t="n">
        <v>120.225236399304</v>
      </c>
      <c r="D45" s="380" t="n">
        <v>120.225236399304</v>
      </c>
      <c r="E45" s="380" t="n">
        <v>150.322561600539</v>
      </c>
      <c r="F45" s="380" t="n">
        <v>150.322561600539</v>
      </c>
      <c r="G45" s="380" t="n">
        <v>146.067969687444</v>
      </c>
      <c r="H45" s="380" t="n">
        <v>97.1696917164028</v>
      </c>
      <c r="I45" s="381" t="n">
        <v>119.925557236485</v>
      </c>
      <c r="J45" s="382" t="n">
        <v>107.503338880583</v>
      </c>
    </row>
    <row r="46" customFormat="false" ht="19.5" hidden="false" customHeight="true" outlineLevel="0" collapsed="false">
      <c r="A46" s="379" t="n">
        <v>37</v>
      </c>
      <c r="B46" s="352" t="s">
        <v>552</v>
      </c>
      <c r="C46" s="380" t="n">
        <v>233.149044742995</v>
      </c>
      <c r="D46" s="380" t="n">
        <v>233.149044742995</v>
      </c>
      <c r="E46" s="380" t="n">
        <v>224.43521458116</v>
      </c>
      <c r="F46" s="380" t="n">
        <v>224.43521458116</v>
      </c>
      <c r="G46" s="380" t="n">
        <v>230.816361555177</v>
      </c>
      <c r="H46" s="380" t="n">
        <v>102.843202206893</v>
      </c>
      <c r="I46" s="381" t="n">
        <v>110.166028530302</v>
      </c>
      <c r="J46" s="382" t="n">
        <v>107.5594823284</v>
      </c>
    </row>
    <row r="47" customFormat="false" ht="19.5" hidden="false" customHeight="true" outlineLevel="0" collapsed="false">
      <c r="A47" s="379" t="n">
        <v>38</v>
      </c>
      <c r="B47" s="352" t="s">
        <v>553</v>
      </c>
      <c r="C47" s="380" t="n">
        <v>120.555348638175</v>
      </c>
      <c r="D47" s="380" t="n">
        <v>120.555348638175</v>
      </c>
      <c r="E47" s="380" t="n">
        <v>122.852184387159</v>
      </c>
      <c r="F47" s="380" t="n">
        <v>122.852184387159</v>
      </c>
      <c r="G47" s="380" t="n">
        <v>141.380605589939</v>
      </c>
      <c r="H47" s="380" t="n">
        <v>115.08188177134</v>
      </c>
      <c r="I47" s="381" t="n">
        <v>109.65070998702</v>
      </c>
      <c r="J47" s="382" t="n">
        <v>99.2078524426874</v>
      </c>
    </row>
    <row r="48" customFormat="false" ht="19.5" hidden="false" customHeight="true" outlineLevel="0" collapsed="false">
      <c r="A48" s="379" t="n">
        <v>39</v>
      </c>
      <c r="B48" s="352" t="s">
        <v>554</v>
      </c>
      <c r="C48" s="380" t="n">
        <v>204.092134773651</v>
      </c>
      <c r="D48" s="380" t="n">
        <v>204.092134773651</v>
      </c>
      <c r="E48" s="380" t="n">
        <v>227.594219709956</v>
      </c>
      <c r="F48" s="380" t="n">
        <v>227.594219709956</v>
      </c>
      <c r="G48" s="380" t="n">
        <v>223.668599198767</v>
      </c>
      <c r="H48" s="380" t="n">
        <v>98.2751668666312</v>
      </c>
      <c r="I48" s="381" t="n">
        <v>97.7625918606919</v>
      </c>
      <c r="J48" s="382" t="n">
        <v>109.323446331234</v>
      </c>
    </row>
    <row r="49" customFormat="false" ht="19.5" hidden="false" customHeight="true" outlineLevel="0" collapsed="false">
      <c r="A49" s="379" t="n">
        <v>40</v>
      </c>
      <c r="B49" s="352" t="s">
        <v>555</v>
      </c>
      <c r="C49" s="380" t="n">
        <v>31.7055095075573</v>
      </c>
      <c r="D49" s="380" t="n">
        <v>31.7055095075573</v>
      </c>
      <c r="E49" s="380" t="n">
        <v>29.1370063383715</v>
      </c>
      <c r="F49" s="380" t="n">
        <v>29.1370063383715</v>
      </c>
      <c r="G49" s="380" t="n">
        <v>28.9638225255973</v>
      </c>
      <c r="H49" s="380" t="n">
        <v>99.4056224899598</v>
      </c>
      <c r="I49" s="381" t="n">
        <v>69.4305750350631</v>
      </c>
      <c r="J49" s="382" t="n">
        <v>93.2192916666666</v>
      </c>
    </row>
    <row r="50" customFormat="false" ht="31.5" hidden="false" customHeight="false" outlineLevel="0" collapsed="false">
      <c r="A50" s="379" t="n">
        <v>41</v>
      </c>
      <c r="B50" s="352" t="s">
        <v>556</v>
      </c>
      <c r="C50" s="380" t="n">
        <v>68.9178524170827</v>
      </c>
      <c r="D50" s="380" t="n">
        <v>68.9178524170827</v>
      </c>
      <c r="E50" s="380" t="n">
        <v>59.7604053408414</v>
      </c>
      <c r="F50" s="380" t="n">
        <v>59.7604053408414</v>
      </c>
      <c r="G50" s="380" t="n">
        <v>95.4903275404092</v>
      </c>
      <c r="H50" s="380" t="n">
        <v>159.788620903395</v>
      </c>
      <c r="I50" s="381" t="n">
        <v>97.0293777779909</v>
      </c>
      <c r="J50" s="382" t="n">
        <v>76.0230623546616</v>
      </c>
    </row>
    <row r="51" customFormat="false" ht="31.5" hidden="false" customHeight="false" outlineLevel="0" collapsed="false">
      <c r="A51" s="379" t="n">
        <v>42</v>
      </c>
      <c r="B51" s="352" t="s">
        <v>557</v>
      </c>
      <c r="C51" s="380" t="n">
        <v>123.317526101857</v>
      </c>
      <c r="D51" s="380" t="n">
        <v>123.317526101857</v>
      </c>
      <c r="E51" s="380" t="n">
        <v>121.689846178369</v>
      </c>
      <c r="F51" s="380" t="n">
        <v>121.689846178369</v>
      </c>
      <c r="G51" s="380" t="n">
        <v>140.904000956404</v>
      </c>
      <c r="H51" s="380" t="n">
        <v>115.789447831063</v>
      </c>
      <c r="I51" s="381" t="n">
        <v>129.867060398543</v>
      </c>
      <c r="J51" s="382" t="n">
        <v>129.604043364801</v>
      </c>
    </row>
    <row r="52" customFormat="false" ht="19.5" hidden="false" customHeight="true" outlineLevel="0" collapsed="false">
      <c r="A52" s="379" t="n">
        <v>43</v>
      </c>
      <c r="B52" s="352" t="s">
        <v>558</v>
      </c>
      <c r="C52" s="380" t="n">
        <v>278.254467770429</v>
      </c>
      <c r="D52" s="380" t="n">
        <v>278.254467770429</v>
      </c>
      <c r="E52" s="380" t="n">
        <v>200.265067170617</v>
      </c>
      <c r="F52" s="380" t="n">
        <v>200.265067170617</v>
      </c>
      <c r="G52" s="380" t="n">
        <v>97.0781808471304</v>
      </c>
      <c r="H52" s="380" t="n">
        <v>48.4748449735489</v>
      </c>
      <c r="I52" s="381" t="n">
        <v>60.9674163426052</v>
      </c>
      <c r="J52" s="382" t="n">
        <v>166.156625296471</v>
      </c>
    </row>
    <row r="53" customFormat="false" ht="19.5" hidden="false" customHeight="true" outlineLevel="0" collapsed="false">
      <c r="A53" s="379" t="n">
        <v>44</v>
      </c>
      <c r="B53" s="352" t="s">
        <v>559</v>
      </c>
      <c r="C53" s="380" t="n">
        <v>141.967140993689</v>
      </c>
      <c r="D53" s="380" t="n">
        <v>141.967140993689</v>
      </c>
      <c r="E53" s="380" t="n">
        <v>173.562072022331</v>
      </c>
      <c r="F53" s="380" t="n">
        <v>173.562072022331</v>
      </c>
      <c r="G53" s="380" t="n">
        <v>208.516527389471</v>
      </c>
      <c r="H53" s="380" t="n">
        <v>120.139454985674</v>
      </c>
      <c r="I53" s="381" t="n">
        <v>106.160771371446</v>
      </c>
      <c r="J53" s="382" t="n">
        <v>100.081403210054</v>
      </c>
    </row>
    <row r="54" customFormat="false" ht="19.5" hidden="false" customHeight="true" outlineLevel="0" collapsed="false">
      <c r="A54" s="379" t="n">
        <v>45</v>
      </c>
      <c r="B54" s="352" t="s">
        <v>560</v>
      </c>
      <c r="C54" s="380" t="n">
        <v>50.8708165628274</v>
      </c>
      <c r="D54" s="380" t="n">
        <v>50.8708165628274</v>
      </c>
      <c r="E54" s="380" t="n">
        <v>44.8173347301097</v>
      </c>
      <c r="F54" s="380" t="n">
        <v>44.8173347301097</v>
      </c>
      <c r="G54" s="380" t="n">
        <v>45.018029442576</v>
      </c>
      <c r="H54" s="380" t="n">
        <v>100.447805996664</v>
      </c>
      <c r="I54" s="381" t="n">
        <v>73.2542616185179</v>
      </c>
      <c r="J54" s="382" t="n">
        <v>97.221281948116</v>
      </c>
    </row>
    <row r="55" customFormat="false" ht="19.5" hidden="false" customHeight="true" outlineLevel="0" collapsed="false">
      <c r="A55" s="379" t="n">
        <v>46</v>
      </c>
      <c r="B55" s="352" t="s">
        <v>561</v>
      </c>
      <c r="C55" s="380" t="n">
        <v>18.490459593916</v>
      </c>
      <c r="D55" s="380" t="n">
        <v>18.490459593916</v>
      </c>
      <c r="E55" s="380" t="n">
        <v>17.2672422991634</v>
      </c>
      <c r="F55" s="380" t="n">
        <v>17.2672422991634</v>
      </c>
      <c r="G55" s="380" t="n">
        <v>15.876173864538</v>
      </c>
      <c r="H55" s="380" t="n">
        <v>91.9438876774618</v>
      </c>
      <c r="I55" s="381" t="n">
        <v>103.930762804234</v>
      </c>
      <c r="J55" s="382" t="n">
        <v>97.5942169818305</v>
      </c>
    </row>
    <row r="56" customFormat="false" ht="19.5" hidden="false" customHeight="true" outlineLevel="0" collapsed="false">
      <c r="A56" s="379" t="n">
        <v>47</v>
      </c>
      <c r="B56" s="352" t="s">
        <v>562</v>
      </c>
      <c r="C56" s="380" t="n">
        <v>146.764319648733</v>
      </c>
      <c r="D56" s="380" t="n">
        <v>146.764319648733</v>
      </c>
      <c r="E56" s="380" t="n">
        <v>117.120200376212</v>
      </c>
      <c r="F56" s="380" t="n">
        <v>117.120200376212</v>
      </c>
      <c r="G56" s="380" t="n">
        <v>120.547181195463</v>
      </c>
      <c r="H56" s="380" t="n">
        <v>102.926037360116</v>
      </c>
      <c r="I56" s="381" t="n">
        <v>84.9978085055724</v>
      </c>
      <c r="J56" s="382" t="n">
        <v>89.7305089209391</v>
      </c>
    </row>
    <row r="57" customFormat="false" ht="19.5" hidden="false" customHeight="true" outlineLevel="0" collapsed="false">
      <c r="A57" s="379" t="n">
        <v>48</v>
      </c>
      <c r="B57" s="352" t="s">
        <v>563</v>
      </c>
      <c r="C57" s="380" t="n">
        <v>146.725564849251</v>
      </c>
      <c r="D57" s="380" t="n">
        <v>146.725564849251</v>
      </c>
      <c r="E57" s="380" t="n">
        <v>163.672365384333</v>
      </c>
      <c r="F57" s="380" t="n">
        <v>163.672365384333</v>
      </c>
      <c r="G57" s="380" t="n">
        <v>132.918694047952</v>
      </c>
      <c r="H57" s="380" t="n">
        <v>81.2102236903793</v>
      </c>
      <c r="I57" s="381" t="n">
        <v>70.7015214566199</v>
      </c>
      <c r="J57" s="382" t="n">
        <v>77.9291702168287</v>
      </c>
    </row>
    <row r="58" customFormat="false" ht="19.5" hidden="false" customHeight="true" outlineLevel="0" collapsed="false">
      <c r="A58" s="379" t="n">
        <v>49</v>
      </c>
      <c r="B58" s="352" t="s">
        <v>564</v>
      </c>
      <c r="C58" s="380" t="n">
        <v>99.2836194560936</v>
      </c>
      <c r="D58" s="380" t="n">
        <v>99.2836194560936</v>
      </c>
      <c r="E58" s="380" t="n">
        <v>99.0619584930775</v>
      </c>
      <c r="F58" s="380" t="n">
        <v>99.0619584930775</v>
      </c>
      <c r="G58" s="380" t="n">
        <v>92.8243476378196</v>
      </c>
      <c r="H58" s="380" t="n">
        <v>93.7033237075625</v>
      </c>
      <c r="I58" s="381" t="n">
        <v>89.6981810595399</v>
      </c>
      <c r="J58" s="382" t="n">
        <v>97.8006928593918</v>
      </c>
    </row>
    <row r="59" customFormat="false" ht="19.5" hidden="false" customHeight="true" outlineLevel="0" collapsed="false">
      <c r="A59" s="379" t="n">
        <v>50</v>
      </c>
      <c r="B59" s="352" t="s">
        <v>565</v>
      </c>
      <c r="C59" s="380" t="n">
        <v>52.7313853045471</v>
      </c>
      <c r="D59" s="380" t="n">
        <v>52.7313853045471</v>
      </c>
      <c r="E59" s="380" t="n">
        <v>54.6535354914412</v>
      </c>
      <c r="F59" s="380" t="n">
        <v>54.6535354914412</v>
      </c>
      <c r="G59" s="380" t="n">
        <v>60.9575327756643</v>
      </c>
      <c r="H59" s="380" t="n">
        <v>111.534472980637</v>
      </c>
      <c r="I59" s="381" t="n">
        <v>85.1320264671325</v>
      </c>
      <c r="J59" s="382" t="n">
        <v>80.5545458322082</v>
      </c>
    </row>
    <row r="60" customFormat="false" ht="19.5" hidden="false" customHeight="true" outlineLevel="0" collapsed="false">
      <c r="A60" s="379" t="n">
        <v>51</v>
      </c>
      <c r="B60" s="352" t="s">
        <v>566</v>
      </c>
      <c r="C60" s="380" t="n">
        <v>98.6590224869197</v>
      </c>
      <c r="D60" s="380" t="n">
        <v>98.6590224869197</v>
      </c>
      <c r="E60" s="380" t="n">
        <v>115.647852793481</v>
      </c>
      <c r="F60" s="380" t="n">
        <v>115.647852793481</v>
      </c>
      <c r="G60" s="380" t="n">
        <v>116.131176299686</v>
      </c>
      <c r="H60" s="380" t="n">
        <v>100.417926917388</v>
      </c>
      <c r="I60" s="381" t="n">
        <v>115.614311374292</v>
      </c>
      <c r="J60" s="382" t="n">
        <v>106.262709950007</v>
      </c>
    </row>
    <row r="61" customFormat="false" ht="19.5" hidden="false" customHeight="true" outlineLevel="0" collapsed="false">
      <c r="A61" s="379" t="n">
        <v>52</v>
      </c>
      <c r="B61" s="352" t="s">
        <v>567</v>
      </c>
      <c r="C61" s="380" t="n">
        <v>342.008406098792</v>
      </c>
      <c r="D61" s="380" t="n">
        <v>342.008406098792</v>
      </c>
      <c r="E61" s="380" t="n">
        <v>414.599597969188</v>
      </c>
      <c r="F61" s="380" t="n">
        <v>414.599597969188</v>
      </c>
      <c r="G61" s="380" t="n">
        <v>422.244539611158</v>
      </c>
      <c r="H61" s="380" t="n">
        <v>101.843933684311</v>
      </c>
      <c r="I61" s="381" t="n">
        <v>117.696411977262</v>
      </c>
      <c r="J61" s="382" t="n">
        <v>110.530328411993</v>
      </c>
    </row>
    <row r="62" customFormat="false" ht="19.5" hidden="false" customHeight="true" outlineLevel="0" collapsed="false">
      <c r="A62" s="379" t="n">
        <v>53</v>
      </c>
      <c r="B62" s="352" t="s">
        <v>568</v>
      </c>
      <c r="C62" s="380" t="n">
        <v>194.539667992752</v>
      </c>
      <c r="D62" s="380" t="n">
        <v>194.539667992752</v>
      </c>
      <c r="E62" s="380" t="n">
        <v>168.533877653038</v>
      </c>
      <c r="F62" s="380" t="n">
        <v>168.533877653038</v>
      </c>
      <c r="G62" s="380" t="n">
        <v>197.099831288663</v>
      </c>
      <c r="H62" s="380" t="n">
        <v>116.949680404574</v>
      </c>
      <c r="I62" s="381" t="n">
        <v>79.4699183714603</v>
      </c>
      <c r="J62" s="382" t="n">
        <v>103.136960773253</v>
      </c>
    </row>
    <row r="63" customFormat="false" ht="19.5" hidden="false" customHeight="true" outlineLevel="0" collapsed="false">
      <c r="A63" s="379" t="n">
        <v>54</v>
      </c>
      <c r="B63" s="352" t="s">
        <v>569</v>
      </c>
      <c r="C63" s="380" t="n">
        <v>169.563780782512</v>
      </c>
      <c r="D63" s="380" t="n">
        <v>169.563780782512</v>
      </c>
      <c r="E63" s="380" t="n">
        <v>217.859526138815</v>
      </c>
      <c r="F63" s="380" t="n">
        <v>217.859526138815</v>
      </c>
      <c r="G63" s="380" t="n">
        <v>184.879720633111</v>
      </c>
      <c r="H63" s="380" t="n">
        <v>84.8618942259653</v>
      </c>
      <c r="I63" s="381" t="n">
        <v>54.3361840027008</v>
      </c>
      <c r="J63" s="382" t="n">
        <v>65.8177655646431</v>
      </c>
    </row>
    <row r="64" customFormat="false" ht="19.5" hidden="false" customHeight="true" outlineLevel="0" collapsed="false">
      <c r="A64" s="379" t="n">
        <v>55</v>
      </c>
      <c r="B64" s="352" t="s">
        <v>570</v>
      </c>
      <c r="C64" s="380" t="n">
        <v>197.478957993677</v>
      </c>
      <c r="D64" s="380" t="n">
        <v>197.478957993677</v>
      </c>
      <c r="E64" s="380" t="n">
        <v>135.924067881297</v>
      </c>
      <c r="F64" s="380" t="n">
        <v>135.924067881297</v>
      </c>
      <c r="G64" s="380" t="n">
        <v>137.730742294119</v>
      </c>
      <c r="H64" s="380" t="n">
        <v>101.329179181423</v>
      </c>
      <c r="I64" s="381" t="n">
        <v>125.286145830446</v>
      </c>
      <c r="J64" s="382" t="n">
        <v>102.693480916343</v>
      </c>
    </row>
    <row r="65" customFormat="false" ht="19.5" hidden="false" customHeight="true" outlineLevel="0" collapsed="false">
      <c r="A65" s="379" t="n">
        <v>56</v>
      </c>
      <c r="B65" s="352" t="s">
        <v>571</v>
      </c>
      <c r="C65" s="380" t="n">
        <v>70.944014199315</v>
      </c>
      <c r="D65" s="380" t="n">
        <v>70.944014199315</v>
      </c>
      <c r="E65" s="380" t="n">
        <v>136.060425538174</v>
      </c>
      <c r="F65" s="380" t="n">
        <v>136.060425538174</v>
      </c>
      <c r="G65" s="380" t="n">
        <v>214.592051619609</v>
      </c>
      <c r="H65" s="380" t="n">
        <v>157.718198198198</v>
      </c>
      <c r="I65" s="381" t="n">
        <v>174.266966091707</v>
      </c>
      <c r="J65" s="382" t="n">
        <v>100.328538507898</v>
      </c>
    </row>
    <row r="66" customFormat="false" ht="19.5" hidden="false" customHeight="true" outlineLevel="0" collapsed="false">
      <c r="A66" s="379" t="n">
        <v>57</v>
      </c>
      <c r="B66" s="352" t="s">
        <v>572</v>
      </c>
      <c r="C66" s="380" t="n">
        <v>146.214139691705</v>
      </c>
      <c r="D66" s="380" t="n">
        <v>146.214139691705</v>
      </c>
      <c r="E66" s="380" t="n">
        <v>253.619214633815</v>
      </c>
      <c r="F66" s="380" t="n">
        <v>253.619214633815</v>
      </c>
      <c r="G66" s="380" t="n">
        <v>392.520322052455</v>
      </c>
      <c r="H66" s="380" t="n">
        <v>154.76758045292</v>
      </c>
      <c r="I66" s="381" t="n">
        <v>120.480336878167</v>
      </c>
      <c r="J66" s="382" t="n">
        <v>105.238247883393</v>
      </c>
    </row>
    <row r="67" customFormat="false" ht="19.5" hidden="false" customHeight="true" outlineLevel="0" collapsed="false">
      <c r="A67" s="379" t="n">
        <v>58</v>
      </c>
      <c r="B67" s="352" t="s">
        <v>573</v>
      </c>
      <c r="C67" s="380" t="n">
        <v>178.713910707018</v>
      </c>
      <c r="D67" s="380" t="n">
        <v>178.713910707018</v>
      </c>
      <c r="E67" s="380" t="n">
        <v>167.980780100474</v>
      </c>
      <c r="F67" s="380" t="n">
        <v>167.980780100474</v>
      </c>
      <c r="G67" s="380" t="n">
        <v>266.008335782418</v>
      </c>
      <c r="H67" s="380" t="n">
        <v>158.356411741458</v>
      </c>
      <c r="I67" s="381" t="n">
        <v>145.724466950386</v>
      </c>
      <c r="J67" s="382" t="n">
        <v>122.442920373723</v>
      </c>
    </row>
    <row r="68" customFormat="false" ht="19.5" hidden="false" customHeight="true" outlineLevel="0" collapsed="false">
      <c r="A68" s="379" t="n">
        <v>59</v>
      </c>
      <c r="B68" s="352" t="s">
        <v>574</v>
      </c>
      <c r="C68" s="380" t="n">
        <v>72.9948628343784</v>
      </c>
      <c r="D68" s="380" t="n">
        <v>72.9948628343784</v>
      </c>
      <c r="E68" s="380" t="n">
        <v>74.1953614880422</v>
      </c>
      <c r="F68" s="380" t="n">
        <v>74.1953614880422</v>
      </c>
      <c r="G68" s="380" t="n">
        <v>71.7276857506416</v>
      </c>
      <c r="H68" s="380" t="n">
        <v>96.6740835438907</v>
      </c>
      <c r="I68" s="381" t="n">
        <v>59.2506130102751</v>
      </c>
      <c r="J68" s="382" t="n">
        <v>72.6399965757771</v>
      </c>
    </row>
    <row r="69" customFormat="false" ht="19.5" hidden="false" customHeight="true" outlineLevel="0" collapsed="false">
      <c r="A69" s="379" t="n">
        <v>60</v>
      </c>
      <c r="B69" s="352" t="s">
        <v>575</v>
      </c>
      <c r="C69" s="380" t="n">
        <v>108.480799790179</v>
      </c>
      <c r="D69" s="380" t="n">
        <v>108.480799790179</v>
      </c>
      <c r="E69" s="380" t="n">
        <v>160.185753737445</v>
      </c>
      <c r="F69" s="380" t="n">
        <v>160.185753737445</v>
      </c>
      <c r="G69" s="380" t="n">
        <v>165.117793171545</v>
      </c>
      <c r="H69" s="380" t="n">
        <v>103.078950105752</v>
      </c>
      <c r="I69" s="381" t="n">
        <v>104.06641618632</v>
      </c>
      <c r="J69" s="382" t="n">
        <v>114.779084472284</v>
      </c>
    </row>
    <row r="70" customFormat="false" ht="19.5" hidden="false" customHeight="true" outlineLevel="0" collapsed="false">
      <c r="A70" s="379" t="n">
        <v>61</v>
      </c>
      <c r="B70" s="352" t="s">
        <v>576</v>
      </c>
      <c r="C70" s="380" t="n">
        <v>169.339812669957</v>
      </c>
      <c r="D70" s="380" t="n">
        <v>169.339812669957</v>
      </c>
      <c r="E70" s="380" t="n">
        <v>188.120656662302</v>
      </c>
      <c r="F70" s="380" t="n">
        <v>188.120656662302</v>
      </c>
      <c r="G70" s="380" t="n">
        <v>200.907946419579</v>
      </c>
      <c r="H70" s="380" t="n">
        <v>106.797387370506</v>
      </c>
      <c r="I70" s="381" t="n">
        <v>108.290266543619</v>
      </c>
      <c r="J70" s="382" t="n">
        <v>106.625663156181</v>
      </c>
    </row>
    <row r="71" customFormat="false" ht="19.5" hidden="false" customHeight="true" outlineLevel="0" collapsed="false">
      <c r="A71" s="379" t="n">
        <v>62</v>
      </c>
      <c r="B71" s="352" t="s">
        <v>577</v>
      </c>
      <c r="C71" s="380" t="n">
        <v>7.77139927905074</v>
      </c>
      <c r="D71" s="380" t="n">
        <v>7.77139927905074</v>
      </c>
      <c r="E71" s="380" t="n">
        <v>7.86025282514187</v>
      </c>
      <c r="F71" s="380" t="n">
        <v>7.86025282514187</v>
      </c>
      <c r="G71" s="380" t="n">
        <v>8.99392417874547</v>
      </c>
      <c r="H71" s="380" t="n">
        <v>114.422835738533</v>
      </c>
      <c r="I71" s="381" t="n">
        <v>104.548579810234</v>
      </c>
      <c r="J71" s="382" t="n">
        <v>99.0132782974144</v>
      </c>
    </row>
    <row r="72" customFormat="false" ht="19.5" hidden="false" customHeight="true" outlineLevel="0" collapsed="false">
      <c r="A72" s="379" t="n">
        <v>63</v>
      </c>
      <c r="B72" s="352" t="s">
        <v>578</v>
      </c>
      <c r="C72" s="380" t="n">
        <v>29.087693456757</v>
      </c>
      <c r="D72" s="380" t="n">
        <v>29.087693456757</v>
      </c>
      <c r="E72" s="380" t="n">
        <v>39.3457433658028</v>
      </c>
      <c r="F72" s="380" t="n">
        <v>39.3457433658028</v>
      </c>
      <c r="G72" s="380" t="n">
        <v>36.8645418845102</v>
      </c>
      <c r="H72" s="380" t="n">
        <v>93.6938502896629</v>
      </c>
      <c r="I72" s="381" t="n">
        <v>93.5193430217451</v>
      </c>
      <c r="J72" s="382" t="n">
        <v>112.061043247681</v>
      </c>
    </row>
    <row r="73" customFormat="false" ht="33" hidden="false" customHeight="true" outlineLevel="0" collapsed="false">
      <c r="A73" s="379" t="n">
        <v>64</v>
      </c>
      <c r="B73" s="352" t="s">
        <v>579</v>
      </c>
      <c r="C73" s="380" t="n">
        <v>75.7388407353204</v>
      </c>
      <c r="D73" s="380" t="n">
        <v>75.7388407353204</v>
      </c>
      <c r="E73" s="380" t="n">
        <v>96.5399374938825</v>
      </c>
      <c r="F73" s="380" t="n">
        <v>96.5399374938825</v>
      </c>
      <c r="G73" s="380" t="n">
        <v>100.402745306315</v>
      </c>
      <c r="H73" s="380" t="n">
        <v>104.001253691176</v>
      </c>
      <c r="I73" s="381" t="n">
        <v>115.328421168273</v>
      </c>
      <c r="J73" s="382" t="n">
        <v>90.3455924474977</v>
      </c>
      <c r="L73" s="350"/>
    </row>
    <row r="74" customFormat="false" ht="19.5" hidden="false" customHeight="true" outlineLevel="0" collapsed="false">
      <c r="A74" s="379" t="n">
        <v>65</v>
      </c>
      <c r="B74" s="352" t="s">
        <v>580</v>
      </c>
      <c r="C74" s="380" t="n">
        <v>127.364919734065</v>
      </c>
      <c r="D74" s="380" t="n">
        <v>127.364919734065</v>
      </c>
      <c r="E74" s="380" t="n">
        <v>182.107021902885</v>
      </c>
      <c r="F74" s="380" t="n">
        <v>182.107021902885</v>
      </c>
      <c r="G74" s="380" t="n">
        <v>164.487080931658</v>
      </c>
      <c r="H74" s="380" t="n">
        <v>90.3244033167356</v>
      </c>
      <c r="I74" s="381" t="n">
        <v>118.183307559037</v>
      </c>
      <c r="J74" s="382" t="n">
        <v>133.70314842358</v>
      </c>
    </row>
    <row r="75" customFormat="false" ht="19.5" hidden="false" customHeight="true" outlineLevel="0" collapsed="false">
      <c r="A75" s="379" t="n">
        <v>66</v>
      </c>
      <c r="B75" s="352" t="s">
        <v>581</v>
      </c>
      <c r="C75" s="380" t="n">
        <v>3.43519865434109</v>
      </c>
      <c r="D75" s="380" t="n">
        <v>3.43519865434109</v>
      </c>
      <c r="E75" s="380" t="n">
        <v>3.52767660870852</v>
      </c>
      <c r="F75" s="380" t="n">
        <v>3.52767660870852</v>
      </c>
      <c r="G75" s="380" t="n">
        <v>4.47705918661272</v>
      </c>
      <c r="H75" s="380" t="n">
        <v>126.912403919354</v>
      </c>
      <c r="I75" s="381" t="n">
        <v>169.584406635056</v>
      </c>
      <c r="J75" s="382" t="n">
        <v>148.293578594201</v>
      </c>
    </row>
    <row r="76" customFormat="false" ht="19.5" hidden="false" customHeight="true" outlineLevel="0" collapsed="false">
      <c r="A76" s="379" t="n">
        <v>67</v>
      </c>
      <c r="B76" s="352" t="s">
        <v>582</v>
      </c>
      <c r="C76" s="380" t="n">
        <v>2.22788183897612</v>
      </c>
      <c r="D76" s="380" t="n">
        <v>2.22788183897612</v>
      </c>
      <c r="E76" s="380" t="n">
        <v>2.6654025501983</v>
      </c>
      <c r="F76" s="380" t="n">
        <v>2.6654025501983</v>
      </c>
      <c r="G76" s="380" t="n">
        <v>2.37915328250914</v>
      </c>
      <c r="H76" s="380" t="n">
        <v>89.260561498755</v>
      </c>
      <c r="I76" s="381" t="n">
        <v>95.1671252855686</v>
      </c>
      <c r="J76" s="382" t="n">
        <v>109.142913165681</v>
      </c>
    </row>
    <row r="77" customFormat="false" ht="30.75" hidden="false" customHeight="true" outlineLevel="0" collapsed="false">
      <c r="A77" s="379" t="n">
        <v>68</v>
      </c>
      <c r="B77" s="352" t="s">
        <v>583</v>
      </c>
      <c r="C77" s="380" t="n">
        <v>153.070051279067</v>
      </c>
      <c r="D77" s="380" t="n">
        <v>153.070051279067</v>
      </c>
      <c r="E77" s="380" t="n">
        <v>160.706328211217</v>
      </c>
      <c r="F77" s="380" t="n">
        <v>160.706328211217</v>
      </c>
      <c r="G77" s="380" t="n">
        <v>171.457655356202</v>
      </c>
      <c r="H77" s="380" t="n">
        <v>106.690045914592</v>
      </c>
      <c r="I77" s="381" t="n">
        <v>101.100687896643</v>
      </c>
      <c r="J77" s="382" t="n">
        <v>103.380531254541</v>
      </c>
    </row>
    <row r="78" customFormat="false" ht="33" hidden="false" customHeight="true" outlineLevel="0" collapsed="false">
      <c r="A78" s="379" t="n">
        <v>69</v>
      </c>
      <c r="B78" s="352" t="s">
        <v>584</v>
      </c>
      <c r="C78" s="380" t="n">
        <v>191.590161413675</v>
      </c>
      <c r="D78" s="380" t="n">
        <v>191.590161413675</v>
      </c>
      <c r="E78" s="380" t="n">
        <v>132.586357732197</v>
      </c>
      <c r="F78" s="380" t="n">
        <v>132.586357732197</v>
      </c>
      <c r="G78" s="380" t="n">
        <v>174.045563248344</v>
      </c>
      <c r="H78" s="380" t="n">
        <v>131.269586272133</v>
      </c>
      <c r="I78" s="381" t="n">
        <v>93.4041256840017</v>
      </c>
      <c r="J78" s="382" t="n">
        <v>85.3657911300919</v>
      </c>
      <c r="L78" s="350"/>
    </row>
    <row r="79" customFormat="false" ht="33.75" hidden="false" customHeight="true" outlineLevel="0" collapsed="false">
      <c r="A79" s="379" t="n">
        <v>70</v>
      </c>
      <c r="B79" s="352" t="s">
        <v>585</v>
      </c>
      <c r="C79" s="380" t="n">
        <v>42.4763033175355</v>
      </c>
      <c r="D79" s="380" t="n">
        <v>42.4763033175355</v>
      </c>
      <c r="E79" s="380" t="n">
        <v>29.324644549763</v>
      </c>
      <c r="F79" s="380" t="n">
        <v>29.324644549763</v>
      </c>
      <c r="G79" s="380" t="n">
        <v>90.2843601895735</v>
      </c>
      <c r="H79" s="380" t="n">
        <v>307.878787878788</v>
      </c>
      <c r="I79" s="381" t="n">
        <v>80.5071315372425</v>
      </c>
      <c r="J79" s="382" t="n">
        <v>31.7680428616451</v>
      </c>
    </row>
    <row r="80" customFormat="false" ht="33" hidden="false" customHeight="true" outlineLevel="0" collapsed="false">
      <c r="A80" s="379" t="n">
        <v>71</v>
      </c>
      <c r="B80" s="352" t="s">
        <v>586</v>
      </c>
      <c r="C80" s="380" t="n">
        <v>45.2729056862076</v>
      </c>
      <c r="D80" s="380" t="n">
        <v>45.2729056862076</v>
      </c>
      <c r="E80" s="380" t="n">
        <v>43.4390706248682</v>
      </c>
      <c r="F80" s="380" t="n">
        <v>43.4390706248682</v>
      </c>
      <c r="G80" s="380" t="n">
        <v>36.2153693984643</v>
      </c>
      <c r="H80" s="380" t="n">
        <v>83.3704977512378</v>
      </c>
      <c r="I80" s="381" t="n">
        <v>104.299844914325</v>
      </c>
      <c r="J80" s="382" t="n">
        <v>101.109727613793</v>
      </c>
      <c r="L80" s="350"/>
    </row>
    <row r="81" customFormat="false" ht="19.5" hidden="false" customHeight="true" outlineLevel="0" collapsed="false">
      <c r="A81" s="379" t="n">
        <v>72</v>
      </c>
      <c r="B81" s="352" t="s">
        <v>587</v>
      </c>
      <c r="C81" s="380" t="n">
        <v>154.733280360786</v>
      </c>
      <c r="D81" s="380" t="n">
        <v>154.733280360786</v>
      </c>
      <c r="E81" s="380" t="n">
        <v>178.135664125416</v>
      </c>
      <c r="F81" s="380" t="n">
        <v>178.135664125416</v>
      </c>
      <c r="G81" s="380" t="n">
        <v>181.363307204982</v>
      </c>
      <c r="H81" s="380" t="n">
        <v>101.8119016736</v>
      </c>
      <c r="I81" s="381" t="n">
        <v>174.116765240399</v>
      </c>
      <c r="J81" s="382" t="n">
        <v>137.112118348359</v>
      </c>
    </row>
    <row r="82" customFormat="false" ht="19.5" hidden="false" customHeight="true" outlineLevel="0" collapsed="false">
      <c r="A82" s="379" t="n">
        <v>73</v>
      </c>
      <c r="B82" s="352" t="s">
        <v>588</v>
      </c>
      <c r="C82" s="380" t="n">
        <v>30.7217706415292</v>
      </c>
      <c r="D82" s="380" t="n">
        <v>30.7217706415292</v>
      </c>
      <c r="E82" s="380" t="n">
        <v>57.9913603565738</v>
      </c>
      <c r="F82" s="380" t="n">
        <v>57.9913603565738</v>
      </c>
      <c r="G82" s="380" t="n">
        <v>82.2969719939648</v>
      </c>
      <c r="H82" s="380" t="n">
        <v>141.912470216153</v>
      </c>
      <c r="I82" s="381" t="n">
        <v>187.981906267559</v>
      </c>
      <c r="J82" s="382" t="n">
        <v>105.916890747933</v>
      </c>
    </row>
    <row r="83" customFormat="false" ht="19.5" hidden="false" customHeight="true" outlineLevel="0" collapsed="false">
      <c r="A83" s="379" t="n">
        <v>74</v>
      </c>
      <c r="B83" s="352" t="s">
        <v>589</v>
      </c>
      <c r="C83" s="380" t="n">
        <v>41.628099975211</v>
      </c>
      <c r="D83" s="380" t="n">
        <v>41.628099975211</v>
      </c>
      <c r="E83" s="380" t="n">
        <v>62.3357727169848</v>
      </c>
      <c r="F83" s="380" t="n">
        <v>62.3357727169848</v>
      </c>
      <c r="G83" s="380" t="n">
        <v>43.4827500727504</v>
      </c>
      <c r="H83" s="380" t="n">
        <v>69.7556927226516</v>
      </c>
      <c r="I83" s="381" t="n">
        <v>31.5599508115161</v>
      </c>
      <c r="J83" s="382" t="n">
        <v>80.1921550182817</v>
      </c>
    </row>
    <row r="84" customFormat="false" ht="19.5" hidden="false" customHeight="true" outlineLevel="0" collapsed="false">
      <c r="A84" s="379" t="n">
        <v>75</v>
      </c>
      <c r="B84" s="352" t="s">
        <v>590</v>
      </c>
      <c r="C84" s="380" t="n">
        <v>109.208371943421</v>
      </c>
      <c r="D84" s="380" t="n">
        <v>109.208371943421</v>
      </c>
      <c r="E84" s="380" t="n">
        <v>68.0195130916916</v>
      </c>
      <c r="F84" s="380" t="n">
        <v>68.0195130916916</v>
      </c>
      <c r="G84" s="380" t="n">
        <v>76.9713353602034</v>
      </c>
      <c r="H84" s="380" t="n">
        <v>113.160667963684</v>
      </c>
      <c r="I84" s="381" t="n">
        <v>79.8453750750722</v>
      </c>
      <c r="J84" s="382" t="n">
        <v>130.480666460013</v>
      </c>
    </row>
    <row r="85" customFormat="false" ht="19.5" hidden="false" customHeight="true" outlineLevel="0" collapsed="false">
      <c r="A85" s="379" t="n">
        <v>76</v>
      </c>
      <c r="B85" s="352" t="s">
        <v>591</v>
      </c>
      <c r="C85" s="380" t="n">
        <v>155.92860853681</v>
      </c>
      <c r="D85" s="380" t="n">
        <v>155.92860853681</v>
      </c>
      <c r="E85" s="380" t="n">
        <v>128.05884387269</v>
      </c>
      <c r="F85" s="380" t="n">
        <v>128.05884387269</v>
      </c>
      <c r="G85" s="380" t="n">
        <v>126.668858483107</v>
      </c>
      <c r="H85" s="380" t="n">
        <v>98.9145729044961</v>
      </c>
      <c r="I85" s="381" t="n">
        <v>105.523010538615</v>
      </c>
      <c r="J85" s="382" t="n">
        <v>97.5869175221126</v>
      </c>
    </row>
    <row r="86" customFormat="false" ht="19.5" hidden="false" customHeight="true" outlineLevel="0" collapsed="false">
      <c r="A86" s="379" t="n">
        <v>77</v>
      </c>
      <c r="B86" s="352" t="s">
        <v>592</v>
      </c>
      <c r="C86" s="380" t="n">
        <v>185.76734195753</v>
      </c>
      <c r="D86" s="380" t="n">
        <v>185.76734195753</v>
      </c>
      <c r="E86" s="380" t="n">
        <v>198.611211455537</v>
      </c>
      <c r="F86" s="380" t="n">
        <v>198.611211455537</v>
      </c>
      <c r="G86" s="380" t="n">
        <v>184.74454478887</v>
      </c>
      <c r="H86" s="380" t="n">
        <v>93.0181853456087</v>
      </c>
      <c r="I86" s="381" t="n">
        <v>111.769516956988</v>
      </c>
      <c r="J86" s="382" t="n">
        <v>125.73599213751</v>
      </c>
    </row>
    <row r="87" customFormat="false" ht="31.5" hidden="false" customHeight="true" outlineLevel="0" collapsed="false">
      <c r="A87" s="379" t="n">
        <v>78</v>
      </c>
      <c r="B87" s="352" t="s">
        <v>593</v>
      </c>
      <c r="C87" s="380" t="n">
        <v>365.987968891723</v>
      </c>
      <c r="D87" s="380" t="n">
        <v>365.987968891723</v>
      </c>
      <c r="E87" s="380" t="n">
        <v>152.504720689526</v>
      </c>
      <c r="F87" s="380" t="n">
        <v>152.504720689526</v>
      </c>
      <c r="G87" s="380" t="n">
        <v>146.989956999855</v>
      </c>
      <c r="H87" s="380" t="n">
        <v>96.3838734534006</v>
      </c>
      <c r="I87" s="381" t="n">
        <v>105.488990965278</v>
      </c>
      <c r="J87" s="382" t="n">
        <v>152.688385316308</v>
      </c>
    </row>
    <row r="88" customFormat="false" ht="19.5" hidden="false" customHeight="true" outlineLevel="0" collapsed="false">
      <c r="A88" s="379" t="n">
        <v>79</v>
      </c>
      <c r="B88" s="352" t="s">
        <v>594</v>
      </c>
      <c r="C88" s="380" t="n">
        <v>100.88668945462</v>
      </c>
      <c r="D88" s="380" t="n">
        <v>100.88668945462</v>
      </c>
      <c r="E88" s="380" t="n">
        <v>95.7936839957145</v>
      </c>
      <c r="F88" s="380" t="n">
        <v>95.7936839957145</v>
      </c>
      <c r="G88" s="380" t="n">
        <v>104.777919493903</v>
      </c>
      <c r="H88" s="380" t="n">
        <v>109.378734717615</v>
      </c>
      <c r="I88" s="381" t="n">
        <v>105.43870673616</v>
      </c>
      <c r="J88" s="382" t="n">
        <v>108.280524364546</v>
      </c>
    </row>
    <row r="89" customFormat="false" ht="36" hidden="false" customHeight="true" outlineLevel="0" collapsed="false">
      <c r="A89" s="379" t="n">
        <v>80</v>
      </c>
      <c r="B89" s="352" t="s">
        <v>595</v>
      </c>
      <c r="C89" s="380" t="n">
        <v>91.5605191151368</v>
      </c>
      <c r="D89" s="380" t="n">
        <v>91.5605191151368</v>
      </c>
      <c r="E89" s="380" t="n">
        <v>78.0250979988506</v>
      </c>
      <c r="F89" s="380" t="n">
        <v>78.0250979988506</v>
      </c>
      <c r="G89" s="380" t="n">
        <v>81.5110264789892</v>
      </c>
      <c r="H89" s="380" t="n">
        <v>104.467701508289</v>
      </c>
      <c r="I89" s="381" t="n">
        <v>103.228469627183</v>
      </c>
      <c r="J89" s="382" t="n">
        <v>95.0590638746561</v>
      </c>
    </row>
    <row r="90" customFormat="false" ht="33" hidden="false" customHeight="true" outlineLevel="0" collapsed="false">
      <c r="A90" s="379" t="n">
        <v>81</v>
      </c>
      <c r="B90" s="352" t="s">
        <v>596</v>
      </c>
      <c r="C90" s="380" t="n">
        <v>101.469267931197</v>
      </c>
      <c r="D90" s="380" t="n">
        <v>101.469267931197</v>
      </c>
      <c r="E90" s="380" t="n">
        <v>136.580475857955</v>
      </c>
      <c r="F90" s="380" t="n">
        <v>136.580475857955</v>
      </c>
      <c r="G90" s="380" t="n">
        <v>118.430853608634</v>
      </c>
      <c r="H90" s="380" t="n">
        <v>86.7114079554113</v>
      </c>
      <c r="I90" s="381" t="n">
        <v>83.7239104340993</v>
      </c>
      <c r="J90" s="382" t="n">
        <v>80.5591239568003</v>
      </c>
      <c r="L90" s="350"/>
    </row>
    <row r="91" customFormat="false" ht="31.5" hidden="false" customHeight="true" outlineLevel="0" collapsed="false">
      <c r="A91" s="379" t="n">
        <v>82</v>
      </c>
      <c r="B91" s="352" t="s">
        <v>597</v>
      </c>
      <c r="C91" s="380" t="n">
        <v>31.9773529051918</v>
      </c>
      <c r="D91" s="380" t="n">
        <v>31.9773529051918</v>
      </c>
      <c r="E91" s="380" t="n">
        <v>33.8559312898199</v>
      </c>
      <c r="F91" s="380" t="n">
        <v>33.8559312898199</v>
      </c>
      <c r="G91" s="380" t="n">
        <v>32.6361925948593</v>
      </c>
      <c r="H91" s="380" t="n">
        <v>96.3972673369425</v>
      </c>
      <c r="I91" s="381" t="n">
        <v>101.2483548194</v>
      </c>
      <c r="J91" s="382" t="n">
        <v>96.4650436064151</v>
      </c>
    </row>
    <row r="92" customFormat="false" ht="19.5" hidden="false" customHeight="true" outlineLevel="0" collapsed="false">
      <c r="A92" s="379" t="n">
        <v>83</v>
      </c>
      <c r="B92" s="352" t="s">
        <v>598</v>
      </c>
      <c r="C92" s="380" t="n">
        <v>147.182096791132</v>
      </c>
      <c r="D92" s="380" t="n">
        <v>147.182096791132</v>
      </c>
      <c r="E92" s="380" t="n">
        <v>176.900736101431</v>
      </c>
      <c r="F92" s="380" t="n">
        <v>176.900736101431</v>
      </c>
      <c r="G92" s="380" t="n">
        <v>174.714963576823</v>
      </c>
      <c r="H92" s="380" t="n">
        <v>98.764407332169</v>
      </c>
      <c r="I92" s="381" t="n">
        <v>87.9677236997954</v>
      </c>
      <c r="J92" s="382" t="n">
        <v>86.0611223358758</v>
      </c>
    </row>
    <row r="93" customFormat="false" ht="19.5" hidden="false" customHeight="true" outlineLevel="0" collapsed="false">
      <c r="A93" s="379" t="n">
        <v>84</v>
      </c>
      <c r="B93" s="352" t="s">
        <v>599</v>
      </c>
      <c r="C93" s="380" t="n">
        <v>139.062702571587</v>
      </c>
      <c r="D93" s="380" t="n">
        <v>139.062702571587</v>
      </c>
      <c r="E93" s="380" t="n">
        <v>169.518010313116</v>
      </c>
      <c r="F93" s="380" t="n">
        <v>169.518010313116</v>
      </c>
      <c r="G93" s="380" t="n">
        <v>164.402604626265</v>
      </c>
      <c r="H93" s="380" t="n">
        <v>96.9823821802755</v>
      </c>
      <c r="I93" s="381" t="n">
        <v>88.5233152290962</v>
      </c>
      <c r="J93" s="382" t="n">
        <v>82.2991801311462</v>
      </c>
    </row>
    <row r="94" customFormat="false" ht="19.5" hidden="false" customHeight="true" outlineLevel="0" collapsed="false">
      <c r="A94" s="379" t="n">
        <v>85</v>
      </c>
      <c r="B94" s="352" t="s">
        <v>600</v>
      </c>
      <c r="C94" s="380" t="n">
        <v>54.6099635984008</v>
      </c>
      <c r="D94" s="380" t="n">
        <v>54.6099635984008</v>
      </c>
      <c r="E94" s="380" t="n">
        <v>78.3996703633971</v>
      </c>
      <c r="F94" s="380" t="n">
        <v>78.3996703633971</v>
      </c>
      <c r="G94" s="380" t="n">
        <v>81.5233377030218</v>
      </c>
      <c r="H94" s="380" t="n">
        <v>103.984286317973</v>
      </c>
      <c r="I94" s="381" t="n">
        <v>109.129125448747</v>
      </c>
      <c r="J94" s="382" t="n">
        <v>92.8797322167556</v>
      </c>
    </row>
    <row r="95" customFormat="false" ht="33" hidden="false" customHeight="true" outlineLevel="0" collapsed="false">
      <c r="A95" s="379" t="n">
        <v>86</v>
      </c>
      <c r="B95" s="352" t="s">
        <v>601</v>
      </c>
      <c r="C95" s="380" t="n">
        <v>155.65594819686</v>
      </c>
      <c r="D95" s="380" t="n">
        <v>155.65594819686</v>
      </c>
      <c r="E95" s="380" t="n">
        <v>145.504587155963</v>
      </c>
      <c r="F95" s="380" t="n">
        <v>145.504587155963</v>
      </c>
      <c r="G95" s="380" t="n">
        <v>159.304726130173</v>
      </c>
      <c r="H95" s="380" t="n">
        <v>109.48433258631</v>
      </c>
      <c r="I95" s="381" t="n">
        <v>73.8701262798667</v>
      </c>
      <c r="J95" s="382" t="n">
        <v>85.8384902486257</v>
      </c>
      <c r="L95" s="350"/>
    </row>
    <row r="96" customFormat="false" ht="19.5" hidden="false" customHeight="true" outlineLevel="0" collapsed="false">
      <c r="A96" s="379" t="n">
        <v>87</v>
      </c>
      <c r="B96" s="352" t="s">
        <v>602</v>
      </c>
      <c r="C96" s="380" t="n">
        <v>85.3337952173503</v>
      </c>
      <c r="D96" s="380" t="n">
        <v>85.3337952173503</v>
      </c>
      <c r="E96" s="380" t="n">
        <v>89.8377568682352</v>
      </c>
      <c r="F96" s="380" t="n">
        <v>89.8377568682352</v>
      </c>
      <c r="G96" s="380" t="n">
        <v>98.506873909247</v>
      </c>
      <c r="H96" s="380" t="n">
        <v>109.649747882426</v>
      </c>
      <c r="I96" s="381" t="n">
        <v>116.765034312003</v>
      </c>
      <c r="J96" s="382" t="n">
        <v>108.298894697411</v>
      </c>
    </row>
    <row r="97" customFormat="false" ht="19.5" hidden="false" customHeight="true" outlineLevel="0" collapsed="false">
      <c r="A97" s="379" t="n">
        <v>88</v>
      </c>
      <c r="B97" s="352" t="s">
        <v>603</v>
      </c>
      <c r="C97" s="380" t="n">
        <v>407.342410489158</v>
      </c>
      <c r="D97" s="380" t="n">
        <v>407.342410489158</v>
      </c>
      <c r="E97" s="380" t="n">
        <v>368.411497730711</v>
      </c>
      <c r="F97" s="380" t="n">
        <v>368.411497730711</v>
      </c>
      <c r="G97" s="380" t="n">
        <v>338.618255168936</v>
      </c>
      <c r="H97" s="380" t="n">
        <v>91.913053000438</v>
      </c>
      <c r="I97" s="381" t="n">
        <v>91.8326039387309</v>
      </c>
      <c r="J97" s="382" t="n">
        <v>81.5870010752787</v>
      </c>
    </row>
    <row r="98" customFormat="false" ht="33" hidden="false" customHeight="true" outlineLevel="0" collapsed="false">
      <c r="A98" s="379" t="n">
        <v>89</v>
      </c>
      <c r="B98" s="352" t="s">
        <v>604</v>
      </c>
      <c r="C98" s="380" t="n">
        <v>141.500060539511</v>
      </c>
      <c r="D98" s="380" t="n">
        <v>141.500060539511</v>
      </c>
      <c r="E98" s="380" t="n">
        <v>153.549800358784</v>
      </c>
      <c r="F98" s="380" t="n">
        <v>153.549800358784</v>
      </c>
      <c r="G98" s="380" t="n">
        <v>142.115991848274</v>
      </c>
      <c r="H98" s="380" t="n">
        <v>92.5536806405519</v>
      </c>
      <c r="I98" s="381" t="n">
        <v>88.6363624790332</v>
      </c>
      <c r="J98" s="382" t="n">
        <v>90.8953345805366</v>
      </c>
      <c r="L98" s="350"/>
    </row>
    <row r="99" customFormat="false" ht="19.5" hidden="false" customHeight="true" outlineLevel="0" collapsed="false">
      <c r="A99" s="379" t="n">
        <v>90</v>
      </c>
      <c r="B99" s="352" t="s">
        <v>605</v>
      </c>
      <c r="C99" s="380" t="n">
        <v>147.057732659989</v>
      </c>
      <c r="D99" s="380" t="n">
        <v>147.057732659989</v>
      </c>
      <c r="E99" s="380" t="n">
        <v>147.374213130218</v>
      </c>
      <c r="F99" s="380" t="n">
        <v>147.374213130218</v>
      </c>
      <c r="G99" s="380" t="n">
        <v>153.810086050347</v>
      </c>
      <c r="H99" s="380" t="n">
        <v>104.367027842546</v>
      </c>
      <c r="I99" s="381" t="n">
        <v>102.089482440068</v>
      </c>
      <c r="J99" s="382" t="n">
        <v>98.7936109374936</v>
      </c>
    </row>
    <row r="100" customFormat="false" ht="19.5" hidden="false" customHeight="true" outlineLevel="0" collapsed="false">
      <c r="A100" s="379" t="n">
        <v>91</v>
      </c>
      <c r="B100" s="352" t="s">
        <v>606</v>
      </c>
      <c r="C100" s="380" t="n">
        <v>255.505185827404</v>
      </c>
      <c r="D100" s="380" t="n">
        <v>255.505185827404</v>
      </c>
      <c r="E100" s="380" t="n">
        <v>260.697192874041</v>
      </c>
      <c r="F100" s="380" t="n">
        <v>260.697192874041</v>
      </c>
      <c r="G100" s="380" t="n">
        <v>288.243828427281</v>
      </c>
      <c r="H100" s="380" t="n">
        <v>110.566525573042</v>
      </c>
      <c r="I100" s="381" t="n">
        <v>106.037638283232</v>
      </c>
      <c r="J100" s="382" t="n">
        <v>122.899562195474</v>
      </c>
    </row>
    <row r="101" customFormat="false" ht="19.5" hidden="false" customHeight="true" outlineLevel="0" collapsed="false">
      <c r="A101" s="379" t="n">
        <v>92</v>
      </c>
      <c r="B101" s="352" t="s">
        <v>607</v>
      </c>
      <c r="C101" s="380" t="n">
        <v>147.156611700236</v>
      </c>
      <c r="D101" s="380" t="n">
        <v>147.156611700236</v>
      </c>
      <c r="E101" s="380" t="n">
        <v>142.338929933235</v>
      </c>
      <c r="F101" s="380" t="n">
        <v>142.338929933235</v>
      </c>
      <c r="G101" s="380" t="n">
        <v>168.668252255642</v>
      </c>
      <c r="H101" s="380" t="n">
        <v>118.497625586168</v>
      </c>
      <c r="I101" s="381" t="n">
        <v>101.10366032892</v>
      </c>
      <c r="J101" s="382" t="n">
        <v>93.5761862742308</v>
      </c>
    </row>
    <row r="102" customFormat="false" ht="19.5" hidden="false" customHeight="true" outlineLevel="0" collapsed="false">
      <c r="A102" s="379" t="n">
        <v>93</v>
      </c>
      <c r="B102" s="352" t="s">
        <v>608</v>
      </c>
      <c r="C102" s="380" t="n">
        <v>171.119001101699</v>
      </c>
      <c r="D102" s="380" t="n">
        <v>171.119001101699</v>
      </c>
      <c r="E102" s="380" t="n">
        <v>221.880284811899</v>
      </c>
      <c r="F102" s="380" t="n">
        <v>221.880284811899</v>
      </c>
      <c r="G102" s="380" t="n">
        <v>215.288443960465</v>
      </c>
      <c r="H102" s="380" t="n">
        <v>97.029100238887</v>
      </c>
      <c r="I102" s="381" t="n">
        <v>91.6519854313191</v>
      </c>
      <c r="J102" s="382" t="n">
        <v>90.0547993557674</v>
      </c>
    </row>
    <row r="103" customFormat="false" ht="19.5" hidden="false" customHeight="true" outlineLevel="0" collapsed="false">
      <c r="A103" s="379" t="n">
        <v>94</v>
      </c>
      <c r="B103" s="352" t="s">
        <v>609</v>
      </c>
      <c r="C103" s="380" t="n">
        <v>267.615640982015</v>
      </c>
      <c r="D103" s="380" t="n">
        <v>267.615640982015</v>
      </c>
      <c r="E103" s="380" t="n">
        <v>253.318814616131</v>
      </c>
      <c r="F103" s="380" t="n">
        <v>253.318814616131</v>
      </c>
      <c r="G103" s="380" t="n">
        <v>273.719186925148</v>
      </c>
      <c r="H103" s="380" t="n">
        <v>108.053240080067</v>
      </c>
      <c r="I103" s="381" t="n">
        <v>156.29900560064</v>
      </c>
      <c r="J103" s="382" t="n">
        <v>160.60809006221</v>
      </c>
    </row>
    <row r="104" customFormat="false" ht="19.5" hidden="false" customHeight="true" outlineLevel="0" collapsed="false">
      <c r="A104" s="379" t="n">
        <v>95</v>
      </c>
      <c r="B104" s="352" t="s">
        <v>610</v>
      </c>
      <c r="C104" s="384" t="n">
        <v>3364.38377927528</v>
      </c>
      <c r="D104" s="384" t="n">
        <v>3364.38377927528</v>
      </c>
      <c r="E104" s="384" t="n">
        <v>4378.43061972913</v>
      </c>
      <c r="F104" s="384" t="n">
        <v>4378.43061972913</v>
      </c>
      <c r="G104" s="384" t="n">
        <v>4540.90265182106</v>
      </c>
      <c r="H104" s="380" t="n">
        <v>103.710736704605</v>
      </c>
      <c r="I104" s="381" t="n">
        <v>106.766692607004</v>
      </c>
      <c r="J104" s="382" t="n">
        <v>97.3300133705455</v>
      </c>
    </row>
    <row r="105" customFormat="false" ht="19.5" hidden="false" customHeight="true" outlineLevel="0" collapsed="false">
      <c r="A105" s="379" t="n">
        <v>96</v>
      </c>
      <c r="B105" s="352" t="s">
        <v>611</v>
      </c>
      <c r="C105" s="380" t="n">
        <v>157.686842525111</v>
      </c>
      <c r="D105" s="380" t="n">
        <v>157.686842525111</v>
      </c>
      <c r="E105" s="380" t="n">
        <v>200.095996849891</v>
      </c>
      <c r="F105" s="380" t="n">
        <v>200.095996849891</v>
      </c>
      <c r="G105" s="380" t="n">
        <v>153.83013174108</v>
      </c>
      <c r="H105" s="380" t="n">
        <v>76.8781655619432</v>
      </c>
      <c r="I105" s="381" t="n">
        <v>89.6097116498035</v>
      </c>
      <c r="J105" s="382" t="n">
        <v>99.2676966317978</v>
      </c>
    </row>
    <row r="106" customFormat="false" ht="29.25" hidden="false" customHeight="true" outlineLevel="0" collapsed="false">
      <c r="A106" s="379" t="n">
        <v>97</v>
      </c>
      <c r="B106" s="352" t="s">
        <v>612</v>
      </c>
      <c r="C106" s="380" t="n">
        <v>90.6248567431768</v>
      </c>
      <c r="D106" s="380" t="n">
        <v>90.6248567431768</v>
      </c>
      <c r="E106" s="380" t="n">
        <v>102.855620737892</v>
      </c>
      <c r="F106" s="380" t="n">
        <v>102.855620737892</v>
      </c>
      <c r="G106" s="380" t="n">
        <v>86.2199646876272</v>
      </c>
      <c r="H106" s="380" t="n">
        <v>83.8262061607134</v>
      </c>
      <c r="I106" s="381" t="n">
        <v>102.62722456662</v>
      </c>
      <c r="J106" s="382" t="n">
        <v>98.3230900644326</v>
      </c>
    </row>
    <row r="107" customFormat="false" ht="19.5" hidden="false" customHeight="true" outlineLevel="0" collapsed="false">
      <c r="A107" s="379" t="n">
        <v>98</v>
      </c>
      <c r="B107" s="352" t="s">
        <v>613</v>
      </c>
      <c r="C107" s="380" t="n">
        <v>128.6688024571</v>
      </c>
      <c r="D107" s="380" t="n">
        <v>128.6688024571</v>
      </c>
      <c r="E107" s="380" t="n">
        <v>152.847268759924</v>
      </c>
      <c r="F107" s="380" t="n">
        <v>152.847268759924</v>
      </c>
      <c r="G107" s="380" t="n">
        <v>140.695314433707</v>
      </c>
      <c r="H107" s="380" t="n">
        <v>92.0496097674445</v>
      </c>
      <c r="I107" s="381" t="n">
        <v>81.4463281682256</v>
      </c>
      <c r="J107" s="382" t="n">
        <v>90.5208801728388</v>
      </c>
    </row>
    <row r="108" customFormat="false" ht="19.5" hidden="false" customHeight="true" outlineLevel="0" collapsed="false">
      <c r="A108" s="379" t="n">
        <v>99</v>
      </c>
      <c r="B108" s="352" t="s">
        <v>614</v>
      </c>
      <c r="C108" s="380" t="n">
        <v>176.097263031141</v>
      </c>
      <c r="D108" s="380" t="n">
        <v>176.097263031141</v>
      </c>
      <c r="E108" s="380" t="n">
        <v>168.041752396496</v>
      </c>
      <c r="F108" s="380" t="n">
        <v>168.041752396496</v>
      </c>
      <c r="G108" s="380" t="n">
        <v>179.065235942589</v>
      </c>
      <c r="H108" s="380" t="n">
        <v>106.559967025387</v>
      </c>
      <c r="I108" s="381" t="n">
        <v>79.8052704060248</v>
      </c>
      <c r="J108" s="382" t="n">
        <v>94.0160172553359</v>
      </c>
    </row>
    <row r="109" customFormat="false" ht="19.5" hidden="false" customHeight="true" outlineLevel="0" collapsed="false">
      <c r="A109" s="379" t="n">
        <v>100</v>
      </c>
      <c r="B109" s="352" t="s">
        <v>615</v>
      </c>
      <c r="C109" s="380" t="n">
        <v>75.8621423535828</v>
      </c>
      <c r="D109" s="380" t="n">
        <v>75.8621423535828</v>
      </c>
      <c r="E109" s="380" t="n">
        <v>85.5992231873262</v>
      </c>
      <c r="F109" s="380" t="n">
        <v>85.5992231873262</v>
      </c>
      <c r="G109" s="380" t="n">
        <v>84.775269689674</v>
      </c>
      <c r="H109" s="380" t="n">
        <v>99.0374287674911</v>
      </c>
      <c r="I109" s="381" t="n">
        <v>77.2465209904124</v>
      </c>
      <c r="J109" s="382" t="n">
        <v>71.2108010619654</v>
      </c>
    </row>
    <row r="110" customFormat="false" ht="48.75" hidden="false" customHeight="true" outlineLevel="0" collapsed="false">
      <c r="A110" s="379" t="n">
        <v>101</v>
      </c>
      <c r="B110" s="352" t="s">
        <v>616</v>
      </c>
      <c r="C110" s="380" t="n">
        <v>153.46341328894</v>
      </c>
      <c r="D110" s="380" t="n">
        <v>153.46341328894</v>
      </c>
      <c r="E110" s="380" t="n">
        <v>181.751311527875</v>
      </c>
      <c r="F110" s="380" t="n">
        <v>181.751311527875</v>
      </c>
      <c r="G110" s="380" t="n">
        <v>185.84036116818</v>
      </c>
      <c r="H110" s="380" t="n">
        <v>102.2498047502</v>
      </c>
      <c r="I110" s="381" t="n">
        <v>67.9580130125014</v>
      </c>
      <c r="J110" s="382" t="n">
        <v>73.6297189817153</v>
      </c>
      <c r="L110" s="350"/>
    </row>
    <row r="111" customFormat="false" ht="32.25" hidden="false" customHeight="true" outlineLevel="0" collapsed="false">
      <c r="A111" s="379" t="n">
        <v>102</v>
      </c>
      <c r="B111" s="352" t="s">
        <v>617</v>
      </c>
      <c r="C111" s="380" t="n">
        <v>147.50121137628</v>
      </c>
      <c r="D111" s="380" t="n">
        <v>147.50121137628</v>
      </c>
      <c r="E111" s="380" t="n">
        <v>146.253202509432</v>
      </c>
      <c r="F111" s="380" t="n">
        <v>146.253202509432</v>
      </c>
      <c r="G111" s="380" t="n">
        <v>146.731330240357</v>
      </c>
      <c r="H111" s="380" t="n">
        <v>100.32691778554</v>
      </c>
      <c r="I111" s="381" t="n">
        <v>101.265417606639</v>
      </c>
      <c r="J111" s="382" t="n">
        <v>96.0400127385374</v>
      </c>
    </row>
    <row r="112" customFormat="false" ht="19.5" hidden="false" customHeight="true" outlineLevel="0" collapsed="false">
      <c r="A112" s="379" t="n">
        <v>103</v>
      </c>
      <c r="B112" s="352" t="s">
        <v>618</v>
      </c>
      <c r="C112" s="380" t="n">
        <v>120.604007208735</v>
      </c>
      <c r="D112" s="380" t="n">
        <v>120.604007208735</v>
      </c>
      <c r="E112" s="380" t="n">
        <v>101.086738047281</v>
      </c>
      <c r="F112" s="380" t="n">
        <v>101.086738047281</v>
      </c>
      <c r="G112" s="380" t="n">
        <v>110.263118838122</v>
      </c>
      <c r="H112" s="380" t="n">
        <v>109.077729648917</v>
      </c>
      <c r="I112" s="381" t="n">
        <v>68.8626179807417</v>
      </c>
      <c r="J112" s="382" t="n">
        <v>100.569009526436</v>
      </c>
    </row>
    <row r="113" customFormat="false" ht="33" hidden="false" customHeight="true" outlineLevel="0" collapsed="false">
      <c r="A113" s="379" t="n">
        <v>104</v>
      </c>
      <c r="B113" s="352" t="s">
        <v>619</v>
      </c>
      <c r="C113" s="380" t="n">
        <v>109.153577262706</v>
      </c>
      <c r="D113" s="380" t="n">
        <v>109.153577262706</v>
      </c>
      <c r="E113" s="380" t="n">
        <v>136.605227384366</v>
      </c>
      <c r="F113" s="380" t="n">
        <v>136.605227384366</v>
      </c>
      <c r="G113" s="380" t="n">
        <v>116.435188887239</v>
      </c>
      <c r="H113" s="380" t="n">
        <v>85.2347974646866</v>
      </c>
      <c r="I113" s="381" t="n">
        <v>90.2123716281117</v>
      </c>
      <c r="J113" s="382" t="n">
        <v>87.3372673213187</v>
      </c>
      <c r="L113" s="350"/>
    </row>
    <row r="114" customFormat="false" ht="19.5" hidden="false" customHeight="true" outlineLevel="0" collapsed="false">
      <c r="A114" s="379" t="n">
        <v>105</v>
      </c>
      <c r="B114" s="352" t="s">
        <v>620</v>
      </c>
      <c r="C114" s="380" t="n">
        <v>102.960838626954</v>
      </c>
      <c r="D114" s="380" t="n">
        <v>102.960838626954</v>
      </c>
      <c r="E114" s="380" t="n">
        <v>172.987363825893</v>
      </c>
      <c r="F114" s="380" t="n">
        <v>172.987363825893</v>
      </c>
      <c r="G114" s="380" t="n">
        <v>303.608797361183</v>
      </c>
      <c r="H114" s="380" t="n">
        <v>175.509234111896</v>
      </c>
      <c r="I114" s="381" t="n">
        <v>92.1237392636944</v>
      </c>
      <c r="J114" s="382" t="n">
        <v>62.8021417644059</v>
      </c>
    </row>
    <row r="115" customFormat="false" ht="19.5" hidden="false" customHeight="true" outlineLevel="0" collapsed="false">
      <c r="A115" s="379" t="n">
        <v>106</v>
      </c>
      <c r="B115" s="352" t="s">
        <v>107</v>
      </c>
      <c r="C115" s="380" t="n">
        <v>163.941299114262</v>
      </c>
      <c r="D115" s="380" t="n">
        <v>163.941299114262</v>
      </c>
      <c r="E115" s="380" t="n">
        <v>216.804990962024</v>
      </c>
      <c r="F115" s="380" t="n">
        <v>216.804990962024</v>
      </c>
      <c r="G115" s="380" t="n">
        <v>274.082375383167</v>
      </c>
      <c r="H115" s="380" t="n">
        <v>126.418849569369</v>
      </c>
      <c r="I115" s="381" t="n">
        <v>118.722969121937</v>
      </c>
      <c r="J115" s="382" t="n">
        <v>104.260695092434</v>
      </c>
    </row>
    <row r="116" customFormat="false" ht="19.5" hidden="false" customHeight="true" outlineLevel="0" collapsed="false">
      <c r="A116" s="379" t="n">
        <v>107</v>
      </c>
      <c r="B116" s="352" t="s">
        <v>108</v>
      </c>
      <c r="C116" s="380" t="n">
        <v>254.903741430717</v>
      </c>
      <c r="D116" s="380" t="n">
        <v>254.903741430717</v>
      </c>
      <c r="E116" s="380" t="n">
        <v>248.658603575999</v>
      </c>
      <c r="F116" s="380" t="n">
        <v>248.658603575999</v>
      </c>
      <c r="G116" s="380" t="n">
        <v>246.936332489768</v>
      </c>
      <c r="H116" s="380" t="n">
        <v>99.3073752279379</v>
      </c>
      <c r="I116" s="381" t="n">
        <v>127.857241501766</v>
      </c>
      <c r="J116" s="382" t="n">
        <v>138.133063349921</v>
      </c>
    </row>
    <row r="117" customFormat="false" ht="19.5" hidden="false" customHeight="true" outlineLevel="0" collapsed="false">
      <c r="A117" s="379" t="n">
        <v>108</v>
      </c>
      <c r="B117" s="352" t="s">
        <v>621</v>
      </c>
      <c r="C117" s="380" t="n">
        <v>196.248970891743</v>
      </c>
      <c r="D117" s="380" t="n">
        <v>196.248970891743</v>
      </c>
      <c r="E117" s="380" t="n">
        <v>165.040769603807</v>
      </c>
      <c r="F117" s="380" t="n">
        <v>165.040769603807</v>
      </c>
      <c r="G117" s="380" t="n">
        <v>183.155330498821</v>
      </c>
      <c r="H117" s="380" t="n">
        <v>110.975809758098</v>
      </c>
      <c r="I117" s="381" t="n">
        <v>90.4101810408177</v>
      </c>
      <c r="J117" s="382" t="n">
        <v>70.6878000751139</v>
      </c>
    </row>
    <row r="118" customFormat="false" ht="19.5" hidden="false" customHeight="true" outlineLevel="0" collapsed="false">
      <c r="A118" s="379" t="n">
        <v>109</v>
      </c>
      <c r="B118" s="352" t="s">
        <v>622</v>
      </c>
      <c r="C118" s="380" t="n">
        <v>57.9245739234962</v>
      </c>
      <c r="D118" s="380" t="n">
        <v>57.9245739234962</v>
      </c>
      <c r="E118" s="380" t="n">
        <v>42.6111045864968</v>
      </c>
      <c r="F118" s="380" t="n">
        <v>42.6111045864968</v>
      </c>
      <c r="G118" s="380" t="n">
        <v>45.9271438539285</v>
      </c>
      <c r="H118" s="380" t="n">
        <v>107.782101167315</v>
      </c>
      <c r="I118" s="381" t="n">
        <v>98.9109087662917</v>
      </c>
      <c r="J118" s="382" t="n">
        <v>92.0415588643199</v>
      </c>
    </row>
    <row r="119" customFormat="false" ht="19.5" hidden="false" customHeight="true" outlineLevel="0" collapsed="false">
      <c r="A119" s="379" t="n">
        <v>110</v>
      </c>
      <c r="B119" s="352" t="s">
        <v>623</v>
      </c>
      <c r="C119" s="380" t="n">
        <v>262.159232519038</v>
      </c>
      <c r="D119" s="380" t="n">
        <v>262.159232519038</v>
      </c>
      <c r="E119" s="380" t="n">
        <v>370.242310355058</v>
      </c>
      <c r="F119" s="380" t="n">
        <v>370.242310355058</v>
      </c>
      <c r="G119" s="380" t="n">
        <v>367.649095045</v>
      </c>
      <c r="H119" s="380" t="n">
        <v>99.299589690986</v>
      </c>
      <c r="I119" s="381" t="n">
        <v>547.828316768649</v>
      </c>
      <c r="J119" s="382" t="n">
        <v>134.492814524594</v>
      </c>
    </row>
    <row r="120" customFormat="false" ht="19.5" hidden="false" customHeight="true" outlineLevel="0" collapsed="false">
      <c r="A120" s="379" t="n">
        <v>111</v>
      </c>
      <c r="B120" s="352" t="s">
        <v>624</v>
      </c>
      <c r="C120" s="380" t="n">
        <v>16.7305848513902</v>
      </c>
      <c r="D120" s="380" t="n">
        <v>16.7305848513902</v>
      </c>
      <c r="E120" s="380" t="n">
        <v>28.7152444870566</v>
      </c>
      <c r="F120" s="380" t="n">
        <v>28.7152444870566</v>
      </c>
      <c r="G120" s="380" t="n">
        <v>29.3863854266539</v>
      </c>
      <c r="H120" s="380" t="n">
        <v>102.337228714524</v>
      </c>
      <c r="I120" s="381" t="n">
        <v>140.919540229885</v>
      </c>
      <c r="J120" s="382" t="n">
        <v>105.003201317113</v>
      </c>
    </row>
    <row r="121" customFormat="false" ht="33" hidden="false" customHeight="true" outlineLevel="0" collapsed="false">
      <c r="A121" s="379" t="n">
        <v>112</v>
      </c>
      <c r="B121" s="352" t="s">
        <v>625</v>
      </c>
      <c r="C121" s="380" t="n">
        <v>59.5135306972434</v>
      </c>
      <c r="D121" s="380" t="n">
        <v>59.5135306972434</v>
      </c>
      <c r="E121" s="380" t="n">
        <v>74.7443105428335</v>
      </c>
      <c r="F121" s="380" t="n">
        <v>74.7443105428335</v>
      </c>
      <c r="G121" s="380" t="n">
        <v>73.1537064251064</v>
      </c>
      <c r="H121" s="380" t="n">
        <v>97.8719395413841</v>
      </c>
      <c r="I121" s="381" t="n">
        <v>150.106062498545</v>
      </c>
      <c r="J121" s="382" t="n">
        <v>96.0265456082414</v>
      </c>
      <c r="L121" s="350"/>
    </row>
    <row r="122" customFormat="false" ht="33" hidden="false" customHeight="true" outlineLevel="0" collapsed="false">
      <c r="A122" s="379" t="n">
        <v>113</v>
      </c>
      <c r="B122" s="352" t="s">
        <v>626</v>
      </c>
      <c r="C122" s="380" t="n">
        <v>91.1839573775344</v>
      </c>
      <c r="D122" s="380" t="n">
        <v>91.1839573775344</v>
      </c>
      <c r="E122" s="380" t="n">
        <v>118.543732425633</v>
      </c>
      <c r="F122" s="380" t="n">
        <v>118.543732425633</v>
      </c>
      <c r="G122" s="380" t="n">
        <v>119.061713778304</v>
      </c>
      <c r="H122" s="380" t="n">
        <v>100.43695380774</v>
      </c>
      <c r="I122" s="381" t="n">
        <v>77.9327714811586</v>
      </c>
      <c r="J122" s="382" t="n">
        <v>48.1494186244757</v>
      </c>
      <c r="L122" s="350"/>
    </row>
    <row r="123" customFormat="false" ht="19.5" hidden="false" customHeight="true" outlineLevel="0" collapsed="false">
      <c r="A123" s="379" t="n">
        <v>114</v>
      </c>
      <c r="B123" s="352" t="s">
        <v>627</v>
      </c>
      <c r="C123" s="380" t="n">
        <v>23.4082191780822</v>
      </c>
      <c r="D123" s="380" t="n">
        <v>23.4082191780822</v>
      </c>
      <c r="E123" s="380" t="n">
        <v>124.142465753425</v>
      </c>
      <c r="F123" s="380" t="n">
        <v>124.142465753425</v>
      </c>
      <c r="G123" s="380" t="n">
        <v>46.6849315068493</v>
      </c>
      <c r="H123" s="380" t="n">
        <v>37.6059322033898</v>
      </c>
      <c r="I123" s="381" t="n">
        <v>962.059620596206</v>
      </c>
      <c r="J123" s="382" t="n">
        <v>113.052529626888</v>
      </c>
    </row>
    <row r="124" s="368" customFormat="true" ht="19.5" hidden="false" customHeight="true" outlineLevel="0" collapsed="false">
      <c r="A124" s="379" t="n">
        <v>115</v>
      </c>
      <c r="B124" s="352" t="s">
        <v>628</v>
      </c>
      <c r="C124" s="380" t="n">
        <v>206.632653061224</v>
      </c>
      <c r="D124" s="380" t="n">
        <v>206.632653061224</v>
      </c>
      <c r="E124" s="380" t="n">
        <v>17.6020408163265</v>
      </c>
      <c r="F124" s="380" t="n">
        <v>17.6020408163265</v>
      </c>
      <c r="G124" s="380" t="n">
        <v>30.6122448979592</v>
      </c>
      <c r="H124" s="380" t="n">
        <v>173.913043478261</v>
      </c>
      <c r="I124" s="381" t="n">
        <v>45.9770114942529</v>
      </c>
      <c r="J124" s="382" t="n">
        <v>799.617</v>
      </c>
    </row>
    <row r="125" customFormat="false" ht="19.5" hidden="false" customHeight="true" outlineLevel="0" collapsed="false">
      <c r="A125" s="379" t="n">
        <v>116</v>
      </c>
      <c r="B125" s="352" t="s">
        <v>629</v>
      </c>
      <c r="C125" s="380" t="n">
        <v>108.794079233783</v>
      </c>
      <c r="D125" s="380" t="n">
        <v>108.794079233783</v>
      </c>
      <c r="E125" s="380" t="n">
        <v>98.6068785372225</v>
      </c>
      <c r="F125" s="380" t="n">
        <v>98.6068785372225</v>
      </c>
      <c r="G125" s="380" t="n">
        <v>106.007836308228</v>
      </c>
      <c r="H125" s="380" t="n">
        <v>107.505518763797</v>
      </c>
      <c r="I125" s="381" t="n">
        <v>87.6845516744689</v>
      </c>
      <c r="J125" s="382" t="n">
        <v>64.9297307996833</v>
      </c>
    </row>
    <row r="126" customFormat="false" ht="19.5" hidden="false" customHeight="true" outlineLevel="0" collapsed="false">
      <c r="A126" s="379" t="n">
        <v>117</v>
      </c>
      <c r="B126" s="352" t="s">
        <v>630</v>
      </c>
      <c r="C126" s="380" t="n">
        <v>61.4532871972318</v>
      </c>
      <c r="D126" s="380" t="n">
        <v>61.4532871972318</v>
      </c>
      <c r="E126" s="380" t="n">
        <v>47.0588235294118</v>
      </c>
      <c r="F126" s="380" t="n">
        <v>47.0588235294118</v>
      </c>
      <c r="G126" s="380" t="n">
        <v>75.2941176470588</v>
      </c>
      <c r="H126" s="380" t="n">
        <v>160</v>
      </c>
      <c r="I126" s="381" t="n">
        <v>81.437125748503</v>
      </c>
      <c r="J126" s="382" t="n">
        <v>81.0666666666667</v>
      </c>
    </row>
    <row r="127" customFormat="false" ht="19.5" hidden="false" customHeight="true" outlineLevel="0" collapsed="false">
      <c r="A127" s="379" t="n">
        <v>118</v>
      </c>
      <c r="B127" s="352" t="s">
        <v>631</v>
      </c>
      <c r="C127" s="380" t="n">
        <v>80.9917355371901</v>
      </c>
      <c r="D127" s="380" t="n">
        <v>80.9917355371901</v>
      </c>
      <c r="E127" s="380" t="n">
        <v>83.4710743801653</v>
      </c>
      <c r="F127" s="380" t="n">
        <v>83.4710743801653</v>
      </c>
      <c r="G127" s="380" t="n">
        <v>92.5619834710744</v>
      </c>
      <c r="H127" s="380" t="n">
        <v>110.891089108911</v>
      </c>
      <c r="I127" s="381" t="n">
        <v>94.9152542372881</v>
      </c>
      <c r="J127" s="382" t="n">
        <v>92.2834645669291</v>
      </c>
    </row>
    <row r="128" customFormat="false" ht="19.5" hidden="false" customHeight="true" outlineLevel="0" collapsed="false">
      <c r="A128" s="379" t="n">
        <v>119</v>
      </c>
      <c r="B128" s="352" t="s">
        <v>632</v>
      </c>
      <c r="C128" s="380" t="n">
        <v>123.819477434679</v>
      </c>
      <c r="D128" s="380" t="n">
        <v>123.819477434679</v>
      </c>
      <c r="E128" s="380" t="n">
        <v>168.627078384798</v>
      </c>
      <c r="F128" s="380" t="n">
        <v>168.627078384798</v>
      </c>
      <c r="G128" s="380" t="n">
        <v>153.805225653207</v>
      </c>
      <c r="H128" s="380" t="n">
        <v>91.210277214334</v>
      </c>
      <c r="I128" s="381" t="n">
        <v>80.3454437164979</v>
      </c>
      <c r="J128" s="382" t="n">
        <v>58.1877519677481</v>
      </c>
    </row>
    <row r="129" customFormat="false" ht="30.75" hidden="false" customHeight="true" outlineLevel="0" collapsed="false">
      <c r="A129" s="379" t="n">
        <v>120</v>
      </c>
      <c r="B129" s="352" t="s">
        <v>633</v>
      </c>
      <c r="C129" s="380" t="n">
        <v>239.810658870267</v>
      </c>
      <c r="D129" s="380" t="n">
        <v>239.810658870267</v>
      </c>
      <c r="E129" s="380" t="n">
        <v>192.056535661272</v>
      </c>
      <c r="F129" s="380" t="n">
        <v>192.056535661272</v>
      </c>
      <c r="G129" s="380" t="n">
        <v>176.488835814808</v>
      </c>
      <c r="H129" s="380" t="n">
        <v>91.8942097998056</v>
      </c>
      <c r="I129" s="381" t="n">
        <v>78.3559506771274</v>
      </c>
      <c r="J129" s="382" t="n">
        <v>101.917943553977</v>
      </c>
    </row>
    <row r="130" customFormat="false" ht="19.5" hidden="false" customHeight="true" outlineLevel="0" collapsed="false">
      <c r="A130" s="379" t="n">
        <v>121</v>
      </c>
      <c r="B130" s="352" t="s">
        <v>634</v>
      </c>
      <c r="C130" s="380" t="n">
        <v>54.3413613196112</v>
      </c>
      <c r="D130" s="380" t="n">
        <v>54.3413613196112</v>
      </c>
      <c r="E130" s="380" t="n">
        <v>18.1137871065371</v>
      </c>
      <c r="F130" s="380" t="n">
        <v>18.1137871065371</v>
      </c>
      <c r="G130" s="380" t="n">
        <v>17.0567730958314</v>
      </c>
      <c r="H130" s="380" t="n">
        <v>94.1645885286783</v>
      </c>
      <c r="I130" s="381" t="n">
        <v>17.757712565839</v>
      </c>
      <c r="J130" s="382" t="n">
        <v>30.1093006993007</v>
      </c>
    </row>
    <row r="131" customFormat="false" ht="19.5" hidden="false" customHeight="true" outlineLevel="0" collapsed="false">
      <c r="A131" s="379" t="n">
        <v>122</v>
      </c>
      <c r="B131" s="352" t="s">
        <v>635</v>
      </c>
      <c r="C131" s="380" t="n">
        <v>198.920360266359</v>
      </c>
      <c r="D131" s="380" t="n">
        <v>198.920360266359</v>
      </c>
      <c r="E131" s="380" t="n">
        <v>217.744253394102</v>
      </c>
      <c r="F131" s="380" t="n">
        <v>217.744253394102</v>
      </c>
      <c r="G131" s="380" t="n">
        <v>220.720870861079</v>
      </c>
      <c r="H131" s="380" t="n">
        <v>101.367024580708</v>
      </c>
      <c r="I131" s="381" t="n">
        <v>122.121372482988</v>
      </c>
      <c r="J131" s="382" t="n">
        <v>115.338851741314</v>
      </c>
    </row>
    <row r="132" customFormat="false" ht="19.5" hidden="false" customHeight="true" outlineLevel="0" collapsed="false">
      <c r="A132" s="379" t="n">
        <v>123</v>
      </c>
      <c r="B132" s="352" t="s">
        <v>636</v>
      </c>
      <c r="C132" s="380" t="n">
        <v>113.075916881714</v>
      </c>
      <c r="D132" s="380" t="n">
        <v>113.075916881714</v>
      </c>
      <c r="E132" s="380" t="n">
        <v>112.023710251871</v>
      </c>
      <c r="F132" s="380" t="n">
        <v>112.023710251871</v>
      </c>
      <c r="G132" s="380" t="n">
        <v>106.236091265187</v>
      </c>
      <c r="H132" s="380" t="n">
        <v>94.833576772567</v>
      </c>
      <c r="I132" s="381" t="n">
        <v>112.173427337179</v>
      </c>
      <c r="J132" s="382" t="n">
        <v>98.9549734082439</v>
      </c>
    </row>
    <row r="133" customFormat="false" ht="19.5" hidden="false" customHeight="true" outlineLevel="0" collapsed="false">
      <c r="A133" s="379" t="n">
        <v>124</v>
      </c>
      <c r="B133" s="352" t="s">
        <v>637</v>
      </c>
      <c r="C133" s="380" t="n">
        <v>124.044116274294</v>
      </c>
      <c r="D133" s="380" t="n">
        <v>124.044116274294</v>
      </c>
      <c r="E133" s="380" t="n">
        <v>106.235414371861</v>
      </c>
      <c r="F133" s="380" t="n">
        <v>106.235414371861</v>
      </c>
      <c r="G133" s="380" t="n">
        <v>100.058342512555</v>
      </c>
      <c r="H133" s="380" t="n">
        <v>94.1854871129095</v>
      </c>
      <c r="I133" s="381" t="n">
        <v>87.0055946865697</v>
      </c>
      <c r="J133" s="382" t="n">
        <v>91.0750456872088</v>
      </c>
    </row>
    <row r="134" customFormat="false" ht="19.5" hidden="false" customHeight="true" outlineLevel="0" collapsed="false">
      <c r="A134" s="379" t="n">
        <v>125</v>
      </c>
      <c r="B134" s="352" t="s">
        <v>638</v>
      </c>
      <c r="C134" s="380" t="n">
        <v>67.4127326053259</v>
      </c>
      <c r="D134" s="380" t="n">
        <v>67.4127326053259</v>
      </c>
      <c r="E134" s="380" t="n">
        <v>67.504100526852</v>
      </c>
      <c r="F134" s="380" t="n">
        <v>67.504100526852</v>
      </c>
      <c r="G134" s="380" t="n">
        <v>83.5693895324589</v>
      </c>
      <c r="H134" s="380" t="n">
        <v>123.798982402878</v>
      </c>
      <c r="I134" s="381" t="n">
        <v>105.858351561185</v>
      </c>
      <c r="J134" s="382" t="n">
        <v>100.829294926964</v>
      </c>
    </row>
    <row r="135" customFormat="false" ht="19.5" hidden="false" customHeight="true" outlineLevel="0" collapsed="false">
      <c r="A135" s="379" t="n">
        <v>126</v>
      </c>
      <c r="B135" s="352" t="s">
        <v>639</v>
      </c>
      <c r="C135" s="380" t="n">
        <v>118.407044752579</v>
      </c>
      <c r="D135" s="380" t="n">
        <v>118.407044752579</v>
      </c>
      <c r="E135" s="380" t="n">
        <v>138.161267004009</v>
      </c>
      <c r="F135" s="380" t="n">
        <v>138.161267004009</v>
      </c>
      <c r="G135" s="380" t="n">
        <v>141.693031290192</v>
      </c>
      <c r="H135" s="380" t="n">
        <v>102.55626223092</v>
      </c>
      <c r="I135" s="381" t="n">
        <v>100.692498598991</v>
      </c>
      <c r="J135" s="382" t="n">
        <v>89.6282657538913</v>
      </c>
    </row>
    <row r="136" customFormat="false" ht="19.5" hidden="false" customHeight="true" outlineLevel="0" collapsed="false">
      <c r="A136" s="379" t="n">
        <v>127</v>
      </c>
      <c r="B136" s="352" t="s">
        <v>640</v>
      </c>
      <c r="C136" s="380" t="n">
        <v>75.8294227085282</v>
      </c>
      <c r="D136" s="380" t="n">
        <v>75.8294227085282</v>
      </c>
      <c r="E136" s="380" t="n">
        <v>103.176565544684</v>
      </c>
      <c r="F136" s="380" t="n">
        <v>103.176565544684</v>
      </c>
      <c r="G136" s="380" t="n">
        <v>86.5799269977131</v>
      </c>
      <c r="H136" s="380" t="n">
        <v>83.9143332021623</v>
      </c>
      <c r="I136" s="381" t="n">
        <v>79.2589008000939</v>
      </c>
      <c r="J136" s="382" t="n">
        <v>75.6436903919082</v>
      </c>
    </row>
    <row r="137" customFormat="false" ht="19.5" hidden="false" customHeight="true" outlineLevel="0" collapsed="false">
      <c r="A137" s="379" t="n">
        <v>128</v>
      </c>
      <c r="B137" s="352" t="s">
        <v>641</v>
      </c>
      <c r="C137" s="380" t="n">
        <v>190.740550037874</v>
      </c>
      <c r="D137" s="380" t="n">
        <v>190.740550037874</v>
      </c>
      <c r="E137" s="380" t="n">
        <v>142.743483553269</v>
      </c>
      <c r="F137" s="380" t="n">
        <v>142.743483553269</v>
      </c>
      <c r="G137" s="380" t="n">
        <v>131.145422260066</v>
      </c>
      <c r="H137" s="380" t="n">
        <v>91.8748926364303</v>
      </c>
      <c r="I137" s="381" t="n">
        <v>94.1752668083918</v>
      </c>
      <c r="J137" s="382" t="n">
        <v>102.890970210568</v>
      </c>
    </row>
    <row r="138" customFormat="false" ht="19.5" hidden="false" customHeight="true" outlineLevel="0" collapsed="false">
      <c r="A138" s="379" t="n">
        <v>129</v>
      </c>
      <c r="B138" s="352" t="s">
        <v>642</v>
      </c>
      <c r="C138" s="380" t="n">
        <v>61.9479474107862</v>
      </c>
      <c r="D138" s="380" t="n">
        <v>61.9479474107862</v>
      </c>
      <c r="E138" s="380" t="n">
        <v>72.9041595967001</v>
      </c>
      <c r="F138" s="380" t="n">
        <v>72.9041595967001</v>
      </c>
      <c r="G138" s="380" t="n">
        <v>72.2184893638731</v>
      </c>
      <c r="H138" s="380" t="n">
        <v>99.0594909308054</v>
      </c>
      <c r="I138" s="381" t="n">
        <v>146.800390848251</v>
      </c>
      <c r="J138" s="382" t="n">
        <v>110.522831547041</v>
      </c>
    </row>
    <row r="139" customFormat="false" ht="19.5" hidden="false" customHeight="true" outlineLevel="0" collapsed="false">
      <c r="A139" s="379" t="n">
        <v>130</v>
      </c>
      <c r="B139" s="352" t="s">
        <v>643</v>
      </c>
      <c r="C139" s="380" t="n">
        <v>102.428178218858</v>
      </c>
      <c r="D139" s="380" t="n">
        <v>102.428178218858</v>
      </c>
      <c r="E139" s="380" t="n">
        <v>157.602601218216</v>
      </c>
      <c r="F139" s="380" t="n">
        <v>157.602601218216</v>
      </c>
      <c r="G139" s="380" t="n">
        <v>147.784423189827</v>
      </c>
      <c r="H139" s="380" t="n">
        <v>93.7702944288372</v>
      </c>
      <c r="I139" s="381" t="n">
        <v>112.007408617966</v>
      </c>
      <c r="J139" s="382" t="n">
        <v>103.975769552189</v>
      </c>
    </row>
    <row r="140" customFormat="false" ht="19.5" hidden="false" customHeight="true" outlineLevel="0" collapsed="false">
      <c r="A140" s="379" t="n">
        <v>131</v>
      </c>
      <c r="B140" s="352" t="s">
        <v>644</v>
      </c>
      <c r="C140" s="380" t="n">
        <v>107.077901831693</v>
      </c>
      <c r="D140" s="380" t="n">
        <v>107.077901831693</v>
      </c>
      <c r="E140" s="380" t="n">
        <v>133.574362374256</v>
      </c>
      <c r="F140" s="380" t="n">
        <v>133.574362374256</v>
      </c>
      <c r="G140" s="380" t="n">
        <v>138.907017344411</v>
      </c>
      <c r="H140" s="380" t="n">
        <v>103.992274322234</v>
      </c>
      <c r="I140" s="381" t="n">
        <v>126.975836821375</v>
      </c>
      <c r="J140" s="382" t="n">
        <v>115.120319891446</v>
      </c>
    </row>
    <row r="141" customFormat="false" ht="19.5" hidden="false" customHeight="true" outlineLevel="0" collapsed="false">
      <c r="A141" s="379" t="n">
        <v>132</v>
      </c>
      <c r="B141" s="352" t="s">
        <v>645</v>
      </c>
      <c r="C141" s="380" t="n">
        <v>314.936098063707</v>
      </c>
      <c r="D141" s="380" t="n">
        <v>314.936098063707</v>
      </c>
      <c r="E141" s="380" t="n">
        <v>429.62048281463</v>
      </c>
      <c r="F141" s="380" t="n">
        <v>429.62048281463</v>
      </c>
      <c r="G141" s="380" t="n">
        <v>442.483508028705</v>
      </c>
      <c r="H141" s="380" t="n">
        <v>102.994043749917</v>
      </c>
      <c r="I141" s="381" t="n">
        <v>109.777306468717</v>
      </c>
      <c r="J141" s="382" t="n">
        <v>104.218286805914</v>
      </c>
    </row>
    <row r="142" customFormat="false" ht="31.5" hidden="false" customHeight="false" outlineLevel="0" collapsed="false">
      <c r="A142" s="379" t="n">
        <v>133</v>
      </c>
      <c r="B142" s="352" t="s">
        <v>646</v>
      </c>
      <c r="C142" s="380" t="n">
        <v>182.967298807502</v>
      </c>
      <c r="D142" s="380" t="n">
        <v>182.967298807502</v>
      </c>
      <c r="E142" s="380" t="n">
        <v>171.639992789989</v>
      </c>
      <c r="F142" s="380" t="n">
        <v>171.639992789989</v>
      </c>
      <c r="G142" s="380" t="n">
        <v>187.327457807208</v>
      </c>
      <c r="H142" s="380" t="n">
        <v>109.139749286993</v>
      </c>
      <c r="I142" s="381" t="n">
        <v>119.684333026233</v>
      </c>
      <c r="J142" s="382" t="n">
        <v>110.085476590259</v>
      </c>
    </row>
    <row r="143" customFormat="false" ht="19.5" hidden="false" customHeight="true" outlineLevel="0" collapsed="false">
      <c r="A143" s="379" t="n">
        <v>134</v>
      </c>
      <c r="B143" s="352" t="s">
        <v>647</v>
      </c>
      <c r="C143" s="380" t="n">
        <v>20.8533020005426</v>
      </c>
      <c r="D143" s="380" t="n">
        <v>20.8533020005426</v>
      </c>
      <c r="E143" s="380" t="n">
        <v>27.9175525703477</v>
      </c>
      <c r="F143" s="380" t="n">
        <v>27.9175525703477</v>
      </c>
      <c r="G143" s="380" t="n">
        <v>29.6597610049215</v>
      </c>
      <c r="H143" s="380" t="n">
        <v>106.240548594594</v>
      </c>
      <c r="I143" s="381" t="n">
        <v>88.1539786770501</v>
      </c>
      <c r="J143" s="382" t="n">
        <v>68.8715859097825</v>
      </c>
    </row>
    <row r="144" customFormat="false" ht="19.5" hidden="false" customHeight="true" outlineLevel="0" collapsed="false">
      <c r="A144" s="385" t="n">
        <v>135</v>
      </c>
      <c r="B144" s="355" t="s">
        <v>648</v>
      </c>
      <c r="C144" s="386" t="n">
        <v>23.9963649891994</v>
      </c>
      <c r="D144" s="386" t="n">
        <v>23.9963649891994</v>
      </c>
      <c r="E144" s="386" t="n">
        <v>33.1774141133118</v>
      </c>
      <c r="F144" s="386" t="n">
        <v>33.1774141133118</v>
      </c>
      <c r="G144" s="386" t="n">
        <v>32.5827545794225</v>
      </c>
      <c r="H144" s="386" t="n">
        <v>98.2076374853739</v>
      </c>
      <c r="I144" s="387" t="n">
        <v>125.903450156825</v>
      </c>
      <c r="J144" s="388" t="n">
        <v>77.0482956383193</v>
      </c>
    </row>
    <row r="145" customFormat="false" ht="12.75" hidden="false" customHeight="false" outlineLevel="0" collapsed="false">
      <c r="E145" s="389"/>
      <c r="F145" s="389"/>
      <c r="G145" s="389"/>
      <c r="H145" s="389"/>
      <c r="I145" s="389"/>
      <c r="J145" s="389"/>
    </row>
  </sheetData>
  <mergeCells count="8">
    <mergeCell ref="A3:J3"/>
    <mergeCell ref="A4:J4"/>
    <mergeCell ref="A7:A8"/>
    <mergeCell ref="B7:B8"/>
    <mergeCell ref="C7:G7"/>
    <mergeCell ref="H7:H8"/>
    <mergeCell ref="I7:I8"/>
    <mergeCell ref="J7:J8"/>
  </mergeCells>
  <printOptions headings="false" gridLines="false" gridLinesSet="true" horizontalCentered="false" verticalCentered="false"/>
  <pageMargins left="0.629861111111111" right="0.2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90" width="5.41"/>
    <col collapsed="false" customWidth="true" hidden="false" outlineLevel="0" max="2" min="2" style="391" width="54.41"/>
    <col collapsed="false" customWidth="true" hidden="false" outlineLevel="0" max="4" min="3" style="392" width="15.13"/>
    <col collapsed="false" customWidth="false" hidden="false" outlineLevel="0" max="257" min="5" style="392" width="9.14"/>
  </cols>
  <sheetData>
    <row r="1" s="393" customFormat="true" ht="21.95" hidden="false" customHeight="true" outlineLevel="0" collapsed="false">
      <c r="A1" s="317" t="s">
        <v>402</v>
      </c>
      <c r="B1" s="2"/>
      <c r="D1" s="394" t="s">
        <v>215</v>
      </c>
    </row>
    <row r="2" s="393" customFormat="true" ht="21.95" hidden="false" customHeight="true" outlineLevel="0" collapsed="false">
      <c r="A2" s="333" t="s">
        <v>649</v>
      </c>
      <c r="B2" s="333"/>
      <c r="C2" s="333"/>
      <c r="D2" s="333"/>
    </row>
    <row r="3" s="393" customFormat="true" ht="21.95" hidden="false" customHeight="true" outlineLevel="0" collapsed="false">
      <c r="A3" s="335" t="s">
        <v>650</v>
      </c>
      <c r="B3" s="335"/>
      <c r="C3" s="335"/>
      <c r="D3" s="335"/>
    </row>
    <row r="4" s="397" customFormat="true" ht="21.95" hidden="false" customHeight="true" outlineLevel="0" collapsed="false">
      <c r="A4" s="395"/>
      <c r="B4" s="396"/>
      <c r="D4" s="370" t="s">
        <v>3</v>
      </c>
    </row>
    <row r="5" s="401" customFormat="true" ht="51.75" hidden="false" customHeight="true" outlineLevel="0" collapsed="false">
      <c r="A5" s="398" t="s">
        <v>59</v>
      </c>
      <c r="B5" s="372" t="s">
        <v>5</v>
      </c>
      <c r="C5" s="399" t="s">
        <v>651</v>
      </c>
      <c r="D5" s="400" t="s">
        <v>652</v>
      </c>
    </row>
    <row r="6" s="403" customFormat="true" ht="19.5" hidden="false" customHeight="true" outlineLevel="0" collapsed="false">
      <c r="A6" s="346"/>
      <c r="B6" s="402" t="s">
        <v>487</v>
      </c>
      <c r="C6" s="377" t="n">
        <v>102.177194795694</v>
      </c>
      <c r="D6" s="378" t="n">
        <v>125.988133230871</v>
      </c>
    </row>
    <row r="7" customFormat="false" ht="19.5" hidden="false" customHeight="true" outlineLevel="0" collapsed="false">
      <c r="A7" s="404" t="n">
        <v>1</v>
      </c>
      <c r="B7" s="352" t="s">
        <v>653</v>
      </c>
      <c r="C7" s="405" t="n">
        <v>100.742907035808</v>
      </c>
      <c r="D7" s="406" t="n">
        <v>130.48512756498</v>
      </c>
      <c r="E7" s="407"/>
    </row>
    <row r="8" customFormat="false" ht="19.5" hidden="false" customHeight="true" outlineLevel="0" collapsed="false">
      <c r="A8" s="404" t="n">
        <v>2</v>
      </c>
      <c r="B8" s="352" t="s">
        <v>654</v>
      </c>
      <c r="C8" s="405" t="n">
        <v>100.014229313042</v>
      </c>
      <c r="D8" s="406" t="n">
        <v>213.25527281893</v>
      </c>
      <c r="E8" s="407"/>
    </row>
    <row r="9" customFormat="false" ht="19.5" hidden="false" customHeight="true" outlineLevel="0" collapsed="false">
      <c r="A9" s="404" t="n">
        <v>3</v>
      </c>
      <c r="B9" s="352" t="s">
        <v>655</v>
      </c>
      <c r="C9" s="405" t="n">
        <v>96.9009856763458</v>
      </c>
      <c r="D9" s="406" t="n">
        <v>108.659241479673</v>
      </c>
      <c r="E9" s="407"/>
    </row>
    <row r="10" customFormat="false" ht="19.5" hidden="false" customHeight="true" outlineLevel="0" collapsed="false">
      <c r="A10" s="404" t="n">
        <v>4</v>
      </c>
      <c r="B10" s="352" t="s">
        <v>656</v>
      </c>
      <c r="C10" s="405" t="n">
        <v>80.2805237542786</v>
      </c>
      <c r="D10" s="406" t="n">
        <v>125.89843986075</v>
      </c>
      <c r="E10" s="407"/>
    </row>
    <row r="11" customFormat="false" ht="19.5" hidden="false" customHeight="true" outlineLevel="0" collapsed="false">
      <c r="A11" s="404" t="n">
        <v>5</v>
      </c>
      <c r="B11" s="352" t="s">
        <v>657</v>
      </c>
      <c r="C11" s="405" t="n">
        <v>98.6273432882494</v>
      </c>
      <c r="D11" s="406" t="n">
        <v>127.809431337276</v>
      </c>
      <c r="E11" s="407"/>
    </row>
    <row r="12" customFormat="false" ht="19.5" hidden="false" customHeight="true" outlineLevel="0" collapsed="false">
      <c r="A12" s="404" t="n">
        <v>6</v>
      </c>
      <c r="B12" s="352" t="s">
        <v>658</v>
      </c>
      <c r="C12" s="405" t="n">
        <v>85.9544222945842</v>
      </c>
      <c r="D12" s="406" t="n">
        <v>73.9798615487027</v>
      </c>
      <c r="E12" s="407"/>
    </row>
    <row r="13" customFormat="false" ht="19.5" hidden="false" customHeight="true" outlineLevel="0" collapsed="false">
      <c r="A13" s="404" t="n">
        <v>7</v>
      </c>
      <c r="B13" s="352" t="s">
        <v>659</v>
      </c>
      <c r="C13" s="405" t="n">
        <v>102.257761309469</v>
      </c>
      <c r="D13" s="406" t="n">
        <v>102.034584395484</v>
      </c>
      <c r="E13" s="407"/>
    </row>
    <row r="14" customFormat="false" ht="19.5" hidden="false" customHeight="true" outlineLevel="0" collapsed="false">
      <c r="A14" s="404" t="n">
        <v>8</v>
      </c>
      <c r="B14" s="352" t="s">
        <v>660</v>
      </c>
      <c r="C14" s="405" t="n">
        <v>109.113310015078</v>
      </c>
      <c r="D14" s="406" t="n">
        <v>115.3</v>
      </c>
      <c r="E14" s="407"/>
    </row>
    <row r="15" customFormat="false" ht="19.5" hidden="false" customHeight="true" outlineLevel="0" collapsed="false">
      <c r="A15" s="404" t="n">
        <v>9</v>
      </c>
      <c r="B15" s="352" t="s">
        <v>661</v>
      </c>
      <c r="C15" s="405" t="n">
        <v>104.932386054217</v>
      </c>
      <c r="D15" s="406" t="n">
        <v>123.81372034438</v>
      </c>
      <c r="E15" s="407"/>
    </row>
    <row r="16" customFormat="false" ht="19.5" hidden="false" customHeight="true" outlineLevel="0" collapsed="false">
      <c r="A16" s="404" t="n">
        <v>10</v>
      </c>
      <c r="B16" s="352" t="s">
        <v>662</v>
      </c>
      <c r="C16" s="405" t="n">
        <v>97.780687468513</v>
      </c>
      <c r="D16" s="406" t="n">
        <v>141.425027047266</v>
      </c>
      <c r="E16" s="407"/>
    </row>
    <row r="17" customFormat="false" ht="19.5" hidden="false" customHeight="true" outlineLevel="0" collapsed="false">
      <c r="A17" s="404" t="n">
        <v>11</v>
      </c>
      <c r="B17" s="352" t="s">
        <v>663</v>
      </c>
      <c r="C17" s="405" t="n">
        <v>100.470236315246</v>
      </c>
      <c r="D17" s="406" t="n">
        <v>95.4216054485832</v>
      </c>
      <c r="E17" s="407"/>
    </row>
    <row r="18" customFormat="false" ht="19.5" hidden="false" customHeight="true" outlineLevel="0" collapsed="false">
      <c r="A18" s="404" t="n">
        <v>12</v>
      </c>
      <c r="B18" s="352" t="s">
        <v>664</v>
      </c>
      <c r="C18" s="405" t="n">
        <v>91.7435610163849</v>
      </c>
      <c r="D18" s="406" t="n">
        <v>123.11560932549</v>
      </c>
      <c r="E18" s="407"/>
    </row>
    <row r="19" customFormat="false" ht="19.5" hidden="false" customHeight="true" outlineLevel="0" collapsed="false">
      <c r="A19" s="404" t="n">
        <v>13</v>
      </c>
      <c r="B19" s="352" t="s">
        <v>665</v>
      </c>
      <c r="C19" s="405" t="n">
        <v>93.2748131711418</v>
      </c>
      <c r="D19" s="406" t="n">
        <v>93.5098187941989</v>
      </c>
      <c r="E19" s="407"/>
    </row>
    <row r="20" customFormat="false" ht="19.5" hidden="false" customHeight="true" outlineLevel="0" collapsed="false">
      <c r="A20" s="404" t="n">
        <v>14</v>
      </c>
      <c r="B20" s="352" t="s">
        <v>666</v>
      </c>
      <c r="C20" s="405" t="n">
        <v>101.528638385535</v>
      </c>
      <c r="D20" s="406" t="n">
        <v>115.552912272483</v>
      </c>
      <c r="E20" s="407"/>
    </row>
    <row r="21" customFormat="false" ht="19.5" hidden="false" customHeight="true" outlineLevel="0" collapsed="false">
      <c r="A21" s="404" t="n">
        <v>15</v>
      </c>
      <c r="B21" s="352" t="s">
        <v>667</v>
      </c>
      <c r="C21" s="405" t="n">
        <v>113.66520094641</v>
      </c>
      <c r="D21" s="406" t="n">
        <v>229.994125482583</v>
      </c>
      <c r="E21" s="407"/>
    </row>
    <row r="22" customFormat="false" ht="19.5" hidden="false" customHeight="true" outlineLevel="0" collapsed="false">
      <c r="A22" s="404" t="n">
        <v>16</v>
      </c>
      <c r="B22" s="352" t="s">
        <v>668</v>
      </c>
      <c r="C22" s="405" t="n">
        <v>88.5116681789296</v>
      </c>
      <c r="D22" s="406" t="n">
        <v>128.560434471991</v>
      </c>
      <c r="E22" s="407"/>
    </row>
    <row r="23" customFormat="false" ht="33.75" hidden="false" customHeight="true" outlineLevel="0" collapsed="false">
      <c r="A23" s="404" t="n">
        <v>17</v>
      </c>
      <c r="B23" s="352" t="s">
        <v>669</v>
      </c>
      <c r="C23" s="405" t="n">
        <v>100.328388816926</v>
      </c>
      <c r="D23" s="406" t="n">
        <v>116.688935134272</v>
      </c>
      <c r="E23" s="407"/>
    </row>
    <row r="24" customFormat="false" ht="19.5" hidden="false" customHeight="true" outlineLevel="0" collapsed="false">
      <c r="A24" s="404" t="n">
        <v>18</v>
      </c>
      <c r="B24" s="352" t="s">
        <v>670</v>
      </c>
      <c r="C24" s="405" t="n">
        <v>102.78218046918</v>
      </c>
      <c r="D24" s="406" t="n">
        <v>114.590960062724</v>
      </c>
      <c r="E24" s="407"/>
    </row>
    <row r="25" customFormat="false" ht="33.75" hidden="false" customHeight="true" outlineLevel="0" collapsed="false">
      <c r="A25" s="404" t="n">
        <v>19</v>
      </c>
      <c r="B25" s="352" t="s">
        <v>671</v>
      </c>
      <c r="C25" s="405" t="n">
        <v>103.729854211565</v>
      </c>
      <c r="D25" s="406" t="n">
        <v>121.168828665627</v>
      </c>
      <c r="E25" s="407"/>
    </row>
    <row r="26" customFormat="false" ht="19.5" hidden="false" customHeight="true" outlineLevel="0" collapsed="false">
      <c r="A26" s="404" t="n">
        <v>20</v>
      </c>
      <c r="B26" s="352" t="s">
        <v>672</v>
      </c>
      <c r="C26" s="405" t="n">
        <v>102.771962095308</v>
      </c>
      <c r="D26" s="406" t="n">
        <v>159.58724922848</v>
      </c>
      <c r="E26" s="407"/>
    </row>
    <row r="27" customFormat="false" ht="33.75" hidden="false" customHeight="true" outlineLevel="0" collapsed="false">
      <c r="A27" s="404" t="n">
        <v>21</v>
      </c>
      <c r="B27" s="352" t="s">
        <v>673</v>
      </c>
      <c r="C27" s="405" t="n">
        <v>90.1908574482585</v>
      </c>
      <c r="D27" s="406" t="n">
        <v>104.860823707071</v>
      </c>
      <c r="E27" s="407"/>
    </row>
    <row r="28" customFormat="false" ht="31.5" hidden="false" customHeight="true" outlineLevel="0" collapsed="false">
      <c r="A28" s="404" t="n">
        <v>22</v>
      </c>
      <c r="B28" s="352" t="s">
        <v>674</v>
      </c>
      <c r="C28" s="405" t="n">
        <v>99.7841716439355</v>
      </c>
      <c r="D28" s="406" t="n">
        <v>96.8055504499797</v>
      </c>
      <c r="E28" s="407"/>
    </row>
    <row r="29" customFormat="false" ht="19.5" hidden="false" customHeight="true" outlineLevel="0" collapsed="false">
      <c r="A29" s="404" t="n">
        <v>23</v>
      </c>
      <c r="B29" s="352" t="s">
        <v>675</v>
      </c>
      <c r="C29" s="405" t="n">
        <v>89.533443345365</v>
      </c>
      <c r="D29" s="406" t="n">
        <v>129.34056613347</v>
      </c>
      <c r="E29" s="407"/>
    </row>
    <row r="30" customFormat="false" ht="19.5" hidden="false" customHeight="true" outlineLevel="0" collapsed="false">
      <c r="A30" s="404" t="n">
        <v>24</v>
      </c>
      <c r="B30" s="352" t="s">
        <v>676</v>
      </c>
      <c r="C30" s="405" t="n">
        <v>107.18189834627</v>
      </c>
      <c r="D30" s="406" t="n">
        <v>94.5515619267867</v>
      </c>
      <c r="E30" s="407"/>
    </row>
    <row r="31" customFormat="false" ht="19.5" hidden="false" customHeight="true" outlineLevel="0" collapsed="false">
      <c r="A31" s="404" t="n">
        <v>25</v>
      </c>
      <c r="B31" s="352" t="s">
        <v>677</v>
      </c>
      <c r="C31" s="405" t="n">
        <v>105.930873868215</v>
      </c>
      <c r="D31" s="406" t="n">
        <v>178.716048466162</v>
      </c>
      <c r="E31" s="407"/>
    </row>
    <row r="32" customFormat="false" ht="33.75" hidden="false" customHeight="true" outlineLevel="0" collapsed="false">
      <c r="A32" s="404" t="n">
        <v>26</v>
      </c>
      <c r="B32" s="352" t="s">
        <v>678</v>
      </c>
      <c r="C32" s="405" t="n">
        <v>100.637680755588</v>
      </c>
      <c r="D32" s="406" t="n">
        <v>143.382242454633</v>
      </c>
      <c r="E32" s="407"/>
    </row>
    <row r="33" customFormat="false" ht="19.5" hidden="false" customHeight="true" outlineLevel="0" collapsed="false">
      <c r="A33" s="404" t="n">
        <v>27</v>
      </c>
      <c r="B33" s="352" t="s">
        <v>679</v>
      </c>
      <c r="C33" s="405" t="n">
        <v>80.7893612097782</v>
      </c>
      <c r="D33" s="406" t="n">
        <v>47.5012156642366</v>
      </c>
      <c r="E33" s="407"/>
    </row>
    <row r="34" customFormat="false" ht="19.5" hidden="false" customHeight="true" outlineLevel="0" collapsed="false">
      <c r="A34" s="404" t="n">
        <v>28</v>
      </c>
      <c r="B34" s="352" t="s">
        <v>680</v>
      </c>
      <c r="C34" s="405" t="n">
        <v>103.147662767337</v>
      </c>
      <c r="D34" s="406" t="n">
        <v>107.408470214441</v>
      </c>
      <c r="E34" s="407"/>
    </row>
    <row r="35" customFormat="false" ht="19.5" hidden="false" customHeight="true" outlineLevel="0" collapsed="false">
      <c r="A35" s="404" t="n">
        <v>29</v>
      </c>
      <c r="B35" s="352" t="s">
        <v>681</v>
      </c>
      <c r="C35" s="405" t="n">
        <v>117.486073741035</v>
      </c>
      <c r="D35" s="406" t="n">
        <v>216.70577974794</v>
      </c>
      <c r="E35" s="407"/>
    </row>
    <row r="36" customFormat="false" ht="19.5" hidden="false" customHeight="true" outlineLevel="0" collapsed="false">
      <c r="A36" s="404" t="n">
        <v>30</v>
      </c>
      <c r="B36" s="352" t="s">
        <v>682</v>
      </c>
      <c r="C36" s="405" t="n">
        <v>168.841038230935</v>
      </c>
      <c r="D36" s="406" t="n">
        <v>125.658658139901</v>
      </c>
      <c r="E36" s="407"/>
    </row>
    <row r="37" customFormat="false" ht="19.5" hidden="false" customHeight="true" outlineLevel="0" collapsed="false">
      <c r="A37" s="408" t="n">
        <v>31</v>
      </c>
      <c r="B37" s="355" t="s">
        <v>683</v>
      </c>
      <c r="C37" s="409" t="n">
        <v>100.895510912196</v>
      </c>
      <c r="D37" s="410" t="n">
        <v>109.160752079109</v>
      </c>
      <c r="E37" s="407"/>
    </row>
  </sheetData>
  <mergeCells count="2">
    <mergeCell ref="A2:D2"/>
    <mergeCell ref="A3:D3"/>
  </mergeCells>
  <printOptions headings="false" gridLines="false" gridLinesSet="true" horizontalCentered="true" verticalCentered="false"/>
  <pageMargins left="0.490277777777778" right="0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5.13"/>
    <col collapsed="false" customWidth="true" hidden="false" outlineLevel="0" max="2" min="2" style="412" width="52.85"/>
    <col collapsed="false" customWidth="true" hidden="false" outlineLevel="0" max="3" min="3" style="412" width="16.84"/>
    <col collapsed="false" customWidth="true" hidden="false" outlineLevel="0" max="4" min="4" style="413" width="17.7"/>
    <col collapsed="false" customWidth="false" hidden="false" outlineLevel="0" max="257" min="5" style="411" width="9.14"/>
  </cols>
  <sheetData>
    <row r="1" s="415" customFormat="true" ht="18.75" hidden="false" customHeight="true" outlineLevel="0" collapsed="false">
      <c r="A1" s="317" t="s">
        <v>402</v>
      </c>
      <c r="B1" s="2"/>
      <c r="C1" s="414"/>
      <c r="D1" s="394" t="s">
        <v>329</v>
      </c>
    </row>
    <row r="2" s="415" customFormat="true" ht="9.75" hidden="false" customHeight="true" outlineLevel="0" collapsed="false">
      <c r="A2" s="416"/>
      <c r="B2" s="2"/>
      <c r="C2" s="414"/>
      <c r="D2" s="394"/>
    </row>
    <row r="3" s="415" customFormat="true" ht="34.5" hidden="false" customHeight="true" outlineLevel="0" collapsed="false">
      <c r="A3" s="417" t="s">
        <v>684</v>
      </c>
      <c r="B3" s="417"/>
      <c r="C3" s="417"/>
      <c r="D3" s="417"/>
    </row>
    <row r="4" s="415" customFormat="true" ht="18.75" hidden="false" customHeight="true" outlineLevel="0" collapsed="false">
      <c r="A4" s="335" t="s">
        <v>685</v>
      </c>
      <c r="B4" s="335"/>
      <c r="C4" s="335"/>
      <c r="D4" s="335"/>
    </row>
    <row r="5" s="415" customFormat="true" ht="11.25" hidden="false" customHeight="true" outlineLevel="0" collapsed="false">
      <c r="A5" s="335"/>
      <c r="B5" s="335"/>
      <c r="C5" s="335"/>
      <c r="D5" s="335"/>
    </row>
    <row r="6" s="418" customFormat="true" ht="15.75" hidden="false" customHeight="true" outlineLevel="0" collapsed="false">
      <c r="B6" s="419"/>
      <c r="C6" s="420"/>
      <c r="D6" s="370" t="s">
        <v>3</v>
      </c>
    </row>
    <row r="7" customFormat="false" ht="42.75" hidden="false" customHeight="true" outlineLevel="0" collapsed="false">
      <c r="A7" s="421" t="s">
        <v>59</v>
      </c>
      <c r="B7" s="372" t="s">
        <v>518</v>
      </c>
      <c r="C7" s="399" t="s">
        <v>651</v>
      </c>
      <c r="D7" s="400" t="s">
        <v>652</v>
      </c>
    </row>
    <row r="8" customFormat="false" ht="18.75" hidden="false" customHeight="true" outlineLevel="0" collapsed="false">
      <c r="A8" s="422"/>
      <c r="B8" s="423" t="s">
        <v>487</v>
      </c>
      <c r="C8" s="377" t="n">
        <v>102.177194795694</v>
      </c>
      <c r="D8" s="378" t="n">
        <v>125.988133230871</v>
      </c>
    </row>
    <row r="9" customFormat="false" ht="19.5" hidden="false" customHeight="true" outlineLevel="0" collapsed="false">
      <c r="A9" s="424" t="n">
        <v>1</v>
      </c>
      <c r="B9" s="352" t="s">
        <v>520</v>
      </c>
      <c r="C9" s="425" t="n">
        <v>99.4031762585443</v>
      </c>
      <c r="D9" s="426" t="n">
        <v>131.491700280406</v>
      </c>
    </row>
    <row r="10" customFormat="false" ht="19.5" hidden="false" customHeight="true" outlineLevel="0" collapsed="false">
      <c r="A10" s="424" t="n">
        <v>2</v>
      </c>
      <c r="B10" s="352" t="s">
        <v>521</v>
      </c>
      <c r="C10" s="425" t="n">
        <v>104.80018927806</v>
      </c>
      <c r="D10" s="426" t="n">
        <v>108.278258391138</v>
      </c>
    </row>
    <row r="11" customFormat="false" ht="19.5" hidden="false" customHeight="true" outlineLevel="0" collapsed="false">
      <c r="A11" s="424" t="n">
        <v>3</v>
      </c>
      <c r="B11" s="352" t="s">
        <v>522</v>
      </c>
      <c r="C11" s="425" t="n">
        <v>100.014229313042</v>
      </c>
      <c r="D11" s="426" t="n">
        <v>213.25527281893</v>
      </c>
    </row>
    <row r="12" customFormat="false" ht="19.5" hidden="false" customHeight="true" outlineLevel="0" collapsed="false">
      <c r="A12" s="424" t="n">
        <v>4</v>
      </c>
      <c r="B12" s="352" t="s">
        <v>523</v>
      </c>
      <c r="C12" s="425" t="n">
        <v>99.1276396042504</v>
      </c>
      <c r="D12" s="426" t="n">
        <v>108.033676815035</v>
      </c>
    </row>
    <row r="13" customFormat="false" ht="19.5" hidden="false" customHeight="true" outlineLevel="0" collapsed="false">
      <c r="A13" s="424" t="n">
        <v>5</v>
      </c>
      <c r="B13" s="352" t="s">
        <v>524</v>
      </c>
      <c r="C13" s="425" t="n">
        <v>98.8048241670537</v>
      </c>
      <c r="D13" s="426" t="n">
        <v>116.197448317289</v>
      </c>
    </row>
    <row r="14" customFormat="false" ht="19.5" hidden="false" customHeight="true" outlineLevel="0" collapsed="false">
      <c r="A14" s="424" t="n">
        <v>6</v>
      </c>
      <c r="B14" s="352" t="s">
        <v>140</v>
      </c>
      <c r="C14" s="425" t="n">
        <v>93.5996525934364</v>
      </c>
      <c r="D14" s="426" t="n">
        <v>103.521073566865</v>
      </c>
    </row>
    <row r="15" customFormat="false" ht="19.5" hidden="false" customHeight="true" outlineLevel="0" collapsed="false">
      <c r="A15" s="424" t="n">
        <v>7</v>
      </c>
      <c r="B15" s="352" t="s">
        <v>525</v>
      </c>
      <c r="C15" s="425" t="n">
        <v>98.374274063163</v>
      </c>
      <c r="D15" s="426" t="n">
        <v>101.369109320563</v>
      </c>
    </row>
    <row r="16" customFormat="false" ht="19.5" hidden="false" customHeight="true" outlineLevel="0" collapsed="false">
      <c r="A16" s="424" t="n">
        <v>8</v>
      </c>
      <c r="B16" s="352" t="s">
        <v>526</v>
      </c>
      <c r="C16" s="425" t="n">
        <v>80.2805237542786</v>
      </c>
      <c r="D16" s="426" t="n">
        <v>125.89843986075</v>
      </c>
    </row>
    <row r="17" customFormat="false" ht="19.5" hidden="false" customHeight="true" outlineLevel="0" collapsed="false">
      <c r="A17" s="424" t="n">
        <v>9</v>
      </c>
      <c r="B17" s="352" t="s">
        <v>527</v>
      </c>
      <c r="C17" s="425" t="n">
        <v>101.877551727755</v>
      </c>
      <c r="D17" s="426" t="n">
        <v>132.820830812669</v>
      </c>
    </row>
    <row r="18" customFormat="false" ht="19.5" hidden="false" customHeight="true" outlineLevel="0" collapsed="false">
      <c r="A18" s="424" t="n">
        <v>10</v>
      </c>
      <c r="B18" s="352" t="s">
        <v>528</v>
      </c>
      <c r="C18" s="425" t="n">
        <v>92.9738575647814</v>
      </c>
      <c r="D18" s="426" t="n">
        <v>119.092490280707</v>
      </c>
    </row>
    <row r="19" customFormat="false" ht="19.5" hidden="false" customHeight="true" outlineLevel="0" collapsed="false">
      <c r="A19" s="424" t="n">
        <v>11</v>
      </c>
      <c r="B19" s="352" t="s">
        <v>529</v>
      </c>
      <c r="C19" s="425" t="n">
        <v>82.088254922251</v>
      </c>
      <c r="D19" s="426" t="n">
        <v>60.0762150509917</v>
      </c>
    </row>
    <row r="20" customFormat="false" ht="19.5" hidden="false" customHeight="true" outlineLevel="0" collapsed="false">
      <c r="A20" s="424" t="n">
        <v>12</v>
      </c>
      <c r="B20" s="352" t="s">
        <v>530</v>
      </c>
      <c r="C20" s="425" t="n">
        <v>95.8428391521722</v>
      </c>
      <c r="D20" s="426" t="n">
        <v>109.54093254469</v>
      </c>
    </row>
    <row r="21" customFormat="false" ht="19.5" hidden="false" customHeight="true" outlineLevel="0" collapsed="false">
      <c r="A21" s="424" t="n">
        <v>13</v>
      </c>
      <c r="B21" s="352" t="s">
        <v>531</v>
      </c>
      <c r="C21" s="425" t="n">
        <v>100.344900346514</v>
      </c>
      <c r="D21" s="426" t="n">
        <v>103.831849402974</v>
      </c>
    </row>
    <row r="22" customFormat="false" ht="19.5" hidden="false" customHeight="true" outlineLevel="0" collapsed="false">
      <c r="A22" s="424" t="n">
        <v>14</v>
      </c>
      <c r="B22" s="352" t="s">
        <v>532</v>
      </c>
      <c r="C22" s="425" t="n">
        <v>103.894521951366</v>
      </c>
      <c r="D22" s="426" t="n">
        <v>121.300357521361</v>
      </c>
    </row>
    <row r="23" customFormat="false" ht="19.5" hidden="false" customHeight="true" outlineLevel="0" collapsed="false">
      <c r="A23" s="424" t="n">
        <v>15</v>
      </c>
      <c r="B23" s="352" t="s">
        <v>686</v>
      </c>
      <c r="C23" s="425" t="n">
        <v>172.779675491033</v>
      </c>
      <c r="D23" s="426" t="n">
        <v>90.5662488809311</v>
      </c>
    </row>
    <row r="24" customFormat="false" ht="19.5" hidden="false" customHeight="true" outlineLevel="0" collapsed="false">
      <c r="A24" s="424" t="n">
        <v>16</v>
      </c>
      <c r="B24" s="352" t="s">
        <v>533</v>
      </c>
      <c r="C24" s="425" t="n">
        <v>109.799972658373</v>
      </c>
      <c r="D24" s="426" t="n">
        <v>104.871609506915</v>
      </c>
    </row>
    <row r="25" customFormat="false" ht="19.5" hidden="false" customHeight="true" outlineLevel="0" collapsed="false">
      <c r="A25" s="424" t="n">
        <v>17</v>
      </c>
      <c r="B25" s="352" t="s">
        <v>534</v>
      </c>
      <c r="C25" s="425" t="n">
        <v>99.8551891499592</v>
      </c>
      <c r="D25" s="426" t="n">
        <v>114.691062877595</v>
      </c>
    </row>
    <row r="26" customFormat="false" ht="19.5" hidden="false" customHeight="true" outlineLevel="0" collapsed="false">
      <c r="A26" s="424" t="n">
        <v>18</v>
      </c>
      <c r="B26" s="352" t="s">
        <v>535</v>
      </c>
      <c r="C26" s="425" t="n">
        <v>100.578782879183</v>
      </c>
      <c r="D26" s="426" t="n">
        <v>104.667528943849</v>
      </c>
    </row>
    <row r="27" customFormat="false" ht="19.5" hidden="false" customHeight="true" outlineLevel="0" collapsed="false">
      <c r="A27" s="424" t="n">
        <v>19</v>
      </c>
      <c r="B27" s="352" t="s">
        <v>536</v>
      </c>
      <c r="C27" s="425" t="n">
        <v>100</v>
      </c>
      <c r="D27" s="426" t="n">
        <v>99.6380402464774</v>
      </c>
    </row>
    <row r="28" customFormat="false" ht="19.5" hidden="false" customHeight="true" outlineLevel="0" collapsed="false">
      <c r="A28" s="424" t="n">
        <v>20</v>
      </c>
      <c r="B28" s="352" t="s">
        <v>537</v>
      </c>
      <c r="C28" s="425" t="n">
        <v>101.558013993616</v>
      </c>
      <c r="D28" s="426" t="n">
        <v>130.981711755794</v>
      </c>
    </row>
    <row r="29" customFormat="false" ht="19.5" hidden="false" customHeight="true" outlineLevel="0" collapsed="false">
      <c r="A29" s="424" t="n">
        <v>21</v>
      </c>
      <c r="B29" s="352" t="s">
        <v>538</v>
      </c>
      <c r="C29" s="425" t="n">
        <v>101.585405124589</v>
      </c>
      <c r="D29" s="426" t="n">
        <v>82.3299391847333</v>
      </c>
    </row>
    <row r="30" customFormat="false" ht="19.5" hidden="false" customHeight="true" outlineLevel="0" collapsed="false">
      <c r="A30" s="424" t="n">
        <v>22</v>
      </c>
      <c r="B30" s="352" t="s">
        <v>539</v>
      </c>
      <c r="C30" s="425" t="n">
        <v>121.995134047849</v>
      </c>
      <c r="D30" s="426" t="n">
        <v>89.0265637949744</v>
      </c>
    </row>
    <row r="31" customFormat="false" ht="19.5" hidden="false" customHeight="true" outlineLevel="0" collapsed="false">
      <c r="A31" s="424" t="n">
        <v>23</v>
      </c>
      <c r="B31" s="352" t="s">
        <v>540</v>
      </c>
      <c r="C31" s="425" t="n">
        <v>105.670518189133</v>
      </c>
      <c r="D31" s="426" t="n">
        <v>148.760391072328</v>
      </c>
    </row>
    <row r="32" customFormat="false" ht="19.5" hidden="false" customHeight="true" outlineLevel="0" collapsed="false">
      <c r="A32" s="424" t="n">
        <v>24</v>
      </c>
      <c r="B32" s="352" t="s">
        <v>541</v>
      </c>
      <c r="C32" s="425" t="n">
        <v>112.61518208335</v>
      </c>
      <c r="D32" s="426" t="n">
        <v>109.856461184874</v>
      </c>
    </row>
    <row r="33" customFormat="false" ht="33" hidden="false" customHeight="true" outlineLevel="0" collapsed="false">
      <c r="A33" s="424" t="n">
        <v>25</v>
      </c>
      <c r="B33" s="352" t="s">
        <v>542</v>
      </c>
      <c r="C33" s="425" t="n">
        <v>100.926251829347</v>
      </c>
      <c r="D33" s="426" t="n">
        <v>170</v>
      </c>
    </row>
    <row r="34" customFormat="false" ht="19.5" hidden="false" customHeight="true" outlineLevel="0" collapsed="false">
      <c r="A34" s="424" t="n">
        <v>26</v>
      </c>
      <c r="B34" s="352" t="s">
        <v>544</v>
      </c>
      <c r="C34" s="425" t="n">
        <v>104.658596616501</v>
      </c>
      <c r="D34" s="426" t="n">
        <v>80</v>
      </c>
    </row>
    <row r="35" customFormat="false" ht="19.5" hidden="false" customHeight="true" outlineLevel="0" collapsed="false">
      <c r="A35" s="424" t="n">
        <v>27</v>
      </c>
      <c r="B35" s="352" t="s">
        <v>546</v>
      </c>
      <c r="C35" s="425" t="n">
        <v>97.780687468513</v>
      </c>
      <c r="D35" s="426" t="n">
        <v>141.425027047266</v>
      </c>
    </row>
    <row r="36" customFormat="false" ht="19.5" hidden="false" customHeight="true" outlineLevel="0" collapsed="false">
      <c r="A36" s="424" t="n">
        <v>28</v>
      </c>
      <c r="B36" s="352" t="s">
        <v>547</v>
      </c>
      <c r="C36" s="425" t="n">
        <v>100.160806555232</v>
      </c>
      <c r="D36" s="426" t="n">
        <v>63.6996739764347</v>
      </c>
    </row>
    <row r="37" customFormat="false" ht="19.5" hidden="false" customHeight="true" outlineLevel="0" collapsed="false">
      <c r="A37" s="424" t="n">
        <v>29</v>
      </c>
      <c r="B37" s="352" t="s">
        <v>548</v>
      </c>
      <c r="C37" s="425" t="n">
        <v>101.295969365719</v>
      </c>
      <c r="D37" s="426" t="n">
        <v>126.960690763905</v>
      </c>
    </row>
    <row r="38" customFormat="false" ht="19.5" hidden="false" customHeight="true" outlineLevel="0" collapsed="false">
      <c r="A38" s="424" t="n">
        <v>30</v>
      </c>
      <c r="B38" s="352" t="s">
        <v>549</v>
      </c>
      <c r="C38" s="425" t="n">
        <v>108.276231010691</v>
      </c>
      <c r="D38" s="426" t="n">
        <v>120.795702888438</v>
      </c>
    </row>
    <row r="39" customFormat="false" ht="19.5" hidden="false" customHeight="true" outlineLevel="0" collapsed="false">
      <c r="A39" s="424" t="n">
        <v>31</v>
      </c>
      <c r="B39" s="352" t="s">
        <v>118</v>
      </c>
      <c r="C39" s="425" t="n">
        <v>100.844427083744</v>
      </c>
      <c r="D39" s="426" t="n">
        <v>65.8664705798977</v>
      </c>
    </row>
    <row r="40" customFormat="false" ht="19.5" hidden="false" customHeight="true" outlineLevel="0" collapsed="false">
      <c r="A40" s="424" t="n">
        <v>32</v>
      </c>
      <c r="B40" s="352" t="s">
        <v>120</v>
      </c>
      <c r="C40" s="425" t="n">
        <v>99.9512240072659</v>
      </c>
      <c r="D40" s="426" t="n">
        <v>121.426291547093</v>
      </c>
    </row>
    <row r="41" customFormat="false" ht="19.5" hidden="false" customHeight="true" outlineLevel="0" collapsed="false">
      <c r="A41" s="424" t="n">
        <v>33</v>
      </c>
      <c r="B41" s="352" t="s">
        <v>550</v>
      </c>
      <c r="C41" s="425" t="n">
        <v>99.6103416307098</v>
      </c>
      <c r="D41" s="426" t="n">
        <v>79.3029773301146</v>
      </c>
    </row>
    <row r="42" customFormat="false" ht="19.5" hidden="false" customHeight="true" outlineLevel="0" collapsed="false">
      <c r="A42" s="424" t="n">
        <v>34</v>
      </c>
      <c r="B42" s="352" t="s">
        <v>687</v>
      </c>
      <c r="C42" s="425" t="n">
        <v>80.5406527626819</v>
      </c>
      <c r="D42" s="426" t="n">
        <v>120.824457796603</v>
      </c>
    </row>
    <row r="43" customFormat="false" ht="19.5" hidden="false" customHeight="true" outlineLevel="0" collapsed="false">
      <c r="A43" s="424" t="n">
        <v>35</v>
      </c>
      <c r="B43" s="352" t="s">
        <v>552</v>
      </c>
      <c r="C43" s="425" t="n">
        <v>95.0206015003238</v>
      </c>
      <c r="D43" s="426" t="n">
        <v>125.285872197277</v>
      </c>
    </row>
    <row r="44" customFormat="false" ht="19.5" hidden="false" customHeight="true" outlineLevel="0" collapsed="false">
      <c r="A44" s="424" t="n">
        <v>36</v>
      </c>
      <c r="B44" s="352" t="s">
        <v>553</v>
      </c>
      <c r="C44" s="425" t="n">
        <v>95.3751558021927</v>
      </c>
      <c r="D44" s="426" t="n">
        <v>90.5176668261497</v>
      </c>
    </row>
    <row r="45" customFormat="false" ht="19.5" hidden="false" customHeight="true" outlineLevel="0" collapsed="false">
      <c r="A45" s="424" t="n">
        <v>37</v>
      </c>
      <c r="B45" s="352" t="s">
        <v>554</v>
      </c>
      <c r="C45" s="425" t="n">
        <v>101.402125028455</v>
      </c>
      <c r="D45" s="426" t="n">
        <v>134.438852500469</v>
      </c>
    </row>
    <row r="46" customFormat="false" ht="19.5" hidden="false" customHeight="true" outlineLevel="0" collapsed="false">
      <c r="A46" s="424" t="n">
        <v>38</v>
      </c>
      <c r="B46" s="352" t="s">
        <v>555</v>
      </c>
      <c r="C46" s="425" t="n">
        <v>100.408846816105</v>
      </c>
      <c r="D46" s="426" t="n">
        <v>70.6387003634071</v>
      </c>
    </row>
    <row r="47" customFormat="false" ht="19.5" hidden="false" customHeight="true" outlineLevel="0" collapsed="false">
      <c r="A47" s="424" t="n">
        <v>39</v>
      </c>
      <c r="B47" s="352" t="s">
        <v>556</v>
      </c>
      <c r="C47" s="425" t="n">
        <v>105.977328829414</v>
      </c>
      <c r="D47" s="426" t="n">
        <v>88.5739609391012</v>
      </c>
    </row>
    <row r="48" customFormat="false" ht="19.5" hidden="false" customHeight="true" outlineLevel="0" collapsed="false">
      <c r="A48" s="424" t="n">
        <v>40</v>
      </c>
      <c r="B48" s="352" t="s">
        <v>557</v>
      </c>
      <c r="C48" s="425" t="n">
        <v>110.820969037479</v>
      </c>
      <c r="D48" s="426" t="n">
        <v>114.989542545329</v>
      </c>
    </row>
    <row r="49" customFormat="false" ht="19.5" hidden="false" customHeight="true" outlineLevel="0" collapsed="false">
      <c r="A49" s="424" t="n">
        <v>41</v>
      </c>
      <c r="B49" s="352" t="s">
        <v>558</v>
      </c>
      <c r="C49" s="425" t="n">
        <v>96.4338370056612</v>
      </c>
      <c r="D49" s="426" t="n">
        <v>36.1985143933433</v>
      </c>
    </row>
    <row r="50" customFormat="false" ht="19.5" hidden="false" customHeight="true" outlineLevel="0" collapsed="false">
      <c r="A50" s="424" t="n">
        <v>42</v>
      </c>
      <c r="B50" s="352" t="s">
        <v>559</v>
      </c>
      <c r="C50" s="425" t="n">
        <v>89.6206275880293</v>
      </c>
      <c r="D50" s="426" t="n">
        <v>99.3784408015298</v>
      </c>
    </row>
    <row r="51" customFormat="false" ht="19.5" hidden="false" customHeight="true" outlineLevel="0" collapsed="false">
      <c r="A51" s="424" t="n">
        <v>43</v>
      </c>
      <c r="B51" s="352" t="s">
        <v>561</v>
      </c>
      <c r="C51" s="425" t="n">
        <v>97.5916296881097</v>
      </c>
      <c r="D51" s="426" t="n">
        <v>133.955985327058</v>
      </c>
    </row>
    <row r="52" customFormat="false" ht="19.5" hidden="false" customHeight="true" outlineLevel="0" collapsed="false">
      <c r="A52" s="424" t="n">
        <v>44</v>
      </c>
      <c r="B52" s="352" t="s">
        <v>562</v>
      </c>
      <c r="C52" s="425" t="n">
        <v>104.808031485452</v>
      </c>
      <c r="D52" s="426" t="n">
        <v>51.9737967063097</v>
      </c>
    </row>
    <row r="53" customFormat="false" ht="19.5" hidden="false" customHeight="true" outlineLevel="0" collapsed="false">
      <c r="A53" s="424" t="n">
        <v>45</v>
      </c>
      <c r="B53" s="352" t="s">
        <v>563</v>
      </c>
      <c r="C53" s="425" t="n">
        <v>114.196086866894</v>
      </c>
      <c r="D53" s="426" t="n">
        <v>235</v>
      </c>
    </row>
    <row r="54" customFormat="false" ht="19.5" hidden="false" customHeight="true" outlineLevel="0" collapsed="false">
      <c r="A54" s="424" t="n">
        <v>46</v>
      </c>
      <c r="B54" s="352" t="s">
        <v>564</v>
      </c>
      <c r="C54" s="425" t="n">
        <v>101.309025962711</v>
      </c>
      <c r="D54" s="426" t="n">
        <v>118.276060391436</v>
      </c>
    </row>
    <row r="55" customFormat="false" ht="19.5" hidden="false" customHeight="true" outlineLevel="0" collapsed="false">
      <c r="A55" s="424" t="n">
        <v>47</v>
      </c>
      <c r="B55" s="352" t="s">
        <v>566</v>
      </c>
      <c r="C55" s="425" t="n">
        <v>99.8883041838345</v>
      </c>
      <c r="D55" s="426" t="n">
        <v>150.396518168403</v>
      </c>
    </row>
    <row r="56" customFormat="false" ht="19.5" hidden="false" customHeight="true" outlineLevel="0" collapsed="false">
      <c r="A56" s="424" t="n">
        <v>48</v>
      </c>
      <c r="B56" s="352" t="s">
        <v>568</v>
      </c>
      <c r="C56" s="425" t="n">
        <v>121.102390178754</v>
      </c>
      <c r="D56" s="426" t="n">
        <v>30.9621770007367</v>
      </c>
    </row>
    <row r="57" customFormat="false" ht="19.5" hidden="false" customHeight="true" outlineLevel="0" collapsed="false">
      <c r="A57" s="424" t="n">
        <v>49</v>
      </c>
      <c r="B57" s="352" t="s">
        <v>569</v>
      </c>
      <c r="C57" s="425" t="n">
        <v>111.871701989374</v>
      </c>
      <c r="D57" s="426" t="n">
        <v>178</v>
      </c>
    </row>
    <row r="58" customFormat="false" ht="19.5" hidden="false" customHeight="true" outlineLevel="0" collapsed="false">
      <c r="A58" s="424" t="n">
        <v>50</v>
      </c>
      <c r="B58" s="352" t="s">
        <v>570</v>
      </c>
      <c r="C58" s="425" t="n">
        <v>99.6781425713568</v>
      </c>
      <c r="D58" s="426" t="n">
        <v>104.85078179477</v>
      </c>
    </row>
    <row r="59" customFormat="false" ht="19.5" hidden="false" customHeight="true" outlineLevel="0" collapsed="false">
      <c r="A59" s="424" t="n">
        <v>51</v>
      </c>
      <c r="B59" s="352" t="s">
        <v>571</v>
      </c>
      <c r="C59" s="425" t="n">
        <v>81.5040332534502</v>
      </c>
      <c r="D59" s="426" t="n">
        <v>162.203456999954</v>
      </c>
    </row>
    <row r="60" customFormat="false" ht="19.5" hidden="false" customHeight="true" outlineLevel="0" collapsed="false">
      <c r="A60" s="424" t="n">
        <v>52</v>
      </c>
      <c r="B60" s="352" t="s">
        <v>572</v>
      </c>
      <c r="C60" s="425" t="n">
        <v>31.9142475403862</v>
      </c>
      <c r="D60" s="426" t="n">
        <v>161.048115231382</v>
      </c>
    </row>
    <row r="61" customFormat="false" ht="19.5" hidden="false" customHeight="true" outlineLevel="0" collapsed="false">
      <c r="A61" s="424" t="n">
        <v>53</v>
      </c>
      <c r="B61" s="352" t="s">
        <v>573</v>
      </c>
      <c r="C61" s="425" t="n">
        <v>90.39951313174</v>
      </c>
      <c r="D61" s="426" t="n">
        <v>138.632413074568</v>
      </c>
    </row>
    <row r="62" customFormat="false" ht="19.5" hidden="false" customHeight="true" outlineLevel="0" collapsed="false">
      <c r="A62" s="424" t="n">
        <v>54</v>
      </c>
      <c r="B62" s="352" t="s">
        <v>574</v>
      </c>
      <c r="C62" s="425" t="n">
        <v>108.714814715126</v>
      </c>
      <c r="D62" s="426" t="n">
        <v>128.449341348867</v>
      </c>
    </row>
    <row r="63" customFormat="false" ht="19.5" hidden="false" customHeight="true" outlineLevel="0" collapsed="false">
      <c r="A63" s="424" t="n">
        <v>55</v>
      </c>
      <c r="B63" s="352" t="s">
        <v>575</v>
      </c>
      <c r="C63" s="425" t="n">
        <v>110.497147514262</v>
      </c>
      <c r="D63" s="426" t="n">
        <v>125.882826282071</v>
      </c>
    </row>
    <row r="64" customFormat="false" ht="19.5" hidden="false" customHeight="true" outlineLevel="0" collapsed="false">
      <c r="A64" s="424" t="n">
        <v>56</v>
      </c>
      <c r="B64" s="352" t="s">
        <v>577</v>
      </c>
      <c r="C64" s="425" t="n">
        <v>99.4934756136446</v>
      </c>
      <c r="D64" s="426" t="n">
        <v>104.951678054437</v>
      </c>
    </row>
    <row r="65" customFormat="false" ht="19.5" hidden="false" customHeight="true" outlineLevel="0" collapsed="false">
      <c r="A65" s="424" t="n">
        <v>57</v>
      </c>
      <c r="B65" s="352" t="s">
        <v>578</v>
      </c>
      <c r="C65" s="425" t="n">
        <v>105.319023764106</v>
      </c>
      <c r="D65" s="426" t="n">
        <v>121.111717023449</v>
      </c>
    </row>
    <row r="66" customFormat="false" ht="19.5" hidden="false" customHeight="true" outlineLevel="0" collapsed="false">
      <c r="A66" s="424" t="n">
        <v>58</v>
      </c>
      <c r="B66" s="352" t="s">
        <v>579</v>
      </c>
      <c r="C66" s="425" t="n">
        <v>94.0895666479415</v>
      </c>
      <c r="D66" s="426" t="n">
        <v>113.127938676229</v>
      </c>
    </row>
    <row r="67" customFormat="false" ht="19.5" hidden="false" customHeight="true" outlineLevel="0" collapsed="false">
      <c r="A67" s="424" t="n">
        <v>59</v>
      </c>
      <c r="B67" s="352" t="s">
        <v>580</v>
      </c>
      <c r="C67" s="425" t="n">
        <v>64.2930495228433</v>
      </c>
      <c r="D67" s="426" t="n">
        <v>110</v>
      </c>
    </row>
    <row r="68" customFormat="false" ht="19.5" hidden="false" customHeight="true" outlineLevel="0" collapsed="false">
      <c r="A68" s="424" t="n">
        <v>60</v>
      </c>
      <c r="B68" s="352" t="s">
        <v>581</v>
      </c>
      <c r="C68" s="425" t="n">
        <v>110.003117674907</v>
      </c>
      <c r="D68" s="426" t="n">
        <v>145.311165344722</v>
      </c>
    </row>
    <row r="69" customFormat="false" ht="19.5" hidden="false" customHeight="true" outlineLevel="0" collapsed="false">
      <c r="A69" s="424" t="n">
        <v>61</v>
      </c>
      <c r="B69" s="352" t="s">
        <v>582</v>
      </c>
      <c r="C69" s="425" t="n">
        <v>98.0643625994909</v>
      </c>
      <c r="D69" s="426" t="n">
        <v>85.00399662589</v>
      </c>
    </row>
    <row r="70" customFormat="false" ht="19.5" hidden="false" customHeight="true" outlineLevel="0" collapsed="false">
      <c r="A70" s="424" t="n">
        <v>62</v>
      </c>
      <c r="B70" s="352" t="s">
        <v>584</v>
      </c>
      <c r="C70" s="425" t="n">
        <v>98.4956186584165</v>
      </c>
      <c r="D70" s="426" t="n">
        <v>170</v>
      </c>
    </row>
    <row r="71" customFormat="false" ht="19.5" hidden="false" customHeight="true" outlineLevel="0" collapsed="false">
      <c r="A71" s="424" t="n">
        <v>63</v>
      </c>
      <c r="B71" s="352" t="s">
        <v>585</v>
      </c>
      <c r="C71" s="425" t="n">
        <v>106.043428132206</v>
      </c>
      <c r="D71" s="426" t="n">
        <v>112.829687180536</v>
      </c>
    </row>
    <row r="72" customFormat="false" ht="19.5" hidden="false" customHeight="true" outlineLevel="0" collapsed="false">
      <c r="A72" s="424" t="n">
        <v>64</v>
      </c>
      <c r="B72" s="352" t="s">
        <v>586</v>
      </c>
      <c r="C72" s="425" t="n">
        <v>108.113843304697</v>
      </c>
      <c r="D72" s="426" t="n">
        <v>147.051620690258</v>
      </c>
    </row>
    <row r="73" customFormat="false" ht="19.5" hidden="false" customHeight="true" outlineLevel="0" collapsed="false">
      <c r="A73" s="424" t="n">
        <v>65</v>
      </c>
      <c r="B73" s="352" t="s">
        <v>587</v>
      </c>
      <c r="C73" s="425" t="n">
        <v>104.74277744049</v>
      </c>
      <c r="D73" s="426" t="n">
        <v>95</v>
      </c>
    </row>
    <row r="74" customFormat="false" ht="19.5" hidden="false" customHeight="true" outlineLevel="0" collapsed="false">
      <c r="A74" s="424" t="n">
        <v>66</v>
      </c>
      <c r="B74" s="352" t="s">
        <v>588</v>
      </c>
      <c r="C74" s="425" t="n">
        <v>98.245759579914</v>
      </c>
      <c r="D74" s="426" t="n">
        <v>130.969681717928</v>
      </c>
    </row>
    <row r="75" customFormat="false" ht="19.5" hidden="false" customHeight="true" outlineLevel="0" collapsed="false">
      <c r="A75" s="424" t="n">
        <v>67</v>
      </c>
      <c r="B75" s="352" t="s">
        <v>589</v>
      </c>
      <c r="C75" s="425" t="n">
        <v>101.987791389374</v>
      </c>
      <c r="D75" s="426" t="n">
        <v>94.3583608245539</v>
      </c>
    </row>
    <row r="76" customFormat="false" ht="19.5" hidden="false" customHeight="true" outlineLevel="0" collapsed="false">
      <c r="A76" s="424" t="n">
        <v>68</v>
      </c>
      <c r="B76" s="352" t="s">
        <v>590</v>
      </c>
      <c r="C76" s="425" t="n">
        <v>100.518373671783</v>
      </c>
      <c r="D76" s="426" t="n">
        <v>138.183554950675</v>
      </c>
    </row>
    <row r="77" customFormat="false" ht="19.5" hidden="false" customHeight="true" outlineLevel="0" collapsed="false">
      <c r="A77" s="424" t="n">
        <v>69</v>
      </c>
      <c r="B77" s="352" t="s">
        <v>591</v>
      </c>
      <c r="C77" s="425" t="n">
        <v>119.698081774361</v>
      </c>
      <c r="D77" s="426" t="n">
        <v>83.7</v>
      </c>
    </row>
    <row r="78" customFormat="false" ht="19.5" hidden="false" customHeight="true" outlineLevel="0" collapsed="false">
      <c r="A78" s="424" t="n">
        <v>70</v>
      </c>
      <c r="B78" s="352" t="s">
        <v>592</v>
      </c>
      <c r="C78" s="425" t="n">
        <v>96.0551615394586</v>
      </c>
      <c r="D78" s="426" t="n">
        <v>94.7680685838931</v>
      </c>
    </row>
    <row r="79" customFormat="false" ht="19.5" hidden="false" customHeight="true" outlineLevel="0" collapsed="false">
      <c r="A79" s="424" t="n">
        <v>71</v>
      </c>
      <c r="B79" s="352" t="s">
        <v>593</v>
      </c>
      <c r="C79" s="425" t="n">
        <v>97.6230359817802</v>
      </c>
      <c r="D79" s="426" t="n">
        <v>63.3030899900568</v>
      </c>
    </row>
    <row r="80" customFormat="false" ht="19.5" hidden="false" customHeight="true" outlineLevel="0" collapsed="false">
      <c r="A80" s="424" t="n">
        <v>72</v>
      </c>
      <c r="B80" s="352" t="s">
        <v>688</v>
      </c>
      <c r="C80" s="425" t="n">
        <v>97.4952467939159</v>
      </c>
      <c r="D80" s="426" t="n">
        <v>107.947867274125</v>
      </c>
    </row>
    <row r="81" customFormat="false" ht="19.5" hidden="false" customHeight="true" outlineLevel="0" collapsed="false">
      <c r="A81" s="424" t="n">
        <v>73</v>
      </c>
      <c r="B81" s="352" t="s">
        <v>595</v>
      </c>
      <c r="C81" s="425" t="n">
        <v>107.074522631982</v>
      </c>
      <c r="D81" s="426" t="n">
        <v>42.0258104617454</v>
      </c>
    </row>
    <row r="82" customFormat="false" ht="19.5" hidden="false" customHeight="true" outlineLevel="0" collapsed="false">
      <c r="A82" s="424" t="n">
        <v>74</v>
      </c>
      <c r="B82" s="352" t="s">
        <v>596</v>
      </c>
      <c r="C82" s="425" t="n">
        <v>102.913655700108</v>
      </c>
      <c r="D82" s="426" t="n">
        <v>87.5697513645557</v>
      </c>
    </row>
    <row r="83" customFormat="false" ht="19.5" hidden="false" customHeight="true" outlineLevel="0" collapsed="false">
      <c r="A83" s="424" t="n">
        <v>75</v>
      </c>
      <c r="B83" s="352" t="s">
        <v>597</v>
      </c>
      <c r="C83" s="425" t="n">
        <v>101.530920447412</v>
      </c>
      <c r="D83" s="426" t="n">
        <v>141.066258049003</v>
      </c>
    </row>
    <row r="84" customFormat="false" ht="19.5" hidden="false" customHeight="true" outlineLevel="0" collapsed="false">
      <c r="A84" s="424" t="n">
        <v>76</v>
      </c>
      <c r="B84" s="352" t="s">
        <v>598</v>
      </c>
      <c r="C84" s="425" t="n">
        <v>110.626196922671</v>
      </c>
      <c r="D84" s="426" t="n">
        <v>160.672856411284</v>
      </c>
    </row>
    <row r="85" customFormat="false" ht="19.5" hidden="false" customHeight="true" outlineLevel="0" collapsed="false">
      <c r="A85" s="424" t="n">
        <v>77</v>
      </c>
      <c r="B85" s="352" t="s">
        <v>599</v>
      </c>
      <c r="C85" s="425" t="n">
        <v>100.197885283298</v>
      </c>
      <c r="D85" s="426" t="n">
        <v>74.5422284552601</v>
      </c>
    </row>
    <row r="86" customFormat="false" ht="19.5" hidden="false" customHeight="true" outlineLevel="0" collapsed="false">
      <c r="A86" s="424" t="n">
        <v>78</v>
      </c>
      <c r="B86" s="352" t="s">
        <v>600</v>
      </c>
      <c r="C86" s="425" t="n">
        <v>98.0569090428431</v>
      </c>
      <c r="D86" s="426" t="n">
        <v>108.903263637792</v>
      </c>
    </row>
    <row r="87" customFormat="false" ht="19.5" hidden="false" customHeight="true" outlineLevel="0" collapsed="false">
      <c r="A87" s="424" t="n">
        <v>79</v>
      </c>
      <c r="B87" s="352" t="s">
        <v>601</v>
      </c>
      <c r="C87" s="425" t="n">
        <v>102.318641220374</v>
      </c>
      <c r="D87" s="426" t="n">
        <v>95.1485080222191</v>
      </c>
    </row>
    <row r="88" customFormat="false" ht="19.5" hidden="false" customHeight="true" outlineLevel="0" collapsed="false">
      <c r="A88" s="424" t="n">
        <v>80</v>
      </c>
      <c r="B88" s="352" t="s">
        <v>602</v>
      </c>
      <c r="C88" s="425" t="n">
        <v>102.783343498467</v>
      </c>
      <c r="D88" s="426" t="n">
        <v>180</v>
      </c>
    </row>
    <row r="89" customFormat="false" ht="19.5" hidden="false" customHeight="true" outlineLevel="0" collapsed="false">
      <c r="A89" s="424" t="n">
        <v>81</v>
      </c>
      <c r="B89" s="352" t="s">
        <v>603</v>
      </c>
      <c r="C89" s="425" t="n">
        <v>105.016374494317</v>
      </c>
      <c r="D89" s="426" t="n">
        <v>134.722222222222</v>
      </c>
    </row>
    <row r="90" customFormat="false" ht="19.5" hidden="false" customHeight="true" outlineLevel="0" collapsed="false">
      <c r="A90" s="424" t="n">
        <v>82</v>
      </c>
      <c r="B90" s="352" t="s">
        <v>689</v>
      </c>
      <c r="C90" s="425" t="n">
        <v>88.3834305917471</v>
      </c>
      <c r="D90" s="426" t="n">
        <v>101.220323785105</v>
      </c>
    </row>
    <row r="91" customFormat="false" ht="33" hidden="false" customHeight="true" outlineLevel="0" collapsed="false">
      <c r="A91" s="424" t="n">
        <v>83</v>
      </c>
      <c r="B91" s="352" t="s">
        <v>604</v>
      </c>
      <c r="C91" s="425" t="n">
        <v>108.337273569272</v>
      </c>
      <c r="D91" s="426" t="n">
        <v>149.021913519242</v>
      </c>
    </row>
    <row r="92" customFormat="false" ht="19.5" hidden="false" customHeight="true" outlineLevel="0" collapsed="false">
      <c r="A92" s="424" t="n">
        <v>84</v>
      </c>
      <c r="B92" s="352" t="s">
        <v>605</v>
      </c>
      <c r="C92" s="425" t="n">
        <v>103.324651112781</v>
      </c>
      <c r="D92" s="426" t="n">
        <v>95.7180776193131</v>
      </c>
    </row>
    <row r="93" customFormat="false" ht="19.5" hidden="false" customHeight="true" outlineLevel="0" collapsed="false">
      <c r="A93" s="424" t="n">
        <v>85</v>
      </c>
      <c r="B93" s="352" t="s">
        <v>606</v>
      </c>
      <c r="C93" s="425" t="n">
        <v>91.9675377994323</v>
      </c>
      <c r="D93" s="426" t="n">
        <v>117.107235021609</v>
      </c>
    </row>
    <row r="94" customFormat="false" ht="19.5" hidden="false" customHeight="true" outlineLevel="0" collapsed="false">
      <c r="A94" s="424" t="n">
        <v>86</v>
      </c>
      <c r="B94" s="352" t="s">
        <v>607</v>
      </c>
      <c r="C94" s="425" t="n">
        <v>92.8141819518258</v>
      </c>
      <c r="D94" s="426" t="n">
        <v>93.3708531346061</v>
      </c>
    </row>
    <row r="95" customFormat="false" ht="19.5" hidden="false" customHeight="true" outlineLevel="0" collapsed="false">
      <c r="A95" s="424" t="n">
        <v>87</v>
      </c>
      <c r="B95" s="352" t="s">
        <v>608</v>
      </c>
      <c r="C95" s="425" t="n">
        <v>89.533443345365</v>
      </c>
      <c r="D95" s="426" t="n">
        <v>129.34056613347</v>
      </c>
    </row>
    <row r="96" customFormat="false" ht="19.5" hidden="false" customHeight="true" outlineLevel="0" collapsed="false">
      <c r="A96" s="424" t="n">
        <v>88</v>
      </c>
      <c r="B96" s="352" t="s">
        <v>690</v>
      </c>
      <c r="C96" s="425" t="n">
        <v>98.1193822485717</v>
      </c>
      <c r="D96" s="426" t="n">
        <v>99.2606874425066</v>
      </c>
    </row>
    <row r="97" customFormat="false" ht="19.5" hidden="false" customHeight="true" outlineLevel="0" collapsed="false">
      <c r="A97" s="424" t="n">
        <v>89</v>
      </c>
      <c r="B97" s="352" t="s">
        <v>611</v>
      </c>
      <c r="C97" s="425" t="n">
        <v>120.332657775902</v>
      </c>
      <c r="D97" s="426" t="n">
        <v>114.597759250509</v>
      </c>
    </row>
    <row r="98" customFormat="false" ht="19.5" hidden="false" customHeight="true" outlineLevel="0" collapsed="false">
      <c r="A98" s="424" t="n">
        <v>90</v>
      </c>
      <c r="B98" s="352" t="s">
        <v>612</v>
      </c>
      <c r="C98" s="425" t="n">
        <v>107.466099591417</v>
      </c>
      <c r="D98" s="426" t="n">
        <v>125.210927828629</v>
      </c>
    </row>
    <row r="99" customFormat="false" ht="19.5" hidden="false" customHeight="true" outlineLevel="0" collapsed="false">
      <c r="A99" s="424" t="n">
        <v>91</v>
      </c>
      <c r="B99" s="352" t="s">
        <v>613</v>
      </c>
      <c r="C99" s="425" t="n">
        <v>100.221207485644</v>
      </c>
      <c r="D99" s="426" t="n">
        <v>62.4662676687205</v>
      </c>
    </row>
    <row r="100" customFormat="false" ht="19.5" hidden="false" customHeight="true" outlineLevel="0" collapsed="false">
      <c r="A100" s="424" t="n">
        <v>92</v>
      </c>
      <c r="B100" s="352" t="s">
        <v>614</v>
      </c>
      <c r="C100" s="425" t="n">
        <v>113.254654163499</v>
      </c>
      <c r="D100" s="426" t="n">
        <v>103.680434629659</v>
      </c>
    </row>
    <row r="101" customFormat="false" ht="19.5" hidden="false" customHeight="true" outlineLevel="0" collapsed="false">
      <c r="A101" s="424" t="n">
        <v>93</v>
      </c>
      <c r="B101" s="352" t="s">
        <v>615</v>
      </c>
      <c r="C101" s="425" t="n">
        <v>105.924967658473</v>
      </c>
      <c r="D101" s="426" t="n">
        <v>221.109482293033</v>
      </c>
    </row>
    <row r="102" customFormat="false" ht="33" hidden="false" customHeight="true" outlineLevel="0" collapsed="false">
      <c r="A102" s="424" t="n">
        <v>94</v>
      </c>
      <c r="B102" s="352" t="s">
        <v>616</v>
      </c>
      <c r="C102" s="425" t="n">
        <v>99.2834637520339</v>
      </c>
      <c r="D102" s="426" t="n">
        <v>35.8606201685346</v>
      </c>
    </row>
    <row r="103" customFormat="false" ht="19.5" hidden="false" customHeight="true" outlineLevel="0" collapsed="false">
      <c r="A103" s="424" t="n">
        <v>95</v>
      </c>
      <c r="B103" s="352" t="s">
        <v>617</v>
      </c>
      <c r="C103" s="425" t="n">
        <v>100.134484520832</v>
      </c>
      <c r="D103" s="426" t="n">
        <v>259.330121321182</v>
      </c>
    </row>
    <row r="104" customFormat="false" ht="33" hidden="false" customHeight="true" outlineLevel="0" collapsed="false">
      <c r="A104" s="424" t="n">
        <v>96</v>
      </c>
      <c r="B104" s="352" t="s">
        <v>619</v>
      </c>
      <c r="C104" s="425" t="n">
        <v>99.8751840066287</v>
      </c>
      <c r="D104" s="426" t="n">
        <v>103.863996532776</v>
      </c>
    </row>
    <row r="105" customFormat="false" ht="19.5" hidden="false" customHeight="true" outlineLevel="0" collapsed="false">
      <c r="A105" s="424" t="n">
        <v>97</v>
      </c>
      <c r="B105" s="352" t="s">
        <v>620</v>
      </c>
      <c r="C105" s="425" t="n">
        <v>70.5532111682756</v>
      </c>
      <c r="D105" s="426" t="n">
        <v>39.591916177377</v>
      </c>
    </row>
    <row r="106" customFormat="false" ht="19.5" hidden="false" customHeight="true" outlineLevel="0" collapsed="false">
      <c r="A106" s="424" t="n">
        <v>98</v>
      </c>
      <c r="B106" s="352" t="s">
        <v>107</v>
      </c>
      <c r="C106" s="425" t="n">
        <v>85.2</v>
      </c>
      <c r="D106" s="426" t="n">
        <v>85</v>
      </c>
    </row>
    <row r="107" customFormat="false" ht="19.5" hidden="false" customHeight="true" outlineLevel="0" collapsed="false">
      <c r="A107" s="424" t="n">
        <v>99</v>
      </c>
      <c r="B107" s="352" t="s">
        <v>108</v>
      </c>
      <c r="C107" s="425" t="n">
        <v>112.193500996887</v>
      </c>
      <c r="D107" s="426" t="n">
        <v>49.8624216891818</v>
      </c>
    </row>
    <row r="108" customFormat="false" ht="19.5" hidden="false" customHeight="true" outlineLevel="0" collapsed="false">
      <c r="A108" s="424" t="n">
        <v>100</v>
      </c>
      <c r="B108" s="352" t="s">
        <v>621</v>
      </c>
      <c r="C108" s="425" t="n">
        <v>102.580503940072</v>
      </c>
      <c r="D108" s="426" t="n">
        <v>121.212208299805</v>
      </c>
    </row>
    <row r="109" customFormat="false" ht="19.5" hidden="false" customHeight="true" outlineLevel="0" collapsed="false">
      <c r="A109" s="424" t="n">
        <v>101</v>
      </c>
      <c r="B109" s="352" t="s">
        <v>622</v>
      </c>
      <c r="C109" s="425" t="n">
        <v>86.839821831434</v>
      </c>
      <c r="D109" s="426" t="n">
        <v>45.7634093922905</v>
      </c>
    </row>
    <row r="110" customFormat="false" ht="19.5" hidden="false" customHeight="true" outlineLevel="0" collapsed="false">
      <c r="A110" s="424" t="n">
        <v>102</v>
      </c>
      <c r="B110" s="352" t="s">
        <v>623</v>
      </c>
      <c r="C110" s="425" t="n">
        <v>95.0209813609033</v>
      </c>
      <c r="D110" s="426" t="n">
        <v>108.276675090021</v>
      </c>
    </row>
    <row r="111" customFormat="false" ht="19.5" hidden="false" customHeight="true" outlineLevel="0" collapsed="false">
      <c r="A111" s="424" t="n">
        <v>103</v>
      </c>
      <c r="B111" s="352" t="s">
        <v>624</v>
      </c>
      <c r="C111" s="425" t="n">
        <v>101.90436516202</v>
      </c>
      <c r="D111" s="426" t="n">
        <v>67.2776206192048</v>
      </c>
    </row>
    <row r="112" customFormat="false" ht="19.5" hidden="false" customHeight="true" outlineLevel="0" collapsed="false">
      <c r="A112" s="424" t="n">
        <v>104</v>
      </c>
      <c r="B112" s="352" t="s">
        <v>625</v>
      </c>
      <c r="C112" s="425" t="n">
        <v>109.410578516899</v>
      </c>
      <c r="D112" s="426" t="n">
        <v>125.837544469005</v>
      </c>
    </row>
    <row r="113" customFormat="false" ht="19.5" hidden="false" customHeight="true" outlineLevel="0" collapsed="false">
      <c r="A113" s="424" t="n">
        <v>105</v>
      </c>
      <c r="B113" s="352" t="s">
        <v>626</v>
      </c>
      <c r="C113" s="425" t="n">
        <v>99.118123366524</v>
      </c>
      <c r="D113" s="426" t="n">
        <v>106.540622522491</v>
      </c>
    </row>
    <row r="114" customFormat="false" ht="19.5" hidden="false" customHeight="true" outlineLevel="0" collapsed="false">
      <c r="A114" s="424" t="n">
        <v>106</v>
      </c>
      <c r="B114" s="352" t="s">
        <v>627</v>
      </c>
      <c r="C114" s="425" t="n">
        <v>100</v>
      </c>
      <c r="D114" s="426" t="n">
        <v>106.537323908357</v>
      </c>
    </row>
    <row r="115" customFormat="false" ht="19.5" hidden="false" customHeight="true" outlineLevel="0" collapsed="false">
      <c r="A115" s="424" t="n">
        <v>107</v>
      </c>
      <c r="B115" s="352" t="s">
        <v>628</v>
      </c>
      <c r="C115" s="425" t="n">
        <v>156.969696969697</v>
      </c>
      <c r="D115" s="426" t="n">
        <v>417.741935483871</v>
      </c>
    </row>
    <row r="116" customFormat="false" ht="19.5" hidden="false" customHeight="true" outlineLevel="0" collapsed="false">
      <c r="A116" s="424" t="n">
        <v>108</v>
      </c>
      <c r="B116" s="352" t="s">
        <v>629</v>
      </c>
      <c r="C116" s="425" t="n">
        <v>113.774597495528</v>
      </c>
      <c r="D116" s="426" t="n">
        <v>277.037958929683</v>
      </c>
    </row>
    <row r="117" customFormat="false" ht="19.5" hidden="false" customHeight="true" outlineLevel="0" collapsed="false">
      <c r="A117" s="424" t="n">
        <v>109</v>
      </c>
      <c r="B117" s="352" t="s">
        <v>630</v>
      </c>
      <c r="C117" s="425" t="n">
        <v>112.378303198887</v>
      </c>
      <c r="D117" s="426" t="n">
        <v>124.116743471582</v>
      </c>
    </row>
    <row r="118" customFormat="false" ht="19.5" hidden="false" customHeight="true" outlineLevel="0" collapsed="false">
      <c r="A118" s="424" t="n">
        <v>110</v>
      </c>
      <c r="B118" s="352" t="s">
        <v>631</v>
      </c>
      <c r="C118" s="425" t="n">
        <v>110.557184750733</v>
      </c>
      <c r="D118" s="426" t="n">
        <v>117.8125</v>
      </c>
    </row>
    <row r="119" customFormat="false" ht="19.5" hidden="false" customHeight="true" outlineLevel="0" collapsed="false">
      <c r="A119" s="424" t="n">
        <v>111</v>
      </c>
      <c r="B119" s="352" t="s">
        <v>632</v>
      </c>
      <c r="C119" s="425" t="n">
        <v>121.288888888889</v>
      </c>
      <c r="D119" s="426" t="n">
        <v>63.7914913510986</v>
      </c>
    </row>
    <row r="120" customFormat="false" ht="19.5" hidden="false" customHeight="true" outlineLevel="0" collapsed="false">
      <c r="A120" s="424" t="n">
        <v>112</v>
      </c>
      <c r="B120" s="352" t="s">
        <v>633</v>
      </c>
      <c r="C120" s="425" t="n">
        <v>101.892053234296</v>
      </c>
      <c r="D120" s="426" t="n">
        <v>159.951439382601</v>
      </c>
    </row>
    <row r="121" customFormat="false" ht="19.5" hidden="false" customHeight="true" outlineLevel="0" collapsed="false">
      <c r="A121" s="424" t="n">
        <v>113</v>
      </c>
      <c r="B121" s="352" t="s">
        <v>635</v>
      </c>
      <c r="C121" s="425" t="n">
        <v>67.1061165052438</v>
      </c>
      <c r="D121" s="426" t="n">
        <v>144.200393661193</v>
      </c>
    </row>
    <row r="122" customFormat="false" ht="19.5" hidden="false" customHeight="true" outlineLevel="0" collapsed="false">
      <c r="A122" s="424" t="n">
        <v>114</v>
      </c>
      <c r="B122" s="352" t="s">
        <v>636</v>
      </c>
      <c r="C122" s="425" t="n">
        <v>105.111012294442</v>
      </c>
      <c r="D122" s="426" t="n">
        <v>145.065663038634</v>
      </c>
    </row>
    <row r="123" customFormat="false" ht="19.5" hidden="false" customHeight="true" outlineLevel="0" collapsed="false">
      <c r="A123" s="424" t="n">
        <v>115</v>
      </c>
      <c r="B123" s="352" t="s">
        <v>638</v>
      </c>
      <c r="C123" s="425" t="n">
        <v>99.9624330639975</v>
      </c>
      <c r="D123" s="426" t="n">
        <v>139.155638677882</v>
      </c>
    </row>
    <row r="124" customFormat="false" ht="19.5" hidden="false" customHeight="true" outlineLevel="0" collapsed="false">
      <c r="A124" s="424" t="n">
        <v>116</v>
      </c>
      <c r="B124" s="352" t="s">
        <v>639</v>
      </c>
      <c r="C124" s="425" t="n">
        <v>101.680806787258</v>
      </c>
      <c r="D124" s="426" t="n">
        <v>110.729538917458</v>
      </c>
    </row>
    <row r="125" customFormat="false" ht="19.5" hidden="false" customHeight="true" outlineLevel="0" collapsed="false">
      <c r="A125" s="424" t="n">
        <v>117</v>
      </c>
      <c r="B125" s="352" t="s">
        <v>640</v>
      </c>
      <c r="C125" s="425" t="n">
        <v>110.990519698639</v>
      </c>
      <c r="D125" s="426" t="n">
        <v>113.154651646238</v>
      </c>
    </row>
    <row r="126" customFormat="false" ht="19.5" hidden="false" customHeight="true" outlineLevel="0" collapsed="false">
      <c r="A126" s="424" t="n">
        <v>118</v>
      </c>
      <c r="B126" s="352" t="s">
        <v>643</v>
      </c>
      <c r="C126" s="425" t="n">
        <v>83.7044638276039</v>
      </c>
      <c r="D126" s="426" t="n">
        <v>34.364920926196</v>
      </c>
    </row>
    <row r="127" customFormat="false" ht="19.5" hidden="false" customHeight="true" outlineLevel="0" collapsed="false">
      <c r="A127" s="424" t="n">
        <v>119</v>
      </c>
      <c r="B127" s="352" t="s">
        <v>644</v>
      </c>
      <c r="C127" s="425" t="n">
        <v>96.6933943732732</v>
      </c>
      <c r="D127" s="426" t="n">
        <v>93.008460972836</v>
      </c>
    </row>
    <row r="128" customFormat="false" ht="19.5" hidden="false" customHeight="true" outlineLevel="0" collapsed="false">
      <c r="A128" s="424" t="n">
        <v>120</v>
      </c>
      <c r="B128" s="352" t="s">
        <v>645</v>
      </c>
      <c r="C128" s="425" t="n">
        <v>98.7244012782425</v>
      </c>
      <c r="D128" s="426" t="n">
        <v>47.4949125596184</v>
      </c>
    </row>
    <row r="129" customFormat="false" ht="19.5" hidden="false" customHeight="true" outlineLevel="0" collapsed="false">
      <c r="A129" s="424" t="n">
        <v>121</v>
      </c>
      <c r="B129" s="352" t="s">
        <v>646</v>
      </c>
      <c r="C129" s="425" t="n">
        <v>96.8807396328185</v>
      </c>
      <c r="D129" s="426" t="n">
        <v>94.0364074018354</v>
      </c>
    </row>
    <row r="130" customFormat="false" ht="19.5" hidden="false" customHeight="true" outlineLevel="0" collapsed="false">
      <c r="A130" s="424" t="n">
        <v>122</v>
      </c>
      <c r="B130" s="352" t="s">
        <v>647</v>
      </c>
      <c r="C130" s="425" t="n">
        <v>99.2244527723769</v>
      </c>
      <c r="D130" s="426" t="n">
        <v>89.6653126277879</v>
      </c>
    </row>
    <row r="131" customFormat="false" ht="19.5" hidden="false" customHeight="true" outlineLevel="0" collapsed="false">
      <c r="A131" s="427" t="n">
        <v>123</v>
      </c>
      <c r="B131" s="355" t="s">
        <v>648</v>
      </c>
      <c r="C131" s="428" t="n">
        <v>117.250834934843</v>
      </c>
      <c r="D131" s="429" t="n">
        <v>192.87162234359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79861111111111" right="0.190277777777778" top="0.4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10.28125" defaultRowHeight="15.75" zeroHeight="false" outlineLevelRow="0" outlineLevelCol="1"/>
  <cols>
    <col collapsed="false" customWidth="true" hidden="false" outlineLevel="0" max="1" min="1" style="50" width="6.28"/>
    <col collapsed="false" customWidth="true" hidden="false" outlineLevel="0" max="2" min="2" style="50" width="35.13"/>
    <col collapsed="false" customWidth="true" hidden="true" outlineLevel="0" max="3" min="3" style="50" width="11.13"/>
    <col collapsed="false" customWidth="true" hidden="false" outlineLevel="0" max="4" min="4" style="50" width="11.56"/>
    <col collapsed="false" customWidth="true" hidden="false" outlineLevel="0" max="5" min="5" style="50" width="9.85"/>
    <col collapsed="false" customWidth="true" hidden="true" outlineLevel="1" max="6" min="6" style="50" width="9.85"/>
    <col collapsed="false" customWidth="true" hidden="false" outlineLevel="0" max="10" min="7" style="50" width="9.85"/>
    <col collapsed="false" customWidth="true" hidden="false" outlineLevel="0" max="14" min="11" style="50" width="7.42"/>
    <col collapsed="false" customWidth="true" hidden="false" outlineLevel="0" max="15" min="15" style="50" width="6.13"/>
    <col collapsed="false" customWidth="false" hidden="false" outlineLevel="0" max="257" min="16" style="50" width="10.28"/>
  </cols>
  <sheetData>
    <row r="1" customFormat="false" ht="15.75" hidden="false" customHeight="false" outlineLevel="0" collapsed="false">
      <c r="L1" s="51" t="s">
        <v>57</v>
      </c>
      <c r="M1" s="51"/>
      <c r="N1" s="51"/>
    </row>
    <row r="2" customFormat="false" ht="21" hidden="false" customHeight="tru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6.5" hidden="false" customHeight="false" outlineLevel="0" collapsed="false">
      <c r="G3" s="53"/>
      <c r="H3" s="53"/>
      <c r="L3" s="54"/>
    </row>
    <row r="4" s="60" customFormat="true" ht="21.75" hidden="false" customHeight="true" outlineLevel="0" collapsed="false">
      <c r="A4" s="55" t="s">
        <v>59</v>
      </c>
      <c r="B4" s="56"/>
      <c r="C4" s="57" t="s">
        <v>60</v>
      </c>
      <c r="D4" s="58" t="s">
        <v>61</v>
      </c>
      <c r="E4" s="58"/>
      <c r="F4" s="58"/>
      <c r="G4" s="58"/>
      <c r="H4" s="58"/>
      <c r="I4" s="58" t="s">
        <v>62</v>
      </c>
      <c r="J4" s="58"/>
      <c r="K4" s="59" t="s">
        <v>63</v>
      </c>
      <c r="L4" s="59"/>
      <c r="M4" s="59"/>
      <c r="N4" s="59"/>
    </row>
    <row r="5" s="60" customFormat="true" ht="21" hidden="false" customHeight="true" outlineLevel="0" collapsed="false">
      <c r="A5" s="55"/>
      <c r="B5" s="56"/>
      <c r="C5" s="57"/>
      <c r="D5" s="61" t="s">
        <v>64</v>
      </c>
      <c r="E5" s="61" t="s">
        <v>65</v>
      </c>
      <c r="F5" s="61" t="s">
        <v>66</v>
      </c>
      <c r="G5" s="61" t="s">
        <v>67</v>
      </c>
      <c r="H5" s="61" t="s">
        <v>68</v>
      </c>
      <c r="I5" s="61" t="s">
        <v>69</v>
      </c>
      <c r="J5" s="61" t="s">
        <v>70</v>
      </c>
      <c r="K5" s="59"/>
      <c r="L5" s="59"/>
      <c r="M5" s="59"/>
      <c r="N5" s="59"/>
    </row>
    <row r="6" s="65" customFormat="true" ht="15" hidden="false" customHeight="false" outlineLevel="0" collapsed="false">
      <c r="A6" s="62" t="s">
        <v>71</v>
      </c>
      <c r="B6" s="63" t="s">
        <v>72</v>
      </c>
      <c r="C6" s="63" t="s">
        <v>73</v>
      </c>
      <c r="D6" s="63" t="n">
        <v>1</v>
      </c>
      <c r="E6" s="63" t="n">
        <v>2</v>
      </c>
      <c r="F6" s="63"/>
      <c r="G6" s="63" t="n">
        <v>3</v>
      </c>
      <c r="H6" s="63" t="n">
        <v>4</v>
      </c>
      <c r="I6" s="63" t="n">
        <v>5</v>
      </c>
      <c r="J6" s="63" t="n">
        <v>6</v>
      </c>
      <c r="K6" s="63" t="s">
        <v>74</v>
      </c>
      <c r="L6" s="63" t="s">
        <v>75</v>
      </c>
      <c r="M6" s="63" t="s">
        <v>76</v>
      </c>
      <c r="N6" s="64" t="s">
        <v>77</v>
      </c>
    </row>
    <row r="7" s="71" customFormat="true" ht="21" hidden="false" customHeight="true" outlineLevel="0" collapsed="false">
      <c r="A7" s="66" t="n">
        <v>1</v>
      </c>
      <c r="B7" s="67" t="s">
        <v>78</v>
      </c>
      <c r="C7" s="68" t="s">
        <v>79</v>
      </c>
      <c r="D7" s="69" t="n">
        <v>113890</v>
      </c>
      <c r="E7" s="69" t="n">
        <v>10133.427</v>
      </c>
      <c r="F7" s="69" t="n">
        <v>45204.925796</v>
      </c>
      <c r="G7" s="69" t="n">
        <v>9775.512</v>
      </c>
      <c r="H7" s="69" t="n">
        <v>54980.437796</v>
      </c>
      <c r="I7" s="69" t="n">
        <v>8647.917529</v>
      </c>
      <c r="J7" s="69" t="n">
        <v>47888.403637</v>
      </c>
      <c r="K7" s="69" t="n">
        <v>96.4679767269257</v>
      </c>
      <c r="L7" s="69" t="n">
        <v>48.2750353815085</v>
      </c>
      <c r="M7" s="69" t="n">
        <v>113.038913324725</v>
      </c>
      <c r="N7" s="70" t="n">
        <v>114.809502134919</v>
      </c>
    </row>
    <row r="8" s="75" customFormat="true" ht="21" hidden="false" customHeight="true" outlineLevel="0" collapsed="false">
      <c r="A8" s="66"/>
      <c r="B8" s="72" t="s">
        <v>80</v>
      </c>
      <c r="C8" s="73" t="s">
        <v>81</v>
      </c>
      <c r="D8" s="74" t="n">
        <v>50878</v>
      </c>
      <c r="E8" s="74" t="n">
        <v>5163.157</v>
      </c>
      <c r="F8" s="74" t="n">
        <v>19913.592796</v>
      </c>
      <c r="G8" s="74" t="n">
        <v>4789.2</v>
      </c>
      <c r="H8" s="74" t="n">
        <v>24702.792796</v>
      </c>
      <c r="I8" s="69" t="n">
        <v>4609.573529</v>
      </c>
      <c r="J8" s="69" t="n">
        <v>22024.152637</v>
      </c>
      <c r="K8" s="69" t="n">
        <v>92.7572026184755</v>
      </c>
      <c r="L8" s="69" t="n">
        <v>48.5529949998035</v>
      </c>
      <c r="M8" s="69" t="n">
        <v>103.896813227296</v>
      </c>
      <c r="N8" s="70" t="n">
        <v>112.162284756872</v>
      </c>
    </row>
    <row r="9" s="75" customFormat="true" ht="20.25" hidden="false" customHeight="true" outlineLevel="0" collapsed="false">
      <c r="A9" s="66"/>
      <c r="B9" s="72" t="s">
        <v>82</v>
      </c>
      <c r="C9" s="76" t="s">
        <v>81</v>
      </c>
      <c r="D9" s="74" t="n">
        <v>63012</v>
      </c>
      <c r="E9" s="74" t="n">
        <v>4970.27</v>
      </c>
      <c r="F9" s="74" t="n">
        <v>25291.333</v>
      </c>
      <c r="G9" s="74" t="n">
        <v>4986.312</v>
      </c>
      <c r="H9" s="74" t="n">
        <v>30277.645</v>
      </c>
      <c r="I9" s="69" t="n">
        <v>4038.344</v>
      </c>
      <c r="J9" s="69" t="n">
        <v>25864.251</v>
      </c>
      <c r="K9" s="69" t="n">
        <v>100.322759125762</v>
      </c>
      <c r="L9" s="69" t="n">
        <v>48.0506014727354</v>
      </c>
      <c r="M9" s="69" t="n">
        <v>123.474176543653</v>
      </c>
      <c r="N9" s="70" t="n">
        <v>117.06368376954</v>
      </c>
    </row>
    <row r="10" s="71" customFormat="true" ht="22.5" hidden="false" customHeight="true" outlineLevel="0" collapsed="false">
      <c r="A10" s="77"/>
      <c r="B10" s="78" t="s">
        <v>83</v>
      </c>
      <c r="C10" s="76" t="s">
        <v>81</v>
      </c>
      <c r="D10" s="74" t="n">
        <v>4650</v>
      </c>
      <c r="E10" s="74" t="n">
        <v>221.9</v>
      </c>
      <c r="F10" s="74" t="n">
        <v>1162.867</v>
      </c>
      <c r="G10" s="74" t="n">
        <v>168</v>
      </c>
      <c r="H10" s="74" t="n">
        <v>1330.867</v>
      </c>
      <c r="I10" s="69" t="n">
        <v>419.304</v>
      </c>
      <c r="J10" s="69" t="n">
        <v>2998.396</v>
      </c>
      <c r="K10" s="69" t="n">
        <v>75.7097791798107</v>
      </c>
      <c r="L10" s="69" t="n">
        <v>28.6207956989247</v>
      </c>
      <c r="M10" s="69" t="n">
        <v>40.0663957415145</v>
      </c>
      <c r="N10" s="70" t="n">
        <v>44.3859650293023</v>
      </c>
    </row>
    <row r="11" s="71" customFormat="true" ht="21" hidden="false" customHeight="true" outlineLevel="0" collapsed="false">
      <c r="A11" s="79" t="s">
        <v>84</v>
      </c>
      <c r="B11" s="80" t="s">
        <v>85</v>
      </c>
      <c r="C11" s="81" t="s">
        <v>79</v>
      </c>
      <c r="D11" s="74" t="n">
        <v>105184</v>
      </c>
      <c r="E11" s="74" t="n">
        <v>8897.5</v>
      </c>
      <c r="F11" s="74" t="n">
        <v>41027.624874</v>
      </c>
      <c r="G11" s="74" t="n">
        <v>9260</v>
      </c>
      <c r="H11" s="74" t="n">
        <v>50287.624874</v>
      </c>
      <c r="I11" s="69" t="n">
        <v>8315.747994</v>
      </c>
      <c r="J11" s="69" t="n">
        <v>45034.544482</v>
      </c>
      <c r="K11" s="69" t="n">
        <v>104.074178139927</v>
      </c>
      <c r="L11" s="69" t="n">
        <v>47.8091961458016</v>
      </c>
      <c r="M11" s="69" t="n">
        <v>111.354985825464</v>
      </c>
      <c r="N11" s="70" t="n">
        <v>111.664557624425</v>
      </c>
    </row>
    <row r="12" s="82" customFormat="true" ht="21" hidden="false" customHeight="true" outlineLevel="0" collapsed="false">
      <c r="A12" s="79" t="n">
        <v>2</v>
      </c>
      <c r="B12" s="80" t="s">
        <v>86</v>
      </c>
      <c r="C12" s="81" t="s">
        <v>87</v>
      </c>
      <c r="D12" s="69" t="n">
        <v>45000</v>
      </c>
      <c r="E12" s="74" t="n">
        <v>3774.20771268864</v>
      </c>
      <c r="F12" s="74" t="n">
        <v>19192.5846425251</v>
      </c>
      <c r="G12" s="74" t="n">
        <v>3719.7734804422</v>
      </c>
      <c r="H12" s="74" t="n">
        <v>22912.3581229673</v>
      </c>
      <c r="I12" s="69" t="n">
        <v>3532.28117859078</v>
      </c>
      <c r="J12" s="69" t="n">
        <v>23552.1899254794</v>
      </c>
      <c r="K12" s="69" t="n">
        <v>98.5577308831351</v>
      </c>
      <c r="L12" s="69" t="n">
        <v>50.9163513843718</v>
      </c>
      <c r="M12" s="69" t="n">
        <v>105.307966505832</v>
      </c>
      <c r="N12" s="70" t="n">
        <v>97.2833447567443</v>
      </c>
    </row>
    <row r="13" s="84" customFormat="true" ht="21" hidden="false" customHeight="true" outlineLevel="0" collapsed="false">
      <c r="A13" s="79" t="s">
        <v>84</v>
      </c>
      <c r="B13" s="80" t="s">
        <v>88</v>
      </c>
      <c r="C13" s="81" t="s">
        <v>87</v>
      </c>
      <c r="D13" s="83" t="n">
        <v>44205</v>
      </c>
      <c r="E13" s="74" t="n">
        <v>3655.58629</v>
      </c>
      <c r="F13" s="74" t="n">
        <v>18269.08629</v>
      </c>
      <c r="G13" s="74" t="n">
        <v>3577.531</v>
      </c>
      <c r="H13" s="74" t="n">
        <v>21846.61729</v>
      </c>
      <c r="I13" s="69" t="n">
        <v>3440.098826</v>
      </c>
      <c r="J13" s="69" t="n">
        <v>22609.12604</v>
      </c>
      <c r="K13" s="69" t="n">
        <v>97.8647668579586</v>
      </c>
      <c r="L13" s="69" t="n">
        <v>49.4211453229273</v>
      </c>
      <c r="M13" s="69" t="n">
        <v>103.99500656671</v>
      </c>
      <c r="N13" s="70" t="n">
        <v>96.6274293457829</v>
      </c>
    </row>
    <row r="14" s="82" customFormat="true" ht="21" hidden="false" customHeight="true" outlineLevel="0" collapsed="false">
      <c r="A14" s="79" t="n">
        <v>3</v>
      </c>
      <c r="B14" s="78" t="s">
        <v>89</v>
      </c>
      <c r="C14" s="81" t="s">
        <v>90</v>
      </c>
      <c r="D14" s="74" t="n">
        <v>15.81</v>
      </c>
      <c r="E14" s="74" t="n">
        <v>1.390519</v>
      </c>
      <c r="F14" s="74" t="n">
        <v>6.75757614285714</v>
      </c>
      <c r="G14" s="74" t="n">
        <v>1.3482</v>
      </c>
      <c r="H14" s="74" t="n">
        <v>8.10577614285714</v>
      </c>
      <c r="I14" s="69" t="n">
        <v>1.145</v>
      </c>
      <c r="J14" s="69" t="n">
        <v>7.21</v>
      </c>
      <c r="K14" s="69" t="n">
        <v>96.9566039730489</v>
      </c>
      <c r="L14" s="69" t="n">
        <v>51.2699313273696</v>
      </c>
      <c r="M14" s="69" t="n">
        <v>117.74672489083</v>
      </c>
      <c r="N14" s="70" t="n">
        <v>112.424079651278</v>
      </c>
    </row>
    <row r="15" s="82" customFormat="true" ht="21" hidden="false" customHeight="true" outlineLevel="0" collapsed="false">
      <c r="A15" s="79" t="n">
        <v>4</v>
      </c>
      <c r="B15" s="78" t="s">
        <v>91</v>
      </c>
      <c r="C15" s="81" t="s">
        <v>92</v>
      </c>
      <c r="D15" s="74" t="n">
        <v>9.006</v>
      </c>
      <c r="E15" s="74" t="n">
        <v>0.827</v>
      </c>
      <c r="F15" s="74" t="n">
        <v>4.07457285714286</v>
      </c>
      <c r="G15" s="74" t="n">
        <v>0.76</v>
      </c>
      <c r="H15" s="74" t="n">
        <v>4.83457285714286</v>
      </c>
      <c r="I15" s="69" t="n">
        <v>0.714</v>
      </c>
      <c r="J15" s="69" t="n">
        <v>4.63</v>
      </c>
      <c r="K15" s="69" t="n">
        <v>91.8984280532044</v>
      </c>
      <c r="L15" s="69" t="n">
        <v>53.6816883982107</v>
      </c>
      <c r="M15" s="69" t="n">
        <v>106.442577030812</v>
      </c>
      <c r="N15" s="70" t="n">
        <v>104.418420240667</v>
      </c>
    </row>
    <row r="16" s="82" customFormat="true" ht="21" hidden="false" customHeight="true" outlineLevel="0" collapsed="false">
      <c r="A16" s="79" t="n">
        <v>5</v>
      </c>
      <c r="B16" s="78" t="s">
        <v>93</v>
      </c>
      <c r="C16" s="81" t="s">
        <v>87</v>
      </c>
      <c r="D16" s="74" t="n">
        <v>613.936</v>
      </c>
      <c r="E16" s="85" t="n">
        <v>39</v>
      </c>
      <c r="F16" s="85" t="n">
        <v>293.977</v>
      </c>
      <c r="G16" s="85" t="n">
        <v>21</v>
      </c>
      <c r="H16" s="85" t="n">
        <v>314.977</v>
      </c>
      <c r="I16" s="86" t="n">
        <v>55</v>
      </c>
      <c r="J16" s="86" t="n">
        <v>307</v>
      </c>
      <c r="K16" s="86" t="n">
        <v>53.8461538461539</v>
      </c>
      <c r="L16" s="86" t="n">
        <v>51.3045333715567</v>
      </c>
      <c r="M16" s="86" t="n">
        <v>38.1818181818182</v>
      </c>
      <c r="N16" s="87" t="n">
        <v>102.598371335505</v>
      </c>
      <c r="O16" s="88"/>
    </row>
    <row r="17" s="82" customFormat="true" ht="18.75" hidden="false" customHeight="true" outlineLevel="0" collapsed="false">
      <c r="A17" s="79" t="n">
        <v>6</v>
      </c>
      <c r="B17" s="78" t="s">
        <v>94</v>
      </c>
      <c r="C17" s="81" t="s">
        <v>87</v>
      </c>
      <c r="D17" s="74" t="n">
        <v>5950.4</v>
      </c>
      <c r="E17" s="74" t="n">
        <v>336.13</v>
      </c>
      <c r="F17" s="74" t="n">
        <v>2511.999</v>
      </c>
      <c r="G17" s="74" t="n">
        <v>30</v>
      </c>
      <c r="H17" s="74" t="n">
        <v>2541.999</v>
      </c>
      <c r="I17" s="69" t="n">
        <v>570.4</v>
      </c>
      <c r="J17" s="69" t="n">
        <v>2993</v>
      </c>
      <c r="K17" s="69" t="n">
        <v>8.92511825781692</v>
      </c>
      <c r="L17" s="69" t="n">
        <v>42.7198003495563</v>
      </c>
      <c r="M17" s="69" t="n">
        <v>5.25946704067321</v>
      </c>
      <c r="N17" s="70" t="n">
        <v>84.9314734380221</v>
      </c>
    </row>
    <row r="18" s="84" customFormat="true" ht="21" hidden="false" customHeight="true" outlineLevel="0" collapsed="false">
      <c r="A18" s="79" t="n">
        <v>7</v>
      </c>
      <c r="B18" s="78" t="s">
        <v>95</v>
      </c>
      <c r="C18" s="81" t="s">
        <v>87</v>
      </c>
      <c r="D18" s="74" t="n">
        <v>148</v>
      </c>
      <c r="E18" s="74" t="n">
        <v>7.2</v>
      </c>
      <c r="F18" s="74" t="n">
        <v>60</v>
      </c>
      <c r="G18" s="74" t="n">
        <v>0</v>
      </c>
      <c r="H18" s="74" t="n">
        <v>60</v>
      </c>
      <c r="I18" s="69" t="n">
        <v>9.96</v>
      </c>
      <c r="J18" s="69" t="n">
        <v>59.76</v>
      </c>
      <c r="K18" s="69" t="n">
        <v>0</v>
      </c>
      <c r="L18" s="69" t="n">
        <v>40.5405405405405</v>
      </c>
      <c r="M18" s="69" t="n">
        <v>0</v>
      </c>
      <c r="N18" s="70" t="n">
        <v>100.401606425703</v>
      </c>
    </row>
    <row r="19" s="84" customFormat="true" ht="21" hidden="false" customHeight="true" outlineLevel="0" collapsed="false">
      <c r="A19" s="79" t="n">
        <v>8</v>
      </c>
      <c r="B19" s="78" t="s">
        <v>96</v>
      </c>
      <c r="C19" s="81" t="s">
        <v>87</v>
      </c>
      <c r="D19" s="69" t="n">
        <v>6900</v>
      </c>
      <c r="E19" s="69" t="n">
        <v>489.2</v>
      </c>
      <c r="F19" s="69" t="n">
        <v>2413.7</v>
      </c>
      <c r="G19" s="69" t="n">
        <v>511.7</v>
      </c>
      <c r="H19" s="69" t="n">
        <v>2925.4</v>
      </c>
      <c r="I19" s="69" t="n">
        <v>479</v>
      </c>
      <c r="J19" s="69" t="n">
        <v>2827.16437622973</v>
      </c>
      <c r="K19" s="69" t="n">
        <v>104.599345870809</v>
      </c>
      <c r="L19" s="69" t="n">
        <v>42.3971014492754</v>
      </c>
      <c r="M19" s="69" t="n">
        <v>106.826722338205</v>
      </c>
      <c r="N19" s="70" t="n">
        <v>103.474705064771</v>
      </c>
      <c r="Q19" s="89"/>
    </row>
    <row r="20" s="89" customFormat="true" ht="21" hidden="false" customHeight="true" outlineLevel="0" collapsed="false">
      <c r="A20" s="79" t="s">
        <v>84</v>
      </c>
      <c r="B20" s="78" t="s">
        <v>97</v>
      </c>
      <c r="C20" s="81" t="s">
        <v>87</v>
      </c>
      <c r="D20" s="69" t="n">
        <v>4200</v>
      </c>
      <c r="E20" s="69" t="n">
        <v>261.07869940004</v>
      </c>
      <c r="F20" s="69" t="n">
        <v>1263.25002799043</v>
      </c>
      <c r="G20" s="69" t="n">
        <v>261.370563751093</v>
      </c>
      <c r="H20" s="69" t="n">
        <v>1524.62059174152</v>
      </c>
      <c r="I20" s="69" t="n">
        <v>289.059942016523</v>
      </c>
      <c r="J20" s="69" t="n">
        <v>1778.78195965906</v>
      </c>
      <c r="K20" s="69" t="n">
        <v>100.111791713274</v>
      </c>
      <c r="L20" s="69" t="n">
        <v>36.3004902795601</v>
      </c>
      <c r="M20" s="69" t="n">
        <v>90.4208870754402</v>
      </c>
      <c r="N20" s="70" t="n">
        <v>85.711493950262</v>
      </c>
    </row>
    <row r="21" s="89" customFormat="true" ht="21" hidden="false" customHeight="true" outlineLevel="0" collapsed="false">
      <c r="A21" s="79"/>
      <c r="B21" s="78" t="s">
        <v>98</v>
      </c>
      <c r="C21" s="81" t="s">
        <v>87</v>
      </c>
      <c r="D21" s="69" t="n">
        <v>1510</v>
      </c>
      <c r="E21" s="69" t="n">
        <v>131.503</v>
      </c>
      <c r="F21" s="69" t="n">
        <v>593.754</v>
      </c>
      <c r="G21" s="69" t="n">
        <v>105</v>
      </c>
      <c r="H21" s="69" t="n">
        <v>698.754</v>
      </c>
      <c r="I21" s="69" t="n">
        <v>123.768</v>
      </c>
      <c r="J21" s="69" t="n">
        <v>657.059</v>
      </c>
      <c r="K21" s="69" t="n">
        <v>79.8460871615096</v>
      </c>
      <c r="L21" s="69" t="n">
        <v>46.2750993377483</v>
      </c>
      <c r="M21" s="69" t="n">
        <v>84.8361450455691</v>
      </c>
      <c r="N21" s="70" t="n">
        <v>106.345701070985</v>
      </c>
    </row>
    <row r="22" s="89" customFormat="true" ht="21" hidden="false" customHeight="true" outlineLevel="0" collapsed="false">
      <c r="A22" s="79" t="n">
        <v>9</v>
      </c>
      <c r="B22" s="78" t="s">
        <v>99</v>
      </c>
      <c r="C22" s="81" t="s">
        <v>100</v>
      </c>
      <c r="D22" s="69" t="n">
        <v>115.2</v>
      </c>
      <c r="E22" s="69" t="n">
        <v>13.656</v>
      </c>
      <c r="F22" s="69" t="n">
        <v>46.662</v>
      </c>
      <c r="G22" s="69" t="n">
        <v>15.2</v>
      </c>
      <c r="H22" s="69" t="n">
        <v>61.862</v>
      </c>
      <c r="I22" s="69" t="n">
        <v>10.476</v>
      </c>
      <c r="J22" s="69" t="n">
        <v>61.938</v>
      </c>
      <c r="K22" s="69" t="n">
        <v>111.306385471588</v>
      </c>
      <c r="L22" s="69" t="n">
        <v>53.6996527777778</v>
      </c>
      <c r="M22" s="69" t="n">
        <v>145.093547155403</v>
      </c>
      <c r="N22" s="70" t="n">
        <v>99.8772966514902</v>
      </c>
    </row>
    <row r="23" s="89" customFormat="true" ht="21" hidden="false" customHeight="true" outlineLevel="0" collapsed="false">
      <c r="A23" s="79" t="n">
        <v>10</v>
      </c>
      <c r="B23" s="90" t="s">
        <v>101</v>
      </c>
      <c r="C23" s="91" t="s">
        <v>102</v>
      </c>
      <c r="D23" s="69" t="n">
        <v>52</v>
      </c>
      <c r="E23" s="69" t="n">
        <v>5.598</v>
      </c>
      <c r="F23" s="69" t="n">
        <v>25.139</v>
      </c>
      <c r="G23" s="69" t="n">
        <v>6.65</v>
      </c>
      <c r="H23" s="69" t="n">
        <v>31.789</v>
      </c>
      <c r="I23" s="69" t="n">
        <v>5.636</v>
      </c>
      <c r="J23" s="69" t="n">
        <v>30.509</v>
      </c>
      <c r="K23" s="69" t="n">
        <v>118.792425866381</v>
      </c>
      <c r="L23" s="69" t="n">
        <v>61.1326923076923</v>
      </c>
      <c r="M23" s="69" t="n">
        <v>117.991483321505</v>
      </c>
      <c r="N23" s="70" t="n">
        <v>104.19548330001</v>
      </c>
    </row>
    <row r="24" s="89" customFormat="true" ht="21" hidden="false" customHeight="true" outlineLevel="0" collapsed="false">
      <c r="A24" s="79" t="n">
        <v>11</v>
      </c>
      <c r="B24" s="90" t="s">
        <v>103</v>
      </c>
      <c r="C24" s="91" t="s">
        <v>104</v>
      </c>
      <c r="D24" s="69" t="n">
        <v>2000</v>
      </c>
      <c r="E24" s="69" t="n">
        <v>119</v>
      </c>
      <c r="F24" s="69" t="n">
        <v>641</v>
      </c>
      <c r="G24" s="69" t="n">
        <v>150</v>
      </c>
      <c r="H24" s="69" t="n">
        <v>791</v>
      </c>
      <c r="I24" s="69" t="n">
        <v>87</v>
      </c>
      <c r="J24" s="69" t="n">
        <v>636</v>
      </c>
      <c r="K24" s="69" t="n">
        <v>126.050420168067</v>
      </c>
      <c r="L24" s="69" t="n">
        <v>39.55</v>
      </c>
      <c r="M24" s="69" t="n">
        <v>172.413793103448</v>
      </c>
      <c r="N24" s="70" t="n">
        <v>124.37106918239</v>
      </c>
    </row>
    <row r="25" s="89" customFormat="true" ht="21" hidden="false" customHeight="true" outlineLevel="0" collapsed="false">
      <c r="A25" s="79" t="n">
        <v>12</v>
      </c>
      <c r="B25" s="90" t="s">
        <v>105</v>
      </c>
      <c r="C25" s="91" t="s">
        <v>102</v>
      </c>
      <c r="D25" s="69" t="n">
        <v>13</v>
      </c>
      <c r="E25" s="69" t="n">
        <v>0.96</v>
      </c>
      <c r="F25" s="69" t="n">
        <v>3.447</v>
      </c>
      <c r="G25" s="69" t="n">
        <v>0.957</v>
      </c>
      <c r="H25" s="69" t="n">
        <v>4.404</v>
      </c>
      <c r="I25" s="69" t="n">
        <v>1.146</v>
      </c>
      <c r="J25" s="69" t="n">
        <v>5.705</v>
      </c>
      <c r="K25" s="69" t="n">
        <v>99.6875</v>
      </c>
      <c r="L25" s="69" t="n">
        <v>33.8769230769231</v>
      </c>
      <c r="M25" s="69" t="n">
        <v>83.5078534031414</v>
      </c>
      <c r="N25" s="70" t="n">
        <v>77.1954425942156</v>
      </c>
    </row>
    <row r="26" s="89" customFormat="true" ht="21" hidden="false" customHeight="true" outlineLevel="0" collapsed="false">
      <c r="A26" s="79" t="n">
        <v>13</v>
      </c>
      <c r="B26" s="92" t="s">
        <v>106</v>
      </c>
      <c r="C26" s="81" t="s">
        <v>102</v>
      </c>
      <c r="D26" s="69" t="n">
        <v>200</v>
      </c>
      <c r="E26" s="74" t="n">
        <v>12.43</v>
      </c>
      <c r="F26" s="74" t="n">
        <v>44.095</v>
      </c>
      <c r="G26" s="74" t="n">
        <v>8</v>
      </c>
      <c r="H26" s="74" t="n">
        <v>52.095</v>
      </c>
      <c r="I26" s="93" t="n">
        <v>8.389</v>
      </c>
      <c r="J26" s="69" t="n">
        <v>96.639</v>
      </c>
      <c r="K26" s="69" t="n">
        <v>64.3604183427192</v>
      </c>
      <c r="L26" s="69" t="n">
        <v>26.0475</v>
      </c>
      <c r="M26" s="69" t="n">
        <v>95.3629753248302</v>
      </c>
      <c r="N26" s="70" t="n">
        <v>53.9068078105113</v>
      </c>
    </row>
    <row r="27" s="75" customFormat="true" ht="21" hidden="false" customHeight="true" outlineLevel="0" collapsed="false">
      <c r="A27" s="79" t="n">
        <v>14</v>
      </c>
      <c r="B27" s="92" t="s">
        <v>107</v>
      </c>
      <c r="C27" s="81" t="s">
        <v>102</v>
      </c>
      <c r="D27" s="69" t="n">
        <v>1500</v>
      </c>
      <c r="E27" s="74" t="n">
        <v>119.151579146554</v>
      </c>
      <c r="F27" s="74" t="n">
        <v>513.958984898814</v>
      </c>
      <c r="G27" s="74" t="n">
        <v>161.930771513264</v>
      </c>
      <c r="H27" s="74" t="n">
        <v>675.889756412078</v>
      </c>
      <c r="I27" s="93" t="n">
        <v>133.76488557806</v>
      </c>
      <c r="J27" s="69" t="n">
        <v>652.835912730309</v>
      </c>
      <c r="K27" s="69" t="n">
        <v>135.903168613563</v>
      </c>
      <c r="L27" s="69" t="n">
        <v>45.0593170941385</v>
      </c>
      <c r="M27" s="69" t="n">
        <v>121.056262870099</v>
      </c>
      <c r="N27" s="70" t="n">
        <v>103.531338155916</v>
      </c>
    </row>
    <row r="28" s="94" customFormat="true" ht="21" hidden="false" customHeight="true" outlineLevel="0" collapsed="false">
      <c r="A28" s="79" t="n">
        <v>15</v>
      </c>
      <c r="B28" s="92" t="s">
        <v>108</v>
      </c>
      <c r="C28" s="81" t="s">
        <v>102</v>
      </c>
      <c r="D28" s="69" t="n">
        <v>700</v>
      </c>
      <c r="E28" s="74" t="n">
        <v>68.293</v>
      </c>
      <c r="F28" s="74" t="n">
        <v>353.223</v>
      </c>
      <c r="G28" s="74" t="n">
        <v>73.925</v>
      </c>
      <c r="H28" s="74" t="n">
        <v>427.148</v>
      </c>
      <c r="I28" s="93" t="n">
        <v>51.905</v>
      </c>
      <c r="J28" s="69" t="n">
        <v>322.121</v>
      </c>
      <c r="K28" s="69" t="n">
        <v>108.246818854055</v>
      </c>
      <c r="L28" s="69" t="n">
        <v>61.0211428571429</v>
      </c>
      <c r="M28" s="69" t="n">
        <v>142.423658607071</v>
      </c>
      <c r="N28" s="70" t="n">
        <v>132.604828620301</v>
      </c>
    </row>
    <row r="29" s="94" customFormat="true" ht="21" hidden="false" customHeight="true" outlineLevel="0" collapsed="false">
      <c r="A29" s="79" t="n">
        <v>16</v>
      </c>
      <c r="B29" s="92" t="s">
        <v>109</v>
      </c>
      <c r="C29" s="81" t="s">
        <v>102</v>
      </c>
      <c r="D29" s="69" t="n">
        <v>3000</v>
      </c>
      <c r="E29" s="74" t="n">
        <v>256.511675913786</v>
      </c>
      <c r="F29" s="74" t="n">
        <v>1073.01087854266</v>
      </c>
      <c r="G29" s="74" t="n">
        <v>241.054759198537</v>
      </c>
      <c r="H29" s="74" t="n">
        <v>1314.0656377412</v>
      </c>
      <c r="I29" s="93" t="n">
        <v>234.926954291752</v>
      </c>
      <c r="J29" s="69" t="n">
        <v>1283.18893994499</v>
      </c>
      <c r="K29" s="69" t="n">
        <v>93.9741859078399</v>
      </c>
      <c r="L29" s="69" t="n">
        <v>43.8021879247066</v>
      </c>
      <c r="M29" s="69" t="n">
        <v>102.608387328418</v>
      </c>
      <c r="N29" s="70" t="n">
        <v>102.406247188939</v>
      </c>
    </row>
    <row r="30" s="75" customFormat="true" ht="21" hidden="false" customHeight="true" outlineLevel="0" collapsed="false">
      <c r="A30" s="79" t="n">
        <v>17</v>
      </c>
      <c r="B30" s="95" t="s">
        <v>110</v>
      </c>
      <c r="C30" s="81" t="s">
        <v>102</v>
      </c>
      <c r="D30" s="69" t="n">
        <v>4400</v>
      </c>
      <c r="E30" s="74" t="n">
        <v>246.901804826535</v>
      </c>
      <c r="F30" s="74" t="n">
        <v>1483.34741464893</v>
      </c>
      <c r="G30" s="74" t="n">
        <v>310.391280947549</v>
      </c>
      <c r="H30" s="74" t="n">
        <v>1793.73869559648</v>
      </c>
      <c r="I30" s="93" t="n">
        <v>291.81913755218</v>
      </c>
      <c r="J30" s="69" t="n">
        <v>1825.13395882485</v>
      </c>
      <c r="K30" s="69" t="n">
        <v>125.714464163443</v>
      </c>
      <c r="L30" s="69" t="n">
        <v>40.7667885362835</v>
      </c>
      <c r="M30" s="69" t="n">
        <v>106.364265055114</v>
      </c>
      <c r="N30" s="70" t="n">
        <v>98.2798378674301</v>
      </c>
    </row>
    <row r="31" s="75" customFormat="true" ht="21" hidden="false" customHeight="true" outlineLevel="0" collapsed="false">
      <c r="A31" s="79" t="n">
        <v>18</v>
      </c>
      <c r="B31" s="95" t="s">
        <v>111</v>
      </c>
      <c r="C31" s="81" t="s">
        <v>102</v>
      </c>
      <c r="D31" s="69" t="n">
        <v>100</v>
      </c>
      <c r="E31" s="74" t="n">
        <v>5.32294205728986</v>
      </c>
      <c r="F31" s="74" t="n">
        <v>25.5624388020781</v>
      </c>
      <c r="G31" s="74" t="n">
        <v>5.799081380206</v>
      </c>
      <c r="H31" s="74" t="n">
        <v>31.3758925781159</v>
      </c>
      <c r="I31" s="93" t="n">
        <v>6.07851692708034</v>
      </c>
      <c r="J31" s="69" t="n">
        <v>35.4263872916566</v>
      </c>
      <c r="K31" s="69" t="n">
        <v>108.945040501879</v>
      </c>
      <c r="L31" s="69" t="n">
        <v>31.3758925781159</v>
      </c>
      <c r="M31" s="69" t="n">
        <v>95.4028992560763</v>
      </c>
      <c r="N31" s="70" t="n">
        <v>88.5664471508371</v>
      </c>
    </row>
    <row r="32" s="75" customFormat="true" ht="21" hidden="false" customHeight="true" outlineLevel="0" collapsed="false">
      <c r="A32" s="79" t="s">
        <v>84</v>
      </c>
      <c r="B32" s="95" t="s">
        <v>112</v>
      </c>
      <c r="C32" s="96" t="s">
        <v>104</v>
      </c>
      <c r="D32" s="69" t="n">
        <v>2300</v>
      </c>
      <c r="E32" s="69" t="n">
        <v>232</v>
      </c>
      <c r="F32" s="69" t="n">
        <v>845</v>
      </c>
      <c r="G32" s="69" t="n">
        <v>226</v>
      </c>
      <c r="H32" s="69" t="n">
        <v>1071</v>
      </c>
      <c r="I32" s="69" t="n">
        <v>171</v>
      </c>
      <c r="J32" s="69" t="n">
        <v>654</v>
      </c>
      <c r="K32" s="69" t="n">
        <v>97.4137931034483</v>
      </c>
      <c r="L32" s="69" t="n">
        <v>46.5652173913043</v>
      </c>
      <c r="M32" s="69" t="n">
        <v>132.163742690058</v>
      </c>
      <c r="N32" s="70" t="n">
        <v>163.761467889908</v>
      </c>
    </row>
    <row r="33" customFormat="false" ht="21" hidden="false" customHeight="true" outlineLevel="0" collapsed="false">
      <c r="A33" s="79" t="n">
        <v>19</v>
      </c>
      <c r="B33" s="95" t="s">
        <v>113</v>
      </c>
      <c r="C33" s="96" t="s">
        <v>87</v>
      </c>
      <c r="D33" s="69" t="n">
        <v>2720</v>
      </c>
      <c r="E33" s="69" t="n">
        <v>254.083</v>
      </c>
      <c r="F33" s="69" t="n">
        <v>975.447</v>
      </c>
      <c r="G33" s="69" t="n">
        <v>178</v>
      </c>
      <c r="H33" s="69" t="n">
        <v>1153.447</v>
      </c>
      <c r="I33" s="69" t="n">
        <v>190.122</v>
      </c>
      <c r="J33" s="69" t="n">
        <v>1126.326</v>
      </c>
      <c r="K33" s="69" t="n">
        <v>70.0558478922242</v>
      </c>
      <c r="L33" s="69" t="n">
        <v>42.4061397058824</v>
      </c>
      <c r="M33" s="69" t="n">
        <v>93.6240940027982</v>
      </c>
      <c r="N33" s="70" t="n">
        <v>102.407917423552</v>
      </c>
    </row>
    <row r="34" s="97" customFormat="true" ht="21" hidden="false" customHeight="true" outlineLevel="0" collapsed="false">
      <c r="A34" s="79" t="n">
        <v>20</v>
      </c>
      <c r="B34" s="95" t="s">
        <v>114</v>
      </c>
      <c r="C34" s="96" t="s">
        <v>87</v>
      </c>
      <c r="D34" s="69" t="n">
        <v>1407</v>
      </c>
      <c r="E34" s="69" t="n">
        <v>157.861</v>
      </c>
      <c r="F34" s="69" t="n">
        <v>610.922</v>
      </c>
      <c r="G34" s="69" t="n">
        <v>123.34</v>
      </c>
      <c r="H34" s="69" t="n">
        <v>734.262</v>
      </c>
      <c r="I34" s="69" t="n">
        <v>51.037</v>
      </c>
      <c r="J34" s="69" t="n">
        <v>459.702</v>
      </c>
      <c r="K34" s="69" t="n">
        <v>78.1320275432184</v>
      </c>
      <c r="L34" s="69" t="n">
        <v>52.1863539445629</v>
      </c>
      <c r="M34" s="69" t="n">
        <v>241.667809628309</v>
      </c>
      <c r="N34" s="70" t="n">
        <v>159.725648354804</v>
      </c>
    </row>
    <row r="35" customFormat="false" ht="18" hidden="false" customHeight="true" outlineLevel="0" collapsed="false">
      <c r="A35" s="79" t="n">
        <v>21</v>
      </c>
      <c r="B35" s="95" t="s">
        <v>115</v>
      </c>
      <c r="C35" s="91" t="s">
        <v>87</v>
      </c>
      <c r="D35" s="69" t="n">
        <v>1665</v>
      </c>
      <c r="E35" s="69" t="n">
        <v>142.878</v>
      </c>
      <c r="F35" s="69" t="n">
        <v>671.297</v>
      </c>
      <c r="G35" s="69" t="n">
        <v>132</v>
      </c>
      <c r="H35" s="69" t="n">
        <v>803.297</v>
      </c>
      <c r="I35" s="69" t="n">
        <v>136.459</v>
      </c>
      <c r="J35" s="69" t="n">
        <v>802.16</v>
      </c>
      <c r="K35" s="69" t="n">
        <v>92.3865115693109</v>
      </c>
      <c r="L35" s="69" t="n">
        <v>48.2460660660661</v>
      </c>
      <c r="M35" s="69" t="n">
        <v>96.7323518419452</v>
      </c>
      <c r="N35" s="70" t="n">
        <v>100.141742295801</v>
      </c>
    </row>
    <row r="36" customFormat="false" ht="20.25" hidden="false" customHeight="true" outlineLevel="0" collapsed="false">
      <c r="A36" s="79" t="n">
        <v>22</v>
      </c>
      <c r="B36" s="95" t="s">
        <v>116</v>
      </c>
      <c r="C36" s="91" t="s">
        <v>87</v>
      </c>
      <c r="D36" s="69" t="n">
        <v>2122</v>
      </c>
      <c r="E36" s="69" t="n">
        <v>207.742</v>
      </c>
      <c r="F36" s="69" t="n">
        <v>688.111</v>
      </c>
      <c r="G36" s="69" t="n">
        <v>192.18</v>
      </c>
      <c r="H36" s="69" t="n">
        <v>880.291</v>
      </c>
      <c r="I36" s="69" t="n">
        <v>186.106</v>
      </c>
      <c r="J36" s="69" t="n">
        <v>998.262</v>
      </c>
      <c r="K36" s="69" t="n">
        <v>92.508977481684</v>
      </c>
      <c r="L36" s="69" t="n">
        <v>41.4840245051838</v>
      </c>
      <c r="M36" s="69" t="n">
        <v>103.263731421878</v>
      </c>
      <c r="N36" s="70" t="n">
        <v>88.1823609433195</v>
      </c>
    </row>
    <row r="37" customFormat="false" ht="20.25" hidden="false" customHeight="true" outlineLevel="0" collapsed="false">
      <c r="A37" s="79" t="n">
        <v>23</v>
      </c>
      <c r="B37" s="95" t="s">
        <v>117</v>
      </c>
      <c r="C37" s="91" t="s">
        <v>87</v>
      </c>
      <c r="D37" s="69" t="n">
        <v>307</v>
      </c>
      <c r="E37" s="69" t="n">
        <v>17.446</v>
      </c>
      <c r="F37" s="69" t="n">
        <v>115.667</v>
      </c>
      <c r="G37" s="69" t="n">
        <v>15.5</v>
      </c>
      <c r="H37" s="69" t="n">
        <v>131.167</v>
      </c>
      <c r="I37" s="69" t="n">
        <v>20.437</v>
      </c>
      <c r="J37" s="69" t="n">
        <v>111.045</v>
      </c>
      <c r="K37" s="69" t="n">
        <v>88.8455806488593</v>
      </c>
      <c r="L37" s="69" t="n">
        <v>42.7254071661238</v>
      </c>
      <c r="M37" s="69" t="n">
        <v>75.8428340754514</v>
      </c>
      <c r="N37" s="70" t="n">
        <v>118.120581746139</v>
      </c>
    </row>
    <row r="38" customFormat="false" ht="21" hidden="false" customHeight="true" outlineLevel="0" collapsed="false">
      <c r="A38" s="79" t="n">
        <v>24</v>
      </c>
      <c r="B38" s="98" t="s">
        <v>118</v>
      </c>
      <c r="C38" s="91" t="s">
        <v>119</v>
      </c>
      <c r="D38" s="69" t="n">
        <v>250</v>
      </c>
      <c r="E38" s="74" t="n">
        <v>22.6196703108384</v>
      </c>
      <c r="F38" s="74" t="n">
        <v>104.908041453785</v>
      </c>
      <c r="G38" s="74" t="n">
        <v>24.0718531447943</v>
      </c>
      <c r="H38" s="74" t="n">
        <v>128.979894598579</v>
      </c>
      <c r="I38" s="93" t="n">
        <v>20.9758218410546</v>
      </c>
      <c r="J38" s="69" t="n">
        <v>118.222304049491</v>
      </c>
      <c r="K38" s="69" t="n">
        <v>106.42</v>
      </c>
      <c r="L38" s="69" t="n">
        <v>51.5919578394315</v>
      </c>
      <c r="M38" s="69" t="n">
        <v>114.76</v>
      </c>
      <c r="N38" s="70" t="n">
        <v>109.099459391846</v>
      </c>
    </row>
    <row r="39" customFormat="false" ht="31.5" hidden="false" customHeight="true" outlineLevel="0" collapsed="false">
      <c r="A39" s="79" t="n">
        <v>25</v>
      </c>
      <c r="B39" s="90" t="s">
        <v>120</v>
      </c>
      <c r="C39" s="91" t="s">
        <v>119</v>
      </c>
      <c r="D39" s="69" t="n">
        <v>1000</v>
      </c>
      <c r="E39" s="74" t="n">
        <v>61.8778107507662</v>
      </c>
      <c r="F39" s="74" t="n">
        <v>359.755928506617</v>
      </c>
      <c r="G39" s="74" t="n">
        <v>58.5178456269996</v>
      </c>
      <c r="H39" s="74" t="n">
        <v>418.273774133616</v>
      </c>
      <c r="I39" s="93" t="n">
        <v>101.628769758596</v>
      </c>
      <c r="J39" s="69" t="n">
        <v>519.615366317047</v>
      </c>
      <c r="K39" s="69" t="n">
        <v>94.57</v>
      </c>
      <c r="L39" s="69" t="n">
        <v>41.8273774133616</v>
      </c>
      <c r="M39" s="69" t="n">
        <v>57.58</v>
      </c>
      <c r="N39" s="70" t="n">
        <v>80.4968061468767</v>
      </c>
    </row>
    <row r="40" customFormat="false" ht="21" hidden="false" customHeight="true" outlineLevel="0" collapsed="false">
      <c r="A40" s="79" t="s">
        <v>84</v>
      </c>
      <c r="B40" s="90" t="s">
        <v>121</v>
      </c>
      <c r="C40" s="91" t="s">
        <v>119</v>
      </c>
      <c r="D40" s="93" t="n">
        <v>80.7</v>
      </c>
      <c r="E40" s="74" t="n">
        <v>7.2</v>
      </c>
      <c r="F40" s="74" t="n">
        <v>31.3</v>
      </c>
      <c r="G40" s="74" t="n">
        <v>7</v>
      </c>
      <c r="H40" s="74" t="n">
        <v>38.3</v>
      </c>
      <c r="I40" s="93" t="n">
        <v>5.68992248062015</v>
      </c>
      <c r="J40" s="93" t="n">
        <v>29.6899224806202</v>
      </c>
      <c r="K40" s="69" t="n">
        <v>97.2222222222222</v>
      </c>
      <c r="L40" s="69" t="n">
        <v>47.4597273853779</v>
      </c>
      <c r="M40" s="69" t="n">
        <v>123.024523160763</v>
      </c>
      <c r="N40" s="70" t="n">
        <v>129</v>
      </c>
    </row>
    <row r="41" customFormat="false" ht="21" hidden="false" customHeight="true" outlineLevel="0" collapsed="false">
      <c r="A41" s="79" t="n">
        <v>26</v>
      </c>
      <c r="B41" s="90" t="s">
        <v>122</v>
      </c>
      <c r="C41" s="91" t="s">
        <v>123</v>
      </c>
      <c r="D41" s="69" t="n">
        <v>2250</v>
      </c>
      <c r="E41" s="74" t="n">
        <v>143.516915716719</v>
      </c>
      <c r="F41" s="74" t="n">
        <v>743.414200933471</v>
      </c>
      <c r="G41" s="74" t="n">
        <v>157.165374401379</v>
      </c>
      <c r="H41" s="74" t="n">
        <v>900.57957533485</v>
      </c>
      <c r="I41" s="93" t="n">
        <v>155.887100179904</v>
      </c>
      <c r="J41" s="69" t="n">
        <v>856.722696819654</v>
      </c>
      <c r="K41" s="69" t="n">
        <v>109.51</v>
      </c>
      <c r="L41" s="69" t="n">
        <v>40.0257589037711</v>
      </c>
      <c r="M41" s="69" t="n">
        <v>100.82</v>
      </c>
      <c r="N41" s="70" t="n">
        <v>105.119145165408</v>
      </c>
    </row>
    <row r="42" customFormat="false" ht="21" hidden="false" customHeight="true" outlineLevel="0" collapsed="false">
      <c r="A42" s="79" t="s">
        <v>84</v>
      </c>
      <c r="B42" s="90" t="s">
        <v>124</v>
      </c>
      <c r="C42" s="91" t="s">
        <v>123</v>
      </c>
      <c r="D42" s="93" t="n">
        <v>56.3</v>
      </c>
      <c r="E42" s="74" t="n">
        <v>6.5</v>
      </c>
      <c r="F42" s="74" t="n">
        <v>23.3</v>
      </c>
      <c r="G42" s="74" t="n">
        <v>5.6</v>
      </c>
      <c r="H42" s="74" t="n">
        <v>28.9</v>
      </c>
      <c r="I42" s="93" t="n">
        <v>4.58429752066116</v>
      </c>
      <c r="J42" s="69" t="n">
        <v>23.8842975206612</v>
      </c>
      <c r="K42" s="69" t="n">
        <v>86.1538461538462</v>
      </c>
      <c r="L42" s="69" t="n">
        <v>51.3321492007105</v>
      </c>
      <c r="M42" s="69" t="n">
        <v>122.156120425455</v>
      </c>
      <c r="N42" s="70" t="n">
        <v>121</v>
      </c>
    </row>
    <row r="43" customFormat="false" ht="21" hidden="false" customHeight="true" outlineLevel="0" collapsed="false">
      <c r="A43" s="79" t="n">
        <v>27</v>
      </c>
      <c r="B43" s="99" t="s">
        <v>125</v>
      </c>
      <c r="C43" s="81" t="s">
        <v>126</v>
      </c>
      <c r="D43" s="69" t="n">
        <v>60</v>
      </c>
      <c r="E43" s="74" t="n">
        <v>5.56956287628379</v>
      </c>
      <c r="F43" s="74" t="n">
        <v>23.4816804129032</v>
      </c>
      <c r="G43" s="74" t="n">
        <v>5.34184289287931</v>
      </c>
      <c r="H43" s="74" t="n">
        <v>28.8235233057825</v>
      </c>
      <c r="I43" s="93" t="n">
        <v>3.93519830773342</v>
      </c>
      <c r="J43" s="69" t="n">
        <v>23.7025956660436</v>
      </c>
      <c r="K43" s="69" t="n">
        <v>95.9113490867631</v>
      </c>
      <c r="L43" s="69" t="n">
        <v>48.0392055096376</v>
      </c>
      <c r="M43" s="69" t="n">
        <v>135.745202024039</v>
      </c>
      <c r="N43" s="70" t="n">
        <v>121.604923409613</v>
      </c>
    </row>
    <row r="44" customFormat="false" ht="21" hidden="false" customHeight="true" outlineLevel="0" collapsed="false">
      <c r="A44" s="79" t="n">
        <v>28</v>
      </c>
      <c r="B44" s="99" t="s">
        <v>127</v>
      </c>
      <c r="C44" s="81" t="s">
        <v>126</v>
      </c>
      <c r="D44" s="69" t="n">
        <v>380</v>
      </c>
      <c r="E44" s="74" t="n">
        <v>32.8201061251107</v>
      </c>
      <c r="F44" s="74" t="n">
        <v>136.73468370041</v>
      </c>
      <c r="G44" s="74" t="n">
        <v>34.0505485135622</v>
      </c>
      <c r="H44" s="74" t="n">
        <v>170.785232213972</v>
      </c>
      <c r="I44" s="93" t="n">
        <v>31.7914120895678</v>
      </c>
      <c r="J44" s="69" t="n">
        <v>167.433929402003</v>
      </c>
      <c r="K44" s="69" t="n">
        <v>103.749050608676</v>
      </c>
      <c r="L44" s="69" t="n">
        <v>44.9434821615715</v>
      </c>
      <c r="M44" s="69" t="n">
        <v>107.106121670939</v>
      </c>
      <c r="N44" s="70" t="n">
        <v>102.001567319084</v>
      </c>
    </row>
    <row r="45" customFormat="false" ht="19.5" hidden="false" customHeight="true" outlineLevel="0" collapsed="false">
      <c r="A45" s="79" t="n">
        <v>29</v>
      </c>
      <c r="B45" s="90" t="s">
        <v>128</v>
      </c>
      <c r="C45" s="91" t="s">
        <v>87</v>
      </c>
      <c r="D45" s="69" t="n">
        <v>2100</v>
      </c>
      <c r="E45" s="74" t="n">
        <v>138.653755158383</v>
      </c>
      <c r="F45" s="74" t="n">
        <v>721.913751533152</v>
      </c>
      <c r="G45" s="74" t="n">
        <v>146.62634607999</v>
      </c>
      <c r="H45" s="74" t="n">
        <v>868.540097613142</v>
      </c>
      <c r="I45" s="93" t="n">
        <v>150.283162678579</v>
      </c>
      <c r="J45" s="69" t="n">
        <v>912.447548628421</v>
      </c>
      <c r="K45" s="69" t="n">
        <v>105.75</v>
      </c>
      <c r="L45" s="69" t="n">
        <v>41.3590522672925</v>
      </c>
      <c r="M45" s="69" t="n">
        <v>97.566715702936</v>
      </c>
      <c r="N45" s="70" t="n">
        <v>95.1879479449224</v>
      </c>
    </row>
    <row r="46" customFormat="false" ht="21" hidden="false" customHeight="true" outlineLevel="0" collapsed="false">
      <c r="A46" s="79" t="s">
        <v>84</v>
      </c>
      <c r="B46" s="90" t="s">
        <v>129</v>
      </c>
      <c r="C46" s="91" t="s">
        <v>87</v>
      </c>
      <c r="D46" s="69" t="n">
        <v>115.5</v>
      </c>
      <c r="E46" s="74" t="n">
        <v>10.221</v>
      </c>
      <c r="F46" s="74" t="n">
        <v>47.885</v>
      </c>
      <c r="G46" s="74" t="n">
        <v>10.85</v>
      </c>
      <c r="H46" s="74" t="n">
        <v>58.735</v>
      </c>
      <c r="I46" s="93" t="n">
        <v>10.775</v>
      </c>
      <c r="J46" s="69" t="n">
        <v>59.18</v>
      </c>
      <c r="K46" s="69" t="n">
        <v>106.153996673515</v>
      </c>
      <c r="L46" s="69" t="n">
        <v>50.8528138528139</v>
      </c>
      <c r="M46" s="69" t="n">
        <v>100.696055684455</v>
      </c>
      <c r="N46" s="70" t="n">
        <v>99.2480567759378</v>
      </c>
    </row>
    <row r="47" s="97" customFormat="true" ht="21" hidden="false" customHeight="true" outlineLevel="0" collapsed="false">
      <c r="A47" s="79" t="n">
        <v>30</v>
      </c>
      <c r="B47" s="90" t="s">
        <v>130</v>
      </c>
      <c r="C47" s="91" t="s">
        <v>131</v>
      </c>
      <c r="D47" s="69" t="n">
        <v>5100</v>
      </c>
      <c r="E47" s="74" t="n">
        <v>466.577237233371</v>
      </c>
      <c r="F47" s="74" t="n">
        <v>2230.86874624715</v>
      </c>
      <c r="G47" s="74" t="n">
        <v>468.494055364573</v>
      </c>
      <c r="H47" s="74" t="n">
        <v>2699.36280161173</v>
      </c>
      <c r="I47" s="93" t="n">
        <v>431.85967681911</v>
      </c>
      <c r="J47" s="69" t="n">
        <v>2624.01525784384</v>
      </c>
      <c r="K47" s="69" t="n">
        <v>100.410825470734</v>
      </c>
      <c r="L47" s="69" t="n">
        <v>52.9286823845437</v>
      </c>
      <c r="M47" s="69" t="n">
        <v>108.482935664495</v>
      </c>
      <c r="N47" s="70" t="n">
        <v>102.871459818789</v>
      </c>
    </row>
    <row r="48" customFormat="false" ht="21" hidden="false" customHeight="true" outlineLevel="0" collapsed="false">
      <c r="A48" s="79" t="s">
        <v>84</v>
      </c>
      <c r="B48" s="90" t="s">
        <v>132</v>
      </c>
      <c r="C48" s="91" t="s">
        <v>131</v>
      </c>
      <c r="D48" s="69" t="n">
        <v>3308</v>
      </c>
      <c r="E48" s="74" t="n">
        <v>282.64419</v>
      </c>
      <c r="F48" s="74" t="n">
        <v>1334.30102</v>
      </c>
      <c r="G48" s="74" t="n">
        <v>274.7515</v>
      </c>
      <c r="H48" s="74" t="n">
        <v>1609.05252</v>
      </c>
      <c r="I48" s="74" t="n">
        <v>254.73796</v>
      </c>
      <c r="J48" s="69" t="n">
        <v>1548.314543</v>
      </c>
      <c r="K48" s="69" t="n">
        <v>97.2075527184904</v>
      </c>
      <c r="L48" s="69" t="n">
        <v>48.6412490931076</v>
      </c>
      <c r="M48" s="69" t="n">
        <v>107.85652048089</v>
      </c>
      <c r="N48" s="70" t="n">
        <v>103.922844829857</v>
      </c>
    </row>
    <row r="49" customFormat="false" ht="21" hidden="false" customHeight="true" outlineLevel="0" collapsed="false">
      <c r="A49" s="79" t="n">
        <v>31</v>
      </c>
      <c r="B49" s="90" t="s">
        <v>133</v>
      </c>
      <c r="C49" s="91" t="s">
        <v>134</v>
      </c>
      <c r="D49" s="69" t="n">
        <v>2900</v>
      </c>
      <c r="E49" s="74" t="n">
        <v>258.85146837379</v>
      </c>
      <c r="F49" s="74" t="n">
        <v>984.561708739326</v>
      </c>
      <c r="G49" s="74" t="n">
        <v>264.534742665461</v>
      </c>
      <c r="H49" s="74" t="n">
        <v>1249.09645140479</v>
      </c>
      <c r="I49" s="93" t="n">
        <v>243.216000443011</v>
      </c>
      <c r="J49" s="69" t="n">
        <v>1186.5868608892</v>
      </c>
      <c r="K49" s="69" t="n">
        <v>102.195573518426</v>
      </c>
      <c r="L49" s="69" t="n">
        <v>43.0722914277513</v>
      </c>
      <c r="M49" s="69" t="n">
        <v>108.765353506192</v>
      </c>
      <c r="N49" s="70" t="n">
        <v>105.268016407054</v>
      </c>
    </row>
    <row r="50" customFormat="false" ht="21" hidden="false" customHeight="true" outlineLevel="0" collapsed="false">
      <c r="A50" s="79" t="s">
        <v>84</v>
      </c>
      <c r="B50" s="90" t="s">
        <v>135</v>
      </c>
      <c r="C50" s="91" t="s">
        <v>134</v>
      </c>
      <c r="D50" s="69" t="n">
        <v>545.26</v>
      </c>
      <c r="E50" s="69" t="n">
        <v>67.672</v>
      </c>
      <c r="F50" s="74" t="n">
        <v>175.566</v>
      </c>
      <c r="G50" s="69" t="n">
        <v>70.693</v>
      </c>
      <c r="H50" s="74" t="n">
        <v>246.259</v>
      </c>
      <c r="I50" s="69" t="n">
        <v>58.547</v>
      </c>
      <c r="J50" s="69" t="n">
        <v>216.837</v>
      </c>
      <c r="K50" s="69" t="n">
        <v>104.46418016314</v>
      </c>
      <c r="L50" s="69" t="n">
        <v>45.1635916810329</v>
      </c>
      <c r="M50" s="69" t="n">
        <v>120.74572565631</v>
      </c>
      <c r="N50" s="70" t="n">
        <v>113.568717515922</v>
      </c>
    </row>
    <row r="51" customFormat="false" ht="21" hidden="false" customHeight="true" outlineLevel="0" collapsed="false">
      <c r="A51" s="79"/>
      <c r="B51" s="90" t="s">
        <v>136</v>
      </c>
      <c r="C51" s="91" t="s">
        <v>134</v>
      </c>
      <c r="D51" s="69" t="n">
        <v>426.81</v>
      </c>
      <c r="E51" s="74" t="n">
        <v>49.468</v>
      </c>
      <c r="F51" s="74" t="n">
        <v>140.954</v>
      </c>
      <c r="G51" s="74" t="n">
        <v>53.24</v>
      </c>
      <c r="H51" s="74" t="n">
        <v>194.194</v>
      </c>
      <c r="I51" s="93" t="n">
        <v>39.56</v>
      </c>
      <c r="J51" s="69" t="n">
        <v>168.239</v>
      </c>
      <c r="K51" s="69" t="n">
        <v>107.625131398076</v>
      </c>
      <c r="L51" s="69" t="n">
        <v>45.4989339518755</v>
      </c>
      <c r="M51" s="69" t="n">
        <v>134.580384226491</v>
      </c>
      <c r="N51" s="70" t="n">
        <v>115.427457367198</v>
      </c>
    </row>
    <row r="52" customFormat="false" ht="21" hidden="false" customHeight="true" outlineLevel="0" collapsed="false">
      <c r="A52" s="79"/>
      <c r="B52" s="90" t="s">
        <v>137</v>
      </c>
      <c r="C52" s="91" t="s">
        <v>134</v>
      </c>
      <c r="D52" s="69" t="n">
        <v>118.45</v>
      </c>
      <c r="E52" s="74" t="n">
        <v>18.204</v>
      </c>
      <c r="F52" s="74" t="n">
        <v>34.668</v>
      </c>
      <c r="G52" s="74" t="n">
        <v>17.453</v>
      </c>
      <c r="H52" s="74" t="n">
        <v>52.121</v>
      </c>
      <c r="I52" s="93" t="n">
        <v>18.987</v>
      </c>
      <c r="J52" s="69" t="n">
        <v>48.598</v>
      </c>
      <c r="K52" s="69" t="n">
        <v>95.874533069655</v>
      </c>
      <c r="L52" s="69" t="n">
        <v>44.0025327142254</v>
      </c>
      <c r="M52" s="69" t="n">
        <v>91.9207879075157</v>
      </c>
      <c r="N52" s="70" t="n">
        <v>107.249269517264</v>
      </c>
    </row>
    <row r="53" customFormat="false" ht="21" hidden="false" customHeight="true" outlineLevel="0" collapsed="false">
      <c r="A53" s="79"/>
      <c r="B53" s="90" t="s">
        <v>138</v>
      </c>
      <c r="C53" s="91" t="s">
        <v>134</v>
      </c>
      <c r="D53" s="74" t="n">
        <v>770.9</v>
      </c>
      <c r="E53" s="74" t="n">
        <v>64.065765</v>
      </c>
      <c r="F53" s="74" t="n">
        <v>301.006685</v>
      </c>
      <c r="G53" s="74" t="n">
        <v>65.332</v>
      </c>
      <c r="H53" s="74" t="n">
        <v>366.338685</v>
      </c>
      <c r="I53" s="74" t="n">
        <v>60.04265</v>
      </c>
      <c r="J53" s="74" t="n">
        <v>319.92715</v>
      </c>
      <c r="K53" s="69" t="n">
        <v>101.976461219186</v>
      </c>
      <c r="L53" s="69" t="n">
        <v>47.5209086781684</v>
      </c>
      <c r="M53" s="69" t="n">
        <v>108.809321374057</v>
      </c>
      <c r="N53" s="70" t="n">
        <v>114.506907275609</v>
      </c>
    </row>
    <row r="54" customFormat="false" ht="21" hidden="false" customHeight="true" outlineLevel="0" collapsed="false">
      <c r="A54" s="79"/>
      <c r="B54" s="90" t="s">
        <v>139</v>
      </c>
      <c r="C54" s="91" t="s">
        <v>134</v>
      </c>
      <c r="D54" s="69" t="n">
        <v>744</v>
      </c>
      <c r="E54" s="74" t="n">
        <v>59.989</v>
      </c>
      <c r="F54" s="74" t="n">
        <v>284.862</v>
      </c>
      <c r="G54" s="74" t="n">
        <v>60.432</v>
      </c>
      <c r="H54" s="74" t="n">
        <v>345.294</v>
      </c>
      <c r="I54" s="93" t="n">
        <v>55.576</v>
      </c>
      <c r="J54" s="69" t="n">
        <v>308.575</v>
      </c>
      <c r="K54" s="69" t="n">
        <v>100.738468719265</v>
      </c>
      <c r="L54" s="69" t="n">
        <v>46.4104838709677</v>
      </c>
      <c r="M54" s="69" t="n">
        <v>108.737584568879</v>
      </c>
      <c r="N54" s="70" t="n">
        <v>111.899538199789</v>
      </c>
    </row>
    <row r="55" customFormat="false" ht="21" hidden="false" customHeight="true" outlineLevel="0" collapsed="false">
      <c r="A55" s="79"/>
      <c r="B55" s="99" t="s">
        <v>137</v>
      </c>
      <c r="C55" s="91" t="s">
        <v>134</v>
      </c>
      <c r="D55" s="69" t="n">
        <v>26.9</v>
      </c>
      <c r="E55" s="74" t="n">
        <v>4.076765</v>
      </c>
      <c r="F55" s="74" t="n">
        <v>8.736765</v>
      </c>
      <c r="G55" s="74" t="n">
        <v>4.9</v>
      </c>
      <c r="H55" s="74" t="n">
        <v>13.636765</v>
      </c>
      <c r="I55" s="74" t="n">
        <v>4.46665</v>
      </c>
      <c r="J55" s="74" t="n">
        <v>11.35215</v>
      </c>
      <c r="K55" s="69" t="n">
        <v>120.19333957194</v>
      </c>
      <c r="L55" s="69" t="n">
        <v>50.6942936802974</v>
      </c>
      <c r="M55" s="69" t="n">
        <v>109.701901872768</v>
      </c>
      <c r="N55" s="70" t="n">
        <v>120.12495430381</v>
      </c>
    </row>
    <row r="56" customFormat="false" ht="21" hidden="false" customHeight="true" outlineLevel="0" collapsed="false">
      <c r="A56" s="79" t="n">
        <v>32</v>
      </c>
      <c r="B56" s="99" t="s">
        <v>140</v>
      </c>
      <c r="C56" s="91" t="s">
        <v>87</v>
      </c>
      <c r="D56" s="69" t="n">
        <v>70</v>
      </c>
      <c r="E56" s="74" t="n">
        <v>6.4868281795638</v>
      </c>
      <c r="F56" s="74" t="n">
        <v>31.6183690719394</v>
      </c>
      <c r="G56" s="74" t="n">
        <v>6.14767839054618</v>
      </c>
      <c r="H56" s="74" t="n">
        <v>37.7660474624856</v>
      </c>
      <c r="I56" s="93" t="n">
        <v>4.77773081534151</v>
      </c>
      <c r="J56" s="69" t="n">
        <v>30.1841792807445</v>
      </c>
      <c r="K56" s="69" t="n">
        <v>94.7717161665221</v>
      </c>
      <c r="L56" s="69" t="n">
        <v>53.9514963749795</v>
      </c>
      <c r="M56" s="69" t="n">
        <v>128.673603184292</v>
      </c>
      <c r="N56" s="70" t="n">
        <v>125.118682576133</v>
      </c>
    </row>
    <row r="57" customFormat="false" ht="21" hidden="false" customHeight="true" outlineLevel="0" collapsed="false">
      <c r="A57" s="79" t="n">
        <v>33</v>
      </c>
      <c r="B57" s="90" t="s">
        <v>141</v>
      </c>
      <c r="C57" s="91" t="s">
        <v>87</v>
      </c>
      <c r="D57" s="69" t="n">
        <v>702</v>
      </c>
      <c r="E57" s="74" t="n">
        <v>45.0118515013996</v>
      </c>
      <c r="F57" s="74" t="n">
        <v>222.291412810103</v>
      </c>
      <c r="G57" s="74" t="n">
        <v>51.2724487971588</v>
      </c>
      <c r="H57" s="74" t="n">
        <v>273.563861607262</v>
      </c>
      <c r="I57" s="93" t="n">
        <v>45.3943335731949</v>
      </c>
      <c r="J57" s="69" t="n">
        <v>247.137910704773</v>
      </c>
      <c r="K57" s="69" t="n">
        <v>113.908775326793</v>
      </c>
      <c r="L57" s="69" t="n">
        <v>38.9692110551655</v>
      </c>
      <c r="M57" s="69" t="n">
        <v>112.949006541722</v>
      </c>
      <c r="N57" s="70" t="n">
        <v>110.692795300862</v>
      </c>
    </row>
    <row r="58" customFormat="false" ht="22.5" hidden="false" customHeight="true" outlineLevel="0" collapsed="false">
      <c r="A58" s="100" t="s">
        <v>84</v>
      </c>
      <c r="B58" s="101" t="s">
        <v>142</v>
      </c>
      <c r="C58" s="91" t="s">
        <v>87</v>
      </c>
      <c r="D58" s="69" t="n">
        <v>268</v>
      </c>
      <c r="E58" s="69" t="n">
        <v>17.65133</v>
      </c>
      <c r="F58" s="69" t="n">
        <v>92.066</v>
      </c>
      <c r="G58" s="69" t="n">
        <v>20</v>
      </c>
      <c r="H58" s="74" t="n">
        <v>112.066</v>
      </c>
      <c r="I58" s="93" t="n">
        <v>21.74</v>
      </c>
      <c r="J58" s="69" t="n">
        <v>112.661</v>
      </c>
      <c r="K58" s="69" t="n">
        <v>113.305909526364</v>
      </c>
      <c r="L58" s="69" t="n">
        <v>41.8156716417911</v>
      </c>
      <c r="M58" s="69" t="n">
        <v>91.9963201471941</v>
      </c>
      <c r="N58" s="70" t="n">
        <v>99.4718669282183</v>
      </c>
    </row>
    <row r="59" customFormat="false" ht="21" hidden="false" customHeight="true" outlineLevel="0" collapsed="false">
      <c r="A59" s="102" t="n">
        <v>34</v>
      </c>
      <c r="B59" s="103" t="s">
        <v>143</v>
      </c>
      <c r="C59" s="104" t="s">
        <v>87</v>
      </c>
      <c r="D59" s="105" t="n">
        <v>570</v>
      </c>
      <c r="E59" s="74" t="n">
        <v>35.7724722523464</v>
      </c>
      <c r="F59" s="74" t="n">
        <v>189.750617471246</v>
      </c>
      <c r="G59" s="74" t="n">
        <v>33.0642604599973</v>
      </c>
      <c r="H59" s="74" t="n">
        <v>222.814877931243</v>
      </c>
      <c r="I59" s="93" t="n">
        <v>36.7543499609589</v>
      </c>
      <c r="J59" s="69" t="n">
        <v>219.96539649326</v>
      </c>
      <c r="K59" s="69" t="n">
        <v>92.4293412732427</v>
      </c>
      <c r="L59" s="69" t="n">
        <v>39.0903294616216</v>
      </c>
      <c r="M59" s="69" t="n">
        <v>89.9601285157232</v>
      </c>
      <c r="N59" s="70" t="n">
        <v>101.295422590739</v>
      </c>
    </row>
    <row r="60" customFormat="false" ht="21" hidden="false" customHeight="true" outlineLevel="0" collapsed="false">
      <c r="A60" s="79" t="s">
        <v>84</v>
      </c>
      <c r="B60" s="90" t="s">
        <v>144</v>
      </c>
      <c r="C60" s="91" t="s">
        <v>87</v>
      </c>
      <c r="D60" s="69" t="n">
        <v>381.485</v>
      </c>
      <c r="E60" s="69" t="n">
        <v>27.948</v>
      </c>
      <c r="F60" s="69" t="n">
        <v>141.582</v>
      </c>
      <c r="G60" s="69" t="n">
        <v>25.972</v>
      </c>
      <c r="H60" s="69" t="n">
        <v>167.554</v>
      </c>
      <c r="I60" s="69" t="n">
        <v>25.364</v>
      </c>
      <c r="J60" s="69" t="n">
        <v>165.041</v>
      </c>
      <c r="K60" s="69" t="n">
        <v>92.9297266351796</v>
      </c>
      <c r="L60" s="69" t="n">
        <v>43.9215172287246</v>
      </c>
      <c r="M60" s="69" t="n">
        <v>102.397098249487</v>
      </c>
      <c r="N60" s="70" t="n">
        <v>101.522651947092</v>
      </c>
    </row>
    <row r="61" customFormat="false" ht="21" hidden="false" customHeight="true" outlineLevel="0" collapsed="false">
      <c r="A61" s="79" t="n">
        <v>35</v>
      </c>
      <c r="B61" s="90" t="s">
        <v>145</v>
      </c>
      <c r="C61" s="91" t="s">
        <v>146</v>
      </c>
      <c r="D61" s="69" t="n">
        <v>60</v>
      </c>
      <c r="E61" s="69" t="n">
        <v>4.77752483560549</v>
      </c>
      <c r="F61" s="69" t="n">
        <v>21.8346881153048</v>
      </c>
      <c r="G61" s="69" t="n">
        <v>5.46977752334022</v>
      </c>
      <c r="H61" s="69" t="n">
        <v>27.3044656386451</v>
      </c>
      <c r="I61" s="69" t="n">
        <v>4.72429653890907</v>
      </c>
      <c r="J61" s="69" t="n">
        <v>29.0063170453187</v>
      </c>
      <c r="K61" s="69" t="n">
        <v>114.489776852138</v>
      </c>
      <c r="L61" s="69" t="n">
        <v>45.5074427310751</v>
      </c>
      <c r="M61" s="69" t="n">
        <v>115.779724627601</v>
      </c>
      <c r="N61" s="70" t="n">
        <v>94.1328249152945</v>
      </c>
    </row>
    <row r="62" customFormat="false" ht="21" hidden="false" customHeight="true" outlineLevel="0" collapsed="false">
      <c r="A62" s="106" t="s">
        <v>84</v>
      </c>
      <c r="B62" s="107" t="s">
        <v>147</v>
      </c>
      <c r="C62" s="108" t="s">
        <v>87</v>
      </c>
      <c r="D62" s="109" t="n">
        <v>900</v>
      </c>
      <c r="E62" s="109" t="n">
        <v>65</v>
      </c>
      <c r="F62" s="109" t="n">
        <v>280.871</v>
      </c>
      <c r="G62" s="109" t="n">
        <v>67</v>
      </c>
      <c r="H62" s="109" t="n">
        <v>347.871</v>
      </c>
      <c r="I62" s="109" t="n">
        <v>59.244</v>
      </c>
      <c r="J62" s="109" t="n">
        <v>293.214</v>
      </c>
      <c r="K62" s="109" t="n">
        <v>103.076923076923</v>
      </c>
      <c r="L62" s="109" t="n">
        <v>38.6523333333333</v>
      </c>
      <c r="M62" s="109" t="n">
        <v>113.091621092431</v>
      </c>
      <c r="N62" s="109" t="n">
        <v>118.640651537785</v>
      </c>
    </row>
    <row r="66" customFormat="false" ht="15.75" hidden="false" customHeight="false" outlineLevel="0" collapsed="false">
      <c r="G66" s="110"/>
      <c r="H66" s="110"/>
      <c r="I66" s="110"/>
      <c r="J66" s="110"/>
      <c r="K66" s="110"/>
    </row>
    <row r="67" customFormat="false" ht="15.75" hidden="false" customHeight="false" outlineLevel="0" collapsed="false">
      <c r="G67" s="110"/>
      <c r="H67" s="110"/>
      <c r="I67" s="110"/>
      <c r="J67" s="110"/>
      <c r="K67" s="110"/>
    </row>
    <row r="68" customFormat="false" ht="15.75" hidden="false" customHeight="false" outlineLevel="0" collapsed="false">
      <c r="G68" s="110"/>
      <c r="H68" s="110"/>
      <c r="I68" s="110"/>
      <c r="J68" s="110"/>
      <c r="K68" s="110"/>
    </row>
    <row r="69" customFormat="false" ht="15.75" hidden="false" customHeight="false" outlineLevel="0" collapsed="false">
      <c r="G69" s="111"/>
      <c r="H69" s="111"/>
      <c r="I69" s="111"/>
      <c r="J69" s="111"/>
      <c r="K69" s="111"/>
    </row>
    <row r="70" customFormat="false" ht="15.75" hidden="false" customHeight="false" outlineLevel="0" collapsed="false">
      <c r="G70" s="111"/>
      <c r="H70" s="111"/>
      <c r="I70" s="111"/>
      <c r="J70" s="111"/>
      <c r="K70" s="111"/>
    </row>
    <row r="72" customFormat="false" ht="15.75" hidden="false" customHeight="false" outlineLevel="0" collapsed="false">
      <c r="G72" s="110"/>
    </row>
    <row r="73" customFormat="false" ht="15.75" hidden="false" customHeight="false" outlineLevel="0" collapsed="false">
      <c r="G73" s="110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90277777777778" right="0.170138888888889" top="0.5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7" activeCellId="0" sqref="U7"/>
    </sheetView>
  </sheetViews>
  <sheetFormatPr defaultColWidth="10.28125" defaultRowHeight="15.75" zeroHeight="false" outlineLevelRow="0" outlineLevelCol="1"/>
  <cols>
    <col collapsed="false" customWidth="true" hidden="false" outlineLevel="0" max="1" min="1" style="112" width="2.84"/>
    <col collapsed="false" customWidth="true" hidden="false" outlineLevel="0" max="2" min="2" style="113" width="22.85"/>
    <col collapsed="false" customWidth="true" hidden="false" outlineLevel="0" max="3" min="3" style="114" width="6.7"/>
    <col collapsed="false" customWidth="true" hidden="false" outlineLevel="0" max="4" min="4" style="114" width="8.28"/>
    <col collapsed="false" customWidth="true" hidden="false" outlineLevel="0" max="6" min="5" style="114" width="6.41"/>
    <col collapsed="false" customWidth="true" hidden="true" outlineLevel="1" max="8" min="7" style="114" width="6.41"/>
    <col collapsed="false" customWidth="true" hidden="false" outlineLevel="0" max="11" min="9" style="114" width="6.41"/>
    <col collapsed="false" customWidth="true" hidden="false" outlineLevel="0" max="12" min="12" style="114" width="7.28"/>
    <col collapsed="false" customWidth="true" hidden="false" outlineLevel="0" max="15" min="13" style="114" width="6.41"/>
    <col collapsed="false" customWidth="true" hidden="false" outlineLevel="0" max="16" min="16" style="114" width="7.28"/>
    <col collapsed="false" customWidth="true" hidden="false" outlineLevel="0" max="18" min="17" style="114" width="5.85"/>
    <col collapsed="false" customWidth="true" hidden="false" outlineLevel="0" max="19" min="19" style="114" width="6.56"/>
    <col collapsed="false" customWidth="true" hidden="false" outlineLevel="0" max="22" min="20" style="114" width="5.85"/>
    <col collapsed="false" customWidth="false" hidden="false" outlineLevel="0" max="257" min="23" style="114" width="10.28"/>
  </cols>
  <sheetData>
    <row r="1" customFormat="false" ht="15.75" hidden="false" customHeight="false" outlineLevel="0" collapsed="false">
      <c r="T1" s="115" t="s">
        <v>148</v>
      </c>
      <c r="U1" s="115"/>
      <c r="V1" s="115"/>
    </row>
    <row r="2" customFormat="false" ht="23.25" hidden="false" customHeight="true" outlineLevel="0" collapsed="false">
      <c r="A2" s="116" t="s">
        <v>14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9.5" hidden="false" customHeight="true" outlineLevel="0" collapsed="false">
      <c r="O3" s="117"/>
      <c r="U3" s="117" t="s">
        <v>150</v>
      </c>
    </row>
    <row r="4" s="122" customFormat="true" ht="25.5" hidden="false" customHeight="true" outlineLevel="0" collapsed="false">
      <c r="A4" s="118" t="s">
        <v>59</v>
      </c>
      <c r="B4" s="119"/>
      <c r="C4" s="120" t="s">
        <v>61</v>
      </c>
      <c r="D4" s="120"/>
      <c r="E4" s="120"/>
      <c r="F4" s="120"/>
      <c r="G4" s="120"/>
      <c r="H4" s="120"/>
      <c r="I4" s="120"/>
      <c r="J4" s="120"/>
      <c r="K4" s="120"/>
      <c r="L4" s="120"/>
      <c r="M4" s="120" t="s">
        <v>151</v>
      </c>
      <c r="N4" s="120"/>
      <c r="O4" s="120"/>
      <c r="P4" s="120"/>
      <c r="Q4" s="121" t="s">
        <v>152</v>
      </c>
      <c r="R4" s="121"/>
      <c r="S4" s="121"/>
      <c r="T4" s="121"/>
      <c r="U4" s="121"/>
      <c r="V4" s="121"/>
    </row>
    <row r="5" s="122" customFormat="true" ht="27.75" hidden="false" customHeight="true" outlineLevel="0" collapsed="false">
      <c r="A5" s="118"/>
      <c r="B5" s="119"/>
      <c r="C5" s="123" t="s">
        <v>64</v>
      </c>
      <c r="D5" s="123"/>
      <c r="E5" s="123" t="s">
        <v>65</v>
      </c>
      <c r="F5" s="123"/>
      <c r="G5" s="123" t="s">
        <v>66</v>
      </c>
      <c r="H5" s="123"/>
      <c r="I5" s="123" t="s">
        <v>67</v>
      </c>
      <c r="J5" s="123"/>
      <c r="K5" s="123" t="s">
        <v>68</v>
      </c>
      <c r="L5" s="123"/>
      <c r="M5" s="123" t="s">
        <v>69</v>
      </c>
      <c r="N5" s="123"/>
      <c r="O5" s="123" t="s">
        <v>70</v>
      </c>
      <c r="P5" s="123"/>
      <c r="Q5" s="123" t="s">
        <v>153</v>
      </c>
      <c r="R5" s="123"/>
      <c r="S5" s="123" t="s">
        <v>154</v>
      </c>
      <c r="T5" s="123"/>
      <c r="U5" s="124" t="s">
        <v>155</v>
      </c>
      <c r="V5" s="124"/>
    </row>
    <row r="6" s="122" customFormat="true" ht="27.75" hidden="false" customHeight="true" outlineLevel="0" collapsed="false">
      <c r="A6" s="118"/>
      <c r="B6" s="119"/>
      <c r="C6" s="123" t="s">
        <v>156</v>
      </c>
      <c r="D6" s="123" t="s">
        <v>157</v>
      </c>
      <c r="E6" s="123" t="s">
        <v>156</v>
      </c>
      <c r="F6" s="123" t="s">
        <v>158</v>
      </c>
      <c r="G6" s="123" t="s">
        <v>156</v>
      </c>
      <c r="H6" s="123" t="s">
        <v>158</v>
      </c>
      <c r="I6" s="123" t="s">
        <v>156</v>
      </c>
      <c r="J6" s="123" t="s">
        <v>158</v>
      </c>
      <c r="K6" s="123" t="s">
        <v>156</v>
      </c>
      <c r="L6" s="123" t="s">
        <v>158</v>
      </c>
      <c r="M6" s="123" t="s">
        <v>156</v>
      </c>
      <c r="N6" s="123" t="s">
        <v>158</v>
      </c>
      <c r="O6" s="123" t="s">
        <v>156</v>
      </c>
      <c r="P6" s="123" t="s">
        <v>159</v>
      </c>
      <c r="Q6" s="123" t="s">
        <v>156</v>
      </c>
      <c r="R6" s="123" t="s">
        <v>158</v>
      </c>
      <c r="S6" s="123" t="s">
        <v>156</v>
      </c>
      <c r="T6" s="123" t="s">
        <v>158</v>
      </c>
      <c r="U6" s="123" t="s">
        <v>156</v>
      </c>
      <c r="V6" s="124" t="s">
        <v>158</v>
      </c>
    </row>
    <row r="7" s="132" customFormat="true" ht="20.25" hidden="false" customHeight="true" outlineLevel="0" collapsed="false">
      <c r="A7" s="125" t="s">
        <v>160</v>
      </c>
      <c r="B7" s="126" t="s">
        <v>161</v>
      </c>
      <c r="C7" s="127"/>
      <c r="D7" s="128" t="n">
        <v>109503.41049</v>
      </c>
      <c r="E7" s="129"/>
      <c r="F7" s="129" t="n">
        <v>9695.76</v>
      </c>
      <c r="G7" s="129"/>
      <c r="H7" s="129" t="n">
        <v>43376.94</v>
      </c>
      <c r="I7" s="128"/>
      <c r="J7" s="128" t="n">
        <v>9750</v>
      </c>
      <c r="K7" s="128"/>
      <c r="L7" s="128" t="n">
        <v>53126.94</v>
      </c>
      <c r="M7" s="128"/>
      <c r="N7" s="128" t="n">
        <v>8579.46</v>
      </c>
      <c r="O7" s="128"/>
      <c r="P7" s="128" t="n">
        <v>43461.55</v>
      </c>
      <c r="Q7" s="130"/>
      <c r="R7" s="130" t="n">
        <v>100.559419787619</v>
      </c>
      <c r="S7" s="130"/>
      <c r="T7" s="130" t="n">
        <v>113.643516025484</v>
      </c>
      <c r="U7" s="130"/>
      <c r="V7" s="131" t="n">
        <v>122.238944538333</v>
      </c>
    </row>
    <row r="8" s="132" customFormat="true" ht="20.25" hidden="false" customHeight="true" outlineLevel="0" collapsed="false">
      <c r="A8" s="133" t="n">
        <v>1</v>
      </c>
      <c r="B8" s="134" t="s">
        <v>162</v>
      </c>
      <c r="C8" s="135"/>
      <c r="D8" s="136" t="n">
        <v>55846.7393499</v>
      </c>
      <c r="E8" s="136"/>
      <c r="F8" s="136" t="n">
        <v>3825.06</v>
      </c>
      <c r="G8" s="136"/>
      <c r="H8" s="136" t="n">
        <v>16851.1</v>
      </c>
      <c r="I8" s="136"/>
      <c r="J8" s="136" t="n">
        <v>3620</v>
      </c>
      <c r="K8" s="136"/>
      <c r="L8" s="136" t="n">
        <v>20471.1</v>
      </c>
      <c r="M8" s="136"/>
      <c r="N8" s="136" t="n">
        <v>4184.27</v>
      </c>
      <c r="O8" s="137"/>
      <c r="P8" s="137" t="n">
        <v>19684.45</v>
      </c>
      <c r="Q8" s="135"/>
      <c r="R8" s="135" t="n">
        <v>94.6390383418822</v>
      </c>
      <c r="S8" s="135"/>
      <c r="T8" s="135" t="n">
        <v>86.5144935675757</v>
      </c>
      <c r="U8" s="135"/>
      <c r="V8" s="138" t="n">
        <v>103.996301649271</v>
      </c>
    </row>
    <row r="9" s="132" customFormat="true" ht="20.25" hidden="false" customHeight="true" outlineLevel="0" collapsed="false">
      <c r="A9" s="133" t="n">
        <v>2</v>
      </c>
      <c r="B9" s="134" t="s">
        <v>163</v>
      </c>
      <c r="C9" s="139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5"/>
      <c r="R9" s="135"/>
      <c r="S9" s="135"/>
      <c r="T9" s="135"/>
      <c r="U9" s="135"/>
      <c r="V9" s="138"/>
    </row>
    <row r="10" s="132" customFormat="true" ht="20.25" hidden="false" customHeight="true" outlineLevel="0" collapsed="false">
      <c r="A10" s="133"/>
      <c r="B10" s="140" t="s">
        <v>164</v>
      </c>
      <c r="C10" s="139"/>
      <c r="D10" s="136" t="n">
        <v>53656.6711401</v>
      </c>
      <c r="E10" s="136"/>
      <c r="F10" s="136" t="n">
        <v>5870.7</v>
      </c>
      <c r="G10" s="136"/>
      <c r="H10" s="136" t="n">
        <v>26525.84</v>
      </c>
      <c r="I10" s="136"/>
      <c r="J10" s="136" t="n">
        <v>6130</v>
      </c>
      <c r="K10" s="136"/>
      <c r="L10" s="136" t="n">
        <v>32655.84</v>
      </c>
      <c r="M10" s="136"/>
      <c r="N10" s="136" t="n">
        <v>4395.19</v>
      </c>
      <c r="O10" s="136"/>
      <c r="P10" s="136" t="n">
        <v>23777.1</v>
      </c>
      <c r="Q10" s="135"/>
      <c r="R10" s="135" t="n">
        <v>104.416849779413</v>
      </c>
      <c r="S10" s="135"/>
      <c r="T10" s="135" t="n">
        <v>139.470648595396</v>
      </c>
      <c r="U10" s="135"/>
      <c r="V10" s="138" t="n">
        <v>137.341559736049</v>
      </c>
    </row>
    <row r="11" s="132" customFormat="true" ht="20.25" hidden="false" customHeight="true" outlineLevel="0" collapsed="false">
      <c r="A11" s="133"/>
      <c r="B11" s="140" t="s">
        <v>165</v>
      </c>
      <c r="C11" s="139"/>
      <c r="D11" s="136" t="n">
        <v>45056.6711401</v>
      </c>
      <c r="E11" s="136"/>
      <c r="F11" s="136" t="n">
        <v>5228.83</v>
      </c>
      <c r="G11" s="136"/>
      <c r="H11" s="137" t="n">
        <v>23569.47</v>
      </c>
      <c r="I11" s="136"/>
      <c r="J11" s="136" t="n">
        <v>5250</v>
      </c>
      <c r="K11" s="136"/>
      <c r="L11" s="137" t="n">
        <v>28819.47</v>
      </c>
      <c r="M11" s="136"/>
      <c r="N11" s="136" t="n">
        <v>3914.47</v>
      </c>
      <c r="O11" s="137"/>
      <c r="P11" s="137" t="n">
        <v>20365.8</v>
      </c>
      <c r="Q11" s="135"/>
      <c r="R11" s="135" t="n">
        <v>100.404870688089</v>
      </c>
      <c r="S11" s="135"/>
      <c r="T11" s="135" t="n">
        <v>134.117773287316</v>
      </c>
      <c r="U11" s="135"/>
      <c r="V11" s="138" t="n">
        <v>141.509147688772</v>
      </c>
    </row>
    <row r="12" s="132" customFormat="true" ht="20.25" hidden="false" customHeight="true" outlineLevel="0" collapsed="false">
      <c r="A12" s="141" t="s">
        <v>166</v>
      </c>
      <c r="B12" s="142" t="s">
        <v>167</v>
      </c>
      <c r="C12" s="143"/>
      <c r="D12" s="144" t="n">
        <v>109503.41049</v>
      </c>
      <c r="E12" s="144"/>
      <c r="F12" s="144" t="n">
        <v>9695.76</v>
      </c>
      <c r="G12" s="144"/>
      <c r="H12" s="144" t="n">
        <v>43376.94</v>
      </c>
      <c r="I12" s="144"/>
      <c r="J12" s="144" t="n">
        <v>9805</v>
      </c>
      <c r="K12" s="144"/>
      <c r="L12" s="144" t="n">
        <v>53181.94</v>
      </c>
      <c r="M12" s="144"/>
      <c r="N12" s="144" t="n">
        <v>8579.46</v>
      </c>
      <c r="O12" s="144"/>
      <c r="P12" s="144" t="n">
        <v>43461.55</v>
      </c>
      <c r="Q12" s="143"/>
      <c r="R12" s="143" t="n">
        <v>101.126678053087</v>
      </c>
      <c r="S12" s="143"/>
      <c r="T12" s="143" t="n">
        <v>114.28458201332</v>
      </c>
      <c r="U12" s="143"/>
      <c r="V12" s="145" t="n">
        <v>122.365493177303</v>
      </c>
    </row>
    <row r="13" s="132" customFormat="true" ht="20.25" hidden="false" customHeight="true" outlineLevel="0" collapsed="false">
      <c r="A13" s="146" t="s">
        <v>71</v>
      </c>
      <c r="B13" s="142" t="s">
        <v>168</v>
      </c>
      <c r="C13" s="147"/>
      <c r="D13" s="148" t="n">
        <v>20400</v>
      </c>
      <c r="E13" s="148"/>
      <c r="F13" s="148" t="n">
        <v>2004.12</v>
      </c>
      <c r="G13" s="148"/>
      <c r="H13" s="148" t="n">
        <v>8584.27</v>
      </c>
      <c r="I13" s="148"/>
      <c r="J13" s="148" t="n">
        <v>1850</v>
      </c>
      <c r="K13" s="148"/>
      <c r="L13" s="148" t="n">
        <v>10434.27</v>
      </c>
      <c r="M13" s="148"/>
      <c r="N13" s="148" t="n">
        <v>1590.5</v>
      </c>
      <c r="O13" s="148"/>
      <c r="P13" s="148" t="n">
        <v>9628.34</v>
      </c>
      <c r="Q13" s="147"/>
      <c r="R13" s="147" t="n">
        <v>92.3098417260444</v>
      </c>
      <c r="S13" s="147"/>
      <c r="T13" s="147" t="n">
        <v>116.315624017605</v>
      </c>
      <c r="U13" s="147"/>
      <c r="V13" s="149" t="n">
        <v>108.370394065851</v>
      </c>
    </row>
    <row r="14" s="132" customFormat="true" ht="20.25" hidden="false" customHeight="true" outlineLevel="0" collapsed="false">
      <c r="A14" s="133" t="n">
        <v>1</v>
      </c>
      <c r="B14" s="134" t="s">
        <v>169</v>
      </c>
      <c r="C14" s="135"/>
      <c r="D14" s="150" t="n">
        <v>6700</v>
      </c>
      <c r="E14" s="136"/>
      <c r="F14" s="136" t="n">
        <v>549.75</v>
      </c>
      <c r="G14" s="136"/>
      <c r="H14" s="137" t="n">
        <v>2332.1</v>
      </c>
      <c r="I14" s="136"/>
      <c r="J14" s="136" t="n">
        <v>550</v>
      </c>
      <c r="K14" s="136"/>
      <c r="L14" s="137" t="n">
        <v>2882.1</v>
      </c>
      <c r="M14" s="136"/>
      <c r="N14" s="136" t="n">
        <v>538</v>
      </c>
      <c r="O14" s="137"/>
      <c r="P14" s="137" t="n">
        <v>2620.98</v>
      </c>
      <c r="Q14" s="135"/>
      <c r="R14" s="135" t="n">
        <v>100.045475216007</v>
      </c>
      <c r="S14" s="135"/>
      <c r="T14" s="135" t="n">
        <v>102.230483271375</v>
      </c>
      <c r="U14" s="135"/>
      <c r="V14" s="138" t="n">
        <v>109.962685712978</v>
      </c>
    </row>
    <row r="15" s="132" customFormat="true" ht="20.25" hidden="false" customHeight="true" outlineLevel="0" collapsed="false">
      <c r="A15" s="133" t="n">
        <v>2</v>
      </c>
      <c r="B15" s="134" t="s">
        <v>170</v>
      </c>
      <c r="C15" s="135"/>
      <c r="D15" s="150" t="n">
        <v>700</v>
      </c>
      <c r="E15" s="136"/>
      <c r="F15" s="136" t="n">
        <v>59.8</v>
      </c>
      <c r="G15" s="136"/>
      <c r="H15" s="137" t="n">
        <v>264.08</v>
      </c>
      <c r="I15" s="136"/>
      <c r="J15" s="136" t="n">
        <v>60</v>
      </c>
      <c r="K15" s="136"/>
      <c r="L15" s="137" t="n">
        <v>324.08</v>
      </c>
      <c r="M15" s="136"/>
      <c r="N15" s="136" t="n">
        <v>48.67</v>
      </c>
      <c r="O15" s="137"/>
      <c r="P15" s="137" t="n">
        <v>289.3</v>
      </c>
      <c r="Q15" s="135"/>
      <c r="R15" s="135" t="n">
        <v>100.334448160535</v>
      </c>
      <c r="S15" s="135"/>
      <c r="T15" s="135" t="n">
        <v>123.279227450175</v>
      </c>
      <c r="U15" s="135"/>
      <c r="V15" s="138" t="n">
        <v>112.022122364328</v>
      </c>
    </row>
    <row r="16" s="132" customFormat="true" ht="20.25" hidden="false" customHeight="true" outlineLevel="0" collapsed="false">
      <c r="A16" s="133" t="n">
        <v>3</v>
      </c>
      <c r="B16" s="134" t="s">
        <v>171</v>
      </c>
      <c r="C16" s="151" t="n">
        <v>180</v>
      </c>
      <c r="D16" s="150" t="n">
        <v>1450</v>
      </c>
      <c r="E16" s="136" t="n">
        <v>22.19</v>
      </c>
      <c r="F16" s="136" t="n">
        <v>148.53</v>
      </c>
      <c r="G16" s="136" t="n">
        <v>77.29</v>
      </c>
      <c r="H16" s="137" t="n">
        <v>528.8</v>
      </c>
      <c r="I16" s="136" t="n">
        <v>22</v>
      </c>
      <c r="J16" s="136" t="n">
        <v>156</v>
      </c>
      <c r="K16" s="136" t="n">
        <v>99.29</v>
      </c>
      <c r="L16" s="137" t="n">
        <v>684.8</v>
      </c>
      <c r="M16" s="136" t="n">
        <v>15.27</v>
      </c>
      <c r="N16" s="136" t="n">
        <v>127</v>
      </c>
      <c r="O16" s="137" t="n">
        <v>68.56</v>
      </c>
      <c r="P16" s="137" t="n">
        <v>526.55</v>
      </c>
      <c r="Q16" s="135" t="n">
        <v>69.4090909090909</v>
      </c>
      <c r="R16" s="135" t="n">
        <v>105.029287012725</v>
      </c>
      <c r="S16" s="135" t="n">
        <v>144.07334643091</v>
      </c>
      <c r="T16" s="135" t="n">
        <v>122.834645669291</v>
      </c>
      <c r="U16" s="135" t="n">
        <v>144.822053675613</v>
      </c>
      <c r="V16" s="138" t="n">
        <v>130.054125913968</v>
      </c>
    </row>
    <row r="17" s="132" customFormat="true" ht="20.25" hidden="false" customHeight="true" outlineLevel="0" collapsed="false">
      <c r="A17" s="133" t="n">
        <v>4</v>
      </c>
      <c r="B17" s="134" t="s">
        <v>172</v>
      </c>
      <c r="C17" s="151" t="n">
        <v>1200</v>
      </c>
      <c r="D17" s="150" t="n">
        <v>2600</v>
      </c>
      <c r="E17" s="136" t="n">
        <v>203.5</v>
      </c>
      <c r="F17" s="136" t="n">
        <v>427.38</v>
      </c>
      <c r="G17" s="136" t="n">
        <v>904.14</v>
      </c>
      <c r="H17" s="137" t="n">
        <v>1889.2</v>
      </c>
      <c r="I17" s="136" t="n">
        <v>160</v>
      </c>
      <c r="J17" s="136" t="n">
        <v>350</v>
      </c>
      <c r="K17" s="136" t="n">
        <v>1064.14</v>
      </c>
      <c r="L17" s="137" t="n">
        <v>2239.2</v>
      </c>
      <c r="M17" s="136" t="n">
        <v>69.3</v>
      </c>
      <c r="N17" s="136" t="n">
        <v>162.03</v>
      </c>
      <c r="O17" s="137" t="n">
        <v>870.17</v>
      </c>
      <c r="P17" s="137" t="n">
        <v>1910.85</v>
      </c>
      <c r="Q17" s="135" t="n">
        <v>43.3125</v>
      </c>
      <c r="R17" s="135" t="n">
        <v>81.8943329121625</v>
      </c>
      <c r="S17" s="135" t="n">
        <v>230.880230880231</v>
      </c>
      <c r="T17" s="135" t="n">
        <v>216.009380978831</v>
      </c>
      <c r="U17" s="135" t="n">
        <v>122.291046577106</v>
      </c>
      <c r="V17" s="138" t="n">
        <v>117.183452390298</v>
      </c>
    </row>
    <row r="18" s="132" customFormat="true" ht="20.25" hidden="false" customHeight="true" outlineLevel="0" collapsed="false">
      <c r="A18" s="133" t="n">
        <v>5</v>
      </c>
      <c r="B18" s="134" t="s">
        <v>173</v>
      </c>
      <c r="C18" s="151" t="n">
        <v>140</v>
      </c>
      <c r="D18" s="150" t="n">
        <v>200</v>
      </c>
      <c r="E18" s="136" t="n">
        <v>10.98</v>
      </c>
      <c r="F18" s="136" t="n">
        <v>16.08</v>
      </c>
      <c r="G18" s="136" t="n">
        <v>50.67</v>
      </c>
      <c r="H18" s="137" t="n">
        <v>71.95</v>
      </c>
      <c r="I18" s="136" t="n">
        <v>11</v>
      </c>
      <c r="J18" s="136" t="n">
        <v>18</v>
      </c>
      <c r="K18" s="136" t="n">
        <v>61.67</v>
      </c>
      <c r="L18" s="137" t="n">
        <v>89.95</v>
      </c>
      <c r="M18" s="136" t="n">
        <v>12.35</v>
      </c>
      <c r="N18" s="136" t="n">
        <v>19.38</v>
      </c>
      <c r="O18" s="137" t="n">
        <v>54.14</v>
      </c>
      <c r="P18" s="137" t="n">
        <v>79.47</v>
      </c>
      <c r="Q18" s="135" t="n">
        <v>112.272727272727</v>
      </c>
      <c r="R18" s="135" t="n">
        <v>111.940298507463</v>
      </c>
      <c r="S18" s="135" t="n">
        <v>89.0688259109312</v>
      </c>
      <c r="T18" s="135" t="n">
        <v>92.8792569659443</v>
      </c>
      <c r="U18" s="135" t="n">
        <v>113.90838566679</v>
      </c>
      <c r="V18" s="138" t="n">
        <v>113.187366301749</v>
      </c>
    </row>
    <row r="19" s="132" customFormat="true" ht="20.25" hidden="false" customHeight="true" outlineLevel="0" collapsed="false">
      <c r="A19" s="133" t="n">
        <v>6</v>
      </c>
      <c r="B19" s="134" t="s">
        <v>174</v>
      </c>
      <c r="C19" s="151" t="n">
        <v>125</v>
      </c>
      <c r="D19" s="150" t="n">
        <v>750</v>
      </c>
      <c r="E19" s="136" t="n">
        <v>12.2</v>
      </c>
      <c r="F19" s="136" t="n">
        <v>83.97</v>
      </c>
      <c r="G19" s="136" t="n">
        <v>59.59</v>
      </c>
      <c r="H19" s="137" t="n">
        <v>405.85</v>
      </c>
      <c r="I19" s="136" t="n">
        <v>11</v>
      </c>
      <c r="J19" s="136" t="n">
        <v>75</v>
      </c>
      <c r="K19" s="136" t="n">
        <v>70.59</v>
      </c>
      <c r="L19" s="137" t="n">
        <v>480.85</v>
      </c>
      <c r="M19" s="136" t="n">
        <v>15.15</v>
      </c>
      <c r="N19" s="136" t="n">
        <v>87.5</v>
      </c>
      <c r="O19" s="137" t="n">
        <v>69.65</v>
      </c>
      <c r="P19" s="137" t="n">
        <v>375.6</v>
      </c>
      <c r="Q19" s="135" t="n">
        <v>137.727272727273</v>
      </c>
      <c r="R19" s="135" t="n">
        <v>89.3176134333691</v>
      </c>
      <c r="S19" s="135" t="n">
        <v>72.6072607260726</v>
      </c>
      <c r="T19" s="135" t="n">
        <v>85.7142857142857</v>
      </c>
      <c r="U19" s="135" t="n">
        <v>101.349605168701</v>
      </c>
      <c r="V19" s="138" t="n">
        <v>128.021831735889</v>
      </c>
    </row>
    <row r="20" s="132" customFormat="true" ht="20.25" hidden="false" customHeight="true" outlineLevel="0" collapsed="false">
      <c r="A20" s="133" t="n">
        <v>7</v>
      </c>
      <c r="B20" s="134" t="s">
        <v>175</v>
      </c>
      <c r="C20" s="151" t="n">
        <v>7000</v>
      </c>
      <c r="D20" s="150" t="n">
        <v>3500</v>
      </c>
      <c r="E20" s="136" t="n">
        <v>737.05</v>
      </c>
      <c r="F20" s="136" t="n">
        <v>330.68</v>
      </c>
      <c r="G20" s="136" t="n">
        <v>2930.45</v>
      </c>
      <c r="H20" s="137" t="n">
        <v>1360.95</v>
      </c>
      <c r="I20" s="136" t="n">
        <v>750</v>
      </c>
      <c r="J20" s="136" t="n">
        <v>328</v>
      </c>
      <c r="K20" s="136" t="n">
        <v>3680.45</v>
      </c>
      <c r="L20" s="137" t="n">
        <v>1688.95</v>
      </c>
      <c r="M20" s="136" t="n">
        <v>698.9</v>
      </c>
      <c r="N20" s="136" t="n">
        <v>337.1</v>
      </c>
      <c r="O20" s="137" t="n">
        <v>4064.13</v>
      </c>
      <c r="P20" s="137" t="n">
        <v>1993.96</v>
      </c>
      <c r="Q20" s="135" t="n">
        <v>93.1866666666667</v>
      </c>
      <c r="R20" s="135" t="n">
        <v>99.1895488085158</v>
      </c>
      <c r="S20" s="135" t="n">
        <v>107.311489483474</v>
      </c>
      <c r="T20" s="135" t="n">
        <v>97.3005043013942</v>
      </c>
      <c r="U20" s="135" t="n">
        <v>90.5593571071791</v>
      </c>
      <c r="V20" s="138" t="n">
        <v>84.7033039780136</v>
      </c>
    </row>
    <row r="21" s="132" customFormat="true" ht="20.25" hidden="false" customHeight="true" outlineLevel="0" collapsed="false">
      <c r="A21" s="133" t="n">
        <v>8</v>
      </c>
      <c r="B21" s="134" t="s">
        <v>176</v>
      </c>
      <c r="C21" s="151" t="n">
        <v>2800</v>
      </c>
      <c r="D21" s="150" t="n">
        <v>1100</v>
      </c>
      <c r="E21" s="136" t="n">
        <v>514.29</v>
      </c>
      <c r="F21" s="136" t="n">
        <v>152.76</v>
      </c>
      <c r="G21" s="136" t="n">
        <v>2359.3</v>
      </c>
      <c r="H21" s="137" t="n">
        <v>693.74</v>
      </c>
      <c r="I21" s="136" t="n">
        <v>450</v>
      </c>
      <c r="J21" s="136" t="n">
        <v>135</v>
      </c>
      <c r="K21" s="136" t="n">
        <v>2809.3</v>
      </c>
      <c r="L21" s="137" t="n">
        <v>828.74</v>
      </c>
      <c r="M21" s="136" t="n">
        <v>63.08</v>
      </c>
      <c r="N21" s="136" t="n">
        <v>25.87</v>
      </c>
      <c r="O21" s="137" t="n">
        <v>1619.34</v>
      </c>
      <c r="P21" s="137" t="n">
        <v>572.19</v>
      </c>
      <c r="Q21" s="135" t="n">
        <v>14.0177777777778</v>
      </c>
      <c r="R21" s="135" t="n">
        <v>88.3739198743127</v>
      </c>
      <c r="S21" s="135" t="n">
        <v>713.379835129994</v>
      </c>
      <c r="T21" s="135" t="n">
        <v>521.83996907615</v>
      </c>
      <c r="U21" s="135" t="n">
        <v>173.484259019107</v>
      </c>
      <c r="V21" s="138" t="n">
        <v>144.836505356612</v>
      </c>
    </row>
    <row r="22" s="132" customFormat="true" ht="20.25" hidden="false" customHeight="true" outlineLevel="0" collapsed="false">
      <c r="A22" s="133"/>
      <c r="B22" s="134" t="s">
        <v>177</v>
      </c>
      <c r="C22" s="135"/>
      <c r="D22" s="152"/>
      <c r="E22" s="136" t="n">
        <v>339.04</v>
      </c>
      <c r="F22" s="136" t="n">
        <v>81.77</v>
      </c>
      <c r="G22" s="136" t="n">
        <v>1582.1</v>
      </c>
      <c r="H22" s="137" t="n">
        <v>378.58</v>
      </c>
      <c r="I22" s="136" t="n">
        <v>310</v>
      </c>
      <c r="J22" s="136" t="n">
        <v>76</v>
      </c>
      <c r="K22" s="136" t="n">
        <v>1892.1</v>
      </c>
      <c r="L22" s="137" t="n">
        <v>454.58</v>
      </c>
      <c r="M22" s="136" t="n">
        <v>30.79</v>
      </c>
      <c r="N22" s="136" t="n">
        <v>8.8</v>
      </c>
      <c r="O22" s="137" t="n">
        <v>1139.83</v>
      </c>
      <c r="P22" s="137" t="n">
        <v>313.13</v>
      </c>
      <c r="Q22" s="135" t="n">
        <v>9.93225806451613</v>
      </c>
      <c r="R22" s="135" t="n">
        <v>92.9436223553871</v>
      </c>
      <c r="S22" s="135" t="n">
        <v>1006.82039623254</v>
      </c>
      <c r="T22" s="135" t="n">
        <v>863.636363636364</v>
      </c>
      <c r="U22" s="135" t="n">
        <v>165.998438363616</v>
      </c>
      <c r="V22" s="138" t="n">
        <v>145.172931370357</v>
      </c>
    </row>
    <row r="23" s="132" customFormat="true" ht="20.25" hidden="false" customHeight="true" outlineLevel="0" collapsed="false">
      <c r="A23" s="133" t="n">
        <v>9</v>
      </c>
      <c r="B23" s="134" t="s">
        <v>178</v>
      </c>
      <c r="C23" s="151" t="n">
        <v>830</v>
      </c>
      <c r="D23" s="150" t="n">
        <v>3400</v>
      </c>
      <c r="E23" s="136" t="n">
        <v>74.7</v>
      </c>
      <c r="F23" s="136" t="n">
        <v>235.17</v>
      </c>
      <c r="G23" s="136" t="n">
        <v>341.7</v>
      </c>
      <c r="H23" s="137" t="n">
        <v>1037.6</v>
      </c>
      <c r="I23" s="136" t="n">
        <v>65</v>
      </c>
      <c r="J23" s="136" t="n">
        <v>178</v>
      </c>
      <c r="K23" s="136" t="n">
        <v>406.7</v>
      </c>
      <c r="L23" s="137" t="n">
        <v>1215.6</v>
      </c>
      <c r="M23" s="136" t="n">
        <v>55.97</v>
      </c>
      <c r="N23" s="136" t="n">
        <v>244.95</v>
      </c>
      <c r="O23" s="137" t="n">
        <v>288.37</v>
      </c>
      <c r="P23" s="137" t="n">
        <v>1259.44</v>
      </c>
      <c r="Q23" s="135" t="n">
        <v>86.1076923076923</v>
      </c>
      <c r="R23" s="135" t="n">
        <v>75.6899264361951</v>
      </c>
      <c r="S23" s="135" t="n">
        <v>116.133643023048</v>
      </c>
      <c r="T23" s="135" t="n">
        <v>72.6678914064095</v>
      </c>
      <c r="U23" s="135" t="n">
        <v>141.03408815064</v>
      </c>
      <c r="V23" s="138" t="n">
        <v>96.5190878485676</v>
      </c>
    </row>
    <row r="24" s="132" customFormat="true" ht="32.25" hidden="false" customHeight="true" outlineLevel="0" collapsed="false">
      <c r="A24" s="146" t="s">
        <v>72</v>
      </c>
      <c r="B24" s="142" t="s">
        <v>179</v>
      </c>
      <c r="C24" s="147"/>
      <c r="D24" s="148" t="n">
        <v>12530</v>
      </c>
      <c r="E24" s="148"/>
      <c r="F24" s="148" t="n">
        <v>950.75</v>
      </c>
      <c r="G24" s="148"/>
      <c r="H24" s="148" t="n">
        <v>4501.11</v>
      </c>
      <c r="I24" s="148"/>
      <c r="J24" s="148" t="n">
        <v>1150</v>
      </c>
      <c r="K24" s="148"/>
      <c r="L24" s="148" t="n">
        <v>5651.11</v>
      </c>
      <c r="M24" s="148"/>
      <c r="N24" s="148" t="n">
        <v>895.49</v>
      </c>
      <c r="O24" s="148"/>
      <c r="P24" s="148" t="n">
        <v>5387.3</v>
      </c>
      <c r="Q24" s="147"/>
      <c r="R24" s="147" t="n">
        <v>120.95713910071</v>
      </c>
      <c r="S24" s="147"/>
      <c r="T24" s="147" t="n">
        <v>128.421311237423</v>
      </c>
      <c r="U24" s="147"/>
      <c r="V24" s="149" t="n">
        <v>104.89688712342</v>
      </c>
    </row>
    <row r="25" s="132" customFormat="true" ht="20.25" hidden="false" customHeight="true" outlineLevel="0" collapsed="false">
      <c r="A25" s="133" t="n">
        <v>10</v>
      </c>
      <c r="B25" s="134" t="s">
        <v>180</v>
      </c>
      <c r="C25" s="151" t="n">
        <v>13500</v>
      </c>
      <c r="D25" s="136" t="n">
        <v>1300</v>
      </c>
      <c r="E25" s="137" t="n">
        <v>1677.59</v>
      </c>
      <c r="F25" s="137" t="n">
        <v>133.8</v>
      </c>
      <c r="G25" s="136" t="n">
        <v>6139.44</v>
      </c>
      <c r="H25" s="137" t="n">
        <v>531.55</v>
      </c>
      <c r="I25" s="137" t="n">
        <v>1600</v>
      </c>
      <c r="J25" s="137" t="n">
        <v>141</v>
      </c>
      <c r="K25" s="136" t="n">
        <v>7739.44</v>
      </c>
      <c r="L25" s="137" t="n">
        <v>672.55</v>
      </c>
      <c r="M25" s="137" t="n">
        <v>2099.27</v>
      </c>
      <c r="N25" s="137" t="n">
        <v>190.64</v>
      </c>
      <c r="O25" s="137" t="n">
        <v>8909.2</v>
      </c>
      <c r="P25" s="137" t="n">
        <v>844.2</v>
      </c>
      <c r="Q25" s="135" t="n">
        <v>131.204375</v>
      </c>
      <c r="R25" s="135" t="n">
        <v>105.381165919283</v>
      </c>
      <c r="S25" s="135" t="n">
        <v>76.2169706612299</v>
      </c>
      <c r="T25" s="135" t="n">
        <v>73.9613932018464</v>
      </c>
      <c r="U25" s="135" t="n">
        <v>86.8702015893683</v>
      </c>
      <c r="V25" s="138" t="n">
        <v>79.667140488036</v>
      </c>
    </row>
    <row r="26" s="132" customFormat="true" ht="20.25" hidden="false" customHeight="true" outlineLevel="0" collapsed="false">
      <c r="A26" s="133" t="n">
        <v>11</v>
      </c>
      <c r="B26" s="134" t="s">
        <v>89</v>
      </c>
      <c r="C26" s="151" t="n">
        <v>9400</v>
      </c>
      <c r="D26" s="136" t="n">
        <v>8600</v>
      </c>
      <c r="E26" s="137" t="n">
        <v>704.88</v>
      </c>
      <c r="F26" s="137" t="n">
        <v>641.87</v>
      </c>
      <c r="G26" s="136" t="n">
        <v>3074.74</v>
      </c>
      <c r="H26" s="137" t="n">
        <v>2956.37</v>
      </c>
      <c r="I26" s="137" t="n">
        <v>1100</v>
      </c>
      <c r="J26" s="137" t="n">
        <v>880</v>
      </c>
      <c r="K26" s="136" t="n">
        <v>4174.74</v>
      </c>
      <c r="L26" s="137" t="n">
        <v>3836.37</v>
      </c>
      <c r="M26" s="137" t="n">
        <v>533.87</v>
      </c>
      <c r="N26" s="137" t="n">
        <v>480.72</v>
      </c>
      <c r="O26" s="137" t="n">
        <v>3913.36</v>
      </c>
      <c r="P26" s="137" t="n">
        <v>3411.3</v>
      </c>
      <c r="Q26" s="135" t="n">
        <v>48.5336363636364</v>
      </c>
      <c r="R26" s="135" t="n">
        <v>137.099412653653</v>
      </c>
      <c r="S26" s="135" t="n">
        <v>206.042669563751</v>
      </c>
      <c r="T26" s="135" t="n">
        <v>183.05874521551</v>
      </c>
      <c r="U26" s="135" t="n">
        <v>106.679170840403</v>
      </c>
      <c r="V26" s="138" t="n">
        <v>112.460645501715</v>
      </c>
    </row>
    <row r="27" s="132" customFormat="true" ht="20.25" hidden="false" customHeight="true" outlineLevel="0" collapsed="false">
      <c r="A27" s="133" t="n">
        <v>12</v>
      </c>
      <c r="B27" s="134" t="s">
        <v>181</v>
      </c>
      <c r="C27" s="151" t="n">
        <v>2400</v>
      </c>
      <c r="D27" s="136" t="n">
        <v>2400</v>
      </c>
      <c r="E27" s="137" t="n">
        <v>149.43</v>
      </c>
      <c r="F27" s="137" t="n">
        <v>151.88</v>
      </c>
      <c r="G27" s="136" t="n">
        <v>915.67</v>
      </c>
      <c r="H27" s="137" t="n">
        <v>929.24</v>
      </c>
      <c r="I27" s="137" t="n">
        <v>100</v>
      </c>
      <c r="J27" s="137" t="n">
        <v>100</v>
      </c>
      <c r="K27" s="136" t="n">
        <v>1015.67</v>
      </c>
      <c r="L27" s="137" t="n">
        <v>1029.24</v>
      </c>
      <c r="M27" s="137" t="n">
        <v>203.3</v>
      </c>
      <c r="N27" s="137" t="n">
        <v>200.13</v>
      </c>
      <c r="O27" s="137" t="n">
        <v>1118.4</v>
      </c>
      <c r="P27" s="137" t="n">
        <v>1030.4</v>
      </c>
      <c r="Q27" s="135" t="n">
        <v>203.3</v>
      </c>
      <c r="R27" s="135" t="n">
        <v>65.8414537792995</v>
      </c>
      <c r="S27" s="135" t="n">
        <v>49.1883915395967</v>
      </c>
      <c r="T27" s="135" t="n">
        <v>49.9675211112777</v>
      </c>
      <c r="U27" s="135" t="n">
        <v>90.814556509299</v>
      </c>
      <c r="V27" s="138" t="n">
        <v>99.8874223602484</v>
      </c>
    </row>
    <row r="28" s="132" customFormat="true" ht="20.25" hidden="false" customHeight="true" outlineLevel="0" collapsed="false">
      <c r="A28" s="133" t="n">
        <v>13</v>
      </c>
      <c r="B28" s="134" t="s">
        <v>182</v>
      </c>
      <c r="C28" s="151" t="n">
        <v>2800</v>
      </c>
      <c r="D28" s="136" t="n">
        <v>230</v>
      </c>
      <c r="E28" s="137" t="n">
        <v>98.37</v>
      </c>
      <c r="F28" s="137" t="n">
        <v>23.2</v>
      </c>
      <c r="G28" s="136" t="n">
        <v>377.66</v>
      </c>
      <c r="H28" s="137" t="n">
        <v>83.95</v>
      </c>
      <c r="I28" s="137" t="n">
        <v>200</v>
      </c>
      <c r="J28" s="137" t="n">
        <v>29</v>
      </c>
      <c r="K28" s="136" t="n">
        <v>577.66</v>
      </c>
      <c r="L28" s="137" t="n">
        <v>112.95</v>
      </c>
      <c r="M28" s="137" t="n">
        <v>326.19</v>
      </c>
      <c r="N28" s="137" t="n">
        <v>24</v>
      </c>
      <c r="O28" s="137" t="n">
        <v>1448.66</v>
      </c>
      <c r="P28" s="137" t="n">
        <v>101.4</v>
      </c>
      <c r="Q28" s="135" t="n">
        <v>163.095</v>
      </c>
      <c r="R28" s="135" t="n">
        <v>125</v>
      </c>
      <c r="S28" s="135" t="n">
        <v>61.3139581225666</v>
      </c>
      <c r="T28" s="135" t="n">
        <v>120.833333333333</v>
      </c>
      <c r="U28" s="135" t="n">
        <v>39.8754711250397</v>
      </c>
      <c r="V28" s="138" t="n">
        <v>111.390532544379</v>
      </c>
    </row>
    <row r="29" s="132" customFormat="true" ht="20.25" hidden="false" customHeight="true" outlineLevel="0" collapsed="false">
      <c r="A29" s="146" t="s">
        <v>73</v>
      </c>
      <c r="B29" s="142" t="s">
        <v>183</v>
      </c>
      <c r="C29" s="153"/>
      <c r="D29" s="154" t="n">
        <v>67805</v>
      </c>
      <c r="E29" s="154"/>
      <c r="F29" s="154" t="n">
        <v>6041.33</v>
      </c>
      <c r="G29" s="154"/>
      <c r="H29" s="154" t="n">
        <v>27134.49</v>
      </c>
      <c r="I29" s="155"/>
      <c r="J29" s="154" t="n">
        <v>6120</v>
      </c>
      <c r="K29" s="148"/>
      <c r="L29" s="148" t="n">
        <v>33254.49</v>
      </c>
      <c r="M29" s="148"/>
      <c r="N29" s="148" t="n">
        <v>5509.88</v>
      </c>
      <c r="O29" s="148"/>
      <c r="P29" s="148" t="n">
        <v>25449.44</v>
      </c>
      <c r="Q29" s="147"/>
      <c r="R29" s="147" t="n">
        <v>101.30219670172</v>
      </c>
      <c r="S29" s="147"/>
      <c r="T29" s="147" t="n">
        <v>111.073199416321</v>
      </c>
      <c r="U29" s="147"/>
      <c r="V29" s="149" t="n">
        <v>130.668847723172</v>
      </c>
    </row>
    <row r="30" s="132" customFormat="true" ht="33.75" hidden="false" customHeight="true" outlineLevel="0" collapsed="false">
      <c r="A30" s="133" t="n">
        <v>14</v>
      </c>
      <c r="B30" s="134" t="s">
        <v>184</v>
      </c>
      <c r="C30" s="135"/>
      <c r="D30" s="150" t="n">
        <v>425</v>
      </c>
      <c r="E30" s="137"/>
      <c r="F30" s="137" t="n">
        <v>35.01</v>
      </c>
      <c r="G30" s="136"/>
      <c r="H30" s="137" t="n">
        <v>159.08</v>
      </c>
      <c r="I30" s="137"/>
      <c r="J30" s="137" t="n">
        <v>30</v>
      </c>
      <c r="K30" s="136"/>
      <c r="L30" s="137" t="n">
        <v>189.08</v>
      </c>
      <c r="M30" s="137"/>
      <c r="N30" s="137" t="n">
        <v>30.72</v>
      </c>
      <c r="O30" s="137"/>
      <c r="P30" s="137" t="n">
        <v>177.06</v>
      </c>
      <c r="Q30" s="135"/>
      <c r="R30" s="135" t="n">
        <v>85.6898029134533</v>
      </c>
      <c r="S30" s="135"/>
      <c r="T30" s="135" t="n">
        <v>97.65625</v>
      </c>
      <c r="U30" s="135"/>
      <c r="V30" s="138" t="n">
        <v>106.788659211567</v>
      </c>
    </row>
    <row r="31" s="132" customFormat="true" ht="20.25" hidden="false" customHeight="true" outlineLevel="0" collapsed="false">
      <c r="A31" s="133" t="n">
        <v>15</v>
      </c>
      <c r="B31" s="134" t="s">
        <v>185</v>
      </c>
      <c r="C31" s="135"/>
      <c r="D31" s="150" t="n">
        <v>280</v>
      </c>
      <c r="E31" s="137"/>
      <c r="F31" s="137" t="n">
        <v>41.15</v>
      </c>
      <c r="G31" s="136"/>
      <c r="H31" s="137" t="n">
        <v>180.05</v>
      </c>
      <c r="I31" s="137"/>
      <c r="J31" s="137" t="n">
        <v>35</v>
      </c>
      <c r="K31" s="136"/>
      <c r="L31" s="137" t="n">
        <v>215.05</v>
      </c>
      <c r="M31" s="137"/>
      <c r="N31" s="137" t="n">
        <v>36.83</v>
      </c>
      <c r="O31" s="137"/>
      <c r="P31" s="137" t="n">
        <v>168.25</v>
      </c>
      <c r="Q31" s="135"/>
      <c r="R31" s="135" t="n">
        <v>85.0546780072904</v>
      </c>
      <c r="S31" s="135"/>
      <c r="T31" s="135" t="n">
        <v>95.0312245452077</v>
      </c>
      <c r="U31" s="135"/>
      <c r="V31" s="138" t="n">
        <v>127.815750371471</v>
      </c>
    </row>
    <row r="32" s="132" customFormat="true" ht="20.25" hidden="false" customHeight="true" outlineLevel="0" collapsed="false">
      <c r="A32" s="133" t="n">
        <v>16</v>
      </c>
      <c r="B32" s="134" t="s">
        <v>186</v>
      </c>
      <c r="C32" s="135"/>
      <c r="D32" s="150" t="n">
        <v>670</v>
      </c>
      <c r="E32" s="137"/>
      <c r="F32" s="137" t="n">
        <v>57.38</v>
      </c>
      <c r="G32" s="136"/>
      <c r="H32" s="137" t="n">
        <v>257.84</v>
      </c>
      <c r="I32" s="137"/>
      <c r="J32" s="137" t="n">
        <v>55</v>
      </c>
      <c r="K32" s="136"/>
      <c r="L32" s="137" t="n">
        <v>312.84</v>
      </c>
      <c r="M32" s="137"/>
      <c r="N32" s="137" t="n">
        <v>56.56</v>
      </c>
      <c r="O32" s="137"/>
      <c r="P32" s="137" t="n">
        <v>285.55</v>
      </c>
      <c r="Q32" s="135"/>
      <c r="R32" s="135" t="n">
        <v>95.8522133147438</v>
      </c>
      <c r="S32" s="135"/>
      <c r="T32" s="135" t="n">
        <v>97.2418670438472</v>
      </c>
      <c r="U32" s="135"/>
      <c r="V32" s="138" t="n">
        <v>109.556995272282</v>
      </c>
    </row>
    <row r="33" s="132" customFormat="true" ht="20.25" hidden="false" customHeight="true" outlineLevel="0" collapsed="false">
      <c r="A33" s="133" t="n">
        <v>17</v>
      </c>
      <c r="B33" s="134" t="s">
        <v>187</v>
      </c>
      <c r="C33" s="135"/>
      <c r="D33" s="150"/>
      <c r="E33" s="137" t="n">
        <v>124.3</v>
      </c>
      <c r="F33" s="137" t="n">
        <v>55.59</v>
      </c>
      <c r="G33" s="136" t="n">
        <v>543.65</v>
      </c>
      <c r="H33" s="137" t="n">
        <v>240.9</v>
      </c>
      <c r="I33" s="137" t="n">
        <v>150</v>
      </c>
      <c r="J33" s="137" t="n">
        <v>70</v>
      </c>
      <c r="K33" s="136" t="n">
        <v>693.65</v>
      </c>
      <c r="L33" s="137" t="n">
        <v>310.9</v>
      </c>
      <c r="M33" s="137" t="n">
        <v>99.17</v>
      </c>
      <c r="N33" s="137" t="n">
        <v>40.99</v>
      </c>
      <c r="O33" s="137" t="n">
        <v>368.85</v>
      </c>
      <c r="P33" s="137" t="n">
        <v>135.84</v>
      </c>
      <c r="Q33" s="135" t="n">
        <v>66.1133333333333</v>
      </c>
      <c r="R33" s="135" t="n">
        <v>125.921928404389</v>
      </c>
      <c r="S33" s="135" t="n">
        <v>151.255419985883</v>
      </c>
      <c r="T33" s="135" t="n">
        <v>170.77335935594</v>
      </c>
      <c r="U33" s="135" t="n">
        <v>188.057475938728</v>
      </c>
      <c r="V33" s="138" t="n">
        <v>228.872202591284</v>
      </c>
    </row>
    <row r="34" s="132" customFormat="true" ht="20.25" hidden="false" customHeight="true" outlineLevel="0" collapsed="false">
      <c r="A34" s="133" t="n">
        <v>18</v>
      </c>
      <c r="B34" s="134" t="s">
        <v>188</v>
      </c>
      <c r="C34" s="156" t="n">
        <v>170</v>
      </c>
      <c r="D34" s="150" t="n">
        <v>290</v>
      </c>
      <c r="E34" s="137" t="n">
        <v>16.12</v>
      </c>
      <c r="F34" s="137" t="n">
        <v>32.14</v>
      </c>
      <c r="G34" s="136" t="n">
        <v>91.28</v>
      </c>
      <c r="H34" s="137" t="n">
        <v>167.19</v>
      </c>
      <c r="I34" s="137" t="n">
        <v>20</v>
      </c>
      <c r="J34" s="137" t="n">
        <v>30</v>
      </c>
      <c r="K34" s="136" t="n">
        <v>111.28</v>
      </c>
      <c r="L34" s="137" t="n">
        <v>197.19</v>
      </c>
      <c r="M34" s="137" t="n">
        <v>7.13</v>
      </c>
      <c r="N34" s="137" t="n">
        <v>13.17</v>
      </c>
      <c r="O34" s="137" t="n">
        <v>68.6</v>
      </c>
      <c r="P34" s="137" t="n">
        <v>117.5</v>
      </c>
      <c r="Q34" s="135" t="n">
        <v>35.65</v>
      </c>
      <c r="R34" s="135" t="n">
        <v>93.3416303671438</v>
      </c>
      <c r="S34" s="135" t="n">
        <v>280.504908835905</v>
      </c>
      <c r="T34" s="135" t="n">
        <v>227.790432801822</v>
      </c>
      <c r="U34" s="135" t="n">
        <v>162.215743440233</v>
      </c>
      <c r="V34" s="138" t="n">
        <v>167.821276595745</v>
      </c>
    </row>
    <row r="35" s="132" customFormat="true" ht="20.25" hidden="false" customHeight="true" outlineLevel="0" collapsed="false">
      <c r="A35" s="133" t="n">
        <v>19</v>
      </c>
      <c r="B35" s="134" t="s">
        <v>189</v>
      </c>
      <c r="C35" s="156"/>
      <c r="D35" s="150" t="n">
        <v>1600</v>
      </c>
      <c r="E35" s="137"/>
      <c r="F35" s="137" t="n">
        <v>135.85</v>
      </c>
      <c r="G35" s="136"/>
      <c r="H35" s="137" t="n">
        <v>629.46</v>
      </c>
      <c r="I35" s="137"/>
      <c r="J35" s="137" t="n">
        <v>140</v>
      </c>
      <c r="K35" s="136"/>
      <c r="L35" s="137" t="n">
        <v>769.46</v>
      </c>
      <c r="M35" s="137"/>
      <c r="N35" s="137" t="n">
        <v>117.97</v>
      </c>
      <c r="O35" s="137"/>
      <c r="P35" s="137" t="n">
        <v>630.09</v>
      </c>
      <c r="Q35" s="135"/>
      <c r="R35" s="135" t="n">
        <v>103.054839896945</v>
      </c>
      <c r="S35" s="135"/>
      <c r="T35" s="135" t="n">
        <v>118.674239213359</v>
      </c>
      <c r="U35" s="135"/>
      <c r="V35" s="138" t="n">
        <v>122.119062356171</v>
      </c>
    </row>
    <row r="36" s="132" customFormat="true" ht="20.25" hidden="false" customHeight="true" outlineLevel="0" collapsed="false">
      <c r="A36" s="133" t="n">
        <v>20</v>
      </c>
      <c r="B36" s="134" t="s">
        <v>190</v>
      </c>
      <c r="C36" s="156"/>
      <c r="D36" s="150" t="n">
        <v>450</v>
      </c>
      <c r="E36" s="137"/>
      <c r="F36" s="137" t="n">
        <v>28.72</v>
      </c>
      <c r="G36" s="136"/>
      <c r="H36" s="137" t="n">
        <v>140.36</v>
      </c>
      <c r="I36" s="137"/>
      <c r="J36" s="137" t="n">
        <v>25</v>
      </c>
      <c r="K36" s="136"/>
      <c r="L36" s="137" t="n">
        <v>165.36</v>
      </c>
      <c r="M36" s="137"/>
      <c r="N36" s="137" t="n">
        <v>27.97</v>
      </c>
      <c r="O36" s="137"/>
      <c r="P36" s="137" t="n">
        <v>143.69</v>
      </c>
      <c r="Q36" s="135"/>
      <c r="R36" s="135" t="n">
        <v>87.0473537604457</v>
      </c>
      <c r="S36" s="135"/>
      <c r="T36" s="135" t="n">
        <v>89.3814801573114</v>
      </c>
      <c r="U36" s="135"/>
      <c r="V36" s="138" t="n">
        <v>115.081077319229</v>
      </c>
    </row>
    <row r="37" s="132" customFormat="true" ht="20.25" hidden="false" customHeight="true" outlineLevel="0" collapsed="false">
      <c r="A37" s="133" t="n">
        <v>21</v>
      </c>
      <c r="B37" s="134" t="s">
        <v>191</v>
      </c>
      <c r="C37" s="156"/>
      <c r="D37" s="150" t="n">
        <v>1500</v>
      </c>
      <c r="E37" s="137"/>
      <c r="F37" s="137" t="n">
        <v>142.47</v>
      </c>
      <c r="G37" s="136"/>
      <c r="H37" s="137" t="n">
        <v>609.19</v>
      </c>
      <c r="I37" s="137"/>
      <c r="J37" s="137" t="n">
        <v>145</v>
      </c>
      <c r="K37" s="136"/>
      <c r="L37" s="137" t="n">
        <v>754.19</v>
      </c>
      <c r="M37" s="137"/>
      <c r="N37" s="137" t="n">
        <v>121.9</v>
      </c>
      <c r="O37" s="137"/>
      <c r="P37" s="137" t="n">
        <v>626.08</v>
      </c>
      <c r="Q37" s="135"/>
      <c r="R37" s="135" t="n">
        <v>101.775812451744</v>
      </c>
      <c r="S37" s="135"/>
      <c r="T37" s="135" t="n">
        <v>118.949958982773</v>
      </c>
      <c r="U37" s="135"/>
      <c r="V37" s="138" t="n">
        <v>120.462241247125</v>
      </c>
    </row>
    <row r="38" s="132" customFormat="true" ht="20.25" hidden="false" customHeight="true" outlineLevel="0" collapsed="false">
      <c r="A38" s="133" t="n">
        <v>22</v>
      </c>
      <c r="B38" s="134" t="s">
        <v>192</v>
      </c>
      <c r="C38" s="156"/>
      <c r="D38" s="150" t="n">
        <v>230</v>
      </c>
      <c r="E38" s="137"/>
      <c r="F38" s="137" t="n">
        <v>19.24</v>
      </c>
      <c r="G38" s="136"/>
      <c r="H38" s="137" t="n">
        <v>87.94</v>
      </c>
      <c r="I38" s="137"/>
      <c r="J38" s="137" t="n">
        <v>20</v>
      </c>
      <c r="K38" s="136"/>
      <c r="L38" s="137" t="n">
        <v>107.94</v>
      </c>
      <c r="M38" s="137"/>
      <c r="N38" s="137" t="n">
        <v>16.3</v>
      </c>
      <c r="O38" s="137"/>
      <c r="P38" s="137" t="n">
        <v>97.34</v>
      </c>
      <c r="Q38" s="135"/>
      <c r="R38" s="135" t="n">
        <v>103.950103950104</v>
      </c>
      <c r="S38" s="135"/>
      <c r="T38" s="135" t="n">
        <v>122.699386503067</v>
      </c>
      <c r="U38" s="135"/>
      <c r="V38" s="138" t="n">
        <v>110.889665091432</v>
      </c>
    </row>
    <row r="39" s="132" customFormat="true" ht="20.25" hidden="false" customHeight="true" outlineLevel="0" collapsed="false">
      <c r="A39" s="133" t="n">
        <v>23</v>
      </c>
      <c r="B39" s="134" t="s">
        <v>193</v>
      </c>
      <c r="C39" s="156"/>
      <c r="D39" s="150" t="n">
        <v>4400</v>
      </c>
      <c r="E39" s="137"/>
      <c r="F39" s="137" t="n">
        <v>413.5</v>
      </c>
      <c r="G39" s="136"/>
      <c r="H39" s="137" t="n">
        <v>1819.1</v>
      </c>
      <c r="I39" s="137"/>
      <c r="J39" s="137" t="n">
        <v>405</v>
      </c>
      <c r="K39" s="136"/>
      <c r="L39" s="137" t="n">
        <v>2224.1</v>
      </c>
      <c r="M39" s="137"/>
      <c r="N39" s="137" t="n">
        <v>322.49</v>
      </c>
      <c r="O39" s="137"/>
      <c r="P39" s="137" t="n">
        <v>1787.3</v>
      </c>
      <c r="Q39" s="135"/>
      <c r="R39" s="135" t="n">
        <v>97.944377267231</v>
      </c>
      <c r="S39" s="135"/>
      <c r="T39" s="135" t="n">
        <v>125.58528946634</v>
      </c>
      <c r="U39" s="135"/>
      <c r="V39" s="138" t="n">
        <v>124.439098080904</v>
      </c>
    </row>
    <row r="40" s="132" customFormat="true" ht="20.25" hidden="false" customHeight="true" outlineLevel="0" collapsed="false">
      <c r="A40" s="133"/>
      <c r="B40" s="134" t="s">
        <v>194</v>
      </c>
      <c r="C40" s="139"/>
      <c r="D40" s="157"/>
      <c r="E40" s="137"/>
      <c r="F40" s="137" t="n">
        <v>279.89</v>
      </c>
      <c r="G40" s="136"/>
      <c r="H40" s="137" t="n">
        <v>1302.82</v>
      </c>
      <c r="I40" s="137"/>
      <c r="J40" s="137" t="n">
        <v>280</v>
      </c>
      <c r="K40" s="136"/>
      <c r="L40" s="137" t="n">
        <v>1582.82</v>
      </c>
      <c r="M40" s="137"/>
      <c r="N40" s="137" t="n">
        <v>221.68</v>
      </c>
      <c r="O40" s="137"/>
      <c r="P40" s="137" t="n">
        <v>1276.7</v>
      </c>
      <c r="Q40" s="135"/>
      <c r="R40" s="135" t="n">
        <v>100.039301154025</v>
      </c>
      <c r="S40" s="135"/>
      <c r="T40" s="135" t="n">
        <v>126.308191988452</v>
      </c>
      <c r="U40" s="135"/>
      <c r="V40" s="138" t="n">
        <v>123.97744184225</v>
      </c>
    </row>
    <row r="41" s="132" customFormat="true" ht="20.25" hidden="false" customHeight="true" outlineLevel="0" collapsed="false">
      <c r="A41" s="133" t="n">
        <v>24</v>
      </c>
      <c r="B41" s="134" t="s">
        <v>195</v>
      </c>
      <c r="C41" s="156"/>
      <c r="D41" s="150" t="n">
        <v>500</v>
      </c>
      <c r="E41" s="137"/>
      <c r="F41" s="137" t="n">
        <v>51.06</v>
      </c>
      <c r="G41" s="136"/>
      <c r="H41" s="137" t="n">
        <v>196.43</v>
      </c>
      <c r="I41" s="137"/>
      <c r="J41" s="137" t="n">
        <v>40</v>
      </c>
      <c r="K41" s="136"/>
      <c r="L41" s="137" t="n">
        <v>236.43</v>
      </c>
      <c r="M41" s="137"/>
      <c r="N41" s="137" t="n">
        <v>38.53</v>
      </c>
      <c r="O41" s="137"/>
      <c r="P41" s="137" t="n">
        <v>214.7</v>
      </c>
      <c r="Q41" s="135"/>
      <c r="R41" s="135" t="n">
        <v>78.3392087739914</v>
      </c>
      <c r="S41" s="135"/>
      <c r="T41" s="135" t="n">
        <v>103.815208928108</v>
      </c>
      <c r="U41" s="135"/>
      <c r="V41" s="138" t="n">
        <v>110.121099208198</v>
      </c>
    </row>
    <row r="42" s="132" customFormat="true" ht="20.25" hidden="false" customHeight="true" outlineLevel="0" collapsed="false">
      <c r="A42" s="133" t="n">
        <v>25</v>
      </c>
      <c r="B42" s="134" t="s">
        <v>196</v>
      </c>
      <c r="C42" s="156"/>
      <c r="D42" s="150" t="n">
        <v>16700</v>
      </c>
      <c r="E42" s="137"/>
      <c r="F42" s="137" t="n">
        <v>1244.28</v>
      </c>
      <c r="G42" s="136"/>
      <c r="H42" s="137" t="n">
        <v>5460.2</v>
      </c>
      <c r="I42" s="137"/>
      <c r="J42" s="137" t="n">
        <v>1300</v>
      </c>
      <c r="K42" s="136"/>
      <c r="L42" s="137" t="n">
        <v>6760.2</v>
      </c>
      <c r="M42" s="137"/>
      <c r="N42" s="137" t="n">
        <v>1303.16</v>
      </c>
      <c r="O42" s="137"/>
      <c r="P42" s="137" t="n">
        <v>6221.8</v>
      </c>
      <c r="Q42" s="135"/>
      <c r="R42" s="135" t="n">
        <v>104.478091747838</v>
      </c>
      <c r="S42" s="135"/>
      <c r="T42" s="135" t="n">
        <v>99.7575125080573</v>
      </c>
      <c r="U42" s="135"/>
      <c r="V42" s="138" t="n">
        <v>108.653444340866</v>
      </c>
    </row>
    <row r="43" s="132" customFormat="true" ht="20.25" hidden="false" customHeight="true" outlineLevel="0" collapsed="false">
      <c r="A43" s="133"/>
      <c r="B43" s="134" t="s">
        <v>197</v>
      </c>
      <c r="C43" s="156"/>
      <c r="D43" s="150"/>
      <c r="E43" s="137"/>
      <c r="F43" s="137" t="n">
        <v>60.07</v>
      </c>
      <c r="G43" s="136"/>
      <c r="H43" s="137" t="n">
        <v>284.4</v>
      </c>
      <c r="I43" s="137"/>
      <c r="J43" s="137" t="n">
        <v>55</v>
      </c>
      <c r="K43" s="136"/>
      <c r="L43" s="137" t="n">
        <v>339.4</v>
      </c>
      <c r="M43" s="137"/>
      <c r="N43" s="137" t="n">
        <v>65.8</v>
      </c>
      <c r="O43" s="137"/>
      <c r="P43" s="137" t="n">
        <v>356.6</v>
      </c>
      <c r="Q43" s="135"/>
      <c r="R43" s="135" t="n">
        <v>91.5598468453471</v>
      </c>
      <c r="S43" s="135"/>
      <c r="T43" s="135" t="n">
        <v>83.5866261398176</v>
      </c>
      <c r="U43" s="135"/>
      <c r="V43" s="138" t="n">
        <v>95.176668536175</v>
      </c>
    </row>
    <row r="44" s="132" customFormat="true" ht="20.25" hidden="false" customHeight="true" outlineLevel="0" collapsed="false">
      <c r="A44" s="133" t="n">
        <v>26</v>
      </c>
      <c r="B44" s="134" t="s">
        <v>198</v>
      </c>
      <c r="C44" s="156" t="n">
        <v>600</v>
      </c>
      <c r="D44" s="150" t="n">
        <v>2100</v>
      </c>
      <c r="E44" s="137" t="n">
        <v>51.2</v>
      </c>
      <c r="F44" s="137" t="n">
        <v>156.5</v>
      </c>
      <c r="G44" s="136" t="n">
        <v>245.64</v>
      </c>
      <c r="H44" s="137" t="n">
        <v>733.36</v>
      </c>
      <c r="I44" s="137" t="n">
        <v>50</v>
      </c>
      <c r="J44" s="137" t="n">
        <v>150</v>
      </c>
      <c r="K44" s="136" t="n">
        <v>295.64</v>
      </c>
      <c r="L44" s="137" t="n">
        <v>883.36</v>
      </c>
      <c r="M44" s="137" t="n">
        <v>39.5</v>
      </c>
      <c r="N44" s="137" t="n">
        <v>145.14</v>
      </c>
      <c r="O44" s="137" t="n">
        <v>233.58</v>
      </c>
      <c r="P44" s="137" t="n">
        <v>897.08</v>
      </c>
      <c r="Q44" s="135" t="n">
        <v>79</v>
      </c>
      <c r="R44" s="135" t="n">
        <v>95.8466453674121</v>
      </c>
      <c r="S44" s="135" t="n">
        <v>126.582278481013</v>
      </c>
      <c r="T44" s="135" t="n">
        <v>103.34849111203</v>
      </c>
      <c r="U44" s="135" t="n">
        <v>126.569055569826</v>
      </c>
      <c r="V44" s="138" t="n">
        <v>98.4705934810719</v>
      </c>
    </row>
    <row r="45" s="132" customFormat="true" ht="20.25" hidden="false" customHeight="true" outlineLevel="0" collapsed="false">
      <c r="A45" s="133" t="n">
        <v>27</v>
      </c>
      <c r="B45" s="134" t="s">
        <v>199</v>
      </c>
      <c r="C45" s="156"/>
      <c r="D45" s="150" t="n">
        <v>7300</v>
      </c>
      <c r="E45" s="137"/>
      <c r="F45" s="137" t="n">
        <v>724.15</v>
      </c>
      <c r="G45" s="136"/>
      <c r="H45" s="137" t="n">
        <v>2785.93</v>
      </c>
      <c r="I45" s="137"/>
      <c r="J45" s="137" t="n">
        <v>750</v>
      </c>
      <c r="K45" s="136"/>
      <c r="L45" s="137" t="n">
        <v>3535.93</v>
      </c>
      <c r="M45" s="137"/>
      <c r="N45" s="137" t="n">
        <v>643.33</v>
      </c>
      <c r="O45" s="137"/>
      <c r="P45" s="137" t="n">
        <v>3011.67</v>
      </c>
      <c r="Q45" s="135"/>
      <c r="R45" s="135" t="n">
        <v>103.569702409722</v>
      </c>
      <c r="S45" s="135"/>
      <c r="T45" s="135" t="n">
        <v>116.58091492702</v>
      </c>
      <c r="U45" s="135"/>
      <c r="V45" s="138" t="n">
        <v>117.407617700478</v>
      </c>
    </row>
    <row r="46" s="132" customFormat="true" ht="30.75" hidden="false" customHeight="true" outlineLevel="0" collapsed="false">
      <c r="A46" s="133" t="n">
        <v>28</v>
      </c>
      <c r="B46" s="134" t="s">
        <v>200</v>
      </c>
      <c r="C46" s="156"/>
      <c r="D46" s="150"/>
      <c r="E46" s="137"/>
      <c r="F46" s="137" t="n">
        <v>72.2</v>
      </c>
      <c r="G46" s="136"/>
      <c r="H46" s="137" t="n">
        <v>305.3</v>
      </c>
      <c r="I46" s="137"/>
      <c r="J46" s="137" t="n">
        <v>70</v>
      </c>
      <c r="K46" s="136"/>
      <c r="L46" s="137"/>
      <c r="M46" s="137"/>
      <c r="N46" s="137" t="n">
        <v>59.5</v>
      </c>
      <c r="O46" s="137"/>
      <c r="P46" s="137" t="n">
        <v>301.86</v>
      </c>
      <c r="Q46" s="135"/>
      <c r="R46" s="135" t="n">
        <v>96.9529085872576</v>
      </c>
      <c r="S46" s="135"/>
      <c r="T46" s="135" t="n">
        <v>117.647058823529</v>
      </c>
      <c r="U46" s="135"/>
      <c r="V46" s="138" t="n">
        <v>0</v>
      </c>
    </row>
    <row r="47" s="132" customFormat="true" ht="20.25" hidden="false" customHeight="true" outlineLevel="0" collapsed="false">
      <c r="A47" s="133" t="n">
        <v>29</v>
      </c>
      <c r="B47" s="134" t="s">
        <v>201</v>
      </c>
      <c r="C47" s="156"/>
      <c r="D47" s="150" t="n">
        <v>390</v>
      </c>
      <c r="E47" s="137"/>
      <c r="F47" s="137" t="n">
        <v>34.04</v>
      </c>
      <c r="G47" s="136"/>
      <c r="H47" s="137" t="n">
        <v>169.15</v>
      </c>
      <c r="I47" s="137"/>
      <c r="J47" s="137" t="n">
        <v>35</v>
      </c>
      <c r="K47" s="136"/>
      <c r="L47" s="137" t="n">
        <v>204.15</v>
      </c>
      <c r="M47" s="137"/>
      <c r="N47" s="137" t="n">
        <v>29.6</v>
      </c>
      <c r="O47" s="137"/>
      <c r="P47" s="137" t="n">
        <v>169.08</v>
      </c>
      <c r="Q47" s="135"/>
      <c r="R47" s="135" t="n">
        <v>102.820211515864</v>
      </c>
      <c r="S47" s="135"/>
      <c r="T47" s="135" t="n">
        <v>118.243243243243</v>
      </c>
      <c r="U47" s="135"/>
      <c r="V47" s="138" t="n">
        <v>120.741660752307</v>
      </c>
    </row>
    <row r="48" s="132" customFormat="true" ht="32.25" hidden="false" customHeight="true" outlineLevel="0" collapsed="false">
      <c r="A48" s="133" t="n">
        <v>30</v>
      </c>
      <c r="B48" s="134" t="s">
        <v>202</v>
      </c>
      <c r="C48" s="156"/>
      <c r="D48" s="150" t="n">
        <v>400</v>
      </c>
      <c r="E48" s="137"/>
      <c r="F48" s="137" t="n">
        <v>46.52</v>
      </c>
      <c r="G48" s="136"/>
      <c r="H48" s="137" t="n">
        <v>190.85</v>
      </c>
      <c r="I48" s="137"/>
      <c r="J48" s="137" t="n">
        <v>50</v>
      </c>
      <c r="K48" s="136"/>
      <c r="L48" s="137" t="n">
        <v>240.85</v>
      </c>
      <c r="M48" s="137"/>
      <c r="N48" s="137" t="n">
        <v>32.43</v>
      </c>
      <c r="O48" s="137"/>
      <c r="P48" s="137" t="n">
        <v>168.9</v>
      </c>
      <c r="Q48" s="135"/>
      <c r="R48" s="135" t="n">
        <v>107.480653482373</v>
      </c>
      <c r="S48" s="135"/>
      <c r="T48" s="135" t="n">
        <v>154.178230033919</v>
      </c>
      <c r="U48" s="135"/>
      <c r="V48" s="138" t="n">
        <v>142.599171107164</v>
      </c>
    </row>
    <row r="49" s="132" customFormat="true" ht="20.25" hidden="false" customHeight="true" outlineLevel="0" collapsed="false">
      <c r="A49" s="133" t="n">
        <v>31</v>
      </c>
      <c r="B49" s="134" t="s">
        <v>203</v>
      </c>
      <c r="C49" s="156"/>
      <c r="D49" s="150" t="n">
        <v>900</v>
      </c>
      <c r="E49" s="137"/>
      <c r="F49" s="137" t="n">
        <v>28.07</v>
      </c>
      <c r="G49" s="136"/>
      <c r="H49" s="137" t="n">
        <v>184.76</v>
      </c>
      <c r="I49" s="137"/>
      <c r="J49" s="137" t="n">
        <v>25</v>
      </c>
      <c r="K49" s="136"/>
      <c r="L49" s="137" t="n">
        <v>209.76</v>
      </c>
      <c r="M49" s="137"/>
      <c r="N49" s="137" t="n">
        <v>806.25</v>
      </c>
      <c r="O49" s="137"/>
      <c r="P49" s="137" t="n">
        <v>1203.78</v>
      </c>
      <c r="Q49" s="135"/>
      <c r="R49" s="135" t="n">
        <v>89.063056644104</v>
      </c>
      <c r="S49" s="135"/>
      <c r="T49" s="135" t="n">
        <v>3.10077519379845</v>
      </c>
      <c r="U49" s="135"/>
      <c r="V49" s="138" t="n">
        <v>17.4251109006629</v>
      </c>
    </row>
    <row r="50" s="132" customFormat="true" ht="20.25" hidden="false" customHeight="true" outlineLevel="0" collapsed="false">
      <c r="A50" s="133" t="n">
        <v>32</v>
      </c>
      <c r="B50" s="134" t="s">
        <v>204</v>
      </c>
      <c r="C50" s="156" t="n">
        <v>2200</v>
      </c>
      <c r="D50" s="150" t="n">
        <v>2200</v>
      </c>
      <c r="E50" s="137" t="n">
        <v>159.75</v>
      </c>
      <c r="F50" s="137" t="n">
        <v>144.4</v>
      </c>
      <c r="G50" s="136" t="n">
        <v>739.99</v>
      </c>
      <c r="H50" s="137" t="n">
        <v>649.64</v>
      </c>
      <c r="I50" s="137" t="n">
        <v>100</v>
      </c>
      <c r="J50" s="137" t="n">
        <v>100</v>
      </c>
      <c r="K50" s="136" t="n">
        <v>839.99</v>
      </c>
      <c r="L50" s="137" t="n">
        <v>749.64</v>
      </c>
      <c r="M50" s="137" t="n">
        <v>114.25</v>
      </c>
      <c r="N50" s="137" t="n">
        <v>116.07</v>
      </c>
      <c r="O50" s="137" t="n">
        <v>879.86</v>
      </c>
      <c r="P50" s="137" t="n">
        <v>819.77</v>
      </c>
      <c r="Q50" s="135" t="n">
        <v>114.25</v>
      </c>
      <c r="R50" s="135" t="n">
        <v>69.2520775623269</v>
      </c>
      <c r="S50" s="135" t="n">
        <v>87.527352297593</v>
      </c>
      <c r="T50" s="135" t="n">
        <v>86.1549065219264</v>
      </c>
      <c r="U50" s="135" t="n">
        <v>95.4685972768395</v>
      </c>
      <c r="V50" s="138" t="n">
        <v>91.4451614477231</v>
      </c>
    </row>
    <row r="51" s="132" customFormat="true" ht="20.25" hidden="false" customHeight="true" outlineLevel="0" collapsed="false">
      <c r="A51" s="133" t="n">
        <v>33</v>
      </c>
      <c r="B51" s="134" t="s">
        <v>205</v>
      </c>
      <c r="C51" s="135"/>
      <c r="D51" s="150" t="n">
        <v>1400</v>
      </c>
      <c r="E51" s="137"/>
      <c r="F51" s="137" t="n">
        <v>130.96</v>
      </c>
      <c r="G51" s="136"/>
      <c r="H51" s="137" t="n">
        <v>553.6</v>
      </c>
      <c r="I51" s="137"/>
      <c r="J51" s="137" t="n">
        <v>110</v>
      </c>
      <c r="K51" s="136"/>
      <c r="L51" s="137" t="n">
        <v>663.6</v>
      </c>
      <c r="M51" s="137"/>
      <c r="N51" s="137" t="n">
        <v>99.65</v>
      </c>
      <c r="O51" s="137"/>
      <c r="P51" s="137" t="n">
        <v>491.96</v>
      </c>
      <c r="Q51" s="135"/>
      <c r="R51" s="135" t="n">
        <v>83.9951130116066</v>
      </c>
      <c r="S51" s="135"/>
      <c r="T51" s="135" t="n">
        <v>110.386352232815</v>
      </c>
      <c r="U51" s="135"/>
      <c r="V51" s="138" t="n">
        <v>134.889015367103</v>
      </c>
    </row>
    <row r="52" s="132" customFormat="true" ht="33.75" hidden="false" customHeight="true" outlineLevel="0" collapsed="false">
      <c r="A52" s="133" t="n">
        <v>34</v>
      </c>
      <c r="B52" s="134" t="s">
        <v>206</v>
      </c>
      <c r="C52" s="135"/>
      <c r="D52" s="150" t="n">
        <v>550</v>
      </c>
      <c r="E52" s="137"/>
      <c r="F52" s="137" t="n">
        <v>46.53</v>
      </c>
      <c r="G52" s="136"/>
      <c r="H52" s="137" t="n">
        <v>191.88</v>
      </c>
      <c r="I52" s="137"/>
      <c r="J52" s="137" t="n">
        <v>50</v>
      </c>
      <c r="K52" s="136"/>
      <c r="L52" s="137" t="n">
        <v>241.88</v>
      </c>
      <c r="M52" s="137"/>
      <c r="N52" s="137" t="n">
        <v>42.47</v>
      </c>
      <c r="O52" s="137"/>
      <c r="P52" s="137" t="n">
        <v>240.9</v>
      </c>
      <c r="Q52" s="135"/>
      <c r="R52" s="135" t="n">
        <v>107.457554266065</v>
      </c>
      <c r="S52" s="135"/>
      <c r="T52" s="135" t="n">
        <v>117.730162467624</v>
      </c>
      <c r="U52" s="135"/>
      <c r="V52" s="138" t="n">
        <v>100.406807804068</v>
      </c>
    </row>
    <row r="53" s="132" customFormat="true" ht="33.75" hidden="false" customHeight="true" outlineLevel="0" collapsed="false">
      <c r="A53" s="133" t="n">
        <v>35</v>
      </c>
      <c r="B53" s="134" t="s">
        <v>207</v>
      </c>
      <c r="C53" s="135"/>
      <c r="D53" s="150" t="n">
        <v>5200</v>
      </c>
      <c r="E53" s="137"/>
      <c r="F53" s="137" t="n">
        <v>609.28</v>
      </c>
      <c r="G53" s="136"/>
      <c r="H53" s="137" t="n">
        <v>2771.36</v>
      </c>
      <c r="I53" s="137"/>
      <c r="J53" s="137" t="n">
        <v>600</v>
      </c>
      <c r="K53" s="136"/>
      <c r="L53" s="137" t="n">
        <v>3371.36</v>
      </c>
      <c r="M53" s="137"/>
      <c r="N53" s="137" t="n">
        <v>336.05</v>
      </c>
      <c r="O53" s="137"/>
      <c r="P53" s="137" t="n">
        <v>1823.25</v>
      </c>
      <c r="Q53" s="135"/>
      <c r="R53" s="135" t="n">
        <v>98.4768907563025</v>
      </c>
      <c r="S53" s="135"/>
      <c r="T53" s="135" t="n">
        <v>178.544859395923</v>
      </c>
      <c r="U53" s="135"/>
      <c r="V53" s="138" t="n">
        <v>184.909365144659</v>
      </c>
    </row>
    <row r="54" s="132" customFormat="true" ht="27.75" hidden="false" customHeight="true" outlineLevel="0" collapsed="false">
      <c r="A54" s="133" t="n">
        <v>36</v>
      </c>
      <c r="B54" s="134" t="s">
        <v>208</v>
      </c>
      <c r="C54" s="135"/>
      <c r="D54" s="150" t="n">
        <v>11000</v>
      </c>
      <c r="E54" s="137"/>
      <c r="F54" s="137" t="n">
        <v>769.42</v>
      </c>
      <c r="G54" s="136"/>
      <c r="H54" s="137" t="n">
        <v>3794.88</v>
      </c>
      <c r="I54" s="137"/>
      <c r="J54" s="137" t="n">
        <v>900</v>
      </c>
      <c r="K54" s="136"/>
      <c r="L54" s="137" t="n">
        <v>4694.88</v>
      </c>
      <c r="M54" s="137"/>
      <c r="N54" s="137" t="n">
        <v>392.9</v>
      </c>
      <c r="O54" s="137"/>
      <c r="P54" s="137" t="n">
        <v>2042.85</v>
      </c>
      <c r="Q54" s="135"/>
      <c r="R54" s="135" t="n">
        <v>116.971225078631</v>
      </c>
      <c r="S54" s="135"/>
      <c r="T54" s="135" t="n">
        <v>229.065920081446</v>
      </c>
      <c r="U54" s="135"/>
      <c r="V54" s="138" t="n">
        <v>229.820104266099</v>
      </c>
    </row>
    <row r="55" s="132" customFormat="true" ht="33.75" hidden="false" customHeight="true" outlineLevel="0" collapsed="false">
      <c r="A55" s="133" t="n">
        <v>37</v>
      </c>
      <c r="B55" s="134" t="s">
        <v>209</v>
      </c>
      <c r="C55" s="135"/>
      <c r="D55" s="150" t="n">
        <v>220</v>
      </c>
      <c r="E55" s="137"/>
      <c r="F55" s="137" t="n">
        <v>91.99</v>
      </c>
      <c r="G55" s="136"/>
      <c r="H55" s="137" t="n">
        <v>548.6</v>
      </c>
      <c r="I55" s="137"/>
      <c r="J55" s="137" t="n">
        <v>80</v>
      </c>
      <c r="K55" s="136"/>
      <c r="L55" s="137" t="n">
        <v>628.6</v>
      </c>
      <c r="M55" s="137"/>
      <c r="N55" s="137" t="n">
        <v>25.25</v>
      </c>
      <c r="O55" s="137"/>
      <c r="P55" s="137" t="n">
        <v>198.5</v>
      </c>
      <c r="Q55" s="135"/>
      <c r="R55" s="135" t="n">
        <v>86.9659745624524</v>
      </c>
      <c r="S55" s="135"/>
      <c r="T55" s="135" t="n">
        <v>316.831683168317</v>
      </c>
      <c r="U55" s="135"/>
      <c r="V55" s="138" t="n">
        <v>316.675062972292</v>
      </c>
    </row>
    <row r="56" s="158" customFormat="true" ht="29.25" hidden="false" customHeight="true" outlineLevel="0" collapsed="false">
      <c r="A56" s="133" t="n">
        <v>38</v>
      </c>
      <c r="B56" s="134" t="s">
        <v>210</v>
      </c>
      <c r="C56" s="135"/>
      <c r="D56" s="150" t="n">
        <v>4600</v>
      </c>
      <c r="E56" s="137"/>
      <c r="F56" s="137" t="n">
        <v>488.98</v>
      </c>
      <c r="G56" s="136"/>
      <c r="H56" s="137" t="n">
        <v>2172.29</v>
      </c>
      <c r="I56" s="137"/>
      <c r="J56" s="137" t="n">
        <v>500</v>
      </c>
      <c r="K56" s="136"/>
      <c r="L56" s="137" t="n">
        <v>2672.29</v>
      </c>
      <c r="M56" s="137"/>
      <c r="N56" s="137" t="n">
        <v>366.69</v>
      </c>
      <c r="O56" s="137"/>
      <c r="P56" s="137" t="n">
        <v>1862.49</v>
      </c>
      <c r="Q56" s="135"/>
      <c r="R56" s="135" t="n">
        <v>102.253670906786</v>
      </c>
      <c r="S56" s="135"/>
      <c r="T56" s="135" t="n">
        <v>136.354959229867</v>
      </c>
      <c r="U56" s="135"/>
      <c r="V56" s="138" t="n">
        <v>143.479428077466</v>
      </c>
    </row>
    <row r="57" s="132" customFormat="true" ht="20.25" hidden="false" customHeight="true" outlineLevel="0" collapsed="false">
      <c r="A57" s="133" t="n">
        <v>39</v>
      </c>
      <c r="B57" s="134" t="s">
        <v>211</v>
      </c>
      <c r="C57" s="135"/>
      <c r="D57" s="150" t="n">
        <v>1700</v>
      </c>
      <c r="E57" s="137"/>
      <c r="F57" s="137" t="n">
        <v>57.9</v>
      </c>
      <c r="G57" s="136"/>
      <c r="H57" s="137" t="n">
        <v>227.63</v>
      </c>
      <c r="I57" s="137"/>
      <c r="J57" s="137" t="n">
        <v>50</v>
      </c>
      <c r="K57" s="136"/>
      <c r="L57" s="137" t="n">
        <v>277.63</v>
      </c>
      <c r="M57" s="137"/>
      <c r="N57" s="137" t="n">
        <v>37.3</v>
      </c>
      <c r="O57" s="137"/>
      <c r="P57" s="137" t="n">
        <v>195.98</v>
      </c>
      <c r="Q57" s="135"/>
      <c r="R57" s="135" t="n">
        <v>86.3557858376511</v>
      </c>
      <c r="S57" s="135"/>
      <c r="T57" s="135" t="n">
        <v>134.048257372654</v>
      </c>
      <c r="U57" s="135"/>
      <c r="V57" s="138" t="n">
        <v>141.662414532095</v>
      </c>
    </row>
    <row r="58" s="159" customFormat="true" ht="25.5" hidden="false" customHeight="false" outlineLevel="0" collapsed="false">
      <c r="A58" s="133" t="n">
        <v>40</v>
      </c>
      <c r="B58" s="134" t="s">
        <v>212</v>
      </c>
      <c r="C58" s="135"/>
      <c r="D58" s="150" t="n">
        <v>2800</v>
      </c>
      <c r="E58" s="137"/>
      <c r="F58" s="137" t="n">
        <v>384</v>
      </c>
      <c r="G58" s="136"/>
      <c r="H58" s="137" t="n">
        <v>1907.52</v>
      </c>
      <c r="I58" s="137"/>
      <c r="J58" s="137" t="n">
        <v>300</v>
      </c>
      <c r="K58" s="136"/>
      <c r="L58" s="137" t="n">
        <v>2207.52</v>
      </c>
      <c r="M58" s="137"/>
      <c r="N58" s="137" t="n">
        <v>250.66</v>
      </c>
      <c r="O58" s="137"/>
      <c r="P58" s="137" t="n">
        <v>1416.17</v>
      </c>
      <c r="Q58" s="135"/>
      <c r="R58" s="135" t="n">
        <v>78.125</v>
      </c>
      <c r="S58" s="135"/>
      <c r="T58" s="135" t="n">
        <v>119.684034149844</v>
      </c>
      <c r="U58" s="135"/>
      <c r="V58" s="138" t="n">
        <v>155.879590727102</v>
      </c>
    </row>
    <row r="59" s="159" customFormat="true" ht="20.25" hidden="false" customHeight="true" outlineLevel="0" collapsed="false">
      <c r="A59" s="160" t="s">
        <v>213</v>
      </c>
      <c r="B59" s="161" t="s">
        <v>214</v>
      </c>
      <c r="C59" s="162"/>
      <c r="D59" s="163" t="n">
        <v>8768.41049</v>
      </c>
      <c r="E59" s="163"/>
      <c r="F59" s="163" t="n">
        <v>699.560000000001</v>
      </c>
      <c r="G59" s="163"/>
      <c r="H59" s="163" t="n">
        <v>3157.07</v>
      </c>
      <c r="I59" s="164"/>
      <c r="J59" s="163" t="n">
        <v>685</v>
      </c>
      <c r="K59" s="163"/>
      <c r="L59" s="163" t="n">
        <v>3816.33000000001</v>
      </c>
      <c r="M59" s="163"/>
      <c r="N59" s="163" t="n">
        <v>583.590000000001</v>
      </c>
      <c r="O59" s="163"/>
      <c r="P59" s="163" t="n">
        <v>2996.46999999999</v>
      </c>
      <c r="Q59" s="162"/>
      <c r="R59" s="162" t="n">
        <v>97.9186917490993</v>
      </c>
      <c r="S59" s="162"/>
      <c r="T59" s="162" t="n">
        <v>117.376925581315</v>
      </c>
      <c r="U59" s="162"/>
      <c r="V59" s="165" t="n">
        <v>127.360861280107</v>
      </c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470138888888889" right="0.2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9" activeCellId="0" sqref="F89"/>
    </sheetView>
  </sheetViews>
  <sheetFormatPr defaultColWidth="23.9921875" defaultRowHeight="15" zeroHeight="false" outlineLevelRow="0" outlineLevelCol="1"/>
  <cols>
    <col collapsed="false" customWidth="true" hidden="false" outlineLevel="0" max="1" min="1" style="166" width="3.7"/>
    <col collapsed="false" customWidth="true" hidden="false" outlineLevel="0" max="2" min="2" style="167" width="19.7"/>
    <col collapsed="false" customWidth="true" hidden="false" outlineLevel="0" max="3" min="3" style="168" width="8.99"/>
    <col collapsed="false" customWidth="true" hidden="true" outlineLevel="1" max="4" min="4" style="167" width="8.99"/>
    <col collapsed="false" customWidth="true" hidden="false" outlineLevel="0" max="5" min="5" style="168" width="8.99"/>
    <col collapsed="false" customWidth="true" hidden="false" outlineLevel="0" max="6" min="6" style="167" width="8.99"/>
    <col collapsed="false" customWidth="true" hidden="false" outlineLevel="0" max="8" min="7" style="168" width="8.99"/>
    <col collapsed="false" customWidth="true" hidden="false" outlineLevel="0" max="11" min="9" style="167" width="8.85"/>
    <col collapsed="false" customWidth="false" hidden="false" outlineLevel="0" max="257" min="12" style="167" width="23.99"/>
  </cols>
  <sheetData>
    <row r="1" customFormat="false" ht="15.75" hidden="false" customHeight="false" outlineLevel="0" collapsed="false">
      <c r="I1" s="115" t="s">
        <v>215</v>
      </c>
      <c r="J1" s="115"/>
      <c r="K1" s="115"/>
    </row>
    <row r="2" customFormat="false" ht="15.75" hidden="false" customHeight="true" outlineLevel="0" collapsed="false">
      <c r="A2" s="116" t="s">
        <v>2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6.5" hidden="false" customHeight="false" outlineLevel="0" collapsed="false">
      <c r="K4" s="117" t="s">
        <v>217</v>
      </c>
    </row>
    <row r="5" s="170" customFormat="true" ht="15.75" hidden="false" customHeight="true" outlineLevel="0" collapsed="false">
      <c r="A5" s="169" t="s">
        <v>59</v>
      </c>
      <c r="B5" s="120" t="s">
        <v>218</v>
      </c>
      <c r="C5" s="120" t="s">
        <v>61</v>
      </c>
      <c r="D5" s="120"/>
      <c r="E5" s="120"/>
      <c r="F5" s="120"/>
      <c r="G5" s="120" t="s">
        <v>62</v>
      </c>
      <c r="H5" s="120"/>
      <c r="I5" s="121" t="s">
        <v>152</v>
      </c>
      <c r="J5" s="121"/>
      <c r="K5" s="121"/>
    </row>
    <row r="6" s="170" customFormat="true" ht="42" hidden="false" customHeight="true" outlineLevel="0" collapsed="false">
      <c r="A6" s="169"/>
      <c r="B6" s="120"/>
      <c r="C6" s="171" t="s">
        <v>65</v>
      </c>
      <c r="D6" s="171" t="s">
        <v>66</v>
      </c>
      <c r="E6" s="171" t="s">
        <v>219</v>
      </c>
      <c r="F6" s="171" t="s">
        <v>220</v>
      </c>
      <c r="G6" s="171" t="s">
        <v>69</v>
      </c>
      <c r="H6" s="171" t="s">
        <v>70</v>
      </c>
      <c r="I6" s="123" t="s">
        <v>221</v>
      </c>
      <c r="J6" s="123" t="s">
        <v>222</v>
      </c>
      <c r="K6" s="124" t="s">
        <v>223</v>
      </c>
    </row>
    <row r="7" s="170" customFormat="true" ht="19.5" hidden="false" customHeight="true" outlineLevel="0" collapsed="false">
      <c r="A7" s="172"/>
      <c r="B7" s="173" t="s">
        <v>224</v>
      </c>
      <c r="C7" s="174" t="n">
        <v>9695.76</v>
      </c>
      <c r="D7" s="175" t="n">
        <v>43376.94</v>
      </c>
      <c r="E7" s="174" t="n">
        <v>9750</v>
      </c>
      <c r="F7" s="174" t="n">
        <v>53126.94</v>
      </c>
      <c r="G7" s="174" t="n">
        <v>8579.46</v>
      </c>
      <c r="H7" s="174" t="n">
        <v>43461.55</v>
      </c>
      <c r="I7" s="174" t="n">
        <v>100.559419787619</v>
      </c>
      <c r="J7" s="174" t="n">
        <v>113.643516025484</v>
      </c>
      <c r="K7" s="176" t="n">
        <v>122.238944538333</v>
      </c>
    </row>
    <row r="8" s="170" customFormat="true" ht="19.5" hidden="false" customHeight="true" outlineLevel="0" collapsed="false">
      <c r="A8" s="177" t="s">
        <v>160</v>
      </c>
      <c r="B8" s="178" t="s">
        <v>225</v>
      </c>
      <c r="C8" s="179" t="n">
        <v>4929.77</v>
      </c>
      <c r="D8" s="179" t="n">
        <v>22919.72</v>
      </c>
      <c r="E8" s="179" t="n">
        <v>4974.15</v>
      </c>
      <c r="F8" s="179" t="n">
        <v>27893.87</v>
      </c>
      <c r="G8" s="179" t="n">
        <v>3724.82</v>
      </c>
      <c r="H8" s="179" t="n">
        <v>21346.15</v>
      </c>
      <c r="I8" s="179" t="n">
        <v>100.900244839009</v>
      </c>
      <c r="J8" s="179" t="n">
        <v>133.540681160432</v>
      </c>
      <c r="K8" s="180" t="n">
        <v>130.674009130452</v>
      </c>
    </row>
    <row r="9" s="170" customFormat="true" ht="19.5" hidden="false" customHeight="true" outlineLevel="0" collapsed="false">
      <c r="A9" s="177"/>
      <c r="B9" s="178" t="s">
        <v>226</v>
      </c>
      <c r="C9" s="179" t="n">
        <v>1372.99</v>
      </c>
      <c r="D9" s="179" t="n">
        <v>6317.87</v>
      </c>
      <c r="E9" s="179" t="n">
        <v>1392.55</v>
      </c>
      <c r="F9" s="179" t="n">
        <v>7710.42</v>
      </c>
      <c r="G9" s="179" t="n">
        <v>1087.42</v>
      </c>
      <c r="H9" s="179" t="n">
        <v>6279.92</v>
      </c>
      <c r="I9" s="179" t="n">
        <v>101.424628001661</v>
      </c>
      <c r="J9" s="179" t="n">
        <v>128.059995218039</v>
      </c>
      <c r="K9" s="180" t="n">
        <v>122.778952598122</v>
      </c>
    </row>
    <row r="10" s="170" customFormat="true" ht="19.5" hidden="false" customHeight="true" outlineLevel="0" collapsed="false">
      <c r="A10" s="181" t="n">
        <v>1</v>
      </c>
      <c r="B10" s="182" t="s">
        <v>227</v>
      </c>
      <c r="C10" s="183" t="n">
        <v>1.64</v>
      </c>
      <c r="D10" s="184" t="n">
        <v>6.15</v>
      </c>
      <c r="E10" s="184" t="n">
        <v>1.7</v>
      </c>
      <c r="F10" s="184" t="n">
        <v>7.85</v>
      </c>
      <c r="G10" s="183" t="n">
        <v>1.42</v>
      </c>
      <c r="H10" s="183" t="n">
        <v>7.17</v>
      </c>
      <c r="I10" s="184" t="n">
        <v>103.658536585366</v>
      </c>
      <c r="J10" s="184" t="n">
        <v>119.718309859155</v>
      </c>
      <c r="K10" s="185" t="n">
        <v>109.483960948396</v>
      </c>
    </row>
    <row r="11" s="170" customFormat="true" ht="19.5" hidden="false" customHeight="true" outlineLevel="0" collapsed="false">
      <c r="A11" s="181" t="n">
        <v>2</v>
      </c>
      <c r="B11" s="182" t="s">
        <v>228</v>
      </c>
      <c r="C11" s="183" t="n">
        <v>240.41</v>
      </c>
      <c r="D11" s="184" t="n">
        <v>1181.53</v>
      </c>
      <c r="E11" s="184" t="n">
        <v>243</v>
      </c>
      <c r="F11" s="184" t="n">
        <v>1424.53</v>
      </c>
      <c r="G11" s="183" t="n">
        <v>207.8</v>
      </c>
      <c r="H11" s="183" t="n">
        <v>1109.92</v>
      </c>
      <c r="I11" s="184" t="n">
        <v>101.07732623435</v>
      </c>
      <c r="J11" s="184" t="n">
        <v>116.939364773821</v>
      </c>
      <c r="K11" s="185" t="n">
        <v>128.345286146749</v>
      </c>
    </row>
    <row r="12" s="170" customFormat="true" ht="19.5" hidden="false" customHeight="true" outlineLevel="0" collapsed="false">
      <c r="A12" s="181" t="n">
        <v>3</v>
      </c>
      <c r="B12" s="182" t="s">
        <v>229</v>
      </c>
      <c r="C12" s="183" t="n">
        <v>1.5</v>
      </c>
      <c r="D12" s="184" t="n">
        <v>8.15</v>
      </c>
      <c r="E12" s="184" t="n">
        <v>1.55</v>
      </c>
      <c r="F12" s="184" t="n">
        <v>9.7</v>
      </c>
      <c r="G12" s="183" t="n">
        <v>0.19</v>
      </c>
      <c r="H12" s="183" t="n">
        <v>10.49</v>
      </c>
      <c r="I12" s="184" t="n">
        <v>103.333333333333</v>
      </c>
      <c r="J12" s="184" t="n">
        <v>815.789473684211</v>
      </c>
      <c r="K12" s="185" t="n">
        <v>92.4690181124881</v>
      </c>
    </row>
    <row r="13" s="170" customFormat="true" ht="19.5" hidden="false" customHeight="true" outlineLevel="0" collapsed="false">
      <c r="A13" s="181" t="n">
        <v>4</v>
      </c>
      <c r="B13" s="182" t="s">
        <v>230</v>
      </c>
      <c r="C13" s="183" t="n">
        <v>164.65</v>
      </c>
      <c r="D13" s="184" t="n">
        <v>905.7</v>
      </c>
      <c r="E13" s="184" t="n">
        <v>169</v>
      </c>
      <c r="F13" s="184" t="n">
        <v>1074.7</v>
      </c>
      <c r="G13" s="184" t="n">
        <v>100.3</v>
      </c>
      <c r="H13" s="184" t="n">
        <v>942.12</v>
      </c>
      <c r="I13" s="184" t="n">
        <v>102.641967810507</v>
      </c>
      <c r="J13" s="184" t="n">
        <v>168.494516450648</v>
      </c>
      <c r="K13" s="185" t="n">
        <v>114.072517301405</v>
      </c>
    </row>
    <row r="14" s="170" customFormat="true" ht="19.5" hidden="false" customHeight="true" outlineLevel="0" collapsed="false">
      <c r="A14" s="181" t="n">
        <v>5</v>
      </c>
      <c r="B14" s="182" t="s">
        <v>231</v>
      </c>
      <c r="C14" s="183" t="n">
        <v>39.25</v>
      </c>
      <c r="D14" s="184" t="n">
        <v>176.28</v>
      </c>
      <c r="E14" s="184" t="n">
        <v>40.5</v>
      </c>
      <c r="F14" s="184" t="n">
        <v>216.78</v>
      </c>
      <c r="G14" s="184" t="n">
        <v>23.76</v>
      </c>
      <c r="H14" s="184" t="n">
        <v>131.07</v>
      </c>
      <c r="I14" s="184" t="n">
        <v>103.184713375796</v>
      </c>
      <c r="J14" s="184" t="n">
        <v>170.454545454545</v>
      </c>
      <c r="K14" s="185" t="n">
        <v>165.392538338293</v>
      </c>
    </row>
    <row r="15" s="170" customFormat="true" ht="19.5" hidden="false" customHeight="true" outlineLevel="0" collapsed="false">
      <c r="A15" s="181" t="n">
        <v>6</v>
      </c>
      <c r="B15" s="182" t="s">
        <v>232</v>
      </c>
      <c r="C15" s="183" t="n">
        <v>365.44</v>
      </c>
      <c r="D15" s="184" t="n">
        <v>1582.63</v>
      </c>
      <c r="E15" s="184" t="n">
        <v>367</v>
      </c>
      <c r="F15" s="184" t="n">
        <v>1949.63</v>
      </c>
      <c r="G15" s="184" t="n">
        <v>237.85</v>
      </c>
      <c r="H15" s="184" t="n">
        <v>1302.22</v>
      </c>
      <c r="I15" s="184" t="n">
        <v>100.426882661997</v>
      </c>
      <c r="J15" s="184" t="n">
        <v>154.298927895733</v>
      </c>
      <c r="K15" s="185" t="n">
        <v>149.715869822303</v>
      </c>
    </row>
    <row r="16" s="170" customFormat="true" ht="19.5" hidden="false" customHeight="true" outlineLevel="0" collapsed="false">
      <c r="A16" s="181" t="n">
        <v>7</v>
      </c>
      <c r="B16" s="182" t="s">
        <v>233</v>
      </c>
      <c r="C16" s="183" t="n">
        <v>10.55</v>
      </c>
      <c r="D16" s="184" t="n">
        <v>41.99</v>
      </c>
      <c r="E16" s="184" t="n">
        <v>10.8</v>
      </c>
      <c r="F16" s="184" t="n">
        <v>52.79</v>
      </c>
      <c r="G16" s="184" t="n">
        <v>8.07</v>
      </c>
      <c r="H16" s="184" t="n">
        <v>35.89</v>
      </c>
      <c r="I16" s="184" t="n">
        <v>102.369668246445</v>
      </c>
      <c r="J16" s="184" t="n">
        <v>133.828996282528</v>
      </c>
      <c r="K16" s="185" t="n">
        <v>147.088325438841</v>
      </c>
    </row>
    <row r="17" s="170" customFormat="true" ht="19.5" hidden="false" customHeight="true" outlineLevel="0" collapsed="false">
      <c r="A17" s="181" t="n">
        <v>8</v>
      </c>
      <c r="B17" s="182" t="s">
        <v>234</v>
      </c>
      <c r="C17" s="183" t="n">
        <v>161.41</v>
      </c>
      <c r="D17" s="184" t="n">
        <v>614</v>
      </c>
      <c r="E17" s="184" t="n">
        <v>165</v>
      </c>
      <c r="F17" s="184" t="n">
        <v>779</v>
      </c>
      <c r="G17" s="184" t="n">
        <v>169.88</v>
      </c>
      <c r="H17" s="184" t="n">
        <v>737.91</v>
      </c>
      <c r="I17" s="184" t="n">
        <v>102.224149680937</v>
      </c>
      <c r="J17" s="184" t="n">
        <v>97.12738403579</v>
      </c>
      <c r="K17" s="185" t="n">
        <v>105.568429754306</v>
      </c>
    </row>
    <row r="18" s="170" customFormat="true" ht="19.5" hidden="false" customHeight="true" outlineLevel="0" collapsed="false">
      <c r="A18" s="181" t="n">
        <v>9</v>
      </c>
      <c r="B18" s="182" t="s">
        <v>235</v>
      </c>
      <c r="C18" s="183" t="n">
        <v>171.92</v>
      </c>
      <c r="D18" s="184" t="n">
        <v>877.75</v>
      </c>
      <c r="E18" s="184" t="n">
        <v>175</v>
      </c>
      <c r="F18" s="184" t="n">
        <v>1052.75</v>
      </c>
      <c r="G18" s="184" t="n">
        <v>197.05</v>
      </c>
      <c r="H18" s="184" t="n">
        <v>1206.75</v>
      </c>
      <c r="I18" s="184" t="n">
        <v>101.791530944625</v>
      </c>
      <c r="J18" s="184" t="n">
        <v>88.809946714032</v>
      </c>
      <c r="K18" s="185" t="n">
        <v>87.2384503832608</v>
      </c>
    </row>
    <row r="19" s="170" customFormat="true" ht="19.5" hidden="false" customHeight="true" outlineLevel="0" collapsed="false">
      <c r="A19" s="181" t="n">
        <v>10</v>
      </c>
      <c r="B19" s="182" t="s">
        <v>236</v>
      </c>
      <c r="C19" s="183" t="n">
        <v>216.22</v>
      </c>
      <c r="D19" s="184" t="n">
        <v>923.69</v>
      </c>
      <c r="E19" s="184" t="n">
        <v>219</v>
      </c>
      <c r="F19" s="184" t="n">
        <v>1142.69</v>
      </c>
      <c r="G19" s="184" t="n">
        <v>141.1</v>
      </c>
      <c r="H19" s="184" t="n">
        <v>796.38</v>
      </c>
      <c r="I19" s="184" t="n">
        <v>101.285727499769</v>
      </c>
      <c r="J19" s="184" t="n">
        <v>155.209071580439</v>
      </c>
      <c r="K19" s="185" t="n">
        <v>143.485521986991</v>
      </c>
    </row>
    <row r="20" s="170" customFormat="true" ht="19.5" hidden="false" customHeight="true" outlineLevel="0" collapsed="false">
      <c r="A20" s="177"/>
      <c r="B20" s="178" t="s">
        <v>237</v>
      </c>
      <c r="C20" s="179" t="n">
        <v>3110.32</v>
      </c>
      <c r="D20" s="179" t="n">
        <v>14482.86</v>
      </c>
      <c r="E20" s="179" t="n">
        <v>3128</v>
      </c>
      <c r="F20" s="179" t="n">
        <v>17610.86</v>
      </c>
      <c r="G20" s="179" t="n">
        <v>2329.93</v>
      </c>
      <c r="H20" s="179" t="n">
        <v>13171.85</v>
      </c>
      <c r="I20" s="179" t="n">
        <v>100.56843025798</v>
      </c>
      <c r="J20" s="179" t="n">
        <v>134.252960389368</v>
      </c>
      <c r="K20" s="180" t="n">
        <v>133.700733002577</v>
      </c>
    </row>
    <row r="21" s="170" customFormat="true" ht="19.5" hidden="false" customHeight="true" outlineLevel="0" collapsed="false">
      <c r="A21" s="181" t="n">
        <v>11</v>
      </c>
      <c r="B21" s="182" t="s">
        <v>238</v>
      </c>
      <c r="C21" s="183" t="n">
        <v>154.18</v>
      </c>
      <c r="D21" s="184" t="n">
        <v>756.68</v>
      </c>
      <c r="E21" s="184" t="n">
        <v>156</v>
      </c>
      <c r="F21" s="184" t="n">
        <v>912.68</v>
      </c>
      <c r="G21" s="183" t="n">
        <v>149.56</v>
      </c>
      <c r="H21" s="183" t="n">
        <v>815.3</v>
      </c>
      <c r="I21" s="184" t="n">
        <v>101.180438448567</v>
      </c>
      <c r="J21" s="184" t="n">
        <v>104.305964161541</v>
      </c>
      <c r="K21" s="185" t="n">
        <v>111.944069667607</v>
      </c>
    </row>
    <row r="22" s="170" customFormat="true" ht="19.5" hidden="false" customHeight="true" outlineLevel="0" collapsed="false">
      <c r="A22" s="181" t="n">
        <v>12</v>
      </c>
      <c r="B22" s="182" t="s">
        <v>239</v>
      </c>
      <c r="C22" s="183" t="n">
        <v>419.7</v>
      </c>
      <c r="D22" s="184" t="n">
        <v>2043.63</v>
      </c>
      <c r="E22" s="184" t="n">
        <v>421</v>
      </c>
      <c r="F22" s="184" t="n">
        <v>2464.63</v>
      </c>
      <c r="G22" s="183" t="n">
        <v>395.77</v>
      </c>
      <c r="H22" s="183" t="n">
        <v>2245.84</v>
      </c>
      <c r="I22" s="184" t="n">
        <v>100.309745055992</v>
      </c>
      <c r="J22" s="184" t="n">
        <v>106.374914723198</v>
      </c>
      <c r="K22" s="185" t="n">
        <v>109.742011897553</v>
      </c>
    </row>
    <row r="23" s="170" customFormat="true" ht="19.5" hidden="false" customHeight="true" outlineLevel="0" collapsed="false">
      <c r="A23" s="181" t="n">
        <v>13</v>
      </c>
      <c r="B23" s="182" t="s">
        <v>240</v>
      </c>
      <c r="C23" s="183" t="n">
        <v>267.43</v>
      </c>
      <c r="D23" s="184" t="n">
        <v>1275.34</v>
      </c>
      <c r="E23" s="184" t="n">
        <v>269</v>
      </c>
      <c r="F23" s="184" t="n">
        <v>1544.34</v>
      </c>
      <c r="G23" s="184" t="n">
        <v>138.48</v>
      </c>
      <c r="H23" s="184" t="n">
        <v>848.13</v>
      </c>
      <c r="I23" s="184" t="n">
        <v>100.587069513518</v>
      </c>
      <c r="J23" s="184" t="n">
        <v>194.251877527441</v>
      </c>
      <c r="K23" s="185" t="n">
        <v>182.087651657175</v>
      </c>
    </row>
    <row r="24" s="170" customFormat="true" ht="19.5" hidden="false" customHeight="true" outlineLevel="0" collapsed="false">
      <c r="A24" s="181" t="n">
        <v>14</v>
      </c>
      <c r="B24" s="182" t="s">
        <v>241</v>
      </c>
      <c r="C24" s="184" t="n">
        <v>1087.35</v>
      </c>
      <c r="D24" s="184" t="n">
        <v>5342.68</v>
      </c>
      <c r="E24" s="184" t="n">
        <v>1093</v>
      </c>
      <c r="F24" s="184" t="n">
        <v>6435.68</v>
      </c>
      <c r="G24" s="184" t="n">
        <v>778.34</v>
      </c>
      <c r="H24" s="184" t="n">
        <v>4522.92</v>
      </c>
      <c r="I24" s="184" t="n">
        <v>100.519611900492</v>
      </c>
      <c r="J24" s="184" t="n">
        <v>140.427062723232</v>
      </c>
      <c r="K24" s="185" t="n">
        <v>142.290378781849</v>
      </c>
    </row>
    <row r="25" s="170" customFormat="true" ht="19.5" hidden="false" customHeight="true" outlineLevel="0" collapsed="false">
      <c r="A25" s="181" t="n">
        <v>15</v>
      </c>
      <c r="B25" s="182" t="s">
        <v>242</v>
      </c>
      <c r="C25" s="183" t="n">
        <v>1181.66</v>
      </c>
      <c r="D25" s="184" t="n">
        <v>5064.53</v>
      </c>
      <c r="E25" s="184" t="n">
        <v>1189</v>
      </c>
      <c r="F25" s="184" t="n">
        <v>6253.53</v>
      </c>
      <c r="G25" s="184" t="n">
        <v>867.78</v>
      </c>
      <c r="H25" s="184" t="n">
        <v>4739.66</v>
      </c>
      <c r="I25" s="184" t="n">
        <v>100.621160062962</v>
      </c>
      <c r="J25" s="184" t="n">
        <v>137.016294452511</v>
      </c>
      <c r="K25" s="185" t="n">
        <v>131.940476743058</v>
      </c>
    </row>
    <row r="26" s="170" customFormat="true" ht="19.5" hidden="false" customHeight="true" outlineLevel="0" collapsed="false">
      <c r="A26" s="177"/>
      <c r="B26" s="178" t="s">
        <v>243</v>
      </c>
      <c r="C26" s="179" t="n">
        <v>181.85</v>
      </c>
      <c r="D26" s="179" t="n">
        <v>821.96</v>
      </c>
      <c r="E26" s="179" t="n">
        <v>185.5</v>
      </c>
      <c r="F26" s="179" t="n">
        <v>1007.46</v>
      </c>
      <c r="G26" s="179" t="n">
        <v>129.58</v>
      </c>
      <c r="H26" s="179" t="n">
        <v>929.3</v>
      </c>
      <c r="I26" s="179" t="n">
        <v>102.007148748969</v>
      </c>
      <c r="J26" s="179" t="n">
        <v>143.154807840716</v>
      </c>
      <c r="K26" s="180" t="n">
        <v>108.410631658237</v>
      </c>
    </row>
    <row r="27" s="170" customFormat="true" ht="19.5" hidden="false" customHeight="true" outlineLevel="0" collapsed="false">
      <c r="A27" s="181" t="n">
        <v>16</v>
      </c>
      <c r="B27" s="182" t="s">
        <v>244</v>
      </c>
      <c r="C27" s="183" t="n">
        <v>134.45</v>
      </c>
      <c r="D27" s="184" t="n">
        <v>589.66</v>
      </c>
      <c r="E27" s="184" t="n">
        <v>136</v>
      </c>
      <c r="F27" s="184" t="n">
        <v>725.66</v>
      </c>
      <c r="G27" s="183" t="n">
        <v>102.78</v>
      </c>
      <c r="H27" s="183" t="n">
        <v>615.48</v>
      </c>
      <c r="I27" s="184" t="n">
        <v>101.152844923763</v>
      </c>
      <c r="J27" s="184" t="n">
        <v>132.321463319712</v>
      </c>
      <c r="K27" s="185" t="n">
        <v>117.901475271333</v>
      </c>
    </row>
    <row r="28" s="170" customFormat="true" ht="19.5" hidden="false" customHeight="true" outlineLevel="0" collapsed="false">
      <c r="A28" s="181" t="n">
        <v>17</v>
      </c>
      <c r="B28" s="182" t="s">
        <v>245</v>
      </c>
      <c r="C28" s="183" t="n">
        <v>8.57</v>
      </c>
      <c r="D28" s="184" t="n">
        <v>27.33</v>
      </c>
      <c r="E28" s="184" t="n">
        <v>8.5</v>
      </c>
      <c r="F28" s="184" t="n">
        <v>35.83</v>
      </c>
      <c r="G28" s="184"/>
      <c r="H28" s="184"/>
      <c r="I28" s="184" t="n">
        <v>99.1831971995333</v>
      </c>
      <c r="J28" s="184" t="e">
        <f aca="false"/>
        <v>#DIV/0!</v>
      </c>
      <c r="K28" s="185" t="e">
        <f aca="false"/>
        <v>#DIV/0!</v>
      </c>
    </row>
    <row r="29" s="170" customFormat="true" ht="19.5" hidden="false" customHeight="true" outlineLevel="0" collapsed="false">
      <c r="A29" s="181" t="n">
        <v>18</v>
      </c>
      <c r="B29" s="182" t="s">
        <v>246</v>
      </c>
      <c r="C29" s="183" t="n">
        <v>13.26</v>
      </c>
      <c r="D29" s="184" t="n">
        <v>66.88</v>
      </c>
      <c r="E29" s="184" t="n">
        <v>14</v>
      </c>
      <c r="F29" s="184" t="n">
        <v>80.88</v>
      </c>
      <c r="G29" s="184" t="n">
        <v>13.48</v>
      </c>
      <c r="H29" s="184" t="n">
        <v>69.42</v>
      </c>
      <c r="I29" s="184" t="n">
        <v>105.580693815988</v>
      </c>
      <c r="J29" s="184" t="n">
        <v>103.857566765579</v>
      </c>
      <c r="K29" s="185" t="n">
        <v>116.508210890233</v>
      </c>
    </row>
    <row r="30" s="170" customFormat="true" ht="19.5" hidden="false" customHeight="true" outlineLevel="0" collapsed="false">
      <c r="A30" s="181" t="n">
        <v>19</v>
      </c>
      <c r="B30" s="182" t="s">
        <v>247</v>
      </c>
      <c r="C30" s="183"/>
      <c r="D30" s="184"/>
      <c r="E30" s="184"/>
      <c r="F30" s="184"/>
      <c r="G30" s="183"/>
      <c r="H30" s="183"/>
      <c r="I30" s="184"/>
      <c r="J30" s="184"/>
      <c r="K30" s="185"/>
    </row>
    <row r="31" s="170" customFormat="true" ht="19.5" hidden="false" customHeight="true" outlineLevel="0" collapsed="false">
      <c r="A31" s="181" t="n">
        <v>20</v>
      </c>
      <c r="B31" s="182" t="s">
        <v>248</v>
      </c>
      <c r="C31" s="183" t="n">
        <v>25.57</v>
      </c>
      <c r="D31" s="184" t="n">
        <v>138.09</v>
      </c>
      <c r="E31" s="184" t="n">
        <v>27</v>
      </c>
      <c r="F31" s="184" t="n">
        <v>165.09</v>
      </c>
      <c r="G31" s="183" t="n">
        <v>13.32</v>
      </c>
      <c r="H31" s="183" t="n">
        <v>244.4</v>
      </c>
      <c r="I31" s="184" t="n">
        <v>105.592491200626</v>
      </c>
      <c r="J31" s="184" t="n">
        <v>202.702702702703</v>
      </c>
      <c r="K31" s="185" t="n">
        <v>67.5490998363339</v>
      </c>
    </row>
    <row r="32" s="170" customFormat="true" ht="19.5" hidden="false" customHeight="true" outlineLevel="0" collapsed="false">
      <c r="A32" s="177"/>
      <c r="B32" s="178" t="s">
        <v>249</v>
      </c>
      <c r="C32" s="179" t="n">
        <v>264.61</v>
      </c>
      <c r="D32" s="179" t="n">
        <v>1297.03</v>
      </c>
      <c r="E32" s="179" t="n">
        <v>268.1</v>
      </c>
      <c r="F32" s="179" t="n">
        <v>1565.13</v>
      </c>
      <c r="G32" s="179" t="n">
        <v>177.89</v>
      </c>
      <c r="H32" s="179" t="n">
        <v>965.08</v>
      </c>
      <c r="I32" s="179" t="n">
        <v>101.31892218737</v>
      </c>
      <c r="J32" s="179" t="n">
        <v>150.711113609534</v>
      </c>
      <c r="K32" s="180" t="n">
        <v>162.176192647242</v>
      </c>
    </row>
    <row r="33" s="170" customFormat="true" ht="19.5" hidden="false" customHeight="true" outlineLevel="0" collapsed="false">
      <c r="A33" s="181" t="n">
        <v>21</v>
      </c>
      <c r="B33" s="182" t="s">
        <v>250</v>
      </c>
      <c r="C33" s="183" t="n">
        <v>34.82</v>
      </c>
      <c r="D33" s="184" t="n">
        <v>166.36</v>
      </c>
      <c r="E33" s="184" t="n">
        <v>35.5</v>
      </c>
      <c r="F33" s="184" t="n">
        <v>201.86</v>
      </c>
      <c r="G33" s="183" t="n">
        <v>22.54</v>
      </c>
      <c r="H33" s="183" t="n">
        <v>107.74</v>
      </c>
      <c r="I33" s="184" t="n">
        <v>101.952900631821</v>
      </c>
      <c r="J33" s="184" t="n">
        <v>157.497781721384</v>
      </c>
      <c r="K33" s="185" t="n">
        <v>187.358455541118</v>
      </c>
    </row>
    <row r="34" s="170" customFormat="true" ht="27.75" hidden="false" customHeight="true" outlineLevel="0" collapsed="false">
      <c r="A34" s="181" t="n">
        <v>22</v>
      </c>
      <c r="B34" s="186" t="s">
        <v>251</v>
      </c>
      <c r="C34" s="183" t="n">
        <v>120.22</v>
      </c>
      <c r="D34" s="184" t="n">
        <v>587.87</v>
      </c>
      <c r="E34" s="184" t="n">
        <v>121</v>
      </c>
      <c r="F34" s="184" t="n">
        <v>708.87</v>
      </c>
      <c r="G34" s="183" t="n">
        <v>63.84</v>
      </c>
      <c r="H34" s="183" t="n">
        <v>323.71</v>
      </c>
      <c r="I34" s="184" t="n">
        <v>100.648810514058</v>
      </c>
      <c r="J34" s="184" t="n">
        <v>189.53634085213</v>
      </c>
      <c r="K34" s="185" t="n">
        <v>218.983040375645</v>
      </c>
    </row>
    <row r="35" s="170" customFormat="true" ht="19.5" hidden="false" customHeight="true" outlineLevel="0" collapsed="false">
      <c r="A35" s="181" t="n">
        <v>23</v>
      </c>
      <c r="B35" s="182" t="s">
        <v>252</v>
      </c>
      <c r="C35" s="183" t="n">
        <v>2.5</v>
      </c>
      <c r="D35" s="184" t="n">
        <v>10.68</v>
      </c>
      <c r="E35" s="184" t="n">
        <v>2.6</v>
      </c>
      <c r="F35" s="184" t="n">
        <v>13.28</v>
      </c>
      <c r="G35" s="183" t="n">
        <v>2.1</v>
      </c>
      <c r="H35" s="183" t="n">
        <v>15.94</v>
      </c>
      <c r="I35" s="184" t="n">
        <v>104</v>
      </c>
      <c r="J35" s="184" t="n">
        <v>123.809523809524</v>
      </c>
      <c r="K35" s="185" t="n">
        <v>83.3124215809285</v>
      </c>
    </row>
    <row r="36" s="170" customFormat="true" ht="19.5" hidden="false" customHeight="true" outlineLevel="0" collapsed="false">
      <c r="A36" s="181" t="n">
        <v>24</v>
      </c>
      <c r="B36" s="182" t="s">
        <v>253</v>
      </c>
      <c r="C36" s="183" t="n">
        <v>17.38</v>
      </c>
      <c r="D36" s="184" t="n">
        <v>80.46</v>
      </c>
      <c r="E36" s="184" t="n">
        <v>18</v>
      </c>
      <c r="F36" s="184" t="n">
        <v>98.46</v>
      </c>
      <c r="G36" s="184" t="n">
        <v>13.21</v>
      </c>
      <c r="H36" s="184" t="n">
        <v>70.41</v>
      </c>
      <c r="I36" s="184" t="n">
        <v>103.567318757192</v>
      </c>
      <c r="J36" s="184" t="n">
        <v>136.260408781226</v>
      </c>
      <c r="K36" s="185" t="n">
        <v>139.83809118023</v>
      </c>
    </row>
    <row r="37" s="170" customFormat="true" ht="19.5" hidden="false" customHeight="true" outlineLevel="0" collapsed="false">
      <c r="A37" s="181" t="n">
        <v>25</v>
      </c>
      <c r="B37" s="182" t="s">
        <v>254</v>
      </c>
      <c r="C37" s="183" t="n">
        <v>62.19</v>
      </c>
      <c r="D37" s="184" t="n">
        <v>320.63</v>
      </c>
      <c r="E37" s="184" t="n">
        <v>64</v>
      </c>
      <c r="F37" s="184" t="n">
        <v>384.63</v>
      </c>
      <c r="G37" s="184" t="n">
        <v>58.48</v>
      </c>
      <c r="H37" s="184" t="n">
        <v>382.86</v>
      </c>
      <c r="I37" s="184" t="n">
        <v>102.910435761376</v>
      </c>
      <c r="J37" s="184" t="n">
        <v>109.439124487004</v>
      </c>
      <c r="K37" s="185" t="n">
        <v>100.462309982761</v>
      </c>
    </row>
    <row r="38" s="170" customFormat="true" ht="19.5" hidden="false" customHeight="true" outlineLevel="0" collapsed="false">
      <c r="A38" s="181" t="n">
        <v>26</v>
      </c>
      <c r="B38" s="182" t="s">
        <v>255</v>
      </c>
      <c r="C38" s="183" t="n">
        <v>27.5</v>
      </c>
      <c r="D38" s="184" t="n">
        <v>131.03</v>
      </c>
      <c r="E38" s="184" t="n">
        <v>27</v>
      </c>
      <c r="F38" s="184" t="n">
        <v>158.03</v>
      </c>
      <c r="G38" s="184" t="n">
        <v>17.72</v>
      </c>
      <c r="H38" s="184" t="n">
        <v>64.42</v>
      </c>
      <c r="I38" s="184" t="n">
        <v>98.1818181818182</v>
      </c>
      <c r="J38" s="184" t="n">
        <v>152.370203160271</v>
      </c>
      <c r="K38" s="185" t="n">
        <v>245.312014902204</v>
      </c>
    </row>
    <row r="39" s="170" customFormat="true" ht="19.5" hidden="false" customHeight="true" outlineLevel="0" collapsed="false">
      <c r="A39" s="181" t="n">
        <v>27</v>
      </c>
      <c r="B39" s="182" t="s">
        <v>256</v>
      </c>
      <c r="C39" s="183"/>
      <c r="D39" s="184"/>
      <c r="E39" s="184"/>
      <c r="F39" s="184" t="n">
        <v>0</v>
      </c>
      <c r="G39" s="184"/>
      <c r="H39" s="184"/>
      <c r="I39" s="184"/>
      <c r="J39" s="184"/>
      <c r="K39" s="185"/>
    </row>
    <row r="40" s="170" customFormat="true" ht="19.5" hidden="false" customHeight="true" outlineLevel="0" collapsed="false">
      <c r="A40" s="177" t="s">
        <v>166</v>
      </c>
      <c r="B40" s="178" t="s">
        <v>257</v>
      </c>
      <c r="C40" s="179" t="n">
        <v>1816.65</v>
      </c>
      <c r="D40" s="179" t="n">
        <v>8272.26</v>
      </c>
      <c r="E40" s="179" t="n">
        <v>1837.09</v>
      </c>
      <c r="F40" s="179" t="n">
        <v>10109.35</v>
      </c>
      <c r="G40" s="179" t="n">
        <v>1869.62</v>
      </c>
      <c r="H40" s="179" t="n">
        <v>8585.71</v>
      </c>
      <c r="I40" s="179" t="n">
        <v>101.125147937137</v>
      </c>
      <c r="J40" s="179" t="n">
        <v>98.2600742396851</v>
      </c>
      <c r="K40" s="180" t="n">
        <v>117.746231820082</v>
      </c>
    </row>
    <row r="41" s="170" customFormat="true" ht="19.5" hidden="false" customHeight="true" outlineLevel="0" collapsed="false">
      <c r="A41" s="177"/>
      <c r="B41" s="178" t="s">
        <v>258</v>
      </c>
      <c r="C41" s="179" t="n">
        <v>1646.81</v>
      </c>
      <c r="D41" s="179" t="n">
        <v>7449.38</v>
      </c>
      <c r="E41" s="179" t="n">
        <v>1665.79</v>
      </c>
      <c r="F41" s="179" t="n">
        <v>9115.17</v>
      </c>
      <c r="G41" s="179" t="n">
        <v>1393.66</v>
      </c>
      <c r="H41" s="179" t="n">
        <v>7445.85</v>
      </c>
      <c r="I41" s="179" t="n">
        <v>101.152531257401</v>
      </c>
      <c r="J41" s="179" t="n">
        <v>119.526283311568</v>
      </c>
      <c r="K41" s="180" t="n">
        <v>122.419468563025</v>
      </c>
    </row>
    <row r="42" s="170" customFormat="true" ht="19.5" hidden="false" customHeight="true" outlineLevel="0" collapsed="false">
      <c r="A42" s="181" t="n">
        <v>28</v>
      </c>
      <c r="B42" s="182" t="s">
        <v>259</v>
      </c>
      <c r="C42" s="183" t="n">
        <v>7.6</v>
      </c>
      <c r="D42" s="184" t="n">
        <v>29.4</v>
      </c>
      <c r="E42" s="184" t="n">
        <v>7.1</v>
      </c>
      <c r="F42" s="184" t="n">
        <v>36.5</v>
      </c>
      <c r="G42" s="183" t="n">
        <v>6.02</v>
      </c>
      <c r="H42" s="183" t="n">
        <v>27.09</v>
      </c>
      <c r="I42" s="184" t="n">
        <v>93.421052631579</v>
      </c>
      <c r="J42" s="184" t="n">
        <v>117.940199335548</v>
      </c>
      <c r="K42" s="185" t="n">
        <v>134.736064968623</v>
      </c>
    </row>
    <row r="43" s="170" customFormat="true" ht="19.5" hidden="false" customHeight="true" outlineLevel="0" collapsed="false">
      <c r="A43" s="181" t="n">
        <v>29</v>
      </c>
      <c r="B43" s="182" t="s">
        <v>260</v>
      </c>
      <c r="C43" s="183" t="n">
        <v>247.78</v>
      </c>
      <c r="D43" s="184" t="n">
        <v>992.84</v>
      </c>
      <c r="E43" s="184" t="n">
        <v>249</v>
      </c>
      <c r="F43" s="184" t="n">
        <v>1241.84</v>
      </c>
      <c r="G43" s="183" t="n">
        <v>195.52</v>
      </c>
      <c r="H43" s="183" t="n">
        <v>1102.18</v>
      </c>
      <c r="I43" s="184" t="n">
        <v>100.49237226572</v>
      </c>
      <c r="J43" s="184" t="n">
        <v>127.352700490998</v>
      </c>
      <c r="K43" s="185" t="n">
        <v>112.671251519715</v>
      </c>
    </row>
    <row r="44" s="170" customFormat="true" ht="19.5" hidden="false" customHeight="true" outlineLevel="0" collapsed="false">
      <c r="A44" s="181" t="n">
        <v>30</v>
      </c>
      <c r="B44" s="182" t="s">
        <v>261</v>
      </c>
      <c r="C44" s="183" t="n">
        <v>78.17</v>
      </c>
      <c r="D44" s="184" t="n">
        <v>298.51</v>
      </c>
      <c r="E44" s="184" t="n">
        <v>79</v>
      </c>
      <c r="F44" s="184" t="n">
        <v>377.51</v>
      </c>
      <c r="G44" s="183" t="n">
        <v>29</v>
      </c>
      <c r="H44" s="183" t="n">
        <v>131.77</v>
      </c>
      <c r="I44" s="184" t="n">
        <v>101.061788409876</v>
      </c>
      <c r="J44" s="184" t="n">
        <v>272.413793103448</v>
      </c>
      <c r="K44" s="185" t="n">
        <v>286.491614176216</v>
      </c>
    </row>
    <row r="45" s="170" customFormat="true" ht="19.5" hidden="false" customHeight="true" outlineLevel="0" collapsed="false">
      <c r="A45" s="181" t="n">
        <v>31</v>
      </c>
      <c r="B45" s="182" t="s">
        <v>262</v>
      </c>
      <c r="C45" s="183" t="n">
        <v>106.39</v>
      </c>
      <c r="D45" s="184" t="n">
        <v>470.74</v>
      </c>
      <c r="E45" s="184" t="n">
        <v>108</v>
      </c>
      <c r="F45" s="184" t="n">
        <v>578.74</v>
      </c>
      <c r="G45" s="183" t="n">
        <v>110.71</v>
      </c>
      <c r="H45" s="183" t="n">
        <v>655.23</v>
      </c>
      <c r="I45" s="184" t="n">
        <v>101.513300122192</v>
      </c>
      <c r="J45" s="184" t="n">
        <v>97.5521633095475</v>
      </c>
      <c r="K45" s="185" t="n">
        <v>88.3262365886788</v>
      </c>
    </row>
    <row r="46" s="170" customFormat="true" ht="19.5" hidden="false" customHeight="true" outlineLevel="0" collapsed="false">
      <c r="A46" s="181" t="n">
        <v>32</v>
      </c>
      <c r="B46" s="182" t="s">
        <v>263</v>
      </c>
      <c r="C46" s="183" t="n">
        <v>12.04</v>
      </c>
      <c r="D46" s="184" t="n">
        <v>61.01</v>
      </c>
      <c r="E46" s="184" t="n">
        <v>12.5</v>
      </c>
      <c r="F46" s="184" t="n">
        <v>73.51</v>
      </c>
      <c r="G46" s="183" t="n">
        <v>10.93</v>
      </c>
      <c r="H46" s="183" t="n">
        <v>67.04</v>
      </c>
      <c r="I46" s="184" t="n">
        <v>103.820598006645</v>
      </c>
      <c r="J46" s="184" t="n">
        <v>114.364135407136</v>
      </c>
      <c r="K46" s="185" t="n">
        <v>109.650954653938</v>
      </c>
    </row>
    <row r="47" s="170" customFormat="true" ht="19.5" hidden="false" customHeight="true" outlineLevel="0" collapsed="false">
      <c r="A47" s="181" t="n">
        <v>33</v>
      </c>
      <c r="B47" s="182" t="s">
        <v>264</v>
      </c>
      <c r="C47" s="183" t="n">
        <v>25.7</v>
      </c>
      <c r="D47" s="184" t="n">
        <v>115.68</v>
      </c>
      <c r="E47" s="184" t="n">
        <v>26.4</v>
      </c>
      <c r="F47" s="184" t="n">
        <v>142.08</v>
      </c>
      <c r="G47" s="183" t="n">
        <v>22.68</v>
      </c>
      <c r="H47" s="183" t="n">
        <v>129.56</v>
      </c>
      <c r="I47" s="184" t="n">
        <v>102.72373540856</v>
      </c>
      <c r="J47" s="184" t="n">
        <v>116.402116402116</v>
      </c>
      <c r="K47" s="185" t="n">
        <v>109.663476381599</v>
      </c>
    </row>
    <row r="48" s="170" customFormat="true" ht="19.5" hidden="false" customHeight="true" outlineLevel="0" collapsed="false">
      <c r="A48" s="181" t="n">
        <v>34</v>
      </c>
      <c r="B48" s="182" t="s">
        <v>265</v>
      </c>
      <c r="C48" s="183" t="n">
        <v>311.47</v>
      </c>
      <c r="D48" s="184" t="n">
        <v>1578.88</v>
      </c>
      <c r="E48" s="184" t="n">
        <v>313</v>
      </c>
      <c r="F48" s="184" t="n">
        <v>1891.88</v>
      </c>
      <c r="G48" s="183" t="n">
        <v>264.16</v>
      </c>
      <c r="H48" s="183" t="n">
        <v>1500.52</v>
      </c>
      <c r="I48" s="184" t="n">
        <v>100.491219058015</v>
      </c>
      <c r="J48" s="184" t="n">
        <v>118.488794669897</v>
      </c>
      <c r="K48" s="185" t="n">
        <v>126.081625036654</v>
      </c>
    </row>
    <row r="49" s="170" customFormat="true" ht="19.5" hidden="false" customHeight="true" outlineLevel="0" collapsed="false">
      <c r="A49" s="181" t="n">
        <v>35</v>
      </c>
      <c r="B49" s="182" t="s">
        <v>266</v>
      </c>
      <c r="C49" s="183" t="n">
        <v>208.82</v>
      </c>
      <c r="D49" s="184" t="n">
        <v>918.59</v>
      </c>
      <c r="E49" s="184" t="n">
        <v>211</v>
      </c>
      <c r="F49" s="184" t="n">
        <v>1129.59</v>
      </c>
      <c r="G49" s="183" t="n">
        <v>177.61</v>
      </c>
      <c r="H49" s="183" t="n">
        <v>976.33</v>
      </c>
      <c r="I49" s="184" t="n">
        <v>101.043961306388</v>
      </c>
      <c r="J49" s="184" t="n">
        <v>118.799617138675</v>
      </c>
      <c r="K49" s="185" t="n">
        <v>115.697561275388</v>
      </c>
    </row>
    <row r="50" s="170" customFormat="true" ht="19.5" hidden="false" customHeight="true" outlineLevel="0" collapsed="false">
      <c r="A50" s="181" t="n">
        <v>36</v>
      </c>
      <c r="B50" s="182" t="s">
        <v>267</v>
      </c>
      <c r="C50" s="183" t="n">
        <v>155.75</v>
      </c>
      <c r="D50" s="184" t="n">
        <v>717.46</v>
      </c>
      <c r="E50" s="184" t="n">
        <v>156.5</v>
      </c>
      <c r="F50" s="184" t="n">
        <v>873.96</v>
      </c>
      <c r="G50" s="184" t="n">
        <v>133.25</v>
      </c>
      <c r="H50" s="184" t="n">
        <v>703.54</v>
      </c>
      <c r="I50" s="184" t="n">
        <v>100.481540930979</v>
      </c>
      <c r="J50" s="184" t="n">
        <v>117.448405253283</v>
      </c>
      <c r="K50" s="185" t="n">
        <v>124.223214031896</v>
      </c>
    </row>
    <row r="51" s="170" customFormat="true" ht="19.5" hidden="false" customHeight="true" outlineLevel="0" collapsed="false">
      <c r="A51" s="181" t="n">
        <v>37</v>
      </c>
      <c r="B51" s="182" t="s">
        <v>268</v>
      </c>
      <c r="C51" s="183" t="n">
        <v>6.44</v>
      </c>
      <c r="D51" s="184" t="n">
        <v>36.33</v>
      </c>
      <c r="E51" s="184" t="n">
        <v>6.8</v>
      </c>
      <c r="F51" s="184" t="n">
        <v>43.13</v>
      </c>
      <c r="G51" s="184" t="n">
        <v>7.54</v>
      </c>
      <c r="H51" s="184" t="n">
        <v>38.46</v>
      </c>
      <c r="I51" s="184" t="n">
        <v>105.590062111801</v>
      </c>
      <c r="J51" s="184" t="n">
        <v>90.1856763925729</v>
      </c>
      <c r="K51" s="185" t="n">
        <v>112.142485699428</v>
      </c>
    </row>
    <row r="52" s="170" customFormat="true" ht="19.5" hidden="false" customHeight="true" outlineLevel="0" collapsed="false">
      <c r="A52" s="181" t="n">
        <v>38</v>
      </c>
      <c r="B52" s="182" t="s">
        <v>269</v>
      </c>
      <c r="C52" s="183" t="n">
        <v>166.05</v>
      </c>
      <c r="D52" s="184" t="n">
        <v>756.26</v>
      </c>
      <c r="E52" s="184" t="n">
        <v>168</v>
      </c>
      <c r="F52" s="184" t="n">
        <v>924.26</v>
      </c>
      <c r="G52" s="184" t="n">
        <v>150.67</v>
      </c>
      <c r="H52" s="184" t="n">
        <v>726.84</v>
      </c>
      <c r="I52" s="184" t="n">
        <v>101.174345076784</v>
      </c>
      <c r="J52" s="184" t="n">
        <v>111.501957921285</v>
      </c>
      <c r="K52" s="185" t="n">
        <v>127.161411039569</v>
      </c>
    </row>
    <row r="53" s="170" customFormat="true" ht="19.5" hidden="false" customHeight="true" outlineLevel="0" collapsed="false">
      <c r="A53" s="181" t="n">
        <v>39</v>
      </c>
      <c r="B53" s="182" t="s">
        <v>270</v>
      </c>
      <c r="C53" s="183" t="n">
        <v>156.81</v>
      </c>
      <c r="D53" s="184" t="n">
        <v>689.44</v>
      </c>
      <c r="E53" s="184" t="n">
        <v>159</v>
      </c>
      <c r="F53" s="184" t="n">
        <v>848.44</v>
      </c>
      <c r="G53" s="184" t="n">
        <v>152.79</v>
      </c>
      <c r="H53" s="184" t="n">
        <v>716.48</v>
      </c>
      <c r="I53" s="184" t="n">
        <v>101.396594604936</v>
      </c>
      <c r="J53" s="184" t="n">
        <v>104.064402120558</v>
      </c>
      <c r="K53" s="185" t="n">
        <v>118.417820455561</v>
      </c>
    </row>
    <row r="54" s="170" customFormat="true" ht="19.5" hidden="false" customHeight="true" outlineLevel="0" collapsed="false">
      <c r="A54" s="181" t="n">
        <v>40</v>
      </c>
      <c r="B54" s="182" t="s">
        <v>271</v>
      </c>
      <c r="C54" s="183" t="n">
        <v>45.21</v>
      </c>
      <c r="D54" s="184" t="n">
        <v>233.41</v>
      </c>
      <c r="E54" s="184" t="n">
        <v>46</v>
      </c>
      <c r="F54" s="184" t="n">
        <v>279.41</v>
      </c>
      <c r="G54" s="184" t="n">
        <v>26.53</v>
      </c>
      <c r="H54" s="184" t="n">
        <v>146.49</v>
      </c>
      <c r="I54" s="184" t="n">
        <v>101.747401017474</v>
      </c>
      <c r="J54" s="184" t="n">
        <v>173.388616660384</v>
      </c>
      <c r="K54" s="185" t="n">
        <v>190.736569049082</v>
      </c>
    </row>
    <row r="55" s="170" customFormat="true" ht="19.5" hidden="false" customHeight="true" outlineLevel="0" collapsed="false">
      <c r="A55" s="181" t="n">
        <v>41</v>
      </c>
      <c r="B55" s="182" t="s">
        <v>272</v>
      </c>
      <c r="C55" s="183" t="n">
        <v>15.16</v>
      </c>
      <c r="D55" s="184" t="n">
        <v>63.47</v>
      </c>
      <c r="E55" s="184" t="n">
        <v>15.8</v>
      </c>
      <c r="F55" s="184" t="n">
        <v>79.27</v>
      </c>
      <c r="G55" s="184" t="n">
        <v>11.14</v>
      </c>
      <c r="H55" s="184" t="n">
        <v>58.98</v>
      </c>
      <c r="I55" s="184" t="n">
        <v>104.221635883905</v>
      </c>
      <c r="J55" s="184" t="n">
        <v>141.831238779174</v>
      </c>
      <c r="K55" s="185" t="n">
        <v>134.401492031197</v>
      </c>
    </row>
    <row r="56" s="170" customFormat="true" ht="19.5" hidden="false" customHeight="true" outlineLevel="0" collapsed="false">
      <c r="A56" s="181" t="n">
        <v>42</v>
      </c>
      <c r="B56" s="182" t="s">
        <v>273</v>
      </c>
      <c r="C56" s="183" t="n">
        <v>1.47</v>
      </c>
      <c r="D56" s="184" t="n">
        <v>5.61</v>
      </c>
      <c r="E56" s="184" t="n">
        <v>1.4</v>
      </c>
      <c r="F56" s="184" t="n">
        <v>7.01</v>
      </c>
      <c r="G56" s="184" t="n">
        <v>2</v>
      </c>
      <c r="H56" s="184" t="n">
        <v>10.4</v>
      </c>
      <c r="I56" s="184" t="n">
        <v>95.2380952380952</v>
      </c>
      <c r="J56" s="184" t="n">
        <v>70</v>
      </c>
      <c r="K56" s="185" t="n">
        <v>67.4038461538462</v>
      </c>
    </row>
    <row r="57" s="170" customFormat="true" ht="19.5" hidden="false" customHeight="true" outlineLevel="0" collapsed="false">
      <c r="A57" s="181" t="n">
        <v>43</v>
      </c>
      <c r="B57" s="182" t="s">
        <v>274</v>
      </c>
      <c r="C57" s="183" t="n">
        <v>19.96</v>
      </c>
      <c r="D57" s="184" t="n">
        <v>85.07</v>
      </c>
      <c r="E57" s="184" t="n">
        <v>20.3</v>
      </c>
      <c r="F57" s="184" t="n">
        <v>105.37</v>
      </c>
      <c r="G57" s="184" t="n">
        <v>18.04</v>
      </c>
      <c r="H57" s="184" t="n">
        <v>78.88</v>
      </c>
      <c r="I57" s="184" t="n">
        <v>101.703406813627</v>
      </c>
      <c r="J57" s="184" t="n">
        <v>112.527716186253</v>
      </c>
      <c r="K57" s="185" t="n">
        <v>133.582657200811</v>
      </c>
    </row>
    <row r="58" s="170" customFormat="true" ht="19.5" hidden="false" customHeight="true" outlineLevel="0" collapsed="false">
      <c r="A58" s="181" t="n">
        <v>44</v>
      </c>
      <c r="B58" s="182" t="s">
        <v>275</v>
      </c>
      <c r="C58" s="183" t="n">
        <v>0.88</v>
      </c>
      <c r="D58" s="184" t="n">
        <v>3.62</v>
      </c>
      <c r="E58" s="184" t="n">
        <v>1.92</v>
      </c>
      <c r="F58" s="184" t="n">
        <v>5.54</v>
      </c>
      <c r="G58" s="183" t="n">
        <v>2.14</v>
      </c>
      <c r="H58" s="183" t="n">
        <v>5.85</v>
      </c>
      <c r="I58" s="184" t="n">
        <v>218.181818181818</v>
      </c>
      <c r="J58" s="184" t="n">
        <v>89.7196261682243</v>
      </c>
      <c r="K58" s="185" t="n">
        <v>94.7008547008547</v>
      </c>
    </row>
    <row r="59" s="170" customFormat="true" ht="19.5" hidden="false" customHeight="true" outlineLevel="0" collapsed="false">
      <c r="A59" s="181" t="n">
        <v>45</v>
      </c>
      <c r="B59" s="182" t="s">
        <v>276</v>
      </c>
      <c r="C59" s="183" t="n">
        <v>5.54</v>
      </c>
      <c r="D59" s="184" t="n">
        <v>23.52</v>
      </c>
      <c r="E59" s="184" t="n">
        <v>5.67</v>
      </c>
      <c r="F59" s="184" t="n">
        <v>29.19</v>
      </c>
      <c r="G59" s="184" t="n">
        <v>3.97</v>
      </c>
      <c r="H59" s="184" t="n">
        <v>21.25</v>
      </c>
      <c r="I59" s="184" t="n">
        <v>102.346570397112</v>
      </c>
      <c r="J59" s="184" t="n">
        <v>142.821158690176</v>
      </c>
      <c r="K59" s="185" t="n">
        <v>137.364705882353</v>
      </c>
    </row>
    <row r="60" s="170" customFormat="true" ht="19.5" hidden="false" customHeight="true" outlineLevel="0" collapsed="false">
      <c r="A60" s="181" t="n">
        <v>46</v>
      </c>
      <c r="B60" s="182" t="s">
        <v>277</v>
      </c>
      <c r="C60" s="183" t="n">
        <v>2.78</v>
      </c>
      <c r="D60" s="184" t="n">
        <v>19.44</v>
      </c>
      <c r="E60" s="184" t="n">
        <v>2.94</v>
      </c>
      <c r="F60" s="184" t="n">
        <v>22.38</v>
      </c>
      <c r="G60" s="184" t="n">
        <v>3.18</v>
      </c>
      <c r="H60" s="184" t="n">
        <v>10.05</v>
      </c>
      <c r="I60" s="184" t="n">
        <v>105.755395683453</v>
      </c>
      <c r="J60" s="184" t="n">
        <v>92.4528301886792</v>
      </c>
      <c r="K60" s="185" t="n">
        <v>222.686567164179</v>
      </c>
    </row>
    <row r="61" s="170" customFormat="true" ht="19.5" hidden="false" customHeight="true" outlineLevel="0" collapsed="false">
      <c r="A61" s="181" t="n">
        <v>47</v>
      </c>
      <c r="B61" s="182" t="s">
        <v>278</v>
      </c>
      <c r="C61" s="183" t="n">
        <v>1.87</v>
      </c>
      <c r="D61" s="184" t="n">
        <v>10.75</v>
      </c>
      <c r="E61" s="184" t="n">
        <v>2.05</v>
      </c>
      <c r="F61" s="184" t="n">
        <v>12.8</v>
      </c>
      <c r="G61" s="184" t="n">
        <v>1.21</v>
      </c>
      <c r="H61" s="184" t="n">
        <v>9.79</v>
      </c>
      <c r="I61" s="184" t="n">
        <v>109.625668449198</v>
      </c>
      <c r="J61" s="184" t="n">
        <v>169.421487603306</v>
      </c>
      <c r="K61" s="185" t="n">
        <v>130.745658835547</v>
      </c>
    </row>
    <row r="62" s="170" customFormat="true" ht="19.5" hidden="false" customHeight="true" outlineLevel="0" collapsed="false">
      <c r="A62" s="181" t="n">
        <v>48</v>
      </c>
      <c r="B62" s="182" t="s">
        <v>279</v>
      </c>
      <c r="C62" s="183" t="n">
        <v>7.89</v>
      </c>
      <c r="D62" s="184" t="n">
        <v>9.45</v>
      </c>
      <c r="E62" s="184" t="n">
        <v>7.5</v>
      </c>
      <c r="F62" s="184" t="n">
        <v>16.95</v>
      </c>
      <c r="G62" s="184" t="n">
        <v>0.14</v>
      </c>
      <c r="H62" s="184" t="n">
        <v>1.99</v>
      </c>
      <c r="I62" s="184" t="n">
        <v>95.0570342205323</v>
      </c>
      <c r="J62" s="184" t="n">
        <v>5357.14285714286</v>
      </c>
      <c r="K62" s="185" t="n">
        <v>851.758793969849</v>
      </c>
    </row>
    <row r="63" s="170" customFormat="true" ht="19.5" hidden="false" customHeight="true" outlineLevel="0" collapsed="false">
      <c r="A63" s="181" t="n">
        <v>49</v>
      </c>
      <c r="B63" s="182" t="s">
        <v>280</v>
      </c>
      <c r="C63" s="183" t="n">
        <v>18.61</v>
      </c>
      <c r="D63" s="184" t="n">
        <v>157.05</v>
      </c>
      <c r="E63" s="184" t="n">
        <v>19.5</v>
      </c>
      <c r="F63" s="184" t="n">
        <v>176.55</v>
      </c>
      <c r="G63" s="183" t="n">
        <v>35.25</v>
      </c>
      <c r="H63" s="183" t="n">
        <v>186.03</v>
      </c>
      <c r="I63" s="184" t="n">
        <v>104.782375067168</v>
      </c>
      <c r="J63" s="184" t="n">
        <v>55.3191489361702</v>
      </c>
      <c r="K63" s="185" t="n">
        <v>94.9040477342364</v>
      </c>
    </row>
    <row r="64" s="170" customFormat="true" ht="19.5" hidden="false" customHeight="true" outlineLevel="0" collapsed="false">
      <c r="A64" s="181" t="n">
        <v>50</v>
      </c>
      <c r="B64" s="182" t="s">
        <v>281</v>
      </c>
      <c r="C64" s="183" t="n">
        <v>29.5</v>
      </c>
      <c r="D64" s="184" t="n">
        <v>101.97</v>
      </c>
      <c r="E64" s="184" t="n">
        <v>30.7</v>
      </c>
      <c r="F64" s="184" t="n">
        <v>132.67</v>
      </c>
      <c r="G64" s="184" t="n">
        <v>18.41</v>
      </c>
      <c r="H64" s="184" t="n">
        <v>62.11</v>
      </c>
      <c r="I64" s="184" t="n">
        <v>104.06779661017</v>
      </c>
      <c r="J64" s="184" t="n">
        <v>166.757197175448</v>
      </c>
      <c r="K64" s="185" t="n">
        <v>213.604894541942</v>
      </c>
    </row>
    <row r="65" s="170" customFormat="true" ht="19.5" hidden="false" customHeight="true" outlineLevel="0" collapsed="false">
      <c r="A65" s="181" t="n">
        <v>51</v>
      </c>
      <c r="B65" s="182" t="s">
        <v>282</v>
      </c>
      <c r="C65" s="183" t="n">
        <v>1.89</v>
      </c>
      <c r="D65" s="184" t="n">
        <v>10.87</v>
      </c>
      <c r="E65" s="184" t="n">
        <v>2</v>
      </c>
      <c r="F65" s="184" t="n">
        <v>12.87</v>
      </c>
      <c r="G65" s="184" t="n">
        <v>1.42</v>
      </c>
      <c r="H65" s="184" t="n">
        <v>15.93</v>
      </c>
      <c r="I65" s="184" t="n">
        <v>105.820105820106</v>
      </c>
      <c r="J65" s="184" t="n">
        <v>140.845070422535</v>
      </c>
      <c r="K65" s="185" t="n">
        <v>80.7909604519774</v>
      </c>
    </row>
    <row r="66" s="170" customFormat="true" ht="19.5" hidden="false" customHeight="true" outlineLevel="0" collapsed="false">
      <c r="A66" s="181" t="n">
        <v>52</v>
      </c>
      <c r="B66" s="182" t="s">
        <v>283</v>
      </c>
      <c r="C66" s="183" t="n">
        <v>3.12</v>
      </c>
      <c r="D66" s="184" t="n">
        <v>16.83</v>
      </c>
      <c r="E66" s="184" t="n">
        <v>3.45</v>
      </c>
      <c r="F66" s="184" t="n">
        <v>20.28</v>
      </c>
      <c r="G66" s="183" t="n">
        <v>1.74</v>
      </c>
      <c r="H66" s="183" t="n">
        <v>12.1</v>
      </c>
      <c r="I66" s="184" t="n">
        <v>110.576923076923</v>
      </c>
      <c r="J66" s="184" t="n">
        <v>198.275862068966</v>
      </c>
      <c r="K66" s="185" t="n">
        <v>167.603305785124</v>
      </c>
    </row>
    <row r="67" s="170" customFormat="true" ht="19.5" hidden="false" customHeight="true" outlineLevel="0" collapsed="false">
      <c r="A67" s="181" t="n">
        <v>53</v>
      </c>
      <c r="B67" s="182" t="s">
        <v>284</v>
      </c>
      <c r="C67" s="183" t="n">
        <v>8.18</v>
      </c>
      <c r="D67" s="184" t="n">
        <v>31.37</v>
      </c>
      <c r="E67" s="184" t="n">
        <v>8.35</v>
      </c>
      <c r="F67" s="184" t="n">
        <v>39.72</v>
      </c>
      <c r="G67" s="184" t="n">
        <v>5.59</v>
      </c>
      <c r="H67" s="184" t="n">
        <v>38.43</v>
      </c>
      <c r="I67" s="184" t="n">
        <v>102.078239608802</v>
      </c>
      <c r="J67" s="184" t="n">
        <v>149.373881932021</v>
      </c>
      <c r="K67" s="185" t="n">
        <v>103.35675253708</v>
      </c>
    </row>
    <row r="68" s="170" customFormat="true" ht="19.5" hidden="false" customHeight="true" outlineLevel="0" collapsed="false">
      <c r="A68" s="181" t="n">
        <v>54</v>
      </c>
      <c r="B68" s="182" t="s">
        <v>285</v>
      </c>
      <c r="C68" s="183" t="n">
        <v>1.73</v>
      </c>
      <c r="D68" s="184" t="n">
        <v>11.81</v>
      </c>
      <c r="E68" s="184" t="n">
        <v>1.91</v>
      </c>
      <c r="F68" s="184" t="n">
        <v>13.72</v>
      </c>
      <c r="G68" s="184" t="n">
        <v>2.02</v>
      </c>
      <c r="H68" s="184" t="n">
        <v>12.53</v>
      </c>
      <c r="I68" s="184" t="n">
        <v>110.404624277457</v>
      </c>
      <c r="J68" s="184" t="n">
        <v>94.5544554455446</v>
      </c>
      <c r="K68" s="185" t="n">
        <v>109.497206703911</v>
      </c>
    </row>
    <row r="69" s="170" customFormat="true" ht="29.25" hidden="false" customHeight="true" outlineLevel="0" collapsed="false">
      <c r="A69" s="177"/>
      <c r="B69" s="187" t="s">
        <v>286</v>
      </c>
      <c r="C69" s="179" t="n">
        <v>169.84</v>
      </c>
      <c r="D69" s="179" t="n">
        <v>822.88</v>
      </c>
      <c r="E69" s="179" t="n">
        <v>171.3</v>
      </c>
      <c r="F69" s="179" t="n">
        <v>994.18</v>
      </c>
      <c r="G69" s="179" t="n">
        <v>475.96</v>
      </c>
      <c r="H69" s="179" t="n">
        <v>1139.86</v>
      </c>
      <c r="I69" s="179" t="n">
        <v>100.859632595384</v>
      </c>
      <c r="J69" s="179" t="n">
        <v>35.9904193629717</v>
      </c>
      <c r="K69" s="180" t="n">
        <v>87.2194830944151</v>
      </c>
    </row>
    <row r="70" s="170" customFormat="true" ht="19.5" hidden="false" customHeight="true" outlineLevel="0" collapsed="false">
      <c r="A70" s="181" t="n">
        <v>55</v>
      </c>
      <c r="B70" s="182" t="s">
        <v>287</v>
      </c>
      <c r="C70" s="183" t="n">
        <v>119.22</v>
      </c>
      <c r="D70" s="184" t="n">
        <v>535.19</v>
      </c>
      <c r="E70" s="184" t="n">
        <v>120</v>
      </c>
      <c r="F70" s="184" t="n">
        <v>655.19</v>
      </c>
      <c r="G70" s="184" t="n">
        <v>111.22</v>
      </c>
      <c r="H70" s="184" t="n">
        <v>507.98</v>
      </c>
      <c r="I70" s="184" t="n">
        <v>100.654252642174</v>
      </c>
      <c r="J70" s="184" t="n">
        <v>107.894263621651</v>
      </c>
      <c r="K70" s="185" t="n">
        <v>128.979487381393</v>
      </c>
    </row>
    <row r="71" s="170" customFormat="true" ht="19.5" hidden="false" customHeight="true" outlineLevel="0" collapsed="false">
      <c r="A71" s="181" t="n">
        <v>56</v>
      </c>
      <c r="B71" s="182" t="s">
        <v>288</v>
      </c>
      <c r="C71" s="183" t="n">
        <v>14.67</v>
      </c>
      <c r="D71" s="184" t="n">
        <v>77.18</v>
      </c>
      <c r="E71" s="184" t="n">
        <v>15</v>
      </c>
      <c r="F71" s="184" t="n">
        <v>92.18</v>
      </c>
      <c r="G71" s="184" t="n">
        <v>17.85</v>
      </c>
      <c r="H71" s="184" t="n">
        <v>65.37</v>
      </c>
      <c r="I71" s="184" t="n">
        <v>102.249488752556</v>
      </c>
      <c r="J71" s="184" t="n">
        <v>84.0336134453781</v>
      </c>
      <c r="K71" s="185" t="n">
        <v>141.01269695579</v>
      </c>
    </row>
    <row r="72" s="170" customFormat="true" ht="19.5" hidden="false" customHeight="true" outlineLevel="0" collapsed="false">
      <c r="A72" s="181" t="n">
        <v>57</v>
      </c>
      <c r="B72" s="182" t="s">
        <v>289</v>
      </c>
      <c r="C72" s="184"/>
      <c r="D72" s="184"/>
      <c r="E72" s="184"/>
      <c r="F72" s="184" t="n">
        <v>0</v>
      </c>
      <c r="G72" s="184"/>
      <c r="H72" s="184"/>
      <c r="I72" s="184"/>
      <c r="J72" s="184"/>
      <c r="K72" s="185"/>
    </row>
    <row r="73" s="170" customFormat="true" ht="19.5" hidden="false" customHeight="true" outlineLevel="0" collapsed="false">
      <c r="A73" s="181" t="n">
        <v>58</v>
      </c>
      <c r="B73" s="182" t="s">
        <v>290</v>
      </c>
      <c r="C73" s="183" t="n">
        <v>28.05</v>
      </c>
      <c r="D73" s="184" t="n">
        <v>175.29</v>
      </c>
      <c r="E73" s="184" t="n">
        <v>28.3</v>
      </c>
      <c r="F73" s="184" t="n">
        <v>203.59</v>
      </c>
      <c r="G73" s="184" t="n">
        <v>338.77</v>
      </c>
      <c r="H73" s="184" t="n">
        <v>525.45</v>
      </c>
      <c r="I73" s="184" t="n">
        <v>100.891265597148</v>
      </c>
      <c r="J73" s="184" t="n">
        <v>8.35375033208372</v>
      </c>
      <c r="K73" s="185" t="n">
        <v>38.7458369017033</v>
      </c>
    </row>
    <row r="74" s="170" customFormat="true" ht="19.5" hidden="false" customHeight="true" outlineLevel="0" collapsed="false">
      <c r="A74" s="181" t="n">
        <v>59</v>
      </c>
      <c r="B74" s="182" t="s">
        <v>291</v>
      </c>
      <c r="C74" s="183" t="n">
        <v>7.9</v>
      </c>
      <c r="D74" s="184" t="n">
        <v>35.22</v>
      </c>
      <c r="E74" s="184" t="n">
        <v>8</v>
      </c>
      <c r="F74" s="184" t="n">
        <v>43.22</v>
      </c>
      <c r="G74" s="184" t="n">
        <v>8.12</v>
      </c>
      <c r="H74" s="184" t="n">
        <v>41.06</v>
      </c>
      <c r="I74" s="184" t="n">
        <v>101.26582278481</v>
      </c>
      <c r="J74" s="184" t="n">
        <v>98.5221674876847</v>
      </c>
      <c r="K74" s="185" t="n">
        <v>105.260594252314</v>
      </c>
    </row>
    <row r="75" s="170" customFormat="true" ht="19.5" hidden="false" customHeight="true" outlineLevel="0" collapsed="false">
      <c r="A75" s="181" t="n">
        <v>60</v>
      </c>
      <c r="B75" s="182" t="s">
        <v>292</v>
      </c>
      <c r="C75" s="183"/>
      <c r="D75" s="184"/>
      <c r="E75" s="184"/>
      <c r="F75" s="184" t="n">
        <v>0</v>
      </c>
      <c r="G75" s="183"/>
      <c r="H75" s="183"/>
      <c r="I75" s="184"/>
      <c r="J75" s="184"/>
      <c r="K75" s="185"/>
    </row>
    <row r="76" s="170" customFormat="true" ht="19.5" hidden="false" customHeight="true" outlineLevel="0" collapsed="false">
      <c r="A76" s="177" t="s">
        <v>293</v>
      </c>
      <c r="B76" s="178" t="s">
        <v>294</v>
      </c>
      <c r="C76" s="179" t="n">
        <v>2068.79</v>
      </c>
      <c r="D76" s="179" t="n">
        <v>8852.15</v>
      </c>
      <c r="E76" s="179" t="n">
        <v>2079.6</v>
      </c>
      <c r="F76" s="179" t="n">
        <v>10931.75</v>
      </c>
      <c r="G76" s="179" t="n">
        <v>1853.91</v>
      </c>
      <c r="H76" s="179" t="n">
        <v>9025.87</v>
      </c>
      <c r="I76" s="179" t="n">
        <v>100.522527661097</v>
      </c>
      <c r="J76" s="179" t="n">
        <v>112.173730116349</v>
      </c>
      <c r="K76" s="180" t="n">
        <v>121.115748398769</v>
      </c>
    </row>
    <row r="77" s="170" customFormat="true" ht="19.5" hidden="false" customHeight="true" outlineLevel="0" collapsed="false">
      <c r="A77" s="177"/>
      <c r="B77" s="178" t="s">
        <v>295</v>
      </c>
      <c r="C77" s="179" t="n">
        <v>1879.32</v>
      </c>
      <c r="D77" s="188" t="n">
        <v>7975.88</v>
      </c>
      <c r="E77" s="179" t="n">
        <v>1886.5</v>
      </c>
      <c r="F77" s="179" t="n">
        <v>9862.38</v>
      </c>
      <c r="G77" s="179" t="n">
        <v>1689.31</v>
      </c>
      <c r="H77" s="179" t="n">
        <v>8212.75</v>
      </c>
      <c r="I77" s="179" t="n">
        <v>100.38205308303</v>
      </c>
      <c r="J77" s="179" t="n">
        <v>111.672813160403</v>
      </c>
      <c r="K77" s="180" t="n">
        <v>120.086207421387</v>
      </c>
    </row>
    <row r="78" s="170" customFormat="true" ht="19.5" hidden="false" customHeight="true" outlineLevel="0" collapsed="false">
      <c r="A78" s="181" t="n">
        <v>61</v>
      </c>
      <c r="B78" s="182" t="s">
        <v>296</v>
      </c>
      <c r="C78" s="183" t="n">
        <v>107.13</v>
      </c>
      <c r="D78" s="184" t="n">
        <v>419.14</v>
      </c>
      <c r="E78" s="184" t="n">
        <v>107.5</v>
      </c>
      <c r="F78" s="184" t="n">
        <v>526.64</v>
      </c>
      <c r="G78" s="183" t="n">
        <v>97.4</v>
      </c>
      <c r="H78" s="183" t="n">
        <v>422.61</v>
      </c>
      <c r="I78" s="184" t="n">
        <v>100.345374778307</v>
      </c>
      <c r="J78" s="184" t="n">
        <v>110.369609856263</v>
      </c>
      <c r="K78" s="185" t="n">
        <v>124.61607628783</v>
      </c>
    </row>
    <row r="79" s="170" customFormat="true" ht="19.5" hidden="false" customHeight="true" outlineLevel="0" collapsed="false">
      <c r="A79" s="181" t="n">
        <v>62</v>
      </c>
      <c r="B79" s="182" t="s">
        <v>297</v>
      </c>
      <c r="C79" s="183" t="n">
        <v>1772.19</v>
      </c>
      <c r="D79" s="184" t="n">
        <v>7556.74</v>
      </c>
      <c r="E79" s="184" t="n">
        <v>1779</v>
      </c>
      <c r="F79" s="184" t="n">
        <v>9335.74</v>
      </c>
      <c r="G79" s="184" t="n">
        <v>1591.91</v>
      </c>
      <c r="H79" s="184" t="n">
        <v>7790.14</v>
      </c>
      <c r="I79" s="184" t="n">
        <v>100.384270309617</v>
      </c>
      <c r="J79" s="184" t="n">
        <v>111.752548824996</v>
      </c>
      <c r="K79" s="185" t="n">
        <v>119.840464998062</v>
      </c>
    </row>
    <row r="80" s="170" customFormat="true" ht="19.5" hidden="false" customHeight="true" outlineLevel="0" collapsed="false">
      <c r="A80" s="181"/>
      <c r="B80" s="178" t="s">
        <v>298</v>
      </c>
      <c r="C80" s="188" t="n">
        <v>5.46</v>
      </c>
      <c r="D80" s="188" t="n">
        <v>36.72</v>
      </c>
      <c r="E80" s="188" t="n">
        <v>5.8</v>
      </c>
      <c r="F80" s="188" t="n">
        <v>42.52</v>
      </c>
      <c r="G80" s="188" t="n">
        <v>10.87</v>
      </c>
      <c r="H80" s="188" t="n">
        <v>44.98</v>
      </c>
      <c r="I80" s="179"/>
      <c r="J80" s="179"/>
      <c r="K80" s="180"/>
    </row>
    <row r="81" s="170" customFormat="true" ht="19.5" hidden="false" customHeight="true" outlineLevel="0" collapsed="false">
      <c r="A81" s="181" t="n">
        <v>63</v>
      </c>
      <c r="B81" s="182" t="s">
        <v>299</v>
      </c>
      <c r="C81" s="183" t="n">
        <v>5.46</v>
      </c>
      <c r="D81" s="184" t="n">
        <v>36.72</v>
      </c>
      <c r="E81" s="184" t="n">
        <v>5.8</v>
      </c>
      <c r="F81" s="184" t="n">
        <v>42.52</v>
      </c>
      <c r="G81" s="183" t="n">
        <v>10.87</v>
      </c>
      <c r="H81" s="183" t="n">
        <v>44.98</v>
      </c>
      <c r="I81" s="184" t="n">
        <v>106.227106227106</v>
      </c>
      <c r="J81" s="184" t="n">
        <v>53.3578656853726</v>
      </c>
      <c r="K81" s="185" t="n">
        <v>94.5309026233882</v>
      </c>
    </row>
    <row r="82" s="170" customFormat="true" ht="29.25" hidden="false" customHeight="true" outlineLevel="0" collapsed="false">
      <c r="A82" s="177"/>
      <c r="B82" s="187" t="s">
        <v>300</v>
      </c>
      <c r="C82" s="179" t="n">
        <v>184.01</v>
      </c>
      <c r="D82" s="183" t="n">
        <v>839.55</v>
      </c>
      <c r="E82" s="179" t="n">
        <v>187.3</v>
      </c>
      <c r="F82" s="179" t="n">
        <v>1026.85</v>
      </c>
      <c r="G82" s="179" t="n">
        <v>153.73</v>
      </c>
      <c r="H82" s="179" t="n">
        <v>768.14</v>
      </c>
      <c r="I82" s="179" t="n">
        <v>101.787946307266</v>
      </c>
      <c r="J82" s="179" t="n">
        <v>122.309570603299</v>
      </c>
      <c r="K82" s="185" t="n">
        <v>82.0768820074747</v>
      </c>
    </row>
    <row r="83" s="170" customFormat="true" ht="19.5" hidden="false" customHeight="true" outlineLevel="0" collapsed="false">
      <c r="A83" s="181" t="n">
        <v>64</v>
      </c>
      <c r="B83" s="182" t="s">
        <v>301</v>
      </c>
      <c r="C83" s="183" t="n">
        <v>9.85</v>
      </c>
      <c r="D83" s="184" t="n">
        <v>60.02</v>
      </c>
      <c r="E83" s="184" t="n">
        <v>10</v>
      </c>
      <c r="F83" s="184" t="n">
        <v>70.02</v>
      </c>
      <c r="G83" s="183" t="n">
        <v>13.88</v>
      </c>
      <c r="H83" s="183" t="n">
        <v>71.51</v>
      </c>
      <c r="I83" s="184" t="n">
        <v>101.522842639594</v>
      </c>
      <c r="J83" s="184" t="n">
        <v>72.0461095100865</v>
      </c>
      <c r="K83" s="185" t="n">
        <v>97.9163753321214</v>
      </c>
    </row>
    <row r="84" s="170" customFormat="true" ht="19.5" hidden="false" customHeight="true" outlineLevel="0" collapsed="false">
      <c r="A84" s="181" t="n">
        <v>65</v>
      </c>
      <c r="B84" s="182" t="s">
        <v>302</v>
      </c>
      <c r="C84" s="183" t="n">
        <v>49.98</v>
      </c>
      <c r="D84" s="184" t="n">
        <v>257.4</v>
      </c>
      <c r="E84" s="184" t="n">
        <v>51</v>
      </c>
      <c r="F84" s="184" t="n">
        <v>308.4</v>
      </c>
      <c r="G84" s="183" t="n">
        <v>56.69</v>
      </c>
      <c r="H84" s="183" t="n">
        <v>256.92</v>
      </c>
      <c r="I84" s="184" t="n">
        <v>102.040816326531</v>
      </c>
      <c r="J84" s="184" t="n">
        <v>89.9629564297054</v>
      </c>
      <c r="K84" s="185" t="n">
        <v>120.037365716955</v>
      </c>
    </row>
    <row r="85" s="170" customFormat="true" ht="19.5" hidden="false" customHeight="true" outlineLevel="0" collapsed="false">
      <c r="A85" s="181" t="n">
        <v>66</v>
      </c>
      <c r="B85" s="182" t="s">
        <v>303</v>
      </c>
      <c r="C85" s="183" t="n">
        <v>13.24</v>
      </c>
      <c r="D85" s="184" t="n">
        <v>57.1</v>
      </c>
      <c r="E85" s="184" t="n">
        <v>14</v>
      </c>
      <c r="F85" s="184" t="n">
        <v>71.1</v>
      </c>
      <c r="G85" s="183" t="n">
        <v>9.71</v>
      </c>
      <c r="H85" s="183" t="n">
        <v>60.65</v>
      </c>
      <c r="I85" s="184" t="n">
        <v>105.740181268882</v>
      </c>
      <c r="J85" s="184" t="n">
        <v>144.181256436663</v>
      </c>
      <c r="K85" s="185" t="n">
        <v>117.230008244023</v>
      </c>
    </row>
    <row r="86" s="170" customFormat="true" ht="19.5" hidden="false" customHeight="true" outlineLevel="0" collapsed="false">
      <c r="A86" s="181" t="n">
        <v>67</v>
      </c>
      <c r="B86" s="182" t="s">
        <v>304</v>
      </c>
      <c r="C86" s="183" t="n">
        <v>27.51</v>
      </c>
      <c r="D86" s="184" t="n">
        <v>82.47</v>
      </c>
      <c r="E86" s="184" t="n">
        <v>28</v>
      </c>
      <c r="F86" s="184" t="n">
        <v>110.47</v>
      </c>
      <c r="G86" s="183"/>
      <c r="H86" s="183"/>
      <c r="I86" s="184" t="n">
        <v>101.781170483461</v>
      </c>
      <c r="J86" s="184" t="e">
        <f aca="false"/>
        <v>#DIV/0!</v>
      </c>
      <c r="K86" s="185" t="e">
        <f aca="false"/>
        <v>#DIV/0!</v>
      </c>
    </row>
    <row r="87" s="170" customFormat="true" ht="19.5" hidden="false" customHeight="true" outlineLevel="0" collapsed="false">
      <c r="A87" s="181" t="n">
        <v>68</v>
      </c>
      <c r="B87" s="182" t="s">
        <v>305</v>
      </c>
      <c r="C87" s="183" t="n">
        <v>61</v>
      </c>
      <c r="D87" s="184" t="n">
        <v>290.54</v>
      </c>
      <c r="E87" s="184" t="n">
        <v>61.5</v>
      </c>
      <c r="F87" s="184" t="n">
        <v>352.04</v>
      </c>
      <c r="G87" s="184" t="n">
        <v>45.09</v>
      </c>
      <c r="H87" s="184" t="n">
        <v>265.29</v>
      </c>
      <c r="I87" s="184" t="n">
        <v>100.819672131148</v>
      </c>
      <c r="J87" s="184" t="n">
        <v>136.393878908849</v>
      </c>
      <c r="K87" s="185" t="n">
        <v>132.700064080817</v>
      </c>
    </row>
    <row r="88" s="170" customFormat="true" ht="19.5" hidden="false" customHeight="true" outlineLevel="0" collapsed="false">
      <c r="A88" s="181" t="n">
        <v>69</v>
      </c>
      <c r="B88" s="182" t="s">
        <v>306</v>
      </c>
      <c r="C88" s="183" t="n">
        <v>22.43</v>
      </c>
      <c r="D88" s="184" t="n">
        <v>92.02</v>
      </c>
      <c r="E88" s="184" t="n">
        <v>22.8</v>
      </c>
      <c r="F88" s="184" t="n">
        <v>114.82</v>
      </c>
      <c r="G88" s="184" t="n">
        <v>28.36</v>
      </c>
      <c r="H88" s="184" t="n">
        <v>113.77</v>
      </c>
      <c r="I88" s="184" t="n">
        <v>101.649576460098</v>
      </c>
      <c r="J88" s="184" t="n">
        <v>80.3949224259521</v>
      </c>
      <c r="K88" s="185" t="n">
        <v>100.922914652369</v>
      </c>
    </row>
    <row r="89" s="170" customFormat="true" ht="19.5" hidden="false" customHeight="true" outlineLevel="0" collapsed="false">
      <c r="A89" s="181" t="n">
        <v>70</v>
      </c>
      <c r="B89" s="182" t="s">
        <v>307</v>
      </c>
      <c r="C89" s="184"/>
      <c r="D89" s="189"/>
      <c r="E89" s="184"/>
      <c r="F89" s="184"/>
      <c r="G89" s="184"/>
      <c r="H89" s="184"/>
      <c r="I89" s="184"/>
      <c r="J89" s="184"/>
      <c r="K89" s="185"/>
    </row>
    <row r="90" s="170" customFormat="true" ht="19.5" hidden="false" customHeight="true" outlineLevel="0" collapsed="false">
      <c r="A90" s="177" t="s">
        <v>308</v>
      </c>
      <c r="B90" s="178" t="s">
        <v>309</v>
      </c>
      <c r="C90" s="179" t="n">
        <v>148.94</v>
      </c>
      <c r="D90" s="179" t="n">
        <v>733.85</v>
      </c>
      <c r="E90" s="179" t="n">
        <v>153.1</v>
      </c>
      <c r="F90" s="179" t="n">
        <v>886.95</v>
      </c>
      <c r="G90" s="179" t="n">
        <v>632.86</v>
      </c>
      <c r="H90" s="179" t="n">
        <v>1286.56</v>
      </c>
      <c r="I90" s="179" t="n">
        <v>102.793071035316</v>
      </c>
      <c r="J90" s="179" t="n">
        <v>24.1917643712669</v>
      </c>
      <c r="K90" s="180" t="n">
        <v>68.9396530282303</v>
      </c>
    </row>
    <row r="91" s="170" customFormat="true" ht="19.5" hidden="false" customHeight="true" outlineLevel="0" collapsed="false">
      <c r="A91" s="177"/>
      <c r="B91" s="178" t="s">
        <v>310</v>
      </c>
      <c r="C91" s="179" t="n">
        <v>44.41</v>
      </c>
      <c r="D91" s="179" t="n">
        <v>244.47</v>
      </c>
      <c r="E91" s="179" t="n">
        <v>45.6</v>
      </c>
      <c r="F91" s="179" t="n">
        <v>290.07</v>
      </c>
      <c r="G91" s="179" t="n">
        <v>35.85</v>
      </c>
      <c r="H91" s="179" t="n">
        <v>148.47</v>
      </c>
      <c r="I91" s="179" t="n">
        <v>102.679576671921</v>
      </c>
      <c r="J91" s="179" t="n">
        <v>127.196652719665</v>
      </c>
      <c r="K91" s="180" t="n">
        <v>195.372802586381</v>
      </c>
    </row>
    <row r="92" s="170" customFormat="true" ht="19.5" hidden="false" customHeight="true" outlineLevel="0" collapsed="false">
      <c r="A92" s="181" t="n">
        <v>70</v>
      </c>
      <c r="B92" s="182" t="s">
        <v>311</v>
      </c>
      <c r="C92" s="183" t="n">
        <v>31.83</v>
      </c>
      <c r="D92" s="184" t="n">
        <v>167.65</v>
      </c>
      <c r="E92" s="184" t="n">
        <v>32.5</v>
      </c>
      <c r="F92" s="184" t="n">
        <v>200.15</v>
      </c>
      <c r="G92" s="183" t="n">
        <v>25.86</v>
      </c>
      <c r="H92" s="183" t="n">
        <v>89.78</v>
      </c>
      <c r="I92" s="184" t="n">
        <v>102.10493245366</v>
      </c>
      <c r="J92" s="184" t="n">
        <v>125.676720804331</v>
      </c>
      <c r="K92" s="185" t="n">
        <v>222.93383827133</v>
      </c>
    </row>
    <row r="93" s="170" customFormat="true" ht="19.5" hidden="false" customHeight="true" outlineLevel="0" collapsed="false">
      <c r="A93" s="181" t="n">
        <v>71</v>
      </c>
      <c r="B93" s="182" t="s">
        <v>312</v>
      </c>
      <c r="C93" s="183" t="n">
        <v>12.58</v>
      </c>
      <c r="D93" s="184" t="n">
        <v>76.82</v>
      </c>
      <c r="E93" s="184" t="n">
        <v>13.1</v>
      </c>
      <c r="F93" s="184" t="n">
        <v>89.92</v>
      </c>
      <c r="G93" s="183" t="n">
        <v>9.99</v>
      </c>
      <c r="H93" s="183" t="n">
        <v>58.69</v>
      </c>
      <c r="I93" s="184" t="n">
        <v>104.133545310016</v>
      </c>
      <c r="J93" s="184" t="n">
        <v>131.131131131131</v>
      </c>
      <c r="K93" s="185" t="n">
        <v>153.211790765037</v>
      </c>
    </row>
    <row r="94" s="170" customFormat="true" ht="19.5" hidden="false" customHeight="true" outlineLevel="0" collapsed="false">
      <c r="A94" s="177"/>
      <c r="B94" s="178" t="s">
        <v>313</v>
      </c>
      <c r="C94" s="179" t="n">
        <v>104.53</v>
      </c>
      <c r="D94" s="179" t="n">
        <v>489.38</v>
      </c>
      <c r="E94" s="179" t="n">
        <v>107.5</v>
      </c>
      <c r="F94" s="179" t="n">
        <v>596.88</v>
      </c>
      <c r="G94" s="179" t="n">
        <v>597.01</v>
      </c>
      <c r="H94" s="179" t="n">
        <v>1138.09</v>
      </c>
      <c r="I94" s="179" t="n">
        <v>102.841289581938</v>
      </c>
      <c r="J94" s="179" t="n">
        <v>18.0063985527881</v>
      </c>
      <c r="K94" s="180" t="n">
        <v>52.4457643947315</v>
      </c>
    </row>
    <row r="95" s="170" customFormat="true" ht="19.5" hidden="false" customHeight="true" outlineLevel="0" collapsed="false">
      <c r="A95" s="181" t="n">
        <v>72</v>
      </c>
      <c r="B95" s="182" t="s">
        <v>314</v>
      </c>
      <c r="C95" s="183" t="n">
        <v>6.59</v>
      </c>
      <c r="D95" s="184" t="n">
        <v>30.32</v>
      </c>
      <c r="E95" s="184" t="n">
        <v>6.8</v>
      </c>
      <c r="F95" s="184" t="n">
        <v>37.12</v>
      </c>
      <c r="G95" s="183" t="n">
        <v>2.75</v>
      </c>
      <c r="H95" s="183" t="n">
        <v>25.55</v>
      </c>
      <c r="I95" s="184" t="n">
        <v>103.186646433991</v>
      </c>
      <c r="J95" s="184" t="n">
        <v>247.272727272727</v>
      </c>
      <c r="K95" s="185" t="n">
        <v>145.283757338552</v>
      </c>
    </row>
    <row r="96" s="170" customFormat="true" ht="19.5" hidden="false" customHeight="true" outlineLevel="0" collapsed="false">
      <c r="A96" s="181" t="n">
        <v>73</v>
      </c>
      <c r="B96" s="182" t="s">
        <v>315</v>
      </c>
      <c r="C96" s="183" t="n">
        <v>13.3</v>
      </c>
      <c r="D96" s="184" t="n">
        <v>67.14</v>
      </c>
      <c r="E96" s="184" t="n">
        <v>14</v>
      </c>
      <c r="F96" s="184" t="n">
        <v>81.14</v>
      </c>
      <c r="G96" s="183" t="n">
        <v>31.86</v>
      </c>
      <c r="H96" s="183" t="n">
        <v>56.84</v>
      </c>
      <c r="I96" s="184" t="n">
        <v>105.263157894737</v>
      </c>
      <c r="J96" s="184" t="n">
        <v>43.9422473320778</v>
      </c>
      <c r="K96" s="185" t="n">
        <v>142.751583391977</v>
      </c>
    </row>
    <row r="97" s="170" customFormat="true" ht="19.5" hidden="false" customHeight="true" outlineLevel="0" collapsed="false">
      <c r="A97" s="181" t="n">
        <v>74</v>
      </c>
      <c r="B97" s="182" t="s">
        <v>316</v>
      </c>
      <c r="C97" s="183" t="n">
        <v>21.54</v>
      </c>
      <c r="D97" s="184" t="n">
        <v>79.29</v>
      </c>
      <c r="E97" s="184" t="n">
        <v>21.9</v>
      </c>
      <c r="F97" s="184" t="n">
        <v>101.19</v>
      </c>
      <c r="G97" s="183" t="n">
        <v>12.91</v>
      </c>
      <c r="H97" s="183" t="n">
        <v>53.66</v>
      </c>
      <c r="I97" s="184" t="n">
        <v>101.671309192201</v>
      </c>
      <c r="J97" s="184" t="n">
        <v>169.635941130906</v>
      </c>
      <c r="K97" s="185" t="n">
        <v>188.576220648528</v>
      </c>
    </row>
    <row r="98" s="170" customFormat="true" ht="19.5" hidden="false" customHeight="true" outlineLevel="0" collapsed="false">
      <c r="A98" s="181" t="n">
        <v>75</v>
      </c>
      <c r="B98" s="182" t="s">
        <v>317</v>
      </c>
      <c r="C98" s="183" t="n">
        <v>37.44</v>
      </c>
      <c r="D98" s="184" t="n">
        <v>207.87</v>
      </c>
      <c r="E98" s="184" t="n">
        <v>37.8</v>
      </c>
      <c r="F98" s="184" t="n">
        <v>245.67</v>
      </c>
      <c r="G98" s="184" t="n">
        <v>493.23</v>
      </c>
      <c r="H98" s="184" t="n">
        <v>835.19</v>
      </c>
      <c r="I98" s="184" t="n">
        <v>100.961538461538</v>
      </c>
      <c r="J98" s="184" t="n">
        <v>7.66376741074144</v>
      </c>
      <c r="K98" s="185" t="n">
        <v>29.4148636837127</v>
      </c>
    </row>
    <row r="99" s="170" customFormat="true" ht="19.5" hidden="false" customHeight="true" outlineLevel="0" collapsed="false">
      <c r="A99" s="181" t="n">
        <v>76</v>
      </c>
      <c r="B99" s="182" t="s">
        <v>318</v>
      </c>
      <c r="C99" s="183" t="n">
        <v>16.51</v>
      </c>
      <c r="D99" s="184" t="n">
        <v>53.42</v>
      </c>
      <c r="E99" s="184" t="n">
        <v>17</v>
      </c>
      <c r="F99" s="184" t="n">
        <v>70.42</v>
      </c>
      <c r="G99" s="184" t="n">
        <v>4.86</v>
      </c>
      <c r="H99" s="184" t="n">
        <v>24.27</v>
      </c>
      <c r="I99" s="184" t="n">
        <v>102.967898243489</v>
      </c>
      <c r="J99" s="184" t="n">
        <v>349.794238683128</v>
      </c>
      <c r="K99" s="185" t="n">
        <v>290.152451586321</v>
      </c>
      <c r="L99" s="170" t="s">
        <v>319</v>
      </c>
    </row>
    <row r="100" s="170" customFormat="true" ht="19.5" hidden="false" customHeight="true" outlineLevel="0" collapsed="false">
      <c r="A100" s="181" t="n">
        <v>77</v>
      </c>
      <c r="B100" s="182" t="s">
        <v>320</v>
      </c>
      <c r="C100" s="183" t="n">
        <v>9.15</v>
      </c>
      <c r="D100" s="184" t="n">
        <v>51.34</v>
      </c>
      <c r="E100" s="184" t="n">
        <v>10</v>
      </c>
      <c r="F100" s="184" t="n">
        <v>61.34</v>
      </c>
      <c r="G100" s="184" t="n">
        <v>51.4</v>
      </c>
      <c r="H100" s="184" t="n">
        <v>142.58</v>
      </c>
      <c r="I100" s="184" t="n">
        <v>109.289617486339</v>
      </c>
      <c r="J100" s="184" t="n">
        <v>19.4552529182879</v>
      </c>
      <c r="K100" s="185" t="n">
        <v>43.021461635573</v>
      </c>
    </row>
    <row r="101" s="170" customFormat="true" ht="19.5" hidden="false" customHeight="true" outlineLevel="0" collapsed="false">
      <c r="A101" s="181" t="n">
        <v>78</v>
      </c>
      <c r="B101" s="182" t="s">
        <v>321</v>
      </c>
      <c r="C101" s="183"/>
      <c r="D101" s="184"/>
      <c r="E101" s="184"/>
      <c r="F101" s="184"/>
      <c r="G101" s="183"/>
      <c r="H101" s="183"/>
      <c r="I101" s="184"/>
      <c r="J101" s="184"/>
      <c r="K101" s="185"/>
    </row>
    <row r="102" s="170" customFormat="true" ht="19.5" hidden="false" customHeight="true" outlineLevel="0" collapsed="false">
      <c r="A102" s="181" t="n">
        <v>79</v>
      </c>
      <c r="B102" s="182" t="s">
        <v>322</v>
      </c>
      <c r="C102" s="183"/>
      <c r="D102" s="184"/>
      <c r="E102" s="184"/>
      <c r="F102" s="184"/>
      <c r="G102" s="184"/>
      <c r="H102" s="184"/>
      <c r="I102" s="184"/>
      <c r="J102" s="184"/>
      <c r="K102" s="185"/>
    </row>
    <row r="103" s="170" customFormat="true" ht="19.5" hidden="false" customHeight="true" outlineLevel="0" collapsed="false">
      <c r="A103" s="177" t="s">
        <v>323</v>
      </c>
      <c r="B103" s="178" t="s">
        <v>324</v>
      </c>
      <c r="C103" s="179" t="n">
        <v>228.95</v>
      </c>
      <c r="D103" s="179" t="n">
        <v>998.33</v>
      </c>
      <c r="E103" s="179" t="n">
        <v>230</v>
      </c>
      <c r="F103" s="179" t="n">
        <v>1228.33</v>
      </c>
      <c r="G103" s="179" t="n">
        <v>183.45</v>
      </c>
      <c r="H103" s="179" t="n">
        <v>1173.04</v>
      </c>
      <c r="I103" s="179" t="n">
        <v>100.458615418214</v>
      </c>
      <c r="J103" s="179" t="n">
        <v>125.374761515399</v>
      </c>
      <c r="K103" s="180" t="n">
        <v>104.713394257655</v>
      </c>
    </row>
    <row r="104" s="170" customFormat="true" ht="19.5" hidden="false" customHeight="true" outlineLevel="0" collapsed="false">
      <c r="A104" s="181" t="n">
        <v>80</v>
      </c>
      <c r="B104" s="182" t="s">
        <v>325</v>
      </c>
      <c r="C104" s="183" t="n">
        <v>13.68</v>
      </c>
      <c r="D104" s="184" t="n">
        <v>54.53</v>
      </c>
      <c r="E104" s="184" t="n">
        <v>14</v>
      </c>
      <c r="F104" s="184" t="n">
        <v>68.53</v>
      </c>
      <c r="G104" s="184" t="n">
        <v>13.6</v>
      </c>
      <c r="H104" s="184" t="n">
        <v>65.21</v>
      </c>
      <c r="I104" s="184" t="n">
        <v>102.33918128655</v>
      </c>
      <c r="J104" s="184" t="n">
        <v>102.941176470588</v>
      </c>
      <c r="K104" s="185" t="n">
        <v>105.091243674283</v>
      </c>
    </row>
    <row r="105" s="170" customFormat="true" ht="19.5" hidden="false" customHeight="true" outlineLevel="0" collapsed="false">
      <c r="A105" s="181" t="n">
        <v>81</v>
      </c>
      <c r="B105" s="182" t="s">
        <v>326</v>
      </c>
      <c r="C105" s="183" t="n">
        <v>215.27</v>
      </c>
      <c r="D105" s="184" t="n">
        <v>943.8</v>
      </c>
      <c r="E105" s="184" t="n">
        <v>216</v>
      </c>
      <c r="F105" s="184" t="n">
        <v>1159.8</v>
      </c>
      <c r="G105" s="184" t="n">
        <v>169.85</v>
      </c>
      <c r="H105" s="184" t="n">
        <v>1107.83</v>
      </c>
      <c r="I105" s="184" t="n">
        <v>100.339109025874</v>
      </c>
      <c r="J105" s="184" t="n">
        <v>127.171033264645</v>
      </c>
      <c r="K105" s="185" t="n">
        <v>104.691152974734</v>
      </c>
    </row>
    <row r="106" s="170" customFormat="true" ht="19.5" hidden="false" customHeight="true" outlineLevel="0" collapsed="false">
      <c r="A106" s="177" t="s">
        <v>327</v>
      </c>
      <c r="B106" s="178" t="s">
        <v>328</v>
      </c>
      <c r="C106" s="179" t="n">
        <v>502.660000000001</v>
      </c>
      <c r="D106" s="179" t="n">
        <v>1600.63</v>
      </c>
      <c r="E106" s="179" t="n">
        <v>476.059999999999</v>
      </c>
      <c r="F106" s="179" t="n">
        <v>2076.69</v>
      </c>
      <c r="G106" s="179" t="n">
        <v>314.799999999999</v>
      </c>
      <c r="H106" s="179" t="n">
        <v>2044.22</v>
      </c>
      <c r="I106" s="179" t="n">
        <v>94.7081526280186</v>
      </c>
      <c r="J106" s="179" t="n">
        <v>151.226175349428</v>
      </c>
      <c r="K106" s="180" t="n">
        <v>101.588380898338</v>
      </c>
    </row>
    <row r="107" s="170" customFormat="true" ht="13.5" hidden="false" customHeight="false" outlineLevel="0" collapsed="false">
      <c r="A107" s="190"/>
      <c r="B107" s="191"/>
      <c r="C107" s="192"/>
      <c r="D107" s="192"/>
      <c r="E107" s="191"/>
      <c r="F107" s="193"/>
      <c r="G107" s="192"/>
      <c r="H107" s="194"/>
      <c r="I107" s="192"/>
      <c r="J107" s="192"/>
      <c r="K107" s="195"/>
    </row>
  </sheetData>
  <mergeCells count="7">
    <mergeCell ref="I1:K1"/>
    <mergeCell ref="A2:K2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629861111111111" right="0.190277777777778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:L5"/>
    </sheetView>
  </sheetViews>
  <sheetFormatPr defaultColWidth="10.28125" defaultRowHeight="15.75" zeroHeight="false" outlineLevelRow="0" outlineLevelCol="1"/>
  <cols>
    <col collapsed="false" customWidth="true" hidden="false" outlineLevel="0" max="1" min="1" style="196" width="4.14"/>
    <col collapsed="false" customWidth="true" hidden="false" outlineLevel="0" max="2" min="2" style="196" width="24.56"/>
    <col collapsed="false" customWidth="true" hidden="false" outlineLevel="0" max="3" min="3" style="196" width="6.28"/>
    <col collapsed="false" customWidth="true" hidden="false" outlineLevel="0" max="4" min="4" style="196" width="7.28"/>
    <col collapsed="false" customWidth="true" hidden="false" outlineLevel="0" max="6" min="5" style="196" width="6.28"/>
    <col collapsed="false" customWidth="true" hidden="true" outlineLevel="1" max="8" min="7" style="196" width="6.28"/>
    <col collapsed="false" customWidth="true" hidden="false" outlineLevel="0" max="22" min="9" style="196" width="6.28"/>
    <col collapsed="false" customWidth="false" hidden="false" outlineLevel="0" max="257" min="23" style="197" width="10.28"/>
  </cols>
  <sheetData>
    <row r="1" customFormat="false" ht="15.75" hidden="false" customHeight="false" outlineLevel="0" collapsed="false">
      <c r="T1" s="115" t="s">
        <v>329</v>
      </c>
      <c r="U1" s="115"/>
      <c r="V1" s="115"/>
    </row>
    <row r="2" customFormat="false" ht="10.5" hidden="false" customHeight="true" outlineLevel="0" collapsed="false">
      <c r="T2" s="198"/>
      <c r="U2" s="198"/>
      <c r="V2" s="198"/>
    </row>
    <row r="3" customFormat="false" ht="15.75" hidden="false" customHeight="true" outlineLevel="0" collapsed="false">
      <c r="A3" s="199" t="s">
        <v>3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</row>
    <row r="4" customFormat="false" ht="22.5" hidden="false" customHeight="true" outlineLevel="0" collapsed="false">
      <c r="L4" s="200"/>
      <c r="M4" s="200"/>
      <c r="N4" s="200"/>
      <c r="V4" s="117" t="s">
        <v>150</v>
      </c>
    </row>
    <row r="5" customFormat="false" ht="25.5" hidden="false" customHeight="true" outlineLevel="0" collapsed="false">
      <c r="A5" s="201" t="s">
        <v>59</v>
      </c>
      <c r="B5" s="202"/>
      <c r="C5" s="203" t="s">
        <v>61</v>
      </c>
      <c r="D5" s="203"/>
      <c r="E5" s="203"/>
      <c r="F5" s="203"/>
      <c r="G5" s="203"/>
      <c r="H5" s="203"/>
      <c r="I5" s="203"/>
      <c r="J5" s="203"/>
      <c r="K5" s="203"/>
      <c r="L5" s="203"/>
      <c r="M5" s="203" t="s">
        <v>62</v>
      </c>
      <c r="N5" s="203"/>
      <c r="O5" s="203"/>
      <c r="P5" s="203"/>
      <c r="Q5" s="204" t="s">
        <v>152</v>
      </c>
      <c r="R5" s="204"/>
      <c r="S5" s="204"/>
      <c r="T5" s="204"/>
      <c r="U5" s="204"/>
      <c r="V5" s="204"/>
    </row>
    <row r="6" customFormat="false" ht="27.75" hidden="false" customHeight="true" outlineLevel="0" collapsed="false">
      <c r="A6" s="201"/>
      <c r="B6" s="202"/>
      <c r="C6" s="205" t="s">
        <v>64</v>
      </c>
      <c r="D6" s="205"/>
      <c r="E6" s="123" t="s">
        <v>65</v>
      </c>
      <c r="F6" s="123"/>
      <c r="G6" s="123" t="s">
        <v>66</v>
      </c>
      <c r="H6" s="123"/>
      <c r="I6" s="123" t="s">
        <v>67</v>
      </c>
      <c r="J6" s="123"/>
      <c r="K6" s="123" t="s">
        <v>68</v>
      </c>
      <c r="L6" s="123"/>
      <c r="M6" s="123" t="s">
        <v>69</v>
      </c>
      <c r="N6" s="123"/>
      <c r="O6" s="123" t="s">
        <v>70</v>
      </c>
      <c r="P6" s="123"/>
      <c r="Q6" s="123" t="s">
        <v>153</v>
      </c>
      <c r="R6" s="123"/>
      <c r="S6" s="123" t="s">
        <v>331</v>
      </c>
      <c r="T6" s="123"/>
      <c r="U6" s="124" t="s">
        <v>155</v>
      </c>
      <c r="V6" s="124"/>
    </row>
    <row r="7" customFormat="false" ht="33" hidden="false" customHeight="true" outlineLevel="0" collapsed="false">
      <c r="A7" s="201"/>
      <c r="B7" s="202"/>
      <c r="C7" s="205" t="s">
        <v>156</v>
      </c>
      <c r="D7" s="205" t="s">
        <v>158</v>
      </c>
      <c r="E7" s="206" t="s">
        <v>156</v>
      </c>
      <c r="F7" s="206" t="s">
        <v>157</v>
      </c>
      <c r="G7" s="206" t="s">
        <v>156</v>
      </c>
      <c r="H7" s="206" t="s">
        <v>157</v>
      </c>
      <c r="I7" s="206" t="s">
        <v>156</v>
      </c>
      <c r="J7" s="206" t="s">
        <v>157</v>
      </c>
      <c r="K7" s="206" t="s">
        <v>156</v>
      </c>
      <c r="L7" s="206" t="s">
        <v>157</v>
      </c>
      <c r="M7" s="206" t="s">
        <v>156</v>
      </c>
      <c r="N7" s="206" t="s">
        <v>157</v>
      </c>
      <c r="O7" s="206" t="s">
        <v>156</v>
      </c>
      <c r="P7" s="206" t="s">
        <v>157</v>
      </c>
      <c r="Q7" s="206" t="s">
        <v>156</v>
      </c>
      <c r="R7" s="206" t="s">
        <v>157</v>
      </c>
      <c r="S7" s="206" t="s">
        <v>156</v>
      </c>
      <c r="T7" s="206" t="s">
        <v>157</v>
      </c>
      <c r="U7" s="206" t="s">
        <v>156</v>
      </c>
      <c r="V7" s="207" t="s">
        <v>157</v>
      </c>
    </row>
    <row r="8" s="214" customFormat="true" ht="21.75" hidden="false" customHeight="true" outlineLevel="0" collapsed="false">
      <c r="A8" s="208" t="s">
        <v>160</v>
      </c>
      <c r="B8" s="209" t="s">
        <v>332</v>
      </c>
      <c r="C8" s="210"/>
      <c r="D8" s="211" t="n">
        <v>120500</v>
      </c>
      <c r="E8" s="210"/>
      <c r="F8" s="211" t="n">
        <v>10223.19</v>
      </c>
      <c r="G8" s="211"/>
      <c r="H8" s="211" t="n">
        <v>43912.42</v>
      </c>
      <c r="I8" s="211"/>
      <c r="J8" s="211" t="n">
        <v>9900</v>
      </c>
      <c r="K8" s="211"/>
      <c r="L8" s="211" t="n">
        <v>53812.42</v>
      </c>
      <c r="M8" s="211"/>
      <c r="N8" s="211" t="n">
        <v>8790.74</v>
      </c>
      <c r="O8" s="211"/>
      <c r="P8" s="211" t="n">
        <v>50321.49</v>
      </c>
      <c r="Q8" s="212"/>
      <c r="R8" s="212" t="n">
        <v>96.8386579922705</v>
      </c>
      <c r="S8" s="212"/>
      <c r="T8" s="212" t="n">
        <v>112.6185053818</v>
      </c>
      <c r="U8" s="212"/>
      <c r="V8" s="213" t="n">
        <v>106.937254838837</v>
      </c>
    </row>
    <row r="9" s="214" customFormat="true" ht="21.75" hidden="false" customHeight="true" outlineLevel="0" collapsed="false">
      <c r="A9" s="215"/>
      <c r="B9" s="216" t="s">
        <v>162</v>
      </c>
      <c r="C9" s="217"/>
      <c r="D9" s="217" t="n">
        <v>66100</v>
      </c>
      <c r="E9" s="217"/>
      <c r="F9" s="217" t="n">
        <v>4787.89</v>
      </c>
      <c r="G9" s="217"/>
      <c r="H9" s="217" t="n">
        <v>21185.3</v>
      </c>
      <c r="I9" s="217"/>
      <c r="J9" s="217" t="n">
        <v>4640</v>
      </c>
      <c r="K9" s="217"/>
      <c r="L9" s="217" t="n">
        <v>25825.3</v>
      </c>
      <c r="M9" s="217"/>
      <c r="N9" s="217" t="n">
        <v>4839.27</v>
      </c>
      <c r="O9" s="217"/>
      <c r="P9" s="217" t="n">
        <v>28125.49</v>
      </c>
      <c r="Q9" s="218"/>
      <c r="R9" s="218" t="n">
        <v>96.9111654611948</v>
      </c>
      <c r="S9" s="218"/>
      <c r="T9" s="218" t="n">
        <v>95.8822301710795</v>
      </c>
      <c r="U9" s="218"/>
      <c r="V9" s="219" t="n">
        <v>91.8216891510157</v>
      </c>
    </row>
    <row r="10" s="214" customFormat="true" ht="21.75" hidden="false" customHeight="true" outlineLevel="0" collapsed="false">
      <c r="A10" s="215"/>
      <c r="B10" s="216" t="s">
        <v>163</v>
      </c>
      <c r="C10" s="217"/>
      <c r="D10" s="217" t="n">
        <v>54400</v>
      </c>
      <c r="E10" s="217"/>
      <c r="F10" s="217" t="n">
        <v>5435.3</v>
      </c>
      <c r="G10" s="217"/>
      <c r="H10" s="217" t="n">
        <v>22727.12</v>
      </c>
      <c r="I10" s="217"/>
      <c r="J10" s="217" t="n">
        <v>5260</v>
      </c>
      <c r="K10" s="217"/>
      <c r="L10" s="217" t="n">
        <v>27987.12</v>
      </c>
      <c r="M10" s="217"/>
      <c r="N10" s="217" t="n">
        <v>3951.47</v>
      </c>
      <c r="O10" s="217"/>
      <c r="P10" s="217" t="n">
        <v>22196</v>
      </c>
      <c r="Q10" s="218"/>
      <c r="R10" s="218" t="n">
        <v>96.7747870402738</v>
      </c>
      <c r="S10" s="218"/>
      <c r="T10" s="218" t="n">
        <v>133.115017955343</v>
      </c>
      <c r="U10" s="218"/>
      <c r="V10" s="219" t="n">
        <v>126.090827176068</v>
      </c>
    </row>
    <row r="11" s="214" customFormat="true" ht="21.75" hidden="false" customHeight="true" outlineLevel="0" collapsed="false">
      <c r="A11" s="220" t="s">
        <v>166</v>
      </c>
      <c r="B11" s="221" t="s">
        <v>167</v>
      </c>
      <c r="C11" s="222"/>
      <c r="D11" s="223" t="n">
        <v>120500</v>
      </c>
      <c r="E11" s="222"/>
      <c r="F11" s="223" t="n">
        <v>10223.19</v>
      </c>
      <c r="G11" s="223"/>
      <c r="H11" s="223" t="n">
        <v>43912.42</v>
      </c>
      <c r="I11" s="223"/>
      <c r="J11" s="223" t="n">
        <v>9900</v>
      </c>
      <c r="K11" s="223"/>
      <c r="L11" s="223" t="n">
        <v>53812.42</v>
      </c>
      <c r="M11" s="223"/>
      <c r="N11" s="223" t="n">
        <v>8790.74</v>
      </c>
      <c r="O11" s="223"/>
      <c r="P11" s="223" t="n">
        <v>50321.49</v>
      </c>
      <c r="Q11" s="224"/>
      <c r="R11" s="224" t="n">
        <v>96.8386579922705</v>
      </c>
      <c r="S11" s="224"/>
      <c r="T11" s="224" t="n">
        <v>112.6185053818</v>
      </c>
      <c r="U11" s="224"/>
      <c r="V11" s="225" t="n">
        <v>106.937254838837</v>
      </c>
    </row>
    <row r="12" s="214" customFormat="true" ht="21.75" hidden="false" customHeight="true" outlineLevel="0" collapsed="false">
      <c r="A12" s="220" t="s">
        <v>71</v>
      </c>
      <c r="B12" s="221" t="s">
        <v>333</v>
      </c>
      <c r="C12" s="222"/>
      <c r="D12" s="222" t="n">
        <v>99370</v>
      </c>
      <c r="E12" s="222"/>
      <c r="F12" s="222" t="n">
        <v>9042.86</v>
      </c>
      <c r="G12" s="222"/>
      <c r="H12" s="222" t="n">
        <v>38607.87</v>
      </c>
      <c r="I12" s="222"/>
      <c r="J12" s="222" t="n">
        <v>8686</v>
      </c>
      <c r="K12" s="222"/>
      <c r="L12" s="222" t="n">
        <v>47293.87</v>
      </c>
      <c r="M12" s="222"/>
      <c r="N12" s="222" t="n">
        <v>7640.76</v>
      </c>
      <c r="O12" s="222"/>
      <c r="P12" s="222" t="n">
        <v>43552.3</v>
      </c>
      <c r="Q12" s="226"/>
      <c r="R12" s="226" t="n">
        <v>96.053682131538</v>
      </c>
      <c r="S12" s="226"/>
      <c r="T12" s="226" t="n">
        <v>113.679791015553</v>
      </c>
      <c r="U12" s="226"/>
      <c r="V12" s="227" t="n">
        <v>108.590981417744</v>
      </c>
    </row>
    <row r="13" s="214" customFormat="true" ht="21.75" hidden="false" customHeight="true" outlineLevel="0" collapsed="false">
      <c r="A13" s="215" t="n">
        <v>1</v>
      </c>
      <c r="B13" s="216" t="s">
        <v>169</v>
      </c>
      <c r="C13" s="217"/>
      <c r="D13" s="217" t="n">
        <v>650</v>
      </c>
      <c r="E13" s="217"/>
      <c r="F13" s="217" t="n">
        <v>63.05</v>
      </c>
      <c r="G13" s="217"/>
      <c r="H13" s="217" t="n">
        <v>274.26</v>
      </c>
      <c r="I13" s="217"/>
      <c r="J13" s="217" t="n">
        <v>60</v>
      </c>
      <c r="K13" s="217"/>
      <c r="L13" s="217" t="n">
        <v>334.26</v>
      </c>
      <c r="M13" s="217"/>
      <c r="N13" s="217" t="n">
        <v>34.75</v>
      </c>
      <c r="O13" s="217"/>
      <c r="P13" s="217" t="n">
        <v>212.4</v>
      </c>
      <c r="Q13" s="218"/>
      <c r="R13" s="218" t="n">
        <v>95.1625693893735</v>
      </c>
      <c r="S13" s="218"/>
      <c r="T13" s="218" t="n">
        <v>172.661870503597</v>
      </c>
      <c r="U13" s="218"/>
      <c r="V13" s="219" t="n">
        <v>157.372881355932</v>
      </c>
    </row>
    <row r="14" s="214" customFormat="true" ht="21.75" hidden="false" customHeight="true" outlineLevel="0" collapsed="false">
      <c r="A14" s="215" t="n">
        <v>2</v>
      </c>
      <c r="B14" s="216" t="s">
        <v>334</v>
      </c>
      <c r="C14" s="217"/>
      <c r="D14" s="217"/>
      <c r="E14" s="217" t="n">
        <v>21.08</v>
      </c>
      <c r="F14" s="217" t="n">
        <v>20.5</v>
      </c>
      <c r="G14" s="217" t="n">
        <v>105.5</v>
      </c>
      <c r="H14" s="217" t="n">
        <v>110.1</v>
      </c>
      <c r="I14" s="217" t="n">
        <v>20</v>
      </c>
      <c r="J14" s="217" t="n">
        <v>20</v>
      </c>
      <c r="K14" s="217" t="n">
        <v>125.5</v>
      </c>
      <c r="L14" s="217" t="n">
        <v>130.1</v>
      </c>
      <c r="M14" s="217" t="n">
        <v>74.16</v>
      </c>
      <c r="N14" s="217" t="n">
        <v>105.5</v>
      </c>
      <c r="O14" s="217" t="n">
        <v>171.68</v>
      </c>
      <c r="P14" s="217" t="n">
        <v>254.14</v>
      </c>
      <c r="Q14" s="218" t="n">
        <v>94.876660341556</v>
      </c>
      <c r="R14" s="218" t="n">
        <v>97.5609756097561</v>
      </c>
      <c r="S14" s="218" t="n">
        <v>26.9687162891046</v>
      </c>
      <c r="T14" s="218" t="n">
        <v>18.957345971564</v>
      </c>
      <c r="U14" s="218" t="n">
        <v>73.1011183597391</v>
      </c>
      <c r="V14" s="219" t="n">
        <v>51.1922562367199</v>
      </c>
    </row>
    <row r="15" s="214" customFormat="true" ht="21.75" hidden="false" customHeight="true" outlineLevel="0" collapsed="false">
      <c r="A15" s="215" t="n">
        <v>3</v>
      </c>
      <c r="B15" s="216" t="s">
        <v>335</v>
      </c>
      <c r="C15" s="217" t="n">
        <v>2600</v>
      </c>
      <c r="D15" s="217" t="n">
        <v>900</v>
      </c>
      <c r="E15" s="217" t="n">
        <v>180.97</v>
      </c>
      <c r="F15" s="217" t="n">
        <v>55.9</v>
      </c>
      <c r="G15" s="217" t="n">
        <v>1347.5</v>
      </c>
      <c r="H15" s="217" t="n">
        <v>404.5</v>
      </c>
      <c r="I15" s="217" t="n">
        <v>220</v>
      </c>
      <c r="J15" s="217" t="n">
        <v>68</v>
      </c>
      <c r="K15" s="217" t="n">
        <v>1567.5</v>
      </c>
      <c r="L15" s="217" t="n">
        <v>472.5</v>
      </c>
      <c r="M15" s="217" t="n">
        <v>204.15</v>
      </c>
      <c r="N15" s="217" t="n">
        <v>66.08</v>
      </c>
      <c r="O15" s="217" t="n">
        <v>1321.78</v>
      </c>
      <c r="P15" s="217" t="n">
        <v>453.02</v>
      </c>
      <c r="Q15" s="218" t="n">
        <v>121.567110570813</v>
      </c>
      <c r="R15" s="218" t="n">
        <v>121.645796064401</v>
      </c>
      <c r="S15" s="218" t="n">
        <v>107.763899093804</v>
      </c>
      <c r="T15" s="218" t="n">
        <v>102.905569007264</v>
      </c>
      <c r="U15" s="218" t="n">
        <v>118.5900830698</v>
      </c>
      <c r="V15" s="219" t="n">
        <v>104.300030903713</v>
      </c>
    </row>
    <row r="16" s="214" customFormat="true" ht="21.75" hidden="false" customHeight="true" outlineLevel="0" collapsed="false">
      <c r="A16" s="215" t="n">
        <v>4</v>
      </c>
      <c r="B16" s="216" t="s">
        <v>336</v>
      </c>
      <c r="C16" s="217" t="n">
        <v>100</v>
      </c>
      <c r="D16" s="217" t="n">
        <v>340</v>
      </c>
      <c r="E16" s="217" t="n">
        <v>171.78</v>
      </c>
      <c r="F16" s="217" t="n">
        <v>52.9</v>
      </c>
      <c r="G16" s="217" t="n">
        <v>723.9</v>
      </c>
      <c r="H16" s="217" t="n">
        <v>224.35</v>
      </c>
      <c r="I16" s="217" t="n">
        <v>85</v>
      </c>
      <c r="J16" s="217" t="n">
        <v>27</v>
      </c>
      <c r="K16" s="217" t="n">
        <v>808.9</v>
      </c>
      <c r="L16" s="217" t="n">
        <v>251.35</v>
      </c>
      <c r="M16" s="217" t="n">
        <v>66.36</v>
      </c>
      <c r="N16" s="217" t="n">
        <v>24.29</v>
      </c>
      <c r="O16" s="217" t="n">
        <v>623.48</v>
      </c>
      <c r="P16" s="217" t="n">
        <v>200.05</v>
      </c>
      <c r="Q16" s="218" t="n">
        <v>49.4818954476656</v>
      </c>
      <c r="R16" s="218" t="n">
        <v>51.0396975425331</v>
      </c>
      <c r="S16" s="218" t="n">
        <v>128.089210367691</v>
      </c>
      <c r="T16" s="218" t="n">
        <v>111.156854672705</v>
      </c>
      <c r="U16" s="218" t="n">
        <v>129.739526528517</v>
      </c>
      <c r="V16" s="219" t="n">
        <v>125.643589102724</v>
      </c>
    </row>
    <row r="17" s="214" customFormat="true" ht="21.75" hidden="false" customHeight="true" outlineLevel="0" collapsed="false">
      <c r="A17" s="215" t="n">
        <v>5</v>
      </c>
      <c r="B17" s="216" t="s">
        <v>337</v>
      </c>
      <c r="C17" s="217"/>
      <c r="D17" s="217"/>
      <c r="E17" s="217" t="n">
        <v>161.88</v>
      </c>
      <c r="F17" s="217" t="n">
        <v>97.55</v>
      </c>
      <c r="G17" s="217" t="n">
        <v>598.6</v>
      </c>
      <c r="H17" s="217" t="n">
        <v>333.5</v>
      </c>
      <c r="I17" s="217" t="n">
        <v>20</v>
      </c>
      <c r="J17" s="217" t="n">
        <v>12</v>
      </c>
      <c r="K17" s="217"/>
      <c r="L17" s="217" t="n">
        <v>345.5</v>
      </c>
      <c r="M17" s="217" t="n">
        <v>40.16</v>
      </c>
      <c r="N17" s="217" t="n">
        <v>23.45</v>
      </c>
      <c r="O17" s="217" t="n">
        <v>263</v>
      </c>
      <c r="P17" s="217" t="n">
        <v>150.23</v>
      </c>
      <c r="Q17" s="218" t="n">
        <v>12.3548307388189</v>
      </c>
      <c r="R17" s="218" t="n">
        <v>12.3013839056894</v>
      </c>
      <c r="S17" s="218" t="n">
        <v>49.800796812749</v>
      </c>
      <c r="T17" s="218" t="n">
        <v>51.1727078891258</v>
      </c>
      <c r="U17" s="218" t="n">
        <v>0</v>
      </c>
      <c r="V17" s="219" t="n">
        <v>229.980696265726</v>
      </c>
    </row>
    <row r="18" s="214" customFormat="true" ht="30" hidden="false" customHeight="true" outlineLevel="0" collapsed="false">
      <c r="A18" s="215" t="n">
        <v>6</v>
      </c>
      <c r="B18" s="216" t="s">
        <v>338</v>
      </c>
      <c r="C18" s="217"/>
      <c r="D18" s="217" t="n">
        <v>950</v>
      </c>
      <c r="E18" s="217"/>
      <c r="F18" s="217" t="n">
        <v>87.4</v>
      </c>
      <c r="G18" s="217"/>
      <c r="H18" s="217" t="n">
        <v>450.3</v>
      </c>
      <c r="I18" s="217"/>
      <c r="J18" s="217" t="n">
        <v>80</v>
      </c>
      <c r="K18" s="217"/>
      <c r="L18" s="217" t="n">
        <v>530.3</v>
      </c>
      <c r="M18" s="217"/>
      <c r="N18" s="217" t="n">
        <v>92.05</v>
      </c>
      <c r="O18" s="217"/>
      <c r="P18" s="217" t="n">
        <v>437.75</v>
      </c>
      <c r="Q18" s="218"/>
      <c r="R18" s="218" t="n">
        <v>91.533180778032</v>
      </c>
      <c r="S18" s="218"/>
      <c r="T18" s="218" t="n">
        <v>86.909288430201</v>
      </c>
      <c r="U18" s="218"/>
      <c r="V18" s="219" t="n">
        <v>121.142204454597</v>
      </c>
    </row>
    <row r="19" s="214" customFormat="true" ht="21.75" hidden="false" customHeight="true" outlineLevel="0" collapsed="false">
      <c r="A19" s="215" t="n">
        <v>7</v>
      </c>
      <c r="B19" s="216" t="s">
        <v>339</v>
      </c>
      <c r="C19" s="217"/>
      <c r="D19" s="217" t="n">
        <v>1200</v>
      </c>
      <c r="E19" s="217"/>
      <c r="F19" s="217" t="n">
        <v>76.7</v>
      </c>
      <c r="G19" s="217"/>
      <c r="H19" s="217" t="n">
        <v>316.03</v>
      </c>
      <c r="I19" s="217"/>
      <c r="J19" s="217" t="n">
        <v>60</v>
      </c>
      <c r="K19" s="217"/>
      <c r="L19" s="217" t="n">
        <v>376.03</v>
      </c>
      <c r="M19" s="217"/>
      <c r="N19" s="217" t="n">
        <v>76.72</v>
      </c>
      <c r="O19" s="217"/>
      <c r="P19" s="217" t="n">
        <v>472.39</v>
      </c>
      <c r="Q19" s="218"/>
      <c r="R19" s="218" t="n">
        <v>78.2268578878748</v>
      </c>
      <c r="S19" s="218"/>
      <c r="T19" s="218" t="n">
        <v>78.2064650677789</v>
      </c>
      <c r="U19" s="218"/>
      <c r="V19" s="219" t="n">
        <v>79.6016003725735</v>
      </c>
    </row>
    <row r="20" s="214" customFormat="true" ht="21.75" hidden="false" customHeight="true" outlineLevel="0" collapsed="false">
      <c r="A20" s="215" t="n">
        <v>8</v>
      </c>
      <c r="B20" s="216" t="s">
        <v>340</v>
      </c>
      <c r="C20" s="217"/>
      <c r="D20" s="217" t="n">
        <v>2500</v>
      </c>
      <c r="E20" s="217"/>
      <c r="F20" s="217" t="n">
        <v>206.99</v>
      </c>
      <c r="G20" s="217"/>
      <c r="H20" s="217" t="n">
        <v>811.89</v>
      </c>
      <c r="I20" s="217"/>
      <c r="J20" s="217" t="n">
        <v>210</v>
      </c>
      <c r="K20" s="217"/>
      <c r="L20" s="217" t="n">
        <v>1021.89</v>
      </c>
      <c r="M20" s="217"/>
      <c r="N20" s="217" t="n">
        <v>197.87</v>
      </c>
      <c r="O20" s="217"/>
      <c r="P20" s="217" t="n">
        <v>1174.47</v>
      </c>
      <c r="Q20" s="218"/>
      <c r="R20" s="218" t="n">
        <v>101.454176530267</v>
      </c>
      <c r="S20" s="218"/>
      <c r="T20" s="218" t="n">
        <v>106.130287562541</v>
      </c>
      <c r="U20" s="218"/>
      <c r="V20" s="219" t="n">
        <v>87.0086081381389</v>
      </c>
    </row>
    <row r="21" s="214" customFormat="true" ht="21.75" hidden="false" customHeight="true" outlineLevel="0" collapsed="false">
      <c r="A21" s="215" t="n">
        <v>9</v>
      </c>
      <c r="B21" s="216" t="s">
        <v>341</v>
      </c>
      <c r="C21" s="217"/>
      <c r="D21" s="217" t="n">
        <v>340</v>
      </c>
      <c r="E21" s="217"/>
      <c r="F21" s="217" t="n">
        <v>25.4</v>
      </c>
      <c r="G21" s="217"/>
      <c r="H21" s="217" t="n">
        <v>97.28</v>
      </c>
      <c r="I21" s="217"/>
      <c r="J21" s="217" t="n">
        <v>25</v>
      </c>
      <c r="K21" s="217"/>
      <c r="L21" s="217" t="n">
        <v>122.28</v>
      </c>
      <c r="M21" s="217"/>
      <c r="N21" s="217" t="n">
        <v>26.93</v>
      </c>
      <c r="O21" s="217"/>
      <c r="P21" s="217" t="n">
        <v>141.08</v>
      </c>
      <c r="Q21" s="218"/>
      <c r="R21" s="218" t="n">
        <v>98.4251968503937</v>
      </c>
      <c r="S21" s="218"/>
      <c r="T21" s="218" t="n">
        <v>92.8332714444857</v>
      </c>
      <c r="U21" s="218"/>
      <c r="V21" s="219" t="n">
        <v>86.6742273887156</v>
      </c>
    </row>
    <row r="22" s="214" customFormat="true" ht="21.75" hidden="false" customHeight="true" outlineLevel="0" collapsed="false">
      <c r="A22" s="215" t="n">
        <v>10</v>
      </c>
      <c r="B22" s="216" t="s">
        <v>182</v>
      </c>
      <c r="C22" s="217"/>
      <c r="D22" s="217"/>
      <c r="E22" s="217" t="n">
        <v>305</v>
      </c>
      <c r="F22" s="217" t="n">
        <v>52.2</v>
      </c>
      <c r="G22" s="217" t="n">
        <v>1366</v>
      </c>
      <c r="H22" s="217" t="n">
        <v>165.25</v>
      </c>
      <c r="I22" s="217" t="n">
        <v>200</v>
      </c>
      <c r="J22" s="217" t="n">
        <v>43</v>
      </c>
      <c r="K22" s="217" t="n">
        <v>1566</v>
      </c>
      <c r="L22" s="217" t="n">
        <v>208.25</v>
      </c>
      <c r="M22" s="217" t="n">
        <v>331.67</v>
      </c>
      <c r="N22" s="217" t="n">
        <v>26.62</v>
      </c>
      <c r="O22" s="217" t="n">
        <v>1701.16</v>
      </c>
      <c r="P22" s="217" t="n">
        <v>170.3</v>
      </c>
      <c r="Q22" s="218" t="n">
        <v>65.5737704918033</v>
      </c>
      <c r="R22" s="218" t="n">
        <v>82.3754789272031</v>
      </c>
      <c r="S22" s="218" t="n">
        <v>60.3009014984774</v>
      </c>
      <c r="T22" s="218" t="n">
        <v>161.532682193839</v>
      </c>
      <c r="U22" s="218" t="n">
        <v>92.0548331726587</v>
      </c>
      <c r="V22" s="219" t="n">
        <v>122.284204345273</v>
      </c>
    </row>
    <row r="23" s="214" customFormat="true" ht="21.75" hidden="false" customHeight="true" outlineLevel="0" collapsed="false">
      <c r="A23" s="215" t="n">
        <v>11</v>
      </c>
      <c r="B23" s="216" t="s">
        <v>89</v>
      </c>
      <c r="C23" s="217"/>
      <c r="D23" s="217" t="n">
        <v>800</v>
      </c>
      <c r="E23" s="217" t="n">
        <v>80.09</v>
      </c>
      <c r="F23" s="217" t="n">
        <v>86.4</v>
      </c>
      <c r="G23" s="217" t="n">
        <v>317.69</v>
      </c>
      <c r="H23" s="217" t="n">
        <v>317.36</v>
      </c>
      <c r="I23" s="217" t="n">
        <v>0</v>
      </c>
      <c r="J23" s="217" t="n">
        <v>0</v>
      </c>
      <c r="K23" s="217" t="n">
        <v>317.69</v>
      </c>
      <c r="L23" s="217" t="n">
        <v>317.36</v>
      </c>
      <c r="M23" s="217" t="n">
        <v>82.67</v>
      </c>
      <c r="N23" s="217" t="n">
        <v>76.3</v>
      </c>
      <c r="O23" s="217" t="n">
        <v>380.5</v>
      </c>
      <c r="P23" s="217" t="n">
        <v>337.37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83.4927726675427</v>
      </c>
      <c r="V23" s="219" t="n">
        <v>94.0688265109524</v>
      </c>
    </row>
    <row r="24" s="214" customFormat="true" ht="21.75" hidden="false" customHeight="true" outlineLevel="0" collapsed="false">
      <c r="A24" s="215" t="n">
        <v>12</v>
      </c>
      <c r="B24" s="216" t="s">
        <v>181</v>
      </c>
      <c r="C24" s="217" t="n">
        <v>10000</v>
      </c>
      <c r="D24" s="217" t="n">
        <v>10200</v>
      </c>
      <c r="E24" s="217" t="n">
        <v>836.57</v>
      </c>
      <c r="F24" s="217" t="n">
        <v>810.46</v>
      </c>
      <c r="G24" s="217" t="n">
        <v>3829.99</v>
      </c>
      <c r="H24" s="217" t="n">
        <v>3862.27</v>
      </c>
      <c r="I24" s="217" t="n">
        <v>970</v>
      </c>
      <c r="J24" s="217" t="n">
        <v>890</v>
      </c>
      <c r="K24" s="217" t="n">
        <v>4799.99</v>
      </c>
      <c r="L24" s="217" t="n">
        <v>4752.27</v>
      </c>
      <c r="M24" s="217" t="n">
        <v>911.38</v>
      </c>
      <c r="N24" s="217" t="n">
        <v>833.6</v>
      </c>
      <c r="O24" s="217" t="n">
        <v>6082.35</v>
      </c>
      <c r="P24" s="217" t="n">
        <v>5463.73</v>
      </c>
      <c r="Q24" s="218" t="n">
        <v>115.949651553367</v>
      </c>
      <c r="R24" s="218" t="n">
        <v>109.814179601708</v>
      </c>
      <c r="S24" s="218" t="n">
        <v>106.432004213391</v>
      </c>
      <c r="T24" s="218" t="n">
        <v>106.765834932822</v>
      </c>
      <c r="U24" s="218" t="n">
        <v>78.9167016038209</v>
      </c>
      <c r="V24" s="219" t="n">
        <v>86.9784927146839</v>
      </c>
    </row>
    <row r="25" s="214" customFormat="true" ht="21.75" hidden="false" customHeight="true" outlineLevel="0" collapsed="false">
      <c r="A25" s="215" t="n">
        <v>13</v>
      </c>
      <c r="B25" s="216" t="s">
        <v>342</v>
      </c>
      <c r="C25" s="217" t="n">
        <v>850</v>
      </c>
      <c r="D25" s="217" t="n">
        <v>830</v>
      </c>
      <c r="E25" s="217" t="n">
        <v>61.28</v>
      </c>
      <c r="F25" s="217" t="n">
        <v>53.8</v>
      </c>
      <c r="G25" s="217" t="n">
        <v>244.75</v>
      </c>
      <c r="H25" s="217" t="n">
        <v>251.2</v>
      </c>
      <c r="I25" s="217" t="n">
        <v>100</v>
      </c>
      <c r="J25" s="217" t="n">
        <v>77</v>
      </c>
      <c r="K25" s="217" t="n">
        <v>344.75</v>
      </c>
      <c r="L25" s="217" t="n">
        <v>328.2</v>
      </c>
      <c r="M25" s="217" t="n">
        <v>59.23</v>
      </c>
      <c r="N25" s="217" t="n">
        <v>57.2</v>
      </c>
      <c r="O25" s="217" t="n">
        <v>387.05</v>
      </c>
      <c r="P25" s="217" t="n">
        <v>361.98</v>
      </c>
      <c r="Q25" s="218" t="n">
        <v>163.185378590078</v>
      </c>
      <c r="R25" s="218" t="n">
        <v>143.122676579926</v>
      </c>
      <c r="S25" s="218" t="n">
        <v>168.833361472227</v>
      </c>
      <c r="T25" s="218" t="n">
        <v>134.615384615385</v>
      </c>
      <c r="U25" s="218" t="n">
        <v>89.0711794341816</v>
      </c>
      <c r="V25" s="219" t="n">
        <v>90.6679927067794</v>
      </c>
    </row>
    <row r="26" s="214" customFormat="true" ht="21.75" hidden="false" customHeight="true" outlineLevel="0" collapsed="false">
      <c r="A26" s="215" t="n">
        <v>14</v>
      </c>
      <c r="B26" s="216" t="s">
        <v>343</v>
      </c>
      <c r="C26" s="217"/>
      <c r="D26" s="217" t="n">
        <v>900</v>
      </c>
      <c r="E26" s="217"/>
      <c r="F26" s="217" t="n">
        <v>74</v>
      </c>
      <c r="G26" s="217"/>
      <c r="H26" s="217" t="n">
        <v>355.19</v>
      </c>
      <c r="I26" s="217"/>
      <c r="J26" s="217" t="n">
        <v>65</v>
      </c>
      <c r="K26" s="217"/>
      <c r="L26" s="217" t="n">
        <v>420.19</v>
      </c>
      <c r="M26" s="217"/>
      <c r="N26" s="217" t="n">
        <v>73.94</v>
      </c>
      <c r="O26" s="217"/>
      <c r="P26" s="217" t="n">
        <v>402.2</v>
      </c>
      <c r="Q26" s="218"/>
      <c r="R26" s="218" t="n">
        <v>87.8378378378378</v>
      </c>
      <c r="S26" s="218"/>
      <c r="T26" s="218" t="n">
        <v>87.9091154990533</v>
      </c>
      <c r="U26" s="218"/>
      <c r="V26" s="219" t="n">
        <v>104.472899055196</v>
      </c>
    </row>
    <row r="27" s="214" customFormat="true" ht="21.75" hidden="false" customHeight="true" outlineLevel="0" collapsed="false">
      <c r="A27" s="215" t="n">
        <v>15</v>
      </c>
      <c r="B27" s="216" t="s">
        <v>185</v>
      </c>
      <c r="C27" s="217"/>
      <c r="D27" s="217" t="n">
        <v>3000</v>
      </c>
      <c r="E27" s="217"/>
      <c r="F27" s="217" t="n">
        <v>280.34</v>
      </c>
      <c r="G27" s="217"/>
      <c r="H27" s="217" t="n">
        <v>1209.65</v>
      </c>
      <c r="I27" s="217"/>
      <c r="J27" s="217" t="n">
        <v>230</v>
      </c>
      <c r="K27" s="217"/>
      <c r="L27" s="217" t="n">
        <v>1439.65</v>
      </c>
      <c r="M27" s="217"/>
      <c r="N27" s="217" t="n">
        <v>232.59</v>
      </c>
      <c r="O27" s="217"/>
      <c r="P27" s="217" t="n">
        <v>1337.55</v>
      </c>
      <c r="Q27" s="218"/>
      <c r="R27" s="218" t="n">
        <v>82.0432332168082</v>
      </c>
      <c r="S27" s="218"/>
      <c r="T27" s="218" t="n">
        <v>98.8864525559998</v>
      </c>
      <c r="U27" s="218"/>
      <c r="V27" s="219" t="n">
        <v>107.633359500579</v>
      </c>
    </row>
    <row r="28" s="214" customFormat="true" ht="21.75" hidden="false" customHeight="true" outlineLevel="0" collapsed="false">
      <c r="A28" s="215" t="n">
        <v>16</v>
      </c>
      <c r="B28" s="216" t="s">
        <v>186</v>
      </c>
      <c r="C28" s="217"/>
      <c r="D28" s="217" t="n">
        <v>2600</v>
      </c>
      <c r="E28" s="217"/>
      <c r="F28" s="217" t="n">
        <v>220.88</v>
      </c>
      <c r="G28" s="217"/>
      <c r="H28" s="217" t="n">
        <v>959.3</v>
      </c>
      <c r="I28" s="217"/>
      <c r="J28" s="217" t="n">
        <v>235</v>
      </c>
      <c r="K28" s="217"/>
      <c r="L28" s="217" t="n">
        <v>1194.3</v>
      </c>
      <c r="M28" s="217"/>
      <c r="N28" s="217" t="n">
        <v>207.5</v>
      </c>
      <c r="O28" s="217"/>
      <c r="P28" s="217" t="n">
        <v>1150.07</v>
      </c>
      <c r="Q28" s="218"/>
      <c r="R28" s="218" t="n">
        <v>106.392611372691</v>
      </c>
      <c r="S28" s="218"/>
      <c r="T28" s="218" t="n">
        <v>113.253012048193</v>
      </c>
      <c r="U28" s="218"/>
      <c r="V28" s="219" t="n">
        <v>103.84585286113</v>
      </c>
    </row>
    <row r="29" s="214" customFormat="true" ht="21.75" hidden="false" customHeight="true" outlineLevel="0" collapsed="false">
      <c r="A29" s="215" t="n">
        <v>17</v>
      </c>
      <c r="B29" s="216" t="s">
        <v>344</v>
      </c>
      <c r="C29" s="217"/>
      <c r="D29" s="217" t="n">
        <v>205</v>
      </c>
      <c r="E29" s="217"/>
      <c r="F29" s="217" t="n">
        <v>24.15</v>
      </c>
      <c r="G29" s="217"/>
      <c r="H29" s="217" t="n">
        <v>112.1</v>
      </c>
      <c r="I29" s="217"/>
      <c r="J29" s="217" t="n">
        <v>25</v>
      </c>
      <c r="K29" s="217"/>
      <c r="L29" s="217" t="n">
        <v>137.1</v>
      </c>
      <c r="M29" s="217"/>
      <c r="N29" s="217" t="n">
        <v>16.53</v>
      </c>
      <c r="O29" s="217"/>
      <c r="P29" s="217" t="n">
        <v>94.9</v>
      </c>
      <c r="Q29" s="218"/>
      <c r="R29" s="218" t="n">
        <v>103.51966873706</v>
      </c>
      <c r="S29" s="218"/>
      <c r="T29" s="218" t="n">
        <v>151.24016938899</v>
      </c>
      <c r="U29" s="218"/>
      <c r="V29" s="219" t="n">
        <v>144.467860906217</v>
      </c>
    </row>
    <row r="30" s="214" customFormat="true" ht="30" hidden="false" customHeight="true" outlineLevel="0" collapsed="false">
      <c r="A30" s="215" t="n">
        <v>18</v>
      </c>
      <c r="B30" s="216" t="s">
        <v>345</v>
      </c>
      <c r="C30" s="217"/>
      <c r="D30" s="217" t="n">
        <v>1600</v>
      </c>
      <c r="E30" s="217"/>
      <c r="F30" s="217" t="n">
        <v>173.6</v>
      </c>
      <c r="G30" s="217"/>
      <c r="H30" s="217" t="n">
        <v>681.8</v>
      </c>
      <c r="I30" s="217"/>
      <c r="J30" s="217" t="n">
        <v>140</v>
      </c>
      <c r="K30" s="217"/>
      <c r="L30" s="217" t="n">
        <v>821.8</v>
      </c>
      <c r="M30" s="217"/>
      <c r="N30" s="217" t="n">
        <v>128.97</v>
      </c>
      <c r="O30" s="217"/>
      <c r="P30" s="217" t="n">
        <v>723.68</v>
      </c>
      <c r="Q30" s="218"/>
      <c r="R30" s="218" t="n">
        <v>80.6451612903226</v>
      </c>
      <c r="S30" s="218"/>
      <c r="T30" s="218" t="n">
        <v>108.552376521672</v>
      </c>
      <c r="U30" s="218"/>
      <c r="V30" s="219" t="n">
        <v>113.558478885695</v>
      </c>
    </row>
    <row r="31" s="214" customFormat="true" ht="21.75" hidden="false" customHeight="true" outlineLevel="0" collapsed="false">
      <c r="A31" s="215" t="n">
        <v>19</v>
      </c>
      <c r="B31" s="216" t="s">
        <v>346</v>
      </c>
      <c r="C31" s="217" t="n">
        <v>4300</v>
      </c>
      <c r="D31" s="217" t="n">
        <v>1800</v>
      </c>
      <c r="E31" s="217" t="n">
        <v>270</v>
      </c>
      <c r="F31" s="217" t="n">
        <v>122.87</v>
      </c>
      <c r="G31" s="217" t="n">
        <v>1147.98</v>
      </c>
      <c r="H31" s="217" t="n">
        <v>511.18</v>
      </c>
      <c r="I31" s="217" t="n">
        <v>280</v>
      </c>
      <c r="J31" s="217" t="n">
        <v>132</v>
      </c>
      <c r="K31" s="217" t="n">
        <v>1427.98</v>
      </c>
      <c r="L31" s="217" t="n">
        <v>643.18</v>
      </c>
      <c r="M31" s="217" t="n">
        <v>297.29</v>
      </c>
      <c r="N31" s="217" t="n">
        <v>132.1</v>
      </c>
      <c r="O31" s="217" t="n">
        <v>1841.39</v>
      </c>
      <c r="P31" s="217" t="n">
        <v>717.63</v>
      </c>
      <c r="Q31" s="218" t="n">
        <v>103.703703703704</v>
      </c>
      <c r="R31" s="218" t="n">
        <v>107.430617726052</v>
      </c>
      <c r="S31" s="218" t="n">
        <v>94.1841299740994</v>
      </c>
      <c r="T31" s="218" t="n">
        <v>99.9242997728993</v>
      </c>
      <c r="U31" s="218" t="n">
        <v>77.5490254644589</v>
      </c>
      <c r="V31" s="219" t="n">
        <v>89.6255730669008</v>
      </c>
    </row>
    <row r="32" s="214" customFormat="true" ht="21.75" hidden="false" customHeight="true" outlineLevel="0" collapsed="false">
      <c r="A32" s="215"/>
      <c r="B32" s="216" t="s">
        <v>347</v>
      </c>
      <c r="C32" s="217"/>
      <c r="D32" s="217"/>
      <c r="E32" s="217" t="n">
        <v>54.74</v>
      </c>
      <c r="F32" s="217" t="n">
        <v>24.64</v>
      </c>
      <c r="G32" s="217" t="n">
        <v>134.74</v>
      </c>
      <c r="H32" s="217" t="n">
        <v>57.66</v>
      </c>
      <c r="I32" s="217" t="n">
        <v>65</v>
      </c>
      <c r="J32" s="217" t="n">
        <v>30</v>
      </c>
      <c r="K32" s="217" t="n">
        <v>199.74</v>
      </c>
      <c r="L32" s="217" t="n">
        <v>87.66</v>
      </c>
      <c r="M32" s="217" t="n">
        <v>38.19</v>
      </c>
      <c r="N32" s="217" t="n">
        <v>12.08</v>
      </c>
      <c r="O32" s="217" t="n">
        <v>368.19</v>
      </c>
      <c r="P32" s="217" t="n">
        <v>132.08</v>
      </c>
      <c r="Q32" s="218" t="n">
        <v>118.743149433687</v>
      </c>
      <c r="R32" s="218" t="n">
        <v>121.753246753247</v>
      </c>
      <c r="S32" s="218" t="n">
        <v>170.201623461639</v>
      </c>
      <c r="T32" s="218" t="n">
        <v>248.344370860927</v>
      </c>
      <c r="U32" s="218" t="n">
        <v>54.2491648333741</v>
      </c>
      <c r="V32" s="219" t="n">
        <v>66.3688673531193</v>
      </c>
    </row>
    <row r="33" s="214" customFormat="true" ht="21.75" hidden="false" customHeight="true" outlineLevel="0" collapsed="false">
      <c r="A33" s="215" t="n">
        <v>20</v>
      </c>
      <c r="B33" s="216" t="s">
        <v>348</v>
      </c>
      <c r="C33" s="217"/>
      <c r="D33" s="217" t="n">
        <v>660</v>
      </c>
      <c r="E33" s="217"/>
      <c r="F33" s="217" t="n">
        <v>74.9</v>
      </c>
      <c r="G33" s="217"/>
      <c r="H33" s="217" t="n">
        <v>285.65</v>
      </c>
      <c r="I33" s="217"/>
      <c r="J33" s="217" t="n">
        <v>65</v>
      </c>
      <c r="K33" s="217"/>
      <c r="L33" s="217" t="n">
        <v>350.65</v>
      </c>
      <c r="M33" s="217"/>
      <c r="N33" s="217" t="n">
        <v>59.33</v>
      </c>
      <c r="O33" s="217"/>
      <c r="P33" s="217" t="n">
        <v>326.13</v>
      </c>
      <c r="Q33" s="218"/>
      <c r="R33" s="218" t="n">
        <v>86.7823765020027</v>
      </c>
      <c r="S33" s="218"/>
      <c r="T33" s="218" t="n">
        <v>109.556716669476</v>
      </c>
      <c r="U33" s="218"/>
      <c r="V33" s="219" t="n">
        <v>107.518474228069</v>
      </c>
    </row>
    <row r="34" s="214" customFormat="true" ht="21.75" hidden="false" customHeight="true" outlineLevel="0" collapsed="false">
      <c r="A34" s="215" t="n">
        <v>21</v>
      </c>
      <c r="B34" s="216" t="s">
        <v>188</v>
      </c>
      <c r="C34" s="217" t="n">
        <v>3300</v>
      </c>
      <c r="D34" s="217" t="n">
        <v>5200</v>
      </c>
      <c r="E34" s="217" t="n">
        <v>199.07</v>
      </c>
      <c r="F34" s="217" t="n">
        <v>384.99</v>
      </c>
      <c r="G34" s="217" t="n">
        <v>1047</v>
      </c>
      <c r="H34" s="217" t="n">
        <v>1876.99</v>
      </c>
      <c r="I34" s="217" t="n">
        <v>200</v>
      </c>
      <c r="J34" s="217" t="n">
        <v>378</v>
      </c>
      <c r="K34" s="217" t="n">
        <v>1247</v>
      </c>
      <c r="L34" s="217" t="n">
        <v>2254.99</v>
      </c>
      <c r="M34" s="217" t="n">
        <v>201.6</v>
      </c>
      <c r="N34" s="217" t="n">
        <v>390.09</v>
      </c>
      <c r="O34" s="217" t="n">
        <v>1218.8</v>
      </c>
      <c r="P34" s="217" t="n">
        <v>2294.47</v>
      </c>
      <c r="Q34" s="218" t="n">
        <v>100.467172351434</v>
      </c>
      <c r="R34" s="218" t="n">
        <v>98.1843684251539</v>
      </c>
      <c r="S34" s="218" t="n">
        <v>99.2063492063492</v>
      </c>
      <c r="T34" s="218" t="n">
        <v>96.9007152195647</v>
      </c>
      <c r="U34" s="218" t="n">
        <v>102.313751230719</v>
      </c>
      <c r="V34" s="219" t="n">
        <v>98.279341198621</v>
      </c>
    </row>
    <row r="35" s="214" customFormat="true" ht="21.75" hidden="false" customHeight="true" outlineLevel="0" collapsed="false">
      <c r="A35" s="215" t="n">
        <v>22</v>
      </c>
      <c r="B35" s="216" t="s">
        <v>349</v>
      </c>
      <c r="C35" s="217"/>
      <c r="D35" s="217" t="n">
        <v>2000</v>
      </c>
      <c r="E35" s="217"/>
      <c r="F35" s="217" t="n">
        <v>190.99</v>
      </c>
      <c r="G35" s="217"/>
      <c r="H35" s="217" t="n">
        <v>801.12</v>
      </c>
      <c r="I35" s="217"/>
      <c r="J35" s="217" t="n">
        <v>190</v>
      </c>
      <c r="K35" s="217"/>
      <c r="L35" s="217" t="n">
        <v>991.12</v>
      </c>
      <c r="M35" s="217"/>
      <c r="N35" s="217" t="n">
        <v>135.09</v>
      </c>
      <c r="O35" s="217"/>
      <c r="P35" s="217" t="n">
        <v>773.4</v>
      </c>
      <c r="Q35" s="218"/>
      <c r="R35" s="218" t="n">
        <v>99.4816482538353</v>
      </c>
      <c r="S35" s="218"/>
      <c r="T35" s="218" t="n">
        <v>140.646976090014</v>
      </c>
      <c r="U35" s="218"/>
      <c r="V35" s="219" t="n">
        <v>128.151021463667</v>
      </c>
    </row>
    <row r="36" s="214" customFormat="true" ht="21.75" hidden="false" customHeight="true" outlineLevel="0" collapsed="false">
      <c r="A36" s="215" t="n">
        <v>23</v>
      </c>
      <c r="B36" s="216" t="s">
        <v>350</v>
      </c>
      <c r="C36" s="217" t="n">
        <v>410</v>
      </c>
      <c r="D36" s="217" t="n">
        <v>1150</v>
      </c>
      <c r="E36" s="217" t="n">
        <v>29.75</v>
      </c>
      <c r="F36" s="217" t="n">
        <v>82.97</v>
      </c>
      <c r="G36" s="217" t="n">
        <v>142.1</v>
      </c>
      <c r="H36" s="217" t="n">
        <v>369.7</v>
      </c>
      <c r="I36" s="217" t="n">
        <v>25</v>
      </c>
      <c r="J36" s="217" t="n">
        <v>52</v>
      </c>
      <c r="K36" s="217" t="n">
        <v>167.1</v>
      </c>
      <c r="L36" s="217" t="n">
        <v>421.7</v>
      </c>
      <c r="M36" s="217" t="n">
        <v>29.18</v>
      </c>
      <c r="N36" s="217" t="n">
        <v>78.55</v>
      </c>
      <c r="O36" s="217" t="n">
        <v>167.24</v>
      </c>
      <c r="P36" s="217" t="n">
        <v>429.7</v>
      </c>
      <c r="Q36" s="218" t="n">
        <v>84.0336134453782</v>
      </c>
      <c r="R36" s="218" t="n">
        <v>62.6732553935157</v>
      </c>
      <c r="S36" s="218" t="n">
        <v>85.6751199451679</v>
      </c>
      <c r="T36" s="218" t="n">
        <v>66.1998726925525</v>
      </c>
      <c r="U36" s="218" t="n">
        <v>99.9162879693853</v>
      </c>
      <c r="V36" s="219" t="n">
        <v>98.1382359785897</v>
      </c>
    </row>
    <row r="37" s="214" customFormat="true" ht="21.75" hidden="false" customHeight="true" outlineLevel="0" collapsed="false">
      <c r="A37" s="215" t="n">
        <v>24</v>
      </c>
      <c r="B37" s="216" t="s">
        <v>190</v>
      </c>
      <c r="C37" s="217"/>
      <c r="D37" s="217" t="n">
        <v>455</v>
      </c>
      <c r="E37" s="217"/>
      <c r="F37" s="217" t="n">
        <v>42.6</v>
      </c>
      <c r="G37" s="217"/>
      <c r="H37" s="217" t="n">
        <v>178.95</v>
      </c>
      <c r="I37" s="217"/>
      <c r="J37" s="217" t="n">
        <v>45</v>
      </c>
      <c r="K37" s="217"/>
      <c r="L37" s="217" t="n">
        <v>223.95</v>
      </c>
      <c r="M37" s="217"/>
      <c r="N37" s="217" t="n">
        <v>33.05</v>
      </c>
      <c r="O37" s="217"/>
      <c r="P37" s="217" t="n">
        <v>205.19</v>
      </c>
      <c r="Q37" s="218"/>
      <c r="R37" s="218" t="n">
        <v>105.633802816901</v>
      </c>
      <c r="S37" s="218"/>
      <c r="T37" s="218" t="n">
        <v>136.157337367625</v>
      </c>
      <c r="U37" s="218"/>
      <c r="V37" s="219" t="n">
        <v>109.142745747843</v>
      </c>
    </row>
    <row r="38" s="214" customFormat="true" ht="21.75" hidden="false" customHeight="true" outlineLevel="0" collapsed="false">
      <c r="A38" s="215" t="n">
        <v>25</v>
      </c>
      <c r="B38" s="216" t="s">
        <v>351</v>
      </c>
      <c r="C38" s="217"/>
      <c r="D38" s="217" t="n">
        <v>1500</v>
      </c>
      <c r="E38" s="217"/>
      <c r="F38" s="217" t="n">
        <v>116.19</v>
      </c>
      <c r="G38" s="217"/>
      <c r="H38" s="217" t="n">
        <v>589.16</v>
      </c>
      <c r="I38" s="217"/>
      <c r="J38" s="217" t="n">
        <v>120</v>
      </c>
      <c r="K38" s="217"/>
      <c r="L38" s="217" t="n">
        <v>709.16</v>
      </c>
      <c r="M38" s="217"/>
      <c r="N38" s="217" t="n">
        <v>129.08</v>
      </c>
      <c r="O38" s="217"/>
      <c r="P38" s="217" t="n">
        <v>620.65</v>
      </c>
      <c r="Q38" s="218"/>
      <c r="R38" s="218" t="n">
        <v>103.279111799639</v>
      </c>
      <c r="S38" s="218"/>
      <c r="T38" s="218" t="n">
        <v>92.965602726991</v>
      </c>
      <c r="U38" s="218"/>
      <c r="V38" s="219" t="n">
        <v>114.26085555466</v>
      </c>
    </row>
    <row r="39" s="214" customFormat="true" ht="21.75" hidden="false" customHeight="true" outlineLevel="0" collapsed="false">
      <c r="A39" s="215" t="n">
        <v>26</v>
      </c>
      <c r="B39" s="216" t="s">
        <v>352</v>
      </c>
      <c r="C39" s="217" t="n">
        <v>1000</v>
      </c>
      <c r="D39" s="217" t="n">
        <v>1150</v>
      </c>
      <c r="E39" s="217" t="n">
        <v>113</v>
      </c>
      <c r="F39" s="217" t="n">
        <v>109.49</v>
      </c>
      <c r="G39" s="217" t="n">
        <v>478.8</v>
      </c>
      <c r="H39" s="217" t="n">
        <v>460.85</v>
      </c>
      <c r="I39" s="217" t="n">
        <v>110</v>
      </c>
      <c r="J39" s="217" t="n">
        <v>106</v>
      </c>
      <c r="K39" s="217" t="n">
        <v>588.8</v>
      </c>
      <c r="L39" s="217" t="n">
        <v>566.85</v>
      </c>
      <c r="M39" s="217" t="n">
        <v>91.98</v>
      </c>
      <c r="N39" s="217" t="n">
        <v>91.03</v>
      </c>
      <c r="O39" s="217" t="n">
        <v>524.3</v>
      </c>
      <c r="P39" s="217" t="n">
        <v>528.15</v>
      </c>
      <c r="Q39" s="218" t="n">
        <v>97.3451327433628</v>
      </c>
      <c r="R39" s="218" t="n">
        <v>96.8124942917162</v>
      </c>
      <c r="S39" s="218" t="n">
        <v>119.591215481626</v>
      </c>
      <c r="T39" s="218" t="n">
        <v>116.445127979787</v>
      </c>
      <c r="U39" s="218" t="n">
        <v>112.302117108526</v>
      </c>
      <c r="V39" s="219" t="n">
        <v>107.327463788696</v>
      </c>
    </row>
    <row r="40" s="214" customFormat="true" ht="21.75" hidden="false" customHeight="true" outlineLevel="0" collapsed="false">
      <c r="A40" s="215" t="n">
        <v>27</v>
      </c>
      <c r="B40" s="216" t="s">
        <v>353</v>
      </c>
      <c r="C40" s="217"/>
      <c r="D40" s="217" t="n">
        <v>400</v>
      </c>
      <c r="E40" s="217"/>
      <c r="F40" s="217" t="n">
        <v>29.66</v>
      </c>
      <c r="G40" s="217"/>
      <c r="H40" s="217" t="n">
        <v>135.55</v>
      </c>
      <c r="I40" s="217"/>
      <c r="J40" s="217" t="n">
        <v>30</v>
      </c>
      <c r="K40" s="217"/>
      <c r="L40" s="217" t="n">
        <v>165.55</v>
      </c>
      <c r="M40" s="217"/>
      <c r="N40" s="217" t="n">
        <v>33.09</v>
      </c>
      <c r="O40" s="217"/>
      <c r="P40" s="217" t="n">
        <v>191.38</v>
      </c>
      <c r="Q40" s="218"/>
      <c r="R40" s="218" t="n">
        <v>101.146325016858</v>
      </c>
      <c r="S40" s="218"/>
      <c r="T40" s="218" t="n">
        <v>90.6618313689937</v>
      </c>
      <c r="U40" s="218"/>
      <c r="V40" s="219" t="n">
        <v>86.5032918800293</v>
      </c>
    </row>
    <row r="41" s="214" customFormat="true" ht="30" hidden="false" customHeight="true" outlineLevel="0" collapsed="false">
      <c r="A41" s="215" t="n">
        <v>28</v>
      </c>
      <c r="B41" s="216" t="s">
        <v>354</v>
      </c>
      <c r="C41" s="217" t="n">
        <v>400</v>
      </c>
      <c r="D41" s="217" t="n">
        <v>1360</v>
      </c>
      <c r="E41" s="217" t="n">
        <v>37.99</v>
      </c>
      <c r="F41" s="217" t="n">
        <v>84.38</v>
      </c>
      <c r="G41" s="217" t="n">
        <v>159.07</v>
      </c>
      <c r="H41" s="217" t="n">
        <v>365.36</v>
      </c>
      <c r="I41" s="217" t="n">
        <v>35</v>
      </c>
      <c r="J41" s="217" t="n">
        <v>75</v>
      </c>
      <c r="K41" s="217"/>
      <c r="L41" s="217" t="n">
        <v>440.36</v>
      </c>
      <c r="M41" s="217" t="n">
        <v>20.69</v>
      </c>
      <c r="N41" s="217" t="n">
        <v>82.29</v>
      </c>
      <c r="O41" s="217" t="n">
        <v>181.9</v>
      </c>
      <c r="P41" s="217" t="n">
        <v>627.9</v>
      </c>
      <c r="Q41" s="218"/>
      <c r="R41" s="218" t="n">
        <v>88.883621711306</v>
      </c>
      <c r="S41" s="218"/>
      <c r="T41" s="218" t="n">
        <v>91.1410864017499</v>
      </c>
      <c r="U41" s="218"/>
      <c r="V41" s="219" t="n">
        <v>70.1321866539258</v>
      </c>
    </row>
    <row r="42" s="214" customFormat="true" ht="21.75" hidden="false" customHeight="true" outlineLevel="0" collapsed="false">
      <c r="A42" s="215" t="n">
        <v>29</v>
      </c>
      <c r="B42" s="216" t="s">
        <v>198</v>
      </c>
      <c r="C42" s="217" t="n">
        <v>660</v>
      </c>
      <c r="D42" s="217" t="n">
        <v>1750</v>
      </c>
      <c r="E42" s="217" t="n">
        <v>54.26</v>
      </c>
      <c r="F42" s="217" t="n">
        <v>128.19</v>
      </c>
      <c r="G42" s="217" t="n">
        <v>250.86</v>
      </c>
      <c r="H42" s="217" t="n">
        <v>574.6</v>
      </c>
      <c r="I42" s="217" t="n">
        <v>45</v>
      </c>
      <c r="J42" s="217" t="n">
        <v>108</v>
      </c>
      <c r="K42" s="217" t="n">
        <v>295.86</v>
      </c>
      <c r="L42" s="217" t="n">
        <v>682.6</v>
      </c>
      <c r="M42" s="217" t="n">
        <v>47.74</v>
      </c>
      <c r="N42" s="217" t="n">
        <v>124</v>
      </c>
      <c r="O42" s="217" t="n">
        <v>295.8</v>
      </c>
      <c r="P42" s="217" t="n">
        <v>794.4</v>
      </c>
      <c r="Q42" s="218" t="n">
        <v>82.9340213785477</v>
      </c>
      <c r="R42" s="218" t="n">
        <v>84.2499414930962</v>
      </c>
      <c r="S42" s="218" t="n">
        <v>94.2605781315459</v>
      </c>
      <c r="T42" s="218" t="n">
        <v>87.0967741935484</v>
      </c>
      <c r="U42" s="218" t="n">
        <v>100.020283975659</v>
      </c>
      <c r="V42" s="219" t="n">
        <v>85.9264853977845</v>
      </c>
    </row>
    <row r="43" s="214" customFormat="true" ht="21.75" hidden="false" customHeight="true" outlineLevel="0" collapsed="false">
      <c r="A43" s="215" t="n">
        <v>30</v>
      </c>
      <c r="B43" s="216" t="s">
        <v>355</v>
      </c>
      <c r="C43" s="217"/>
      <c r="D43" s="217" t="n">
        <v>7800</v>
      </c>
      <c r="E43" s="217"/>
      <c r="F43" s="217" t="n">
        <v>707.4</v>
      </c>
      <c r="G43" s="217"/>
      <c r="H43" s="217" t="n">
        <v>2760.8</v>
      </c>
      <c r="I43" s="217"/>
      <c r="J43" s="217" t="n">
        <v>650</v>
      </c>
      <c r="K43" s="217"/>
      <c r="L43" s="217" t="n">
        <v>3410.8</v>
      </c>
      <c r="M43" s="217"/>
      <c r="N43" s="217" t="n">
        <v>613.47</v>
      </c>
      <c r="O43" s="217"/>
      <c r="P43" s="217" t="n">
        <v>3411.49</v>
      </c>
      <c r="Q43" s="218"/>
      <c r="R43" s="218" t="n">
        <v>91.8857789086797</v>
      </c>
      <c r="S43" s="218"/>
      <c r="T43" s="218" t="n">
        <v>105.954651409197</v>
      </c>
      <c r="U43" s="218"/>
      <c r="V43" s="219" t="n">
        <v>99.9797742335461</v>
      </c>
    </row>
    <row r="44" s="214" customFormat="true" ht="21.75" hidden="false" customHeight="true" outlineLevel="0" collapsed="false">
      <c r="A44" s="215" t="n">
        <v>31</v>
      </c>
      <c r="B44" s="216" t="s">
        <v>356</v>
      </c>
      <c r="C44" s="217"/>
      <c r="D44" s="217" t="n">
        <v>3300</v>
      </c>
      <c r="E44" s="217"/>
      <c r="F44" s="217" t="n">
        <v>292.87</v>
      </c>
      <c r="G44" s="217"/>
      <c r="H44" s="217" t="n">
        <v>1234.97</v>
      </c>
      <c r="I44" s="217"/>
      <c r="J44" s="217" t="n">
        <v>310</v>
      </c>
      <c r="K44" s="217"/>
      <c r="L44" s="217" t="n">
        <v>1544.97</v>
      </c>
      <c r="M44" s="217"/>
      <c r="N44" s="217" t="n">
        <v>271.2</v>
      </c>
      <c r="O44" s="217"/>
      <c r="P44" s="217" t="n">
        <v>1499.9</v>
      </c>
      <c r="Q44" s="218"/>
      <c r="R44" s="218" t="n">
        <v>105.849011506812</v>
      </c>
      <c r="S44" s="218"/>
      <c r="T44" s="218" t="n">
        <v>114.306784660767</v>
      </c>
      <c r="U44" s="218"/>
      <c r="V44" s="219" t="n">
        <v>103.004866991133</v>
      </c>
    </row>
    <row r="45" s="214" customFormat="true" ht="21.75" hidden="false" customHeight="true" outlineLevel="0" collapsed="false">
      <c r="A45" s="215" t="n">
        <v>32</v>
      </c>
      <c r="B45" s="216" t="s">
        <v>96</v>
      </c>
      <c r="C45" s="217" t="n">
        <v>8000</v>
      </c>
      <c r="D45" s="217" t="n">
        <v>6800</v>
      </c>
      <c r="E45" s="217" t="n">
        <v>665.87</v>
      </c>
      <c r="F45" s="217" t="n">
        <v>555.03</v>
      </c>
      <c r="G45" s="217" t="n">
        <v>3121.86</v>
      </c>
      <c r="H45" s="217" t="n">
        <v>2531</v>
      </c>
      <c r="I45" s="217" t="n">
        <v>650</v>
      </c>
      <c r="J45" s="217" t="n">
        <v>547</v>
      </c>
      <c r="K45" s="217" t="n">
        <v>3771.86</v>
      </c>
      <c r="L45" s="217" t="n">
        <v>3078</v>
      </c>
      <c r="M45" s="217" t="n">
        <v>628.8</v>
      </c>
      <c r="N45" s="217" t="n">
        <v>574.72</v>
      </c>
      <c r="O45" s="217" t="n">
        <v>3653.67</v>
      </c>
      <c r="P45" s="217" t="n">
        <v>3128.06</v>
      </c>
      <c r="Q45" s="218" t="n">
        <v>97.6166518990193</v>
      </c>
      <c r="R45" s="218" t="n">
        <v>98.5532313568636</v>
      </c>
      <c r="S45" s="218" t="n">
        <v>103.371501272265</v>
      </c>
      <c r="T45" s="218" t="n">
        <v>95.1767817371938</v>
      </c>
      <c r="U45" s="218" t="n">
        <v>103.23482963705</v>
      </c>
      <c r="V45" s="219" t="n">
        <v>98.3996470655934</v>
      </c>
    </row>
    <row r="46" s="214" customFormat="true" ht="30" hidden="false" customHeight="true" outlineLevel="0" collapsed="false">
      <c r="A46" s="215"/>
      <c r="B46" s="216" t="s">
        <v>357</v>
      </c>
      <c r="C46" s="217"/>
      <c r="D46" s="217"/>
      <c r="E46" s="217" t="n">
        <v>36.32</v>
      </c>
      <c r="F46" s="217" t="n">
        <v>22.85</v>
      </c>
      <c r="G46" s="217" t="n">
        <v>173.88</v>
      </c>
      <c r="H46" s="217" t="n">
        <v>112</v>
      </c>
      <c r="I46" s="217" t="n">
        <v>32</v>
      </c>
      <c r="J46" s="217" t="n">
        <v>21</v>
      </c>
      <c r="K46" s="217" t="n">
        <v>205.88</v>
      </c>
      <c r="L46" s="217" t="n">
        <v>133</v>
      </c>
      <c r="M46" s="217" t="n">
        <v>82.89</v>
      </c>
      <c r="N46" s="217" t="n">
        <v>55.09</v>
      </c>
      <c r="O46" s="217" t="n">
        <v>589.89</v>
      </c>
      <c r="P46" s="217" t="n">
        <v>383.09</v>
      </c>
      <c r="Q46" s="218" t="n">
        <v>88.1057268722467</v>
      </c>
      <c r="R46" s="218" t="n">
        <v>91.9037199124726</v>
      </c>
      <c r="S46" s="218" t="n">
        <v>38.6053806249246</v>
      </c>
      <c r="T46" s="218" t="n">
        <v>38.1194409148666</v>
      </c>
      <c r="U46" s="218" t="n">
        <v>34.9014222990727</v>
      </c>
      <c r="V46" s="219" t="n">
        <v>34.7176903599676</v>
      </c>
    </row>
    <row r="47" s="214" customFormat="true" ht="30" hidden="false" customHeight="true" outlineLevel="0" collapsed="false">
      <c r="A47" s="215" t="n">
        <v>33</v>
      </c>
      <c r="B47" s="216" t="s">
        <v>358</v>
      </c>
      <c r="C47" s="217"/>
      <c r="D47" s="217" t="n">
        <v>2200</v>
      </c>
      <c r="E47" s="217"/>
      <c r="F47" s="217" t="n">
        <v>201.18</v>
      </c>
      <c r="G47" s="217"/>
      <c r="H47" s="217" t="n">
        <v>926.9</v>
      </c>
      <c r="I47" s="217"/>
      <c r="J47" s="217" t="n">
        <v>200</v>
      </c>
      <c r="K47" s="217"/>
      <c r="L47" s="217" t="n">
        <v>1126.9</v>
      </c>
      <c r="M47" s="217"/>
      <c r="N47" s="217" t="n">
        <v>168.56</v>
      </c>
      <c r="O47" s="217"/>
      <c r="P47" s="217" t="n">
        <v>956.39</v>
      </c>
      <c r="Q47" s="218"/>
      <c r="R47" s="218" t="n">
        <v>99.4134605825629</v>
      </c>
      <c r="S47" s="218"/>
      <c r="T47" s="218" t="n">
        <v>118.652112007594</v>
      </c>
      <c r="U47" s="218"/>
      <c r="V47" s="219" t="n">
        <v>117.828500925355</v>
      </c>
    </row>
    <row r="48" s="214" customFormat="true" ht="30" hidden="false" customHeight="true" outlineLevel="0" collapsed="false">
      <c r="A48" s="215" t="n">
        <v>34</v>
      </c>
      <c r="B48" s="216" t="s">
        <v>359</v>
      </c>
      <c r="C48" s="217"/>
      <c r="D48" s="217" t="n">
        <v>2900</v>
      </c>
      <c r="E48" s="217" t="n">
        <v>62.39</v>
      </c>
      <c r="F48" s="217" t="n">
        <v>247.44</v>
      </c>
      <c r="G48" s="217" t="n">
        <v>260.9</v>
      </c>
      <c r="H48" s="217" t="n">
        <v>1019.05</v>
      </c>
      <c r="I48" s="217" t="n">
        <v>60</v>
      </c>
      <c r="J48" s="217" t="n">
        <v>227</v>
      </c>
      <c r="K48" s="217" t="n">
        <v>320.9</v>
      </c>
      <c r="L48" s="217" t="n">
        <v>1199.09</v>
      </c>
      <c r="M48" s="217" t="n">
        <v>57.8</v>
      </c>
      <c r="N48" s="217" t="n">
        <v>252.66</v>
      </c>
      <c r="O48" s="217" t="n">
        <v>320.53</v>
      </c>
      <c r="P48" s="217" t="n">
        <v>1350.99</v>
      </c>
      <c r="Q48" s="218" t="n">
        <v>96.1692578938933</v>
      </c>
      <c r="R48" s="218" t="n">
        <v>91.7394115745231</v>
      </c>
      <c r="S48" s="218" t="n">
        <v>103.806228373702</v>
      </c>
      <c r="T48" s="218" t="n">
        <v>89.8440592100055</v>
      </c>
      <c r="U48" s="218" t="n">
        <v>100.115433812748</v>
      </c>
      <c r="V48" s="219" t="n">
        <v>88.7563934596111</v>
      </c>
    </row>
    <row r="49" s="214" customFormat="true" ht="30" hidden="false" customHeight="true" outlineLevel="0" collapsed="false">
      <c r="A49" s="215" t="n">
        <v>35</v>
      </c>
      <c r="B49" s="216" t="s">
        <v>360</v>
      </c>
      <c r="C49" s="217"/>
      <c r="D49" s="217" t="n">
        <v>500</v>
      </c>
      <c r="E49" s="217"/>
      <c r="F49" s="217" t="n">
        <v>46.66</v>
      </c>
      <c r="G49" s="217"/>
      <c r="H49" s="217" t="n">
        <v>191.15</v>
      </c>
      <c r="I49" s="217"/>
      <c r="J49" s="217" t="n">
        <v>40</v>
      </c>
      <c r="K49" s="217"/>
      <c r="L49" s="217" t="n">
        <v>231.15</v>
      </c>
      <c r="M49" s="217"/>
      <c r="N49" s="217" t="n">
        <v>41.24</v>
      </c>
      <c r="O49" s="217"/>
      <c r="P49" s="217" t="n">
        <v>202.88</v>
      </c>
      <c r="Q49" s="218"/>
      <c r="R49" s="218" t="n">
        <v>85.726532361766</v>
      </c>
      <c r="S49" s="218"/>
      <c r="T49" s="218" t="n">
        <v>96.9932104752667</v>
      </c>
      <c r="U49" s="218"/>
      <c r="V49" s="219" t="n">
        <v>113.934345425868</v>
      </c>
    </row>
    <row r="50" s="214" customFormat="true" ht="21.75" hidden="false" customHeight="true" outlineLevel="0" collapsed="false">
      <c r="A50" s="215" t="n">
        <v>36</v>
      </c>
      <c r="B50" s="216" t="s">
        <v>361</v>
      </c>
      <c r="C50" s="217"/>
      <c r="D50" s="217" t="n">
        <v>9500</v>
      </c>
      <c r="E50" s="217"/>
      <c r="F50" s="217" t="n">
        <v>1140.85</v>
      </c>
      <c r="G50" s="217"/>
      <c r="H50" s="217" t="n">
        <v>4597.9</v>
      </c>
      <c r="I50" s="217"/>
      <c r="J50" s="217" t="n">
        <v>1100</v>
      </c>
      <c r="K50" s="217"/>
      <c r="L50" s="217" t="n">
        <v>5697.9</v>
      </c>
      <c r="M50" s="217"/>
      <c r="N50" s="217" t="n">
        <v>533.33</v>
      </c>
      <c r="O50" s="217"/>
      <c r="P50" s="217" t="n">
        <v>2882.32</v>
      </c>
      <c r="Q50" s="218"/>
      <c r="R50" s="218" t="n">
        <v>96.4193364596573</v>
      </c>
      <c r="S50" s="218"/>
      <c r="T50" s="218" t="n">
        <v>206.251289070557</v>
      </c>
      <c r="U50" s="218"/>
      <c r="V50" s="219" t="n">
        <v>197.684504149435</v>
      </c>
    </row>
    <row r="51" s="214" customFormat="true" ht="30" hidden="false" customHeight="true" outlineLevel="0" collapsed="false">
      <c r="A51" s="215" t="n">
        <v>37</v>
      </c>
      <c r="B51" s="216" t="s">
        <v>362</v>
      </c>
      <c r="C51" s="217"/>
      <c r="D51" s="217" t="n">
        <v>17000</v>
      </c>
      <c r="E51" s="217"/>
      <c r="F51" s="217" t="n">
        <v>1535.1</v>
      </c>
      <c r="G51" s="217"/>
      <c r="H51" s="217" t="n">
        <v>6279.44</v>
      </c>
      <c r="I51" s="217"/>
      <c r="J51" s="217" t="n">
        <v>1450</v>
      </c>
      <c r="K51" s="217"/>
      <c r="L51" s="217" t="n">
        <v>7729.44</v>
      </c>
      <c r="M51" s="217"/>
      <c r="N51" s="217" t="n">
        <v>1272.6</v>
      </c>
      <c r="O51" s="217"/>
      <c r="P51" s="217" t="n">
        <v>7294.17</v>
      </c>
      <c r="Q51" s="218"/>
      <c r="R51" s="218" t="n">
        <v>94.4563872060452</v>
      </c>
      <c r="S51" s="218"/>
      <c r="T51" s="218" t="n">
        <v>113.939965425114</v>
      </c>
      <c r="U51" s="218"/>
      <c r="V51" s="219" t="n">
        <v>105.967368460017</v>
      </c>
    </row>
    <row r="52" s="214" customFormat="true" ht="30" hidden="false" customHeight="true" outlineLevel="0" collapsed="false">
      <c r="A52" s="215" t="n">
        <v>38</v>
      </c>
      <c r="B52" s="216" t="s">
        <v>363</v>
      </c>
      <c r="C52" s="217"/>
      <c r="D52" s="217" t="n">
        <v>730</v>
      </c>
      <c r="E52" s="217"/>
      <c r="F52" s="217" t="n">
        <v>75.97</v>
      </c>
      <c r="G52" s="217"/>
      <c r="H52" s="217" t="n">
        <v>294.2</v>
      </c>
      <c r="I52" s="217"/>
      <c r="J52" s="217" t="n">
        <v>70</v>
      </c>
      <c r="K52" s="217"/>
      <c r="L52" s="217" t="n">
        <v>364.2</v>
      </c>
      <c r="M52" s="217"/>
      <c r="N52" s="217" t="n">
        <v>40.79</v>
      </c>
      <c r="O52" s="217"/>
      <c r="P52" s="217" t="n">
        <v>239.69</v>
      </c>
      <c r="Q52" s="218"/>
      <c r="R52" s="218" t="n">
        <v>92.1416348558642</v>
      </c>
      <c r="S52" s="218"/>
      <c r="T52" s="218" t="n">
        <v>171.610688894337</v>
      </c>
      <c r="U52" s="218"/>
      <c r="V52" s="219" t="n">
        <v>151.946263924235</v>
      </c>
    </row>
    <row r="53" s="214" customFormat="true" ht="30" hidden="false" customHeight="true" outlineLevel="0" collapsed="false">
      <c r="A53" s="215" t="n">
        <v>39</v>
      </c>
      <c r="B53" s="216" t="s">
        <v>364</v>
      </c>
      <c r="C53" s="217" t="n">
        <v>22000</v>
      </c>
      <c r="D53" s="217" t="n">
        <v>700</v>
      </c>
      <c r="E53" s="217" t="n">
        <v>1260</v>
      </c>
      <c r="F53" s="217" t="n">
        <v>42.36</v>
      </c>
      <c r="G53" s="217" t="n">
        <v>4648</v>
      </c>
      <c r="H53" s="217" t="n">
        <v>165.74</v>
      </c>
      <c r="I53" s="217" t="n">
        <v>1410</v>
      </c>
      <c r="J53" s="217" t="n">
        <v>42</v>
      </c>
      <c r="K53" s="217" t="n">
        <v>6058</v>
      </c>
      <c r="L53" s="217" t="n">
        <v>207.74</v>
      </c>
      <c r="M53" s="217" t="n">
        <v>1892</v>
      </c>
      <c r="N53" s="217" t="n">
        <v>60.9</v>
      </c>
      <c r="O53" s="217" t="n">
        <v>10598</v>
      </c>
      <c r="P53" s="217" t="n">
        <v>332.1</v>
      </c>
      <c r="Q53" s="218" t="n">
        <v>111.904761904762</v>
      </c>
      <c r="R53" s="218"/>
      <c r="S53" s="218" t="n">
        <v>74.5243128964059</v>
      </c>
      <c r="T53" s="218" t="n">
        <v>68.9655172413793</v>
      </c>
      <c r="U53" s="218" t="n">
        <v>57.161728628043</v>
      </c>
      <c r="V53" s="219" t="n">
        <v>62.5534477566998</v>
      </c>
    </row>
    <row r="54" s="214" customFormat="true" ht="30" hidden="false" customHeight="true" outlineLevel="0" collapsed="false">
      <c r="A54" s="215" t="n">
        <v>40</v>
      </c>
      <c r="B54" s="216" t="s">
        <v>365</v>
      </c>
      <c r="C54" s="217"/>
      <c r="D54" s="217" t="n">
        <v>1200</v>
      </c>
      <c r="E54" s="217"/>
      <c r="F54" s="217" t="n">
        <v>42.49</v>
      </c>
      <c r="G54" s="217"/>
      <c r="H54" s="217" t="n">
        <v>231.9</v>
      </c>
      <c r="I54" s="217"/>
      <c r="J54" s="217" t="n">
        <v>150</v>
      </c>
      <c r="K54" s="217"/>
      <c r="L54" s="217" t="n">
        <v>381.9</v>
      </c>
      <c r="M54" s="217"/>
      <c r="N54" s="217" t="n">
        <v>105.8</v>
      </c>
      <c r="O54" s="217"/>
      <c r="P54" s="217" t="n">
        <v>588.49</v>
      </c>
      <c r="Q54" s="218"/>
      <c r="R54" s="218"/>
      <c r="S54" s="218"/>
      <c r="T54" s="218" t="n">
        <v>141.776937618147</v>
      </c>
      <c r="U54" s="218"/>
      <c r="V54" s="219" t="n">
        <v>64.89490050808</v>
      </c>
    </row>
    <row r="55" s="214" customFormat="true" ht="30" hidden="false" customHeight="true" outlineLevel="0" collapsed="false">
      <c r="A55" s="215" t="n">
        <v>41</v>
      </c>
      <c r="B55" s="216" t="s">
        <v>366</v>
      </c>
      <c r="C55" s="217"/>
      <c r="D55" s="217" t="n">
        <v>2300</v>
      </c>
      <c r="E55" s="217"/>
      <c r="F55" s="217" t="n">
        <v>326.06</v>
      </c>
      <c r="G55" s="217"/>
      <c r="H55" s="217" t="n">
        <v>1289.38</v>
      </c>
      <c r="I55" s="217"/>
      <c r="J55" s="217" t="n">
        <v>332</v>
      </c>
      <c r="K55" s="217"/>
      <c r="L55" s="217" t="n">
        <v>1621.38</v>
      </c>
      <c r="M55" s="217"/>
      <c r="N55" s="217" t="n">
        <v>116.9</v>
      </c>
      <c r="O55" s="217"/>
      <c r="P55" s="217" t="n">
        <v>619.51</v>
      </c>
      <c r="Q55" s="218"/>
      <c r="R55" s="218" t="n">
        <v>101.821750598049</v>
      </c>
      <c r="S55" s="218"/>
      <c r="T55" s="218" t="n">
        <v>284.003421727973</v>
      </c>
      <c r="U55" s="218"/>
      <c r="V55" s="219" t="n">
        <v>261.719746251069</v>
      </c>
    </row>
    <row r="56" s="228" customFormat="true" ht="30.75" hidden="false" customHeight="true" outlineLevel="0" collapsed="false">
      <c r="A56" s="220" t="s">
        <v>72</v>
      </c>
      <c r="B56" s="221" t="s">
        <v>367</v>
      </c>
      <c r="C56" s="222"/>
      <c r="D56" s="222" t="n">
        <v>8070</v>
      </c>
      <c r="E56" s="222"/>
      <c r="F56" s="222" t="n">
        <v>385.95</v>
      </c>
      <c r="G56" s="222"/>
      <c r="H56" s="222" t="n">
        <v>1708.28</v>
      </c>
      <c r="I56" s="222"/>
      <c r="J56" s="222" t="n">
        <v>355</v>
      </c>
      <c r="K56" s="222"/>
      <c r="L56" s="222" t="n">
        <v>2063.28</v>
      </c>
      <c r="M56" s="222"/>
      <c r="N56" s="222" t="n">
        <v>384.2</v>
      </c>
      <c r="O56" s="222"/>
      <c r="P56" s="222" t="n">
        <v>2389.51</v>
      </c>
      <c r="Q56" s="226"/>
      <c r="R56" s="226" t="n">
        <v>91.9808265319342</v>
      </c>
      <c r="S56" s="226"/>
      <c r="T56" s="226" t="n">
        <v>92.3997917751171</v>
      </c>
      <c r="U56" s="226"/>
      <c r="V56" s="227" t="n">
        <v>86.3474101384803</v>
      </c>
    </row>
    <row r="57" s="214" customFormat="true" ht="21.75" hidden="false" customHeight="true" outlineLevel="0" collapsed="false">
      <c r="A57" s="215" t="n">
        <v>1</v>
      </c>
      <c r="B57" s="216" t="s">
        <v>170</v>
      </c>
      <c r="C57" s="217"/>
      <c r="D57" s="217" t="n">
        <v>320</v>
      </c>
      <c r="E57" s="217"/>
      <c r="F57" s="217" t="n">
        <v>28.55</v>
      </c>
      <c r="G57" s="217"/>
      <c r="H57" s="217" t="n">
        <v>115.18</v>
      </c>
      <c r="I57" s="217"/>
      <c r="J57" s="217" t="n">
        <v>25</v>
      </c>
      <c r="K57" s="217"/>
      <c r="L57" s="217" t="n">
        <v>140.18</v>
      </c>
      <c r="M57" s="217"/>
      <c r="N57" s="217" t="n">
        <v>29.2</v>
      </c>
      <c r="O57" s="217"/>
      <c r="P57" s="217" t="n">
        <v>125.8</v>
      </c>
      <c r="Q57" s="218"/>
      <c r="R57" s="218" t="n">
        <v>87.5656742556918</v>
      </c>
      <c r="S57" s="218"/>
      <c r="T57" s="218" t="n">
        <v>85.6164383561644</v>
      </c>
      <c r="U57" s="218"/>
      <c r="V57" s="219" t="n">
        <v>111.430842607313</v>
      </c>
    </row>
    <row r="58" s="214" customFormat="true" ht="30" hidden="false" customHeight="true" outlineLevel="0" collapsed="false">
      <c r="A58" s="215" t="n">
        <v>2</v>
      </c>
      <c r="B58" s="216" t="s">
        <v>184</v>
      </c>
      <c r="C58" s="217"/>
      <c r="D58" s="217" t="n">
        <v>200</v>
      </c>
      <c r="E58" s="217"/>
      <c r="F58" s="217" t="n">
        <v>12.52</v>
      </c>
      <c r="G58" s="217"/>
      <c r="H58" s="217" t="n">
        <v>60.54</v>
      </c>
      <c r="I58" s="217"/>
      <c r="J58" s="217" t="n">
        <v>10</v>
      </c>
      <c r="K58" s="217"/>
      <c r="L58" s="217" t="n">
        <v>70.54</v>
      </c>
      <c r="M58" s="217"/>
      <c r="N58" s="217" t="n">
        <v>11.2</v>
      </c>
      <c r="O58" s="217"/>
      <c r="P58" s="217" t="n">
        <v>68.86</v>
      </c>
      <c r="Q58" s="218"/>
      <c r="R58" s="218" t="n">
        <v>79.8722044728435</v>
      </c>
      <c r="S58" s="218"/>
      <c r="T58" s="218" t="n">
        <v>89.2857142857143</v>
      </c>
      <c r="U58" s="218"/>
      <c r="V58" s="219" t="n">
        <v>102.43973279117</v>
      </c>
    </row>
    <row r="59" s="214" customFormat="true" ht="21.75" hidden="false" customHeight="true" outlineLevel="0" collapsed="false">
      <c r="A59" s="215" t="n">
        <v>3</v>
      </c>
      <c r="B59" s="216" t="s">
        <v>368</v>
      </c>
      <c r="C59" s="217"/>
      <c r="D59" s="217" t="n">
        <v>1300</v>
      </c>
      <c r="E59" s="217" t="n">
        <v>279.8</v>
      </c>
      <c r="F59" s="217" t="n">
        <v>128.26</v>
      </c>
      <c r="G59" s="217" t="n">
        <v>1182.15</v>
      </c>
      <c r="H59" s="217" t="n">
        <v>535.58</v>
      </c>
      <c r="I59" s="217" t="n">
        <v>250</v>
      </c>
      <c r="J59" s="217" t="n">
        <v>115</v>
      </c>
      <c r="K59" s="217" t="n">
        <v>1432.15</v>
      </c>
      <c r="L59" s="217" t="n">
        <v>650.58</v>
      </c>
      <c r="M59" s="217" t="n">
        <v>225.3</v>
      </c>
      <c r="N59" s="217" t="n">
        <v>105.94</v>
      </c>
      <c r="O59" s="217" t="n">
        <v>1133.9</v>
      </c>
      <c r="P59" s="217" t="n">
        <v>506.67</v>
      </c>
      <c r="Q59" s="218" t="n">
        <v>89.349535382416</v>
      </c>
      <c r="R59" s="218" t="n">
        <v>89.6616248245751</v>
      </c>
      <c r="S59" s="218" t="n">
        <v>110.963160230803</v>
      </c>
      <c r="T59" s="218" t="n">
        <v>108.552010572022</v>
      </c>
      <c r="U59" s="218" t="n">
        <v>126.303024958109</v>
      </c>
      <c r="V59" s="219" t="n">
        <v>128.403102611167</v>
      </c>
    </row>
    <row r="60" s="214" customFormat="true" ht="30" hidden="false" customHeight="true" outlineLevel="0" collapsed="false">
      <c r="A60" s="215" t="n">
        <v>4</v>
      </c>
      <c r="B60" s="216" t="s">
        <v>369</v>
      </c>
      <c r="C60" s="217"/>
      <c r="D60" s="217" t="n">
        <v>2500</v>
      </c>
      <c r="E60" s="217"/>
      <c r="F60" s="217" t="n">
        <v>26.27</v>
      </c>
      <c r="G60" s="217"/>
      <c r="H60" s="217" t="n">
        <v>120.7</v>
      </c>
      <c r="I60" s="217"/>
      <c r="J60" s="217" t="n">
        <v>30</v>
      </c>
      <c r="K60" s="217"/>
      <c r="L60" s="217" t="n">
        <v>150.7</v>
      </c>
      <c r="M60" s="217"/>
      <c r="N60" s="217" t="n">
        <v>20.2</v>
      </c>
      <c r="O60" s="217"/>
      <c r="P60" s="217" t="n">
        <v>425.86</v>
      </c>
      <c r="Q60" s="218"/>
      <c r="R60" s="218" t="n">
        <v>114.198705748002</v>
      </c>
      <c r="S60" s="218"/>
      <c r="T60" s="218" t="n">
        <v>148.514851485149</v>
      </c>
      <c r="U60" s="218"/>
      <c r="V60" s="219" t="n">
        <v>35.3872164561123</v>
      </c>
    </row>
    <row r="61" s="229" customFormat="true" ht="21.75" hidden="false" customHeight="true" outlineLevel="0" collapsed="false">
      <c r="A61" s="215" t="n">
        <v>5</v>
      </c>
      <c r="B61" s="216" t="s">
        <v>370</v>
      </c>
      <c r="C61" s="217"/>
      <c r="D61" s="217" t="n">
        <v>2450</v>
      </c>
      <c r="E61" s="217"/>
      <c r="F61" s="217" t="n">
        <v>137.75</v>
      </c>
      <c r="G61" s="217"/>
      <c r="H61" s="217" t="n">
        <v>619.84</v>
      </c>
      <c r="I61" s="217"/>
      <c r="J61" s="217" t="n">
        <v>130</v>
      </c>
      <c r="K61" s="217"/>
      <c r="L61" s="217" t="n">
        <v>749.84</v>
      </c>
      <c r="M61" s="217"/>
      <c r="N61" s="217" t="n">
        <v>160.36</v>
      </c>
      <c r="O61" s="217"/>
      <c r="P61" s="217" t="n">
        <v>941.75</v>
      </c>
      <c r="Q61" s="218"/>
      <c r="R61" s="218" t="n">
        <v>94.3738656987296</v>
      </c>
      <c r="S61" s="218"/>
      <c r="T61" s="218" t="n">
        <v>81.0675979047144</v>
      </c>
      <c r="U61" s="218"/>
      <c r="V61" s="219" t="n">
        <v>79.6219803557207</v>
      </c>
    </row>
    <row r="62" s="214" customFormat="true" ht="30" hidden="false" customHeight="true" outlineLevel="0" collapsed="false">
      <c r="A62" s="215" t="n">
        <v>6</v>
      </c>
      <c r="B62" s="216" t="s">
        <v>371</v>
      </c>
      <c r="C62" s="217"/>
      <c r="D62" s="217" t="n">
        <v>1300</v>
      </c>
      <c r="E62" s="217"/>
      <c r="F62" s="217" t="n">
        <v>52.6</v>
      </c>
      <c r="G62" s="217"/>
      <c r="H62" s="217" t="n">
        <v>256.44</v>
      </c>
      <c r="I62" s="217"/>
      <c r="J62" s="217" t="n">
        <v>45</v>
      </c>
      <c r="K62" s="217"/>
      <c r="L62" s="217" t="n">
        <v>301.44</v>
      </c>
      <c r="M62" s="217"/>
      <c r="N62" s="217" t="n">
        <v>57.3</v>
      </c>
      <c r="O62" s="217"/>
      <c r="P62" s="217" t="n">
        <v>320.57</v>
      </c>
      <c r="Q62" s="218"/>
      <c r="R62" s="218" t="n">
        <v>85.5513307984791</v>
      </c>
      <c r="S62" s="218"/>
      <c r="T62" s="218" t="n">
        <v>78.5340314136126</v>
      </c>
      <c r="U62" s="218"/>
      <c r="V62" s="219" t="n">
        <v>94.0325046011791</v>
      </c>
    </row>
    <row r="63" s="228" customFormat="true" ht="23.25" hidden="false" customHeight="true" outlineLevel="0" collapsed="false">
      <c r="A63" s="220" t="s">
        <v>73</v>
      </c>
      <c r="B63" s="221" t="s">
        <v>372</v>
      </c>
      <c r="C63" s="222"/>
      <c r="D63" s="222" t="n">
        <v>6410</v>
      </c>
      <c r="E63" s="222"/>
      <c r="F63" s="222" t="n">
        <v>458.7</v>
      </c>
      <c r="G63" s="222"/>
      <c r="H63" s="222" t="n">
        <v>2132.14</v>
      </c>
      <c r="I63" s="222"/>
      <c r="J63" s="222" t="n">
        <v>471</v>
      </c>
      <c r="K63" s="222"/>
      <c r="L63" s="222" t="n">
        <v>2603.14</v>
      </c>
      <c r="M63" s="222"/>
      <c r="N63" s="222" t="n">
        <v>481.61</v>
      </c>
      <c r="O63" s="222"/>
      <c r="P63" s="222" t="n">
        <v>2826.01</v>
      </c>
      <c r="Q63" s="226"/>
      <c r="R63" s="226" t="n">
        <v>102.6814911707</v>
      </c>
      <c r="S63" s="226"/>
      <c r="T63" s="226" t="n">
        <v>97.7969726542223</v>
      </c>
      <c r="U63" s="226"/>
      <c r="V63" s="227" t="n">
        <v>92.1136160169285</v>
      </c>
    </row>
    <row r="64" s="214" customFormat="true" ht="41.25" hidden="false" customHeight="true" outlineLevel="0" collapsed="false">
      <c r="A64" s="215" t="n">
        <v>1</v>
      </c>
      <c r="B64" s="216" t="s">
        <v>373</v>
      </c>
      <c r="C64" s="217"/>
      <c r="D64" s="217" t="n">
        <v>4800</v>
      </c>
      <c r="E64" s="217"/>
      <c r="F64" s="217" t="n">
        <v>381.83</v>
      </c>
      <c r="G64" s="217"/>
      <c r="H64" s="217" t="n">
        <v>1736.34</v>
      </c>
      <c r="I64" s="217"/>
      <c r="J64" s="217" t="n">
        <v>390</v>
      </c>
      <c r="K64" s="217"/>
      <c r="L64" s="217" t="n">
        <v>2126.34</v>
      </c>
      <c r="M64" s="217"/>
      <c r="N64" s="217" t="n">
        <v>373.54</v>
      </c>
      <c r="O64" s="217"/>
      <c r="P64" s="217" t="n">
        <v>2090.54</v>
      </c>
      <c r="Q64" s="218"/>
      <c r="R64" s="218" t="n">
        <v>102.139695676086</v>
      </c>
      <c r="S64" s="218"/>
      <c r="T64" s="218" t="n">
        <v>104.406489264871</v>
      </c>
      <c r="U64" s="218"/>
      <c r="V64" s="219" t="n">
        <v>101.712476202321</v>
      </c>
    </row>
    <row r="65" s="214" customFormat="true" ht="30" hidden="false" customHeight="true" outlineLevel="0" collapsed="false">
      <c r="A65" s="215" t="n">
        <v>2</v>
      </c>
      <c r="B65" s="216" t="s">
        <v>374</v>
      </c>
      <c r="C65" s="217" t="n">
        <v>38000</v>
      </c>
      <c r="D65" s="217" t="n">
        <v>500</v>
      </c>
      <c r="E65" s="217" t="n">
        <v>1172</v>
      </c>
      <c r="F65" s="217" t="n">
        <v>11.33</v>
      </c>
      <c r="G65" s="217" t="n">
        <v>7274</v>
      </c>
      <c r="H65" s="217" t="n">
        <v>69.16</v>
      </c>
      <c r="I65" s="217" t="n">
        <v>590</v>
      </c>
      <c r="J65" s="217" t="n">
        <v>8</v>
      </c>
      <c r="K65" s="217" t="n">
        <v>7864</v>
      </c>
      <c r="L65" s="217" t="n">
        <v>77.16</v>
      </c>
      <c r="M65" s="217" t="n">
        <v>5175</v>
      </c>
      <c r="N65" s="217" t="n">
        <v>59</v>
      </c>
      <c r="O65" s="217" t="n">
        <v>23337</v>
      </c>
      <c r="P65" s="217" t="n">
        <v>297</v>
      </c>
      <c r="Q65" s="218" t="n">
        <v>50.3412969283277</v>
      </c>
      <c r="R65" s="218" t="n">
        <v>70.6090026478376</v>
      </c>
      <c r="S65" s="218" t="n">
        <v>11.4009661835749</v>
      </c>
      <c r="T65" s="218" t="n">
        <v>13.5593220338983</v>
      </c>
      <c r="U65" s="218" t="n">
        <v>33.6975618117153</v>
      </c>
      <c r="V65" s="219" t="n">
        <v>25.979797979798</v>
      </c>
    </row>
    <row r="66" s="214" customFormat="true" ht="21.75" hidden="false" customHeight="true" outlineLevel="0" collapsed="false">
      <c r="A66" s="215" t="n">
        <v>3</v>
      </c>
      <c r="B66" s="216" t="s">
        <v>375</v>
      </c>
      <c r="C66" s="217" t="n">
        <v>85000</v>
      </c>
      <c r="D66" s="217" t="n">
        <v>110</v>
      </c>
      <c r="E66" s="217" t="n">
        <v>1510</v>
      </c>
      <c r="F66" s="217" t="n">
        <v>2.2</v>
      </c>
      <c r="G66" s="217" t="n">
        <v>15547</v>
      </c>
      <c r="H66" s="217" t="n">
        <v>24.34</v>
      </c>
      <c r="I66" s="217" t="n">
        <v>2500</v>
      </c>
      <c r="J66" s="217" t="n">
        <v>5</v>
      </c>
      <c r="K66" s="217" t="n">
        <v>18047</v>
      </c>
      <c r="L66" s="217" t="n">
        <v>29.34</v>
      </c>
      <c r="M66" s="217" t="n">
        <v>5991</v>
      </c>
      <c r="N66" s="217" t="n">
        <v>7.38</v>
      </c>
      <c r="O66" s="217" t="n">
        <v>37981</v>
      </c>
      <c r="P66" s="217" t="n">
        <v>52.78</v>
      </c>
      <c r="Q66" s="218" t="n">
        <v>165.562913907285</v>
      </c>
      <c r="R66" s="218" t="n">
        <v>227.272727272727</v>
      </c>
      <c r="S66" s="218" t="n">
        <v>41.7292605575029</v>
      </c>
      <c r="T66" s="218" t="n">
        <v>67.7506775067751</v>
      </c>
      <c r="U66" s="218" t="n">
        <v>47.5158631947553</v>
      </c>
      <c r="V66" s="219" t="n">
        <v>55.589238347859</v>
      </c>
    </row>
    <row r="67" s="214" customFormat="true" ht="21.75" hidden="false" customHeight="true" outlineLevel="0" collapsed="false">
      <c r="A67" s="215" t="n">
        <v>4</v>
      </c>
      <c r="B67" s="216" t="s">
        <v>376</v>
      </c>
      <c r="C67" s="217"/>
      <c r="D67" s="217" t="n">
        <v>1000</v>
      </c>
      <c r="E67" s="217"/>
      <c r="F67" s="217" t="n">
        <v>63.34</v>
      </c>
      <c r="G67" s="217"/>
      <c r="H67" s="217" t="n">
        <v>302.3</v>
      </c>
      <c r="I67" s="217"/>
      <c r="J67" s="217" t="n">
        <v>68</v>
      </c>
      <c r="K67" s="217"/>
      <c r="L67" s="217" t="n">
        <v>370.3</v>
      </c>
      <c r="M67" s="217"/>
      <c r="N67" s="217" t="n">
        <v>41.69</v>
      </c>
      <c r="O67" s="217"/>
      <c r="P67" s="217" t="n">
        <v>385.69</v>
      </c>
      <c r="Q67" s="218"/>
      <c r="R67" s="218" t="n">
        <v>107.357120303126</v>
      </c>
      <c r="S67" s="218"/>
      <c r="T67" s="218" t="n">
        <v>163.108659150876</v>
      </c>
      <c r="U67" s="218"/>
      <c r="V67" s="219" t="n">
        <v>96.0097487619591</v>
      </c>
    </row>
    <row r="68" s="228" customFormat="true" ht="23.25" hidden="false" customHeight="true" outlineLevel="0" collapsed="false">
      <c r="A68" s="220" t="s">
        <v>213</v>
      </c>
      <c r="B68" s="221" t="s">
        <v>214</v>
      </c>
      <c r="C68" s="222"/>
      <c r="D68" s="230" t="n">
        <v>6650</v>
      </c>
      <c r="E68" s="222"/>
      <c r="F68" s="222" t="n">
        <v>335.680000000002</v>
      </c>
      <c r="G68" s="222"/>
      <c r="H68" s="222" t="n">
        <v>1464.13</v>
      </c>
      <c r="I68" s="222"/>
      <c r="J68" s="222" t="n">
        <v>388</v>
      </c>
      <c r="K68" s="222"/>
      <c r="L68" s="222" t="n">
        <v>1852.13</v>
      </c>
      <c r="M68" s="222"/>
      <c r="N68" s="222" t="n">
        <v>284.17</v>
      </c>
      <c r="O68" s="222"/>
      <c r="P68" s="222" t="n">
        <v>1553.66999999999</v>
      </c>
      <c r="Q68" s="226"/>
      <c r="R68" s="226" t="n">
        <v>115.58627264061</v>
      </c>
      <c r="S68" s="226"/>
      <c r="T68" s="226" t="n">
        <v>136.53798782419</v>
      </c>
      <c r="U68" s="226"/>
      <c r="V68" s="227" t="n">
        <v>119.209999549455</v>
      </c>
    </row>
    <row r="69" s="228" customFormat="true" ht="23.25" hidden="false" customHeight="true" outlineLevel="0" collapsed="false">
      <c r="A69" s="220" t="s">
        <v>293</v>
      </c>
      <c r="B69" s="221" t="s">
        <v>377</v>
      </c>
      <c r="C69" s="222"/>
      <c r="D69" s="222" t="n">
        <v>10996.58951</v>
      </c>
      <c r="E69" s="222"/>
      <c r="F69" s="222" t="n">
        <v>527.43</v>
      </c>
      <c r="G69" s="222"/>
      <c r="H69" s="222" t="n">
        <v>535.479999999996</v>
      </c>
      <c r="I69" s="222"/>
      <c r="J69" s="222" t="n">
        <v>150</v>
      </c>
      <c r="K69" s="222"/>
      <c r="L69" s="222" t="n">
        <v>685.479999999996</v>
      </c>
      <c r="M69" s="222"/>
      <c r="N69" s="222" t="n">
        <v>211.280000000001</v>
      </c>
      <c r="O69" s="222"/>
      <c r="P69" s="222" t="n">
        <v>6859.94</v>
      </c>
      <c r="Q69" s="226"/>
      <c r="R69" s="226"/>
      <c r="S69" s="226"/>
      <c r="T69" s="226"/>
      <c r="U69" s="226"/>
      <c r="V69" s="227"/>
    </row>
    <row r="70" s="235" customFormat="true" ht="21.75" hidden="false" customHeight="true" outlineLevel="0" collapsed="false">
      <c r="A70" s="231"/>
      <c r="B70" s="232" t="s">
        <v>378</v>
      </c>
      <c r="C70" s="233"/>
      <c r="D70" s="233" t="n">
        <v>10.0422347219991</v>
      </c>
      <c r="E70" s="233"/>
      <c r="F70" s="233" t="n">
        <v>5.43980049011114</v>
      </c>
      <c r="G70" s="233"/>
      <c r="H70" s="233" t="n">
        <v>1.23448080938857</v>
      </c>
      <c r="I70" s="233"/>
      <c r="J70" s="233" t="n">
        <v>1.53846153846154</v>
      </c>
      <c r="K70" s="233"/>
      <c r="L70" s="233" t="n">
        <v>1.29026817655976</v>
      </c>
      <c r="M70" s="233"/>
      <c r="N70" s="233" t="n">
        <v>2.46262585290917</v>
      </c>
      <c r="O70" s="233"/>
      <c r="P70" s="233" t="n">
        <v>15.7839285529393</v>
      </c>
      <c r="Q70" s="233"/>
      <c r="R70" s="233"/>
      <c r="S70" s="233"/>
      <c r="T70" s="233"/>
      <c r="U70" s="233"/>
      <c r="V70" s="234"/>
    </row>
    <row r="72" customFormat="false" ht="15.75" hidden="false" customHeight="false" outlineLevel="0" collapsed="false">
      <c r="D72" s="200"/>
      <c r="E72" s="200"/>
      <c r="F72" s="200"/>
      <c r="G72" s="200"/>
      <c r="H72" s="200"/>
      <c r="I72" s="200"/>
      <c r="J72" s="200"/>
      <c r="L72" s="236"/>
    </row>
    <row r="73" customFormat="false" ht="15.75" hidden="false" customHeight="false" outlineLevel="0" collapsed="false">
      <c r="D73" s="200"/>
      <c r="F73" s="236"/>
      <c r="L73" s="236"/>
    </row>
  </sheetData>
  <mergeCells count="17">
    <mergeCell ref="T1:V1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470138888888889" right="0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1" activeCellId="0" sqref="M101"/>
    </sheetView>
  </sheetViews>
  <sheetFormatPr defaultColWidth="10.28125" defaultRowHeight="1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8" width="17.56"/>
    <col collapsed="false" customWidth="true" hidden="false" outlineLevel="0" max="3" min="3" style="238" width="9.56"/>
    <col collapsed="false" customWidth="true" hidden="true" outlineLevel="0" max="4" min="4" style="238" width="9.56"/>
    <col collapsed="false" customWidth="true" hidden="false" outlineLevel="0" max="8" min="5" style="238" width="9.56"/>
    <col collapsed="false" customWidth="true" hidden="false" outlineLevel="0" max="11" min="9" style="238" width="8.41"/>
    <col collapsed="false" customWidth="false" hidden="false" outlineLevel="0" max="257" min="12" style="239" width="10.28"/>
  </cols>
  <sheetData>
    <row r="1" customFormat="false" ht="15" hidden="false" customHeight="false" outlineLevel="0" collapsed="false">
      <c r="K1" s="240" t="s">
        <v>379</v>
      </c>
    </row>
    <row r="2" customFormat="false" ht="12" hidden="false" customHeight="true" outlineLevel="0" collapsed="false"/>
    <row r="3" customFormat="false" ht="18" hidden="false" customHeight="true" outlineLevel="0" collapsed="false">
      <c r="A3" s="241" t="s">
        <v>38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" hidden="false" customHeight="true" outlineLevel="0" collapsed="false"/>
    <row r="5" customFormat="false" ht="15.75" hidden="false" customHeight="false" outlineLevel="0" collapsed="false">
      <c r="K5" s="242" t="s">
        <v>217</v>
      </c>
    </row>
    <row r="6" customFormat="false" ht="23.25" hidden="false" customHeight="true" outlineLevel="0" collapsed="false">
      <c r="A6" s="169" t="s">
        <v>59</v>
      </c>
      <c r="B6" s="120" t="s">
        <v>218</v>
      </c>
      <c r="C6" s="120" t="s">
        <v>61</v>
      </c>
      <c r="D6" s="120"/>
      <c r="E6" s="120"/>
      <c r="F6" s="120"/>
      <c r="G6" s="120" t="s">
        <v>62</v>
      </c>
      <c r="H6" s="120"/>
      <c r="I6" s="121" t="s">
        <v>152</v>
      </c>
      <c r="J6" s="121"/>
      <c r="K6" s="121"/>
    </row>
    <row r="7" customFormat="false" ht="42" hidden="false" customHeight="true" outlineLevel="0" collapsed="false">
      <c r="A7" s="169"/>
      <c r="B7" s="120"/>
      <c r="C7" s="171" t="s">
        <v>65</v>
      </c>
      <c r="D7" s="171" t="s">
        <v>66</v>
      </c>
      <c r="E7" s="171" t="s">
        <v>219</v>
      </c>
      <c r="F7" s="171" t="s">
        <v>220</v>
      </c>
      <c r="G7" s="171" t="s">
        <v>69</v>
      </c>
      <c r="H7" s="171" t="s">
        <v>70</v>
      </c>
      <c r="I7" s="123" t="s">
        <v>221</v>
      </c>
      <c r="J7" s="123" t="s">
        <v>381</v>
      </c>
      <c r="K7" s="124" t="s">
        <v>223</v>
      </c>
    </row>
    <row r="8" customFormat="false" ht="22.5" hidden="false" customHeight="true" outlineLevel="0" collapsed="false">
      <c r="A8" s="243"/>
      <c r="B8" s="244" t="s">
        <v>224</v>
      </c>
      <c r="C8" s="245" t="n">
        <v>10223.19</v>
      </c>
      <c r="D8" s="245" t="n">
        <v>43912.42</v>
      </c>
      <c r="E8" s="246" t="n">
        <v>9900</v>
      </c>
      <c r="F8" s="247" t="n">
        <v>53812.42</v>
      </c>
      <c r="G8" s="246" t="n">
        <v>8790.74</v>
      </c>
      <c r="H8" s="247" t="n">
        <v>50321.49</v>
      </c>
      <c r="I8" s="247" t="n">
        <v>96.8386579922705</v>
      </c>
      <c r="J8" s="247" t="n">
        <v>112.6185053818</v>
      </c>
      <c r="K8" s="248" t="n">
        <v>106.937254838837</v>
      </c>
    </row>
    <row r="9" customFormat="false" ht="18" hidden="false" customHeight="true" outlineLevel="0" collapsed="false">
      <c r="A9" s="249" t="s">
        <v>160</v>
      </c>
      <c r="B9" s="250" t="s">
        <v>225</v>
      </c>
      <c r="C9" s="226" t="n">
        <v>8155.65</v>
      </c>
      <c r="D9" s="226" t="n">
        <v>35195.48</v>
      </c>
      <c r="E9" s="226" t="n">
        <v>7911.2</v>
      </c>
      <c r="F9" s="226" t="n">
        <v>43106.68</v>
      </c>
      <c r="G9" s="226" t="n">
        <v>6853.26</v>
      </c>
      <c r="H9" s="226" t="n">
        <v>39899.46</v>
      </c>
      <c r="I9" s="226" t="n">
        <v>97.0026913857265</v>
      </c>
      <c r="J9" s="226" t="n">
        <v>115.437032886539</v>
      </c>
      <c r="K9" s="227" t="n">
        <v>108.038254151811</v>
      </c>
    </row>
    <row r="10" customFormat="false" ht="18" hidden="false" customHeight="true" outlineLevel="0" collapsed="false">
      <c r="A10" s="249"/>
      <c r="B10" s="250" t="s">
        <v>226</v>
      </c>
      <c r="C10" s="226" t="n">
        <v>1896.17</v>
      </c>
      <c r="D10" s="226" t="n">
        <v>8582.56</v>
      </c>
      <c r="E10" s="226" t="n">
        <v>1839</v>
      </c>
      <c r="F10" s="226" t="n">
        <v>10421.56</v>
      </c>
      <c r="G10" s="226" t="n">
        <v>1738.02</v>
      </c>
      <c r="H10" s="226" t="n">
        <v>10399.05</v>
      </c>
      <c r="I10" s="226" t="n">
        <v>96.9849749758724</v>
      </c>
      <c r="J10" s="226" t="n">
        <v>105.810059723133</v>
      </c>
      <c r="K10" s="227" t="n">
        <v>100.216462080671</v>
      </c>
    </row>
    <row r="11" customFormat="false" ht="18" hidden="false" customHeight="true" outlineLevel="0" collapsed="false">
      <c r="A11" s="251" t="n">
        <v>1</v>
      </c>
      <c r="B11" s="252" t="s">
        <v>227</v>
      </c>
      <c r="C11" s="218" t="n">
        <v>88.73</v>
      </c>
      <c r="D11" s="218" t="n">
        <v>328.29</v>
      </c>
      <c r="E11" s="218" t="n">
        <v>85</v>
      </c>
      <c r="F11" s="218" t="n">
        <v>413.29</v>
      </c>
      <c r="G11" s="218" t="n">
        <v>38.63</v>
      </c>
      <c r="H11" s="218" t="n">
        <v>113.57</v>
      </c>
      <c r="I11" s="218" t="n">
        <v>95.7962357714415</v>
      </c>
      <c r="J11" s="218" t="n">
        <v>220.036241263267</v>
      </c>
      <c r="K11" s="219" t="n">
        <v>363.907722109712</v>
      </c>
    </row>
    <row r="12" customFormat="false" ht="18" hidden="false" customHeight="true" outlineLevel="0" collapsed="false">
      <c r="A12" s="251" t="n">
        <v>2</v>
      </c>
      <c r="B12" s="252" t="s">
        <v>228</v>
      </c>
      <c r="C12" s="218" t="n">
        <v>39.98</v>
      </c>
      <c r="D12" s="218" t="n">
        <v>273.54</v>
      </c>
      <c r="E12" s="218" t="n">
        <v>39</v>
      </c>
      <c r="F12" s="218" t="n">
        <v>312.54</v>
      </c>
      <c r="G12" s="218" t="n">
        <v>29.95</v>
      </c>
      <c r="H12" s="218" t="n">
        <v>247.59</v>
      </c>
      <c r="I12" s="218" t="n">
        <v>97.5487743871936</v>
      </c>
      <c r="J12" s="218" t="n">
        <v>130.217028380634</v>
      </c>
      <c r="K12" s="219" t="n">
        <v>126.232885011511</v>
      </c>
    </row>
    <row r="13" customFormat="false" ht="18" hidden="false" customHeight="true" outlineLevel="0" collapsed="false">
      <c r="A13" s="251" t="n">
        <v>3</v>
      </c>
      <c r="B13" s="252" t="s">
        <v>229</v>
      </c>
      <c r="C13" s="218"/>
      <c r="D13" s="218"/>
      <c r="E13" s="218"/>
      <c r="F13" s="218" t="n">
        <v>0</v>
      </c>
      <c r="G13" s="218"/>
      <c r="H13" s="218"/>
      <c r="I13" s="218"/>
      <c r="J13" s="218"/>
      <c r="K13" s="219"/>
    </row>
    <row r="14" customFormat="false" ht="18" hidden="false" customHeight="true" outlineLevel="0" collapsed="false">
      <c r="A14" s="251" t="n">
        <v>4</v>
      </c>
      <c r="B14" s="252" t="s">
        <v>230</v>
      </c>
      <c r="C14" s="218" t="n">
        <v>167.8</v>
      </c>
      <c r="D14" s="218" t="n">
        <v>880.33</v>
      </c>
      <c r="E14" s="218" t="n">
        <v>165</v>
      </c>
      <c r="F14" s="218" t="n">
        <v>1045.33</v>
      </c>
      <c r="G14" s="218" t="n">
        <v>207.4</v>
      </c>
      <c r="H14" s="218" t="n">
        <v>1089.78</v>
      </c>
      <c r="I14" s="218" t="n">
        <v>98.3313468414779</v>
      </c>
      <c r="J14" s="218" t="n">
        <v>79.556412729026</v>
      </c>
      <c r="K14" s="219" t="n">
        <v>95.9211951035989</v>
      </c>
    </row>
    <row r="15" customFormat="false" ht="18" hidden="false" customHeight="true" outlineLevel="0" collapsed="false">
      <c r="A15" s="251" t="n">
        <v>5</v>
      </c>
      <c r="B15" s="252" t="s">
        <v>231</v>
      </c>
      <c r="C15" s="218" t="n">
        <v>29.59</v>
      </c>
      <c r="D15" s="218" t="n">
        <v>234.59</v>
      </c>
      <c r="E15" s="218" t="n">
        <v>29</v>
      </c>
      <c r="F15" s="218" t="n">
        <v>263.59</v>
      </c>
      <c r="G15" s="218" t="n">
        <v>46.25</v>
      </c>
      <c r="H15" s="218" t="n">
        <v>230.16</v>
      </c>
      <c r="I15" s="218" t="n">
        <v>98.0060831361947</v>
      </c>
      <c r="J15" s="218" t="n">
        <v>62.7027027027027</v>
      </c>
      <c r="K15" s="219" t="n">
        <v>114.524678484533</v>
      </c>
    </row>
    <row r="16" customFormat="false" ht="18" hidden="false" customHeight="true" outlineLevel="0" collapsed="false">
      <c r="A16" s="251" t="n">
        <v>6</v>
      </c>
      <c r="B16" s="252" t="s">
        <v>232</v>
      </c>
      <c r="C16" s="218" t="n">
        <v>316.04</v>
      </c>
      <c r="D16" s="218" t="n">
        <v>1340.91</v>
      </c>
      <c r="E16" s="218" t="n">
        <v>305</v>
      </c>
      <c r="F16" s="218" t="n">
        <v>1645.91</v>
      </c>
      <c r="G16" s="218" t="n">
        <v>259.51</v>
      </c>
      <c r="H16" s="218" t="n">
        <v>1891.9</v>
      </c>
      <c r="I16" s="218" t="n">
        <v>96.5067712947728</v>
      </c>
      <c r="J16" s="218" t="n">
        <v>117.529189626604</v>
      </c>
      <c r="K16" s="219" t="n">
        <v>86.9977271525979</v>
      </c>
    </row>
    <row r="17" customFormat="false" ht="18" hidden="false" customHeight="true" outlineLevel="0" collapsed="false">
      <c r="A17" s="251" t="n">
        <v>7</v>
      </c>
      <c r="B17" s="252" t="s">
        <v>233</v>
      </c>
      <c r="C17" s="218" t="n">
        <v>16.19</v>
      </c>
      <c r="D17" s="218" t="n">
        <v>59.97</v>
      </c>
      <c r="E17" s="218" t="n">
        <v>16</v>
      </c>
      <c r="F17" s="218" t="n">
        <v>75.97</v>
      </c>
      <c r="G17" s="218" t="n">
        <v>5.2</v>
      </c>
      <c r="H17" s="218" t="n">
        <v>33.39</v>
      </c>
      <c r="I17" s="218" t="n">
        <v>98.8264360716492</v>
      </c>
      <c r="J17" s="218" t="n">
        <v>307.692307692308</v>
      </c>
      <c r="K17" s="219" t="n">
        <v>227.523210542078</v>
      </c>
    </row>
    <row r="18" customFormat="false" ht="18" hidden="false" customHeight="true" outlineLevel="0" collapsed="false">
      <c r="A18" s="251" t="n">
        <v>8</v>
      </c>
      <c r="B18" s="252" t="s">
        <v>234</v>
      </c>
      <c r="C18" s="218" t="n">
        <v>92.93</v>
      </c>
      <c r="D18" s="218" t="n">
        <v>355.61</v>
      </c>
      <c r="E18" s="218" t="n">
        <v>87</v>
      </c>
      <c r="F18" s="218" t="n">
        <v>442.61</v>
      </c>
      <c r="G18" s="218" t="n">
        <v>58.1</v>
      </c>
      <c r="H18" s="218" t="n">
        <v>327.08</v>
      </c>
      <c r="I18" s="218" t="n">
        <v>93.6188529000323</v>
      </c>
      <c r="J18" s="218" t="n">
        <v>149.74182444062</v>
      </c>
      <c r="K18" s="219" t="n">
        <v>135.321633851046</v>
      </c>
    </row>
    <row r="19" customFormat="false" ht="18" hidden="false" customHeight="true" outlineLevel="0" collapsed="false">
      <c r="A19" s="251" t="n">
        <v>9</v>
      </c>
      <c r="B19" s="252" t="s">
        <v>235</v>
      </c>
      <c r="C19" s="218" t="n">
        <v>622.1</v>
      </c>
      <c r="D19" s="218" t="n">
        <v>2847.62</v>
      </c>
      <c r="E19" s="218" t="n">
        <v>608</v>
      </c>
      <c r="F19" s="218" t="n">
        <v>3455.62</v>
      </c>
      <c r="G19" s="218" t="n">
        <v>474.06</v>
      </c>
      <c r="H19" s="218" t="n">
        <v>3360.72</v>
      </c>
      <c r="I19" s="218" t="n">
        <v>97.7334833628034</v>
      </c>
      <c r="J19" s="218" t="n">
        <v>128.253807534911</v>
      </c>
      <c r="K19" s="219" t="n">
        <v>102.823799661977</v>
      </c>
    </row>
    <row r="20" customFormat="false" ht="18" hidden="false" customHeight="true" outlineLevel="0" collapsed="false">
      <c r="A20" s="251" t="n">
        <v>10</v>
      </c>
      <c r="B20" s="252" t="s">
        <v>236</v>
      </c>
      <c r="C20" s="218" t="n">
        <v>522.81</v>
      </c>
      <c r="D20" s="218" t="n">
        <v>2261.7</v>
      </c>
      <c r="E20" s="218" t="n">
        <v>505</v>
      </c>
      <c r="F20" s="218" t="n">
        <v>2766.7</v>
      </c>
      <c r="G20" s="218" t="n">
        <v>618.92</v>
      </c>
      <c r="H20" s="218" t="n">
        <v>3104.86</v>
      </c>
      <c r="I20" s="218" t="n">
        <v>96.5934086953195</v>
      </c>
      <c r="J20" s="218" t="n">
        <v>81.5937439410586</v>
      </c>
      <c r="K20" s="219" t="n">
        <v>89.1086876702975</v>
      </c>
    </row>
    <row r="21" customFormat="false" ht="18" hidden="false" customHeight="true" outlineLevel="0" collapsed="false">
      <c r="A21" s="249"/>
      <c r="B21" s="250" t="s">
        <v>237</v>
      </c>
      <c r="C21" s="226" t="n">
        <v>5936.25</v>
      </c>
      <c r="D21" s="226" t="n">
        <v>24689.16</v>
      </c>
      <c r="E21" s="226" t="n">
        <v>5768</v>
      </c>
      <c r="F21" s="226" t="n">
        <v>30457.16</v>
      </c>
      <c r="G21" s="226" t="n">
        <v>4718.11</v>
      </c>
      <c r="H21" s="226" t="n">
        <v>27065.88</v>
      </c>
      <c r="I21" s="226" t="n">
        <v>97.1657190987576</v>
      </c>
      <c r="J21" s="226" t="n">
        <v>122.252342569376</v>
      </c>
      <c r="K21" s="227" t="n">
        <v>112.529723770297</v>
      </c>
    </row>
    <row r="22" customFormat="false" ht="18" hidden="false" customHeight="true" outlineLevel="0" collapsed="false">
      <c r="A22" s="251" t="n">
        <v>11</v>
      </c>
      <c r="B22" s="252" t="s">
        <v>238</v>
      </c>
      <c r="C22" s="218" t="n">
        <v>778.13</v>
      </c>
      <c r="D22" s="218" t="n">
        <v>3467.65</v>
      </c>
      <c r="E22" s="218" t="n">
        <v>765</v>
      </c>
      <c r="F22" s="218" t="n">
        <v>4232.65</v>
      </c>
      <c r="G22" s="218" t="n">
        <v>722.27</v>
      </c>
      <c r="H22" s="218" t="n">
        <v>4418.52</v>
      </c>
      <c r="I22" s="218" t="n">
        <v>98.3126212843612</v>
      </c>
      <c r="J22" s="218" t="n">
        <v>105.916070167666</v>
      </c>
      <c r="K22" s="219" t="n">
        <v>95.7933878312195</v>
      </c>
    </row>
    <row r="23" customFormat="false" ht="18" hidden="false" customHeight="true" outlineLevel="0" collapsed="false">
      <c r="A23" s="251" t="n">
        <v>12</v>
      </c>
      <c r="B23" s="252" t="s">
        <v>239</v>
      </c>
      <c r="C23" s="218" t="n">
        <v>1400.94</v>
      </c>
      <c r="D23" s="218" t="n">
        <v>5871.68</v>
      </c>
      <c r="E23" s="218" t="n">
        <v>1361</v>
      </c>
      <c r="F23" s="218" t="n">
        <v>7232.68</v>
      </c>
      <c r="G23" s="218" t="n">
        <v>1064.34</v>
      </c>
      <c r="H23" s="218" t="n">
        <v>6124.81</v>
      </c>
      <c r="I23" s="218" t="n">
        <v>97.1490570616872</v>
      </c>
      <c r="J23" s="218" t="n">
        <v>127.872672266381</v>
      </c>
      <c r="K23" s="219" t="n">
        <v>118.088234573807</v>
      </c>
    </row>
    <row r="24" customFormat="false" ht="18" hidden="false" customHeight="true" outlineLevel="0" collapsed="false">
      <c r="A24" s="251" t="n">
        <v>13</v>
      </c>
      <c r="B24" s="252" t="s">
        <v>240</v>
      </c>
      <c r="C24" s="218" t="n">
        <v>82.01</v>
      </c>
      <c r="D24" s="218" t="n">
        <v>371.59</v>
      </c>
      <c r="E24" s="218" t="n">
        <v>79</v>
      </c>
      <c r="F24" s="218" t="n">
        <v>450.59</v>
      </c>
      <c r="G24" s="218" t="n">
        <v>52.58</v>
      </c>
      <c r="H24" s="218" t="n">
        <v>493.6</v>
      </c>
      <c r="I24" s="218" t="n">
        <v>96.3297158883063</v>
      </c>
      <c r="J24" s="218" t="n">
        <v>150.247242297452</v>
      </c>
      <c r="K24" s="219" t="n">
        <v>91.2864667747164</v>
      </c>
    </row>
    <row r="25" customFormat="false" ht="18" hidden="false" customHeight="true" outlineLevel="0" collapsed="false">
      <c r="A25" s="251" t="n">
        <v>14</v>
      </c>
      <c r="B25" s="252" t="s">
        <v>241</v>
      </c>
      <c r="C25" s="218" t="n">
        <v>970.22</v>
      </c>
      <c r="D25" s="218" t="n">
        <v>4404.76</v>
      </c>
      <c r="E25" s="218" t="n">
        <v>945</v>
      </c>
      <c r="F25" s="218" t="n">
        <v>5349.76</v>
      </c>
      <c r="G25" s="218" t="n">
        <v>861.2</v>
      </c>
      <c r="H25" s="218" t="n">
        <v>4745.86</v>
      </c>
      <c r="I25" s="218" t="n">
        <v>97.4005895570077</v>
      </c>
      <c r="J25" s="218" t="n">
        <v>109.730608453321</v>
      </c>
      <c r="K25" s="219" t="n">
        <v>112.724774856401</v>
      </c>
    </row>
    <row r="26" customFormat="false" ht="18" hidden="false" customHeight="true" outlineLevel="0" collapsed="false">
      <c r="A26" s="251" t="n">
        <v>15</v>
      </c>
      <c r="B26" s="252" t="s">
        <v>242</v>
      </c>
      <c r="C26" s="218" t="n">
        <v>2704.95</v>
      </c>
      <c r="D26" s="218" t="n">
        <v>10573.48</v>
      </c>
      <c r="E26" s="218" t="n">
        <v>2618</v>
      </c>
      <c r="F26" s="218" t="n">
        <v>13191.48</v>
      </c>
      <c r="G26" s="218" t="n">
        <v>2017.72</v>
      </c>
      <c r="H26" s="218" t="n">
        <v>11283.09</v>
      </c>
      <c r="I26" s="218" t="n">
        <v>96.7855228377604</v>
      </c>
      <c r="J26" s="218" t="n">
        <v>129.750411355391</v>
      </c>
      <c r="K26" s="219" t="n">
        <v>116.913717784756</v>
      </c>
    </row>
    <row r="27" customFormat="false" ht="18" hidden="false" customHeight="true" outlineLevel="0" collapsed="false">
      <c r="A27" s="249"/>
      <c r="B27" s="250" t="s">
        <v>243</v>
      </c>
      <c r="C27" s="226" t="n">
        <v>195.87</v>
      </c>
      <c r="D27" s="226" t="n">
        <v>1077.65</v>
      </c>
      <c r="E27" s="226" t="n">
        <v>188</v>
      </c>
      <c r="F27" s="226" t="n">
        <v>1265.65</v>
      </c>
      <c r="G27" s="226" t="n">
        <v>167.2</v>
      </c>
      <c r="H27" s="226" t="n">
        <v>1295.6</v>
      </c>
      <c r="I27" s="226" t="n">
        <v>95.9820288967172</v>
      </c>
      <c r="J27" s="226" t="n">
        <v>112.44019138756</v>
      </c>
      <c r="K27" s="227" t="n">
        <v>97.6883297313986</v>
      </c>
    </row>
    <row r="28" customFormat="false" ht="18" hidden="false" customHeight="true" outlineLevel="0" collapsed="false">
      <c r="A28" s="251" t="n">
        <v>16</v>
      </c>
      <c r="B28" s="252" t="s">
        <v>244</v>
      </c>
      <c r="C28" s="218" t="n">
        <v>176.71</v>
      </c>
      <c r="D28" s="218" t="n">
        <v>931.63</v>
      </c>
      <c r="E28" s="218" t="n">
        <v>171</v>
      </c>
      <c r="F28" s="218" t="n">
        <v>1102.63</v>
      </c>
      <c r="G28" s="218" t="n">
        <v>150.8</v>
      </c>
      <c r="H28" s="218" t="n">
        <v>1221.29</v>
      </c>
      <c r="I28" s="218" t="n">
        <v>96.7687171071247</v>
      </c>
      <c r="J28" s="218" t="n">
        <v>113.395225464191</v>
      </c>
      <c r="K28" s="219" t="n">
        <v>90.2840439207723</v>
      </c>
    </row>
    <row r="29" customFormat="false" ht="18" hidden="false" customHeight="true" outlineLevel="0" collapsed="false">
      <c r="A29" s="251" t="n">
        <v>17</v>
      </c>
      <c r="B29" s="252" t="s">
        <v>245</v>
      </c>
      <c r="C29" s="218" t="n">
        <v>6</v>
      </c>
      <c r="D29" s="218" t="n">
        <v>23.83</v>
      </c>
      <c r="E29" s="218" t="n">
        <v>5.5</v>
      </c>
      <c r="F29" s="218" t="n">
        <v>29.33</v>
      </c>
      <c r="G29" s="218"/>
      <c r="H29" s="218"/>
      <c r="I29" s="218" t="n">
        <v>91.6666666666667</v>
      </c>
      <c r="J29" s="218"/>
      <c r="K29" s="219"/>
    </row>
    <row r="30" customFormat="false" ht="18" hidden="false" customHeight="true" outlineLevel="0" collapsed="false">
      <c r="A30" s="251" t="n">
        <v>18</v>
      </c>
      <c r="B30" s="252" t="s">
        <v>246</v>
      </c>
      <c r="C30" s="218" t="n">
        <v>12.06</v>
      </c>
      <c r="D30" s="218" t="n">
        <v>116.04</v>
      </c>
      <c r="E30" s="218" t="n">
        <v>11</v>
      </c>
      <c r="F30" s="218" t="n">
        <v>127.04</v>
      </c>
      <c r="G30" s="218" t="n">
        <v>15.84</v>
      </c>
      <c r="H30" s="218" t="n">
        <v>71.85</v>
      </c>
      <c r="I30" s="218" t="n">
        <v>91.2106135986733</v>
      </c>
      <c r="J30" s="218" t="n">
        <v>69.4444444444444</v>
      </c>
      <c r="K30" s="219" t="n">
        <v>176.812804453723</v>
      </c>
    </row>
    <row r="31" customFormat="false" ht="18" hidden="false" customHeight="true" outlineLevel="0" collapsed="false">
      <c r="A31" s="251" t="n">
        <v>19</v>
      </c>
      <c r="B31" s="252" t="s">
        <v>247</v>
      </c>
      <c r="C31" s="218" t="n">
        <v>1.1</v>
      </c>
      <c r="D31" s="218" t="n">
        <v>6.15</v>
      </c>
      <c r="E31" s="218" t="n">
        <v>0.5</v>
      </c>
      <c r="F31" s="218" t="n">
        <v>6.65</v>
      </c>
      <c r="G31" s="218" t="n">
        <v>0.56</v>
      </c>
      <c r="H31" s="218" t="n">
        <v>2.46</v>
      </c>
      <c r="I31" s="218"/>
      <c r="J31" s="218" t="n">
        <v>89.2857142857143</v>
      </c>
      <c r="K31" s="219" t="n">
        <v>270.325203252033</v>
      </c>
    </row>
    <row r="32" customFormat="false" ht="18" hidden="false" customHeight="true" outlineLevel="0" collapsed="false">
      <c r="A32" s="249"/>
      <c r="B32" s="250" t="s">
        <v>249</v>
      </c>
      <c r="C32" s="226" t="n">
        <v>127.36</v>
      </c>
      <c r="D32" s="226" t="n">
        <v>846.11</v>
      </c>
      <c r="E32" s="226" t="n">
        <v>116.2</v>
      </c>
      <c r="F32" s="226" t="n">
        <v>962.31</v>
      </c>
      <c r="G32" s="226" t="n">
        <v>229.93</v>
      </c>
      <c r="H32" s="226" t="n">
        <v>1138.93</v>
      </c>
      <c r="I32" s="226" t="n">
        <v>91.2374371859296</v>
      </c>
      <c r="J32" s="226" t="n">
        <v>50.5371199930414</v>
      </c>
      <c r="K32" s="227" t="n">
        <v>84.4924622233149</v>
      </c>
    </row>
    <row r="33" customFormat="false" ht="18" hidden="false" customHeight="true" outlineLevel="0" collapsed="false">
      <c r="A33" s="251" t="n">
        <v>20</v>
      </c>
      <c r="B33" s="252" t="s">
        <v>250</v>
      </c>
      <c r="C33" s="218" t="n">
        <v>69.72</v>
      </c>
      <c r="D33" s="218" t="n">
        <v>382.43</v>
      </c>
      <c r="E33" s="218" t="n">
        <v>65</v>
      </c>
      <c r="F33" s="218" t="n">
        <v>447.43</v>
      </c>
      <c r="G33" s="218" t="n">
        <v>54.28</v>
      </c>
      <c r="H33" s="218" t="n">
        <v>346.07</v>
      </c>
      <c r="I33" s="218" t="n">
        <v>93.2300631095812</v>
      </c>
      <c r="J33" s="218" t="n">
        <v>119.749447310243</v>
      </c>
      <c r="K33" s="219" t="n">
        <v>129.288872193487</v>
      </c>
    </row>
    <row r="34" customFormat="false" ht="30.75" hidden="false" customHeight="true" outlineLevel="0" collapsed="false">
      <c r="A34" s="251" t="n">
        <v>21</v>
      </c>
      <c r="B34" s="252" t="s">
        <v>251</v>
      </c>
      <c r="C34" s="218" t="n">
        <v>24.78</v>
      </c>
      <c r="D34" s="218" t="n">
        <v>110.35</v>
      </c>
      <c r="E34" s="218" t="n">
        <v>21</v>
      </c>
      <c r="F34" s="218" t="n">
        <v>131.35</v>
      </c>
      <c r="G34" s="218" t="n">
        <v>40.78</v>
      </c>
      <c r="H34" s="218" t="n">
        <v>175.42</v>
      </c>
      <c r="I34" s="218" t="n">
        <v>84.7457627118644</v>
      </c>
      <c r="J34" s="218" t="n">
        <v>51.495831289848</v>
      </c>
      <c r="K34" s="219" t="n">
        <v>74.8774370083229</v>
      </c>
    </row>
    <row r="35" customFormat="false" ht="18" hidden="false" customHeight="true" outlineLevel="0" collapsed="false">
      <c r="A35" s="251" t="n">
        <v>22</v>
      </c>
      <c r="B35" s="252" t="s">
        <v>252</v>
      </c>
      <c r="C35" s="218" t="n">
        <v>3.54</v>
      </c>
      <c r="D35" s="218" t="n">
        <v>212.44</v>
      </c>
      <c r="E35" s="218" t="n">
        <v>3</v>
      </c>
      <c r="F35" s="218" t="n">
        <v>215.44</v>
      </c>
      <c r="G35" s="218" t="n">
        <v>97.26</v>
      </c>
      <c r="H35" s="218" t="n">
        <v>404.84</v>
      </c>
      <c r="I35" s="218" t="n">
        <v>84.7457627118644</v>
      </c>
      <c r="J35" s="218" t="n">
        <v>3.08451573103023</v>
      </c>
      <c r="K35" s="219" t="n">
        <v>53.2160853670586</v>
      </c>
    </row>
    <row r="36" customFormat="false" ht="18" hidden="false" customHeight="true" outlineLevel="0" collapsed="false">
      <c r="A36" s="251" t="n">
        <v>23</v>
      </c>
      <c r="B36" s="252" t="s">
        <v>253</v>
      </c>
      <c r="C36" s="218"/>
      <c r="D36" s="218"/>
      <c r="E36" s="218"/>
      <c r="F36" s="218"/>
      <c r="G36" s="218"/>
      <c r="H36" s="218"/>
      <c r="I36" s="218"/>
      <c r="J36" s="218"/>
      <c r="K36" s="219"/>
    </row>
    <row r="37" customFormat="false" ht="18" hidden="false" customHeight="true" outlineLevel="0" collapsed="false">
      <c r="A37" s="251" t="n">
        <v>24</v>
      </c>
      <c r="B37" s="252" t="s">
        <v>254</v>
      </c>
      <c r="C37" s="218" t="n">
        <v>7.95</v>
      </c>
      <c r="D37" s="218" t="n">
        <v>35.97</v>
      </c>
      <c r="E37" s="218" t="n">
        <v>7</v>
      </c>
      <c r="F37" s="218" t="n">
        <v>42.97</v>
      </c>
      <c r="G37" s="218" t="n">
        <v>7.65</v>
      </c>
      <c r="H37" s="218" t="n">
        <v>36.75</v>
      </c>
      <c r="I37" s="218" t="n">
        <v>88.0503144654088</v>
      </c>
      <c r="J37" s="218" t="n">
        <v>91.5032679738562</v>
      </c>
      <c r="K37" s="219" t="n">
        <v>116.925170068027</v>
      </c>
    </row>
    <row r="38" customFormat="false" ht="18" hidden="false" customHeight="true" outlineLevel="0" collapsed="false">
      <c r="A38" s="251" t="n">
        <v>25</v>
      </c>
      <c r="B38" s="252" t="s">
        <v>255</v>
      </c>
      <c r="C38" s="218" t="n">
        <v>14.3</v>
      </c>
      <c r="D38" s="218" t="n">
        <v>40.13</v>
      </c>
      <c r="E38" s="218" t="n">
        <v>13.7</v>
      </c>
      <c r="F38" s="218" t="n">
        <v>53.83</v>
      </c>
      <c r="G38" s="218" t="n">
        <v>4.66</v>
      </c>
      <c r="H38" s="218" t="n">
        <v>71.15</v>
      </c>
      <c r="I38" s="218" t="n">
        <v>95.8041958041958</v>
      </c>
      <c r="J38" s="218" t="n">
        <v>293.991416309013</v>
      </c>
      <c r="K38" s="219" t="n">
        <v>75.6570625439213</v>
      </c>
    </row>
    <row r="39" customFormat="false" ht="18" hidden="false" customHeight="true" outlineLevel="0" collapsed="false">
      <c r="A39" s="251" t="n">
        <v>26</v>
      </c>
      <c r="B39" s="252" t="s">
        <v>256</v>
      </c>
      <c r="C39" s="218" t="n">
        <v>7.07</v>
      </c>
      <c r="D39" s="218" t="n">
        <v>64.79</v>
      </c>
      <c r="E39" s="218" t="n">
        <v>6.5</v>
      </c>
      <c r="F39" s="218" t="n">
        <v>71.29</v>
      </c>
      <c r="G39" s="218" t="n">
        <v>25.3</v>
      </c>
      <c r="H39" s="218" t="n">
        <v>104.7</v>
      </c>
      <c r="I39" s="218" t="n">
        <v>91.9377652050919</v>
      </c>
      <c r="J39" s="218" t="n">
        <v>25.6916996047431</v>
      </c>
      <c r="K39" s="219" t="n">
        <v>68.0897803247374</v>
      </c>
    </row>
    <row r="40" customFormat="false" ht="18" hidden="false" customHeight="true" outlineLevel="0" collapsed="false">
      <c r="A40" s="249" t="s">
        <v>166</v>
      </c>
      <c r="B40" s="250" t="s">
        <v>257</v>
      </c>
      <c r="C40" s="226" t="n">
        <v>849.46</v>
      </c>
      <c r="D40" s="226" t="n">
        <v>3808.62</v>
      </c>
      <c r="E40" s="226" t="n">
        <v>816.813</v>
      </c>
      <c r="F40" s="226" t="n">
        <v>4625.433</v>
      </c>
      <c r="G40" s="226" t="n">
        <v>821.58</v>
      </c>
      <c r="H40" s="226" t="n">
        <v>4511.22</v>
      </c>
      <c r="I40" s="226" t="n">
        <v>96.1567348668566</v>
      </c>
      <c r="J40" s="226" t="n">
        <v>99.4197765281531</v>
      </c>
      <c r="K40" s="227" t="n">
        <v>102.531754159629</v>
      </c>
    </row>
    <row r="41" customFormat="false" ht="18" hidden="false" customHeight="true" outlineLevel="0" collapsed="false">
      <c r="A41" s="249"/>
      <c r="B41" s="250" t="s">
        <v>258</v>
      </c>
      <c r="C41" s="226" t="n">
        <v>699.6</v>
      </c>
      <c r="D41" s="226" t="n">
        <v>3144.93</v>
      </c>
      <c r="E41" s="226" t="n">
        <v>673.213</v>
      </c>
      <c r="F41" s="226" t="n">
        <v>3818.143</v>
      </c>
      <c r="G41" s="226" t="n">
        <v>686.16</v>
      </c>
      <c r="H41" s="226" t="n">
        <v>3603.09</v>
      </c>
      <c r="I41" s="226" t="n">
        <v>96.228273299028</v>
      </c>
      <c r="J41" s="226" t="n">
        <v>98.1131223038358</v>
      </c>
      <c r="K41" s="227" t="n">
        <v>105.968571420642</v>
      </c>
    </row>
    <row r="42" customFormat="false" ht="18" hidden="false" customHeight="true" outlineLevel="0" collapsed="false">
      <c r="A42" s="251" t="n">
        <v>27</v>
      </c>
      <c r="B42" s="252" t="s">
        <v>259</v>
      </c>
      <c r="C42" s="218" t="n">
        <v>64.41</v>
      </c>
      <c r="D42" s="218" t="n">
        <v>221.86</v>
      </c>
      <c r="E42" s="218" t="n">
        <v>62</v>
      </c>
      <c r="F42" s="218" t="n">
        <v>283.86</v>
      </c>
      <c r="G42" s="218" t="n">
        <v>24.05</v>
      </c>
      <c r="H42" s="218" t="n">
        <v>89.63</v>
      </c>
      <c r="I42" s="218" t="n">
        <v>96.258344977488</v>
      </c>
      <c r="J42" s="218" t="n">
        <v>257.796257796258</v>
      </c>
      <c r="K42" s="219" t="n">
        <v>316.701997099186</v>
      </c>
    </row>
    <row r="43" customFormat="false" ht="18" hidden="false" customHeight="true" outlineLevel="0" collapsed="false">
      <c r="A43" s="251" t="n">
        <v>28</v>
      </c>
      <c r="B43" s="252" t="s">
        <v>260</v>
      </c>
      <c r="C43" s="218" t="n">
        <v>46.61</v>
      </c>
      <c r="D43" s="218" t="n">
        <v>231.85</v>
      </c>
      <c r="E43" s="218" t="n">
        <v>46</v>
      </c>
      <c r="F43" s="218" t="n">
        <v>277.85</v>
      </c>
      <c r="G43" s="218" t="n">
        <v>44.98</v>
      </c>
      <c r="H43" s="218" t="n">
        <v>301</v>
      </c>
      <c r="I43" s="218" t="n">
        <v>98.6912679682472</v>
      </c>
      <c r="J43" s="218" t="n">
        <v>102.26767452201</v>
      </c>
      <c r="K43" s="219" t="n">
        <v>92.3089700996678</v>
      </c>
    </row>
    <row r="44" customFormat="false" ht="18" hidden="false" customHeight="true" outlineLevel="0" collapsed="false">
      <c r="A44" s="251" t="n">
        <v>29</v>
      </c>
      <c r="B44" s="252" t="s">
        <v>261</v>
      </c>
      <c r="C44" s="218" t="n">
        <v>10.66</v>
      </c>
      <c r="D44" s="218" t="n">
        <v>53.18</v>
      </c>
      <c r="E44" s="218" t="n">
        <v>9.7</v>
      </c>
      <c r="F44" s="218" t="n">
        <v>62.88</v>
      </c>
      <c r="G44" s="218" t="n">
        <v>21.03</v>
      </c>
      <c r="H44" s="218" t="n">
        <v>93.2</v>
      </c>
      <c r="I44" s="218" t="n">
        <v>90.9943714821764</v>
      </c>
      <c r="J44" s="218" t="n">
        <v>46.1245839277223</v>
      </c>
      <c r="K44" s="219" t="n">
        <v>67.4678111587983</v>
      </c>
    </row>
    <row r="45" customFormat="false" ht="18" hidden="false" customHeight="true" outlineLevel="0" collapsed="false">
      <c r="A45" s="251" t="n">
        <v>30</v>
      </c>
      <c r="B45" s="252" t="s">
        <v>262</v>
      </c>
      <c r="C45" s="218" t="n">
        <v>42.11</v>
      </c>
      <c r="D45" s="218" t="n">
        <v>162.25</v>
      </c>
      <c r="E45" s="218" t="n">
        <v>41</v>
      </c>
      <c r="F45" s="218" t="n">
        <v>203.25</v>
      </c>
      <c r="G45" s="218" t="n">
        <v>30.34</v>
      </c>
      <c r="H45" s="218" t="n">
        <v>164.65</v>
      </c>
      <c r="I45" s="218" t="n">
        <v>97.3640465447637</v>
      </c>
      <c r="J45" s="218" t="n">
        <v>135.135135135135</v>
      </c>
      <c r="K45" s="219" t="n">
        <v>123.443668387489</v>
      </c>
    </row>
    <row r="46" customFormat="false" ht="18" hidden="false" customHeight="true" outlineLevel="0" collapsed="false">
      <c r="A46" s="251" t="n">
        <v>31</v>
      </c>
      <c r="B46" s="252" t="s">
        <v>263</v>
      </c>
      <c r="C46" s="218" t="n">
        <v>1.84</v>
      </c>
      <c r="D46" s="218" t="n">
        <v>4.95</v>
      </c>
      <c r="E46" s="218" t="n">
        <v>0.9</v>
      </c>
      <c r="F46" s="218" t="n">
        <v>5.85</v>
      </c>
      <c r="G46" s="218" t="n">
        <v>2.12</v>
      </c>
      <c r="H46" s="218" t="n">
        <v>9.83</v>
      </c>
      <c r="I46" s="218" t="n">
        <v>48.9130434782609</v>
      </c>
      <c r="J46" s="218" t="n">
        <v>42.4528301886792</v>
      </c>
      <c r="K46" s="219" t="n">
        <v>59.5116988809766</v>
      </c>
    </row>
    <row r="47" customFormat="false" ht="18" hidden="false" customHeight="true" outlineLevel="0" collapsed="false">
      <c r="A47" s="251" t="n">
        <v>32</v>
      </c>
      <c r="B47" s="252" t="s">
        <v>264</v>
      </c>
      <c r="C47" s="218" t="n">
        <v>16.55</v>
      </c>
      <c r="D47" s="218" t="n">
        <v>92.83</v>
      </c>
      <c r="E47" s="218" t="n">
        <v>16</v>
      </c>
      <c r="F47" s="218" t="n">
        <v>108.83</v>
      </c>
      <c r="G47" s="218" t="n">
        <v>11.93</v>
      </c>
      <c r="H47" s="218" t="n">
        <v>64.69</v>
      </c>
      <c r="I47" s="218" t="n">
        <v>96.6767371601208</v>
      </c>
      <c r="J47" s="218" t="n">
        <v>134.115674769489</v>
      </c>
      <c r="K47" s="219" t="n">
        <v>168.233111763797</v>
      </c>
    </row>
    <row r="48" customFormat="false" ht="18" hidden="false" customHeight="true" outlineLevel="0" collapsed="false">
      <c r="A48" s="251" t="n">
        <v>33</v>
      </c>
      <c r="B48" s="252" t="s">
        <v>265</v>
      </c>
      <c r="C48" s="218" t="n">
        <v>159.24</v>
      </c>
      <c r="D48" s="218" t="n">
        <v>779.5</v>
      </c>
      <c r="E48" s="218" t="n">
        <v>155</v>
      </c>
      <c r="F48" s="218" t="n">
        <v>934.5</v>
      </c>
      <c r="G48" s="218" t="n">
        <v>166.55</v>
      </c>
      <c r="H48" s="218" t="n">
        <v>980.03</v>
      </c>
      <c r="I48" s="218" t="n">
        <v>97.3373524240141</v>
      </c>
      <c r="J48" s="218" t="n">
        <v>93.0651456019213</v>
      </c>
      <c r="K48" s="219" t="n">
        <v>95.3542238502903</v>
      </c>
    </row>
    <row r="49" customFormat="false" ht="18" hidden="false" customHeight="true" outlineLevel="0" collapsed="false">
      <c r="A49" s="251" t="n">
        <v>34</v>
      </c>
      <c r="B49" s="252" t="s">
        <v>266</v>
      </c>
      <c r="C49" s="218" t="n">
        <v>60.82</v>
      </c>
      <c r="D49" s="218" t="n">
        <v>324.81</v>
      </c>
      <c r="E49" s="218" t="n">
        <v>60</v>
      </c>
      <c r="F49" s="218" t="n">
        <v>384.81</v>
      </c>
      <c r="G49" s="218" t="n">
        <v>58.09</v>
      </c>
      <c r="H49" s="218" t="n">
        <v>286.91</v>
      </c>
      <c r="I49" s="218" t="n">
        <v>98.6517592897073</v>
      </c>
      <c r="J49" s="218" t="n">
        <v>103.288001377173</v>
      </c>
      <c r="K49" s="219" t="n">
        <v>134.122198598864</v>
      </c>
    </row>
    <row r="50" customFormat="false" ht="18" hidden="false" customHeight="true" outlineLevel="0" collapsed="false">
      <c r="A50" s="251" t="n">
        <v>35</v>
      </c>
      <c r="B50" s="252" t="s">
        <v>267</v>
      </c>
      <c r="C50" s="218" t="n">
        <v>93.92</v>
      </c>
      <c r="D50" s="218" t="n">
        <v>407.55</v>
      </c>
      <c r="E50" s="218" t="n">
        <v>89</v>
      </c>
      <c r="F50" s="218" t="n">
        <v>496.55</v>
      </c>
      <c r="G50" s="218" t="n">
        <v>87.66</v>
      </c>
      <c r="H50" s="218" t="n">
        <v>517.75</v>
      </c>
      <c r="I50" s="218" t="n">
        <v>94.7614991482112</v>
      </c>
      <c r="J50" s="218" t="n">
        <v>101.528633356149</v>
      </c>
      <c r="K50" s="219" t="n">
        <v>95.9053597295992</v>
      </c>
    </row>
    <row r="51" customFormat="false" ht="18" hidden="false" customHeight="true" outlineLevel="0" collapsed="false">
      <c r="A51" s="251" t="n">
        <v>36</v>
      </c>
      <c r="B51" s="252" t="s">
        <v>268</v>
      </c>
      <c r="C51" s="218" t="n">
        <v>10.27</v>
      </c>
      <c r="D51" s="218" t="n">
        <v>54.55</v>
      </c>
      <c r="E51" s="218" t="n">
        <v>10</v>
      </c>
      <c r="F51" s="218" t="n">
        <v>64.55</v>
      </c>
      <c r="G51" s="218" t="n">
        <v>9.89</v>
      </c>
      <c r="H51" s="218" t="n">
        <v>53.98</v>
      </c>
      <c r="I51" s="218" t="n">
        <v>97.3709834469328</v>
      </c>
      <c r="J51" s="218" t="n">
        <v>101.112234580384</v>
      </c>
      <c r="K51" s="219" t="n">
        <v>119.581326417192</v>
      </c>
    </row>
    <row r="52" customFormat="false" ht="18" hidden="false" customHeight="true" outlineLevel="0" collapsed="false">
      <c r="A52" s="251" t="n">
        <v>37</v>
      </c>
      <c r="B52" s="252" t="s">
        <v>269</v>
      </c>
      <c r="C52" s="218" t="n">
        <v>98.11</v>
      </c>
      <c r="D52" s="218" t="n">
        <v>400.64</v>
      </c>
      <c r="E52" s="218" t="n">
        <v>95</v>
      </c>
      <c r="F52" s="218" t="n">
        <v>495.64</v>
      </c>
      <c r="G52" s="218" t="n">
        <v>149.96</v>
      </c>
      <c r="H52" s="218" t="n">
        <v>533.44</v>
      </c>
      <c r="I52" s="218" t="n">
        <v>96.8300886759759</v>
      </c>
      <c r="J52" s="218" t="n">
        <v>63.3502267271272</v>
      </c>
      <c r="K52" s="219" t="n">
        <v>92.9139172165567</v>
      </c>
    </row>
    <row r="53" customFormat="false" ht="18" hidden="false" customHeight="true" outlineLevel="0" collapsed="false">
      <c r="A53" s="251" t="n">
        <v>38</v>
      </c>
      <c r="B53" s="252" t="s">
        <v>270</v>
      </c>
      <c r="C53" s="218" t="n">
        <v>30.63</v>
      </c>
      <c r="D53" s="218" t="n">
        <v>111.81</v>
      </c>
      <c r="E53" s="218" t="n">
        <v>29</v>
      </c>
      <c r="F53" s="218" t="n">
        <v>140.81</v>
      </c>
      <c r="G53" s="218" t="n">
        <v>26.38</v>
      </c>
      <c r="H53" s="218" t="n">
        <v>127.17</v>
      </c>
      <c r="I53" s="218" t="n">
        <v>94.6784198498204</v>
      </c>
      <c r="J53" s="218" t="n">
        <v>109.931766489765</v>
      </c>
      <c r="K53" s="219" t="n">
        <v>110.725800110089</v>
      </c>
    </row>
    <row r="54" customFormat="false" ht="18" hidden="false" customHeight="true" outlineLevel="0" collapsed="false">
      <c r="A54" s="251" t="n">
        <v>39</v>
      </c>
      <c r="B54" s="252" t="s">
        <v>271</v>
      </c>
      <c r="C54" s="218" t="n">
        <v>21.9</v>
      </c>
      <c r="D54" s="218" t="n">
        <v>116.57</v>
      </c>
      <c r="E54" s="218" t="n">
        <v>21</v>
      </c>
      <c r="F54" s="218" t="n">
        <v>137.57</v>
      </c>
      <c r="G54" s="218" t="n">
        <v>20.05</v>
      </c>
      <c r="H54" s="218" t="n">
        <v>145.64</v>
      </c>
      <c r="I54" s="218" t="n">
        <v>95.8904109589041</v>
      </c>
      <c r="J54" s="218" t="n">
        <v>104.738154613466</v>
      </c>
      <c r="K54" s="219" t="n">
        <v>94.4589398516891</v>
      </c>
    </row>
    <row r="55" customFormat="false" ht="18" hidden="false" customHeight="true" outlineLevel="0" collapsed="false">
      <c r="A55" s="251" t="n">
        <v>40</v>
      </c>
      <c r="B55" s="252" t="s">
        <v>272</v>
      </c>
      <c r="C55" s="218" t="n">
        <v>1.99</v>
      </c>
      <c r="D55" s="218" t="n">
        <v>8.33</v>
      </c>
      <c r="E55" s="218" t="n">
        <v>1.3</v>
      </c>
      <c r="F55" s="218" t="n">
        <v>9.63</v>
      </c>
      <c r="G55" s="218" t="n">
        <v>1.43</v>
      </c>
      <c r="H55" s="218" t="n">
        <v>5.86</v>
      </c>
      <c r="I55" s="218" t="n">
        <v>65.3266331658292</v>
      </c>
      <c r="J55" s="218" t="n">
        <v>90.9090909090909</v>
      </c>
      <c r="K55" s="219" t="n">
        <v>164.334470989761</v>
      </c>
    </row>
    <row r="56" customFormat="false" ht="18" hidden="false" customHeight="true" outlineLevel="0" collapsed="false">
      <c r="A56" s="251" t="n">
        <v>41</v>
      </c>
      <c r="B56" s="252" t="s">
        <v>273</v>
      </c>
      <c r="C56" s="218" t="n">
        <v>0.86</v>
      </c>
      <c r="D56" s="218" t="n">
        <v>4.6</v>
      </c>
      <c r="E56" s="218" t="n">
        <v>0.7</v>
      </c>
      <c r="F56" s="218" t="n">
        <v>5.3</v>
      </c>
      <c r="G56" s="218" t="n">
        <v>0.76</v>
      </c>
      <c r="H56" s="218" t="n">
        <v>4.73</v>
      </c>
      <c r="I56" s="218" t="n">
        <v>81.3953488372093</v>
      </c>
      <c r="J56" s="218" t="n">
        <v>92.1052631578947</v>
      </c>
      <c r="K56" s="219" t="n">
        <v>112.050739957717</v>
      </c>
    </row>
    <row r="57" customFormat="false" ht="18" hidden="false" customHeight="true" outlineLevel="0" collapsed="false">
      <c r="A57" s="251" t="n">
        <v>42</v>
      </c>
      <c r="B57" s="252" t="s">
        <v>274</v>
      </c>
      <c r="C57" s="218" t="n">
        <v>11.27</v>
      </c>
      <c r="D57" s="218" t="n">
        <v>21.23</v>
      </c>
      <c r="E57" s="218" t="n">
        <v>10</v>
      </c>
      <c r="F57" s="218" t="n">
        <v>31.23</v>
      </c>
      <c r="G57" s="218" t="n">
        <v>2.22</v>
      </c>
      <c r="H57" s="218" t="n">
        <v>14.93</v>
      </c>
      <c r="I57" s="218" t="n">
        <v>88.7311446317658</v>
      </c>
      <c r="J57" s="218" t="n">
        <v>450.45045045045</v>
      </c>
      <c r="K57" s="219" t="n">
        <v>209.176155391829</v>
      </c>
    </row>
    <row r="58" customFormat="false" ht="18" hidden="false" customHeight="true" outlineLevel="0" collapsed="false">
      <c r="A58" s="251" t="n">
        <v>43</v>
      </c>
      <c r="B58" s="252" t="s">
        <v>275</v>
      </c>
      <c r="C58" s="218" t="n">
        <v>0.17</v>
      </c>
      <c r="D58" s="218" t="n">
        <v>3.41</v>
      </c>
      <c r="E58" s="218" t="n">
        <v>0.2</v>
      </c>
      <c r="F58" s="218" t="n">
        <v>3.61</v>
      </c>
      <c r="G58" s="218" t="n">
        <v>1.46</v>
      </c>
      <c r="H58" s="218" t="n">
        <v>2.72</v>
      </c>
      <c r="I58" s="218" t="n">
        <v>117.647058823529</v>
      </c>
      <c r="J58" s="218" t="n">
        <v>13.6986301369863</v>
      </c>
      <c r="K58" s="219" t="n">
        <v>132.720588235294</v>
      </c>
    </row>
    <row r="59" customFormat="false" ht="18" hidden="false" customHeight="true" outlineLevel="0" collapsed="false">
      <c r="A59" s="251" t="n">
        <v>44</v>
      </c>
      <c r="B59" s="252" t="s">
        <v>276</v>
      </c>
      <c r="C59" s="218" t="n">
        <v>4.48</v>
      </c>
      <c r="D59" s="218" t="n">
        <v>22.25</v>
      </c>
      <c r="E59" s="218" t="n">
        <v>4</v>
      </c>
      <c r="F59" s="218" t="n">
        <v>26.25</v>
      </c>
      <c r="G59" s="218" t="n">
        <v>6.32</v>
      </c>
      <c r="H59" s="218" t="n">
        <v>82.12</v>
      </c>
      <c r="I59" s="218" t="n">
        <v>89.2857142857143</v>
      </c>
      <c r="J59" s="218" t="n">
        <v>63.2911392405063</v>
      </c>
      <c r="K59" s="219" t="n">
        <v>31.9654164637116</v>
      </c>
    </row>
    <row r="60" customFormat="false" ht="18" hidden="false" customHeight="true" outlineLevel="0" collapsed="false">
      <c r="A60" s="251" t="n">
        <v>45</v>
      </c>
      <c r="B60" s="252" t="s">
        <v>277</v>
      </c>
      <c r="C60" s="218" t="n">
        <v>0.01</v>
      </c>
      <c r="D60" s="218" t="n">
        <v>4.28</v>
      </c>
      <c r="E60" s="218" t="n">
        <v>0.013</v>
      </c>
      <c r="F60" s="218" t="n">
        <v>4.293</v>
      </c>
      <c r="G60" s="218" t="n">
        <v>1.11</v>
      </c>
      <c r="H60" s="218" t="n">
        <v>3.49</v>
      </c>
      <c r="I60" s="218" t="n">
        <v>130</v>
      </c>
      <c r="J60" s="218" t="n">
        <v>1.17117117117117</v>
      </c>
      <c r="K60" s="219" t="n">
        <v>123.008595988539</v>
      </c>
    </row>
    <row r="61" customFormat="false" ht="18" hidden="false" customHeight="true" outlineLevel="0" collapsed="false">
      <c r="A61" s="251" t="n">
        <v>46</v>
      </c>
      <c r="B61" s="252" t="s">
        <v>278</v>
      </c>
      <c r="C61" s="218" t="n">
        <v>0.66</v>
      </c>
      <c r="D61" s="218" t="n">
        <v>11.65</v>
      </c>
      <c r="E61" s="218" t="n">
        <v>0.6</v>
      </c>
      <c r="F61" s="218" t="n">
        <v>12.25</v>
      </c>
      <c r="G61" s="218" t="n">
        <v>2.06</v>
      </c>
      <c r="H61" s="218" t="n">
        <v>4.46</v>
      </c>
      <c r="I61" s="218" t="n">
        <v>90.9090909090909</v>
      </c>
      <c r="J61" s="218" t="n">
        <v>29.126213592233</v>
      </c>
      <c r="K61" s="219" t="n">
        <v>274.663677130045</v>
      </c>
    </row>
    <row r="62" customFormat="false" ht="18" hidden="false" customHeight="true" outlineLevel="0" collapsed="false">
      <c r="A62" s="251" t="n">
        <v>47</v>
      </c>
      <c r="B62" s="252" t="s">
        <v>279</v>
      </c>
      <c r="C62" s="218" t="n">
        <v>3.09</v>
      </c>
      <c r="D62" s="218" t="n">
        <v>7.47</v>
      </c>
      <c r="E62" s="218" t="n">
        <v>2.4</v>
      </c>
      <c r="F62" s="218" t="n">
        <v>9.87</v>
      </c>
      <c r="G62" s="218"/>
      <c r="H62" s="218"/>
      <c r="I62" s="218" t="n">
        <v>77.6699029126214</v>
      </c>
      <c r="J62" s="218"/>
      <c r="K62" s="219"/>
    </row>
    <row r="63" customFormat="false" ht="18" hidden="false" customHeight="true" outlineLevel="0" collapsed="false">
      <c r="A63" s="251" t="n">
        <v>48</v>
      </c>
      <c r="B63" s="252" t="s">
        <v>280</v>
      </c>
      <c r="C63" s="218" t="n">
        <v>13.57</v>
      </c>
      <c r="D63" s="218" t="n">
        <v>70.38</v>
      </c>
      <c r="E63" s="218" t="n">
        <v>13.4</v>
      </c>
      <c r="F63" s="218" t="n">
        <v>83.78</v>
      </c>
      <c r="G63" s="218" t="n">
        <v>10</v>
      </c>
      <c r="H63" s="218" t="n">
        <v>59.37</v>
      </c>
      <c r="I63" s="218" t="n">
        <v>98.7472365512159</v>
      </c>
      <c r="J63" s="218" t="n">
        <v>134</v>
      </c>
      <c r="K63" s="219" t="n">
        <v>141.115041266633</v>
      </c>
    </row>
    <row r="64" customFormat="false" ht="18" hidden="false" customHeight="true" outlineLevel="0" collapsed="false">
      <c r="A64" s="251" t="n">
        <v>49</v>
      </c>
      <c r="B64" s="252" t="s">
        <v>281</v>
      </c>
      <c r="C64" s="218" t="n">
        <v>0.84</v>
      </c>
      <c r="D64" s="218" t="n">
        <v>5.65</v>
      </c>
      <c r="E64" s="218" t="n">
        <v>0.8</v>
      </c>
      <c r="F64" s="218" t="n">
        <v>6.45</v>
      </c>
      <c r="G64" s="218" t="n">
        <v>0.65</v>
      </c>
      <c r="H64" s="218" t="n">
        <v>7.29</v>
      </c>
      <c r="I64" s="218" t="n">
        <v>95.2380952380952</v>
      </c>
      <c r="J64" s="218" t="n">
        <v>123.076923076923</v>
      </c>
      <c r="K64" s="219" t="n">
        <v>88.477366255144</v>
      </c>
    </row>
    <row r="65" customFormat="false" ht="18" hidden="false" customHeight="true" outlineLevel="0" collapsed="false">
      <c r="A65" s="251" t="n">
        <v>50</v>
      </c>
      <c r="B65" s="252" t="s">
        <v>282</v>
      </c>
      <c r="C65" s="218" t="n">
        <v>0.23</v>
      </c>
      <c r="D65" s="218" t="n">
        <v>3.59</v>
      </c>
      <c r="E65" s="218" t="n">
        <v>0.25</v>
      </c>
      <c r="F65" s="218" t="n">
        <v>3.84</v>
      </c>
      <c r="G65" s="218" t="n">
        <v>0.59</v>
      </c>
      <c r="H65" s="218" t="n">
        <v>4.42</v>
      </c>
      <c r="I65" s="218" t="n">
        <v>108.695652173913</v>
      </c>
      <c r="J65" s="218" t="n">
        <v>42.3728813559322</v>
      </c>
      <c r="K65" s="219" t="n">
        <v>86.8778280542987</v>
      </c>
    </row>
    <row r="66" customFormat="false" ht="18" hidden="false" customHeight="true" outlineLevel="0" collapsed="false">
      <c r="A66" s="251" t="n">
        <v>51</v>
      </c>
      <c r="B66" s="252" t="s">
        <v>283</v>
      </c>
      <c r="C66" s="218" t="n">
        <v>2.19</v>
      </c>
      <c r="D66" s="218" t="n">
        <v>8.09</v>
      </c>
      <c r="E66" s="218" t="n">
        <v>1.9</v>
      </c>
      <c r="F66" s="218" t="n">
        <v>9.99</v>
      </c>
      <c r="G66" s="218" t="n">
        <v>3.44</v>
      </c>
      <c r="H66" s="218" t="n">
        <v>25.89</v>
      </c>
      <c r="I66" s="218" t="n">
        <v>86.7579908675799</v>
      </c>
      <c r="J66" s="218" t="n">
        <v>55.2325581395349</v>
      </c>
      <c r="K66" s="219" t="n">
        <v>38.5863267670915</v>
      </c>
    </row>
    <row r="67" customFormat="false" ht="18" hidden="false" customHeight="true" outlineLevel="0" collapsed="false">
      <c r="A67" s="251" t="n">
        <v>52</v>
      </c>
      <c r="B67" s="252" t="s">
        <v>284</v>
      </c>
      <c r="C67" s="218" t="n">
        <v>2.88</v>
      </c>
      <c r="D67" s="218" t="n">
        <v>10.29</v>
      </c>
      <c r="E67" s="218" t="n">
        <v>2.8</v>
      </c>
      <c r="F67" s="218" t="n">
        <v>13.09</v>
      </c>
      <c r="G67" s="218" t="n">
        <v>1.59</v>
      </c>
      <c r="H67" s="218" t="n">
        <v>14.83</v>
      </c>
      <c r="I67" s="218" t="n">
        <v>97.2222222222222</v>
      </c>
      <c r="J67" s="218" t="n">
        <v>176.100628930818</v>
      </c>
      <c r="K67" s="219" t="n">
        <v>88.2670262980445</v>
      </c>
    </row>
    <row r="68" customFormat="false" ht="18" hidden="false" customHeight="true" outlineLevel="0" collapsed="false">
      <c r="A68" s="251" t="n">
        <v>53</v>
      </c>
      <c r="B68" s="252" t="s">
        <v>285</v>
      </c>
      <c r="C68" s="218" t="n">
        <v>0.29</v>
      </c>
      <c r="D68" s="218" t="n">
        <v>1.36</v>
      </c>
      <c r="E68" s="218" t="n">
        <v>0.25</v>
      </c>
      <c r="F68" s="218" t="n">
        <v>1.61</v>
      </c>
      <c r="G68" s="218" t="n">
        <v>1.5</v>
      </c>
      <c r="H68" s="218" t="n">
        <v>5.06</v>
      </c>
      <c r="I68" s="218" t="n">
        <v>86.2068965517241</v>
      </c>
      <c r="J68" s="218" t="n">
        <v>16.6666666666667</v>
      </c>
      <c r="K68" s="219"/>
    </row>
    <row r="69" customFormat="false" ht="44.25" hidden="false" customHeight="true" outlineLevel="0" collapsed="false">
      <c r="A69" s="249"/>
      <c r="B69" s="250" t="s">
        <v>286</v>
      </c>
      <c r="C69" s="226" t="n">
        <v>149.86</v>
      </c>
      <c r="D69" s="226" t="n">
        <v>663.69</v>
      </c>
      <c r="E69" s="226" t="n">
        <v>143.6</v>
      </c>
      <c r="F69" s="226" t="n">
        <v>807.29</v>
      </c>
      <c r="G69" s="226" t="n">
        <v>135.42</v>
      </c>
      <c r="H69" s="226" t="n">
        <v>908.13</v>
      </c>
      <c r="I69" s="226" t="n">
        <v>95.8227679167223</v>
      </c>
      <c r="J69" s="226" t="n">
        <v>106.040466696204</v>
      </c>
      <c r="K69" s="227" t="n">
        <v>88.895862927114</v>
      </c>
    </row>
    <row r="70" customFormat="false" ht="18" hidden="false" customHeight="true" outlineLevel="0" collapsed="false">
      <c r="A70" s="251" t="n">
        <v>54</v>
      </c>
      <c r="B70" s="252" t="s">
        <v>287</v>
      </c>
      <c r="C70" s="218" t="n">
        <v>86.98</v>
      </c>
      <c r="D70" s="218" t="n">
        <v>383.64</v>
      </c>
      <c r="E70" s="218" t="n">
        <v>86</v>
      </c>
      <c r="F70" s="218" t="n">
        <v>469.64</v>
      </c>
      <c r="G70" s="218" t="n">
        <v>66.5</v>
      </c>
      <c r="H70" s="218" t="n">
        <v>326.08</v>
      </c>
      <c r="I70" s="218" t="n">
        <v>98.8733042078639</v>
      </c>
      <c r="J70" s="218" t="n">
        <v>129.323308270677</v>
      </c>
      <c r="K70" s="219" t="n">
        <v>144.026005888126</v>
      </c>
    </row>
    <row r="71" customFormat="false" ht="18" hidden="false" customHeight="true" outlineLevel="0" collapsed="false">
      <c r="A71" s="251" t="n">
        <v>55</v>
      </c>
      <c r="B71" s="252" t="s">
        <v>288</v>
      </c>
      <c r="C71" s="218" t="n">
        <v>5.32</v>
      </c>
      <c r="D71" s="218" t="n">
        <v>47</v>
      </c>
      <c r="E71" s="218" t="n">
        <v>4.8</v>
      </c>
      <c r="F71" s="218" t="n">
        <v>51.8</v>
      </c>
      <c r="G71" s="218" t="n">
        <v>3.54</v>
      </c>
      <c r="H71" s="218" t="n">
        <v>45.2</v>
      </c>
      <c r="I71" s="218" t="n">
        <v>90.2255639097744</v>
      </c>
      <c r="J71" s="218" t="n">
        <v>135.593220338983</v>
      </c>
      <c r="K71" s="219" t="n">
        <v>114.601769911504</v>
      </c>
    </row>
    <row r="72" customFormat="false" ht="18" hidden="false" customHeight="true" outlineLevel="0" collapsed="false">
      <c r="A72" s="251" t="n">
        <v>56</v>
      </c>
      <c r="B72" s="252" t="s">
        <v>289</v>
      </c>
      <c r="C72" s="218" t="n">
        <v>22.79</v>
      </c>
      <c r="D72" s="218" t="n">
        <v>58.1</v>
      </c>
      <c r="E72" s="218" t="n">
        <v>20.3</v>
      </c>
      <c r="F72" s="218" t="n">
        <v>78.4</v>
      </c>
      <c r="G72" s="218" t="n">
        <v>22.55</v>
      </c>
      <c r="H72" s="218" t="n">
        <v>119.34</v>
      </c>
      <c r="I72" s="218" t="n">
        <v>89.0741553312857</v>
      </c>
      <c r="J72" s="218" t="n">
        <v>90.0221729490022</v>
      </c>
      <c r="K72" s="219" t="n">
        <v>65.6946539299481</v>
      </c>
    </row>
    <row r="73" customFormat="false" ht="18" hidden="false" customHeight="true" outlineLevel="0" collapsed="false">
      <c r="A73" s="251" t="n">
        <v>57</v>
      </c>
      <c r="B73" s="252" t="s">
        <v>290</v>
      </c>
      <c r="C73" s="218" t="n">
        <v>22.49</v>
      </c>
      <c r="D73" s="218" t="n">
        <v>112.58</v>
      </c>
      <c r="E73" s="218" t="n">
        <v>21</v>
      </c>
      <c r="F73" s="218" t="n">
        <v>133.58</v>
      </c>
      <c r="G73" s="218" t="n">
        <v>28.96</v>
      </c>
      <c r="H73" s="218" t="n">
        <v>341.46</v>
      </c>
      <c r="I73" s="218" t="n">
        <v>93.3748332592263</v>
      </c>
      <c r="J73" s="218" t="n">
        <v>72.5138121546961</v>
      </c>
      <c r="K73" s="219" t="n">
        <v>39.1202483453406</v>
      </c>
    </row>
    <row r="74" customFormat="false" ht="18" hidden="false" customHeight="true" outlineLevel="0" collapsed="false">
      <c r="A74" s="251" t="n">
        <v>58</v>
      </c>
      <c r="B74" s="252" t="s">
        <v>291</v>
      </c>
      <c r="C74" s="218" t="n">
        <v>12.28</v>
      </c>
      <c r="D74" s="218" t="n">
        <v>62.37</v>
      </c>
      <c r="E74" s="218" t="n">
        <v>11.5</v>
      </c>
      <c r="F74" s="218" t="n">
        <v>73.87</v>
      </c>
      <c r="G74" s="218" t="n">
        <v>13.87</v>
      </c>
      <c r="H74" s="218" t="n">
        <v>76.05</v>
      </c>
      <c r="I74" s="218" t="n">
        <v>93.6482084690554</v>
      </c>
      <c r="J74" s="218" t="n">
        <v>82.9127613554434</v>
      </c>
      <c r="K74" s="219" t="n">
        <v>97.1334648257725</v>
      </c>
    </row>
    <row r="75" customFormat="false" ht="18" hidden="false" customHeight="true" outlineLevel="0" collapsed="false">
      <c r="A75" s="251" t="n">
        <v>59</v>
      </c>
      <c r="B75" s="252" t="s">
        <v>292</v>
      </c>
      <c r="C75" s="218"/>
      <c r="D75" s="218"/>
      <c r="E75" s="218"/>
      <c r="F75" s="218" t="n">
        <v>0</v>
      </c>
      <c r="G75" s="218"/>
      <c r="H75" s="218"/>
      <c r="I75" s="218"/>
      <c r="J75" s="218"/>
      <c r="K75" s="219"/>
    </row>
    <row r="76" customFormat="false" ht="18" hidden="false" customHeight="true" outlineLevel="0" collapsed="false">
      <c r="A76" s="249" t="s">
        <v>293</v>
      </c>
      <c r="B76" s="250" t="s">
        <v>294</v>
      </c>
      <c r="C76" s="226" t="n">
        <v>808.35</v>
      </c>
      <c r="D76" s="226" t="n">
        <v>3056.9</v>
      </c>
      <c r="E76" s="226" t="n">
        <v>780.7</v>
      </c>
      <c r="F76" s="226" t="n">
        <v>3837.6</v>
      </c>
      <c r="G76" s="226" t="n">
        <v>597.47</v>
      </c>
      <c r="H76" s="226" t="n">
        <v>3338.29</v>
      </c>
      <c r="I76" s="226" t="n">
        <v>96.5794519700625</v>
      </c>
      <c r="J76" s="226" t="n">
        <v>130.667648584866</v>
      </c>
      <c r="K76" s="227" t="n">
        <v>114.957058853485</v>
      </c>
    </row>
    <row r="77" customFormat="false" ht="18" hidden="false" customHeight="true" outlineLevel="0" collapsed="false">
      <c r="A77" s="249"/>
      <c r="B77" s="250" t="s">
        <v>295</v>
      </c>
      <c r="C77" s="226" t="n">
        <v>512.85</v>
      </c>
      <c r="D77" s="226" t="n">
        <v>2151.5</v>
      </c>
      <c r="E77" s="226" t="n">
        <v>499</v>
      </c>
      <c r="F77" s="226" t="n">
        <v>2650.5</v>
      </c>
      <c r="G77" s="226" t="n">
        <v>404.51</v>
      </c>
      <c r="H77" s="226" t="n">
        <v>2383.56</v>
      </c>
      <c r="I77" s="226" t="n">
        <v>97.2994052841962</v>
      </c>
      <c r="J77" s="226" t="n">
        <v>123.359125855974</v>
      </c>
      <c r="K77" s="227" t="n">
        <v>111.199214620148</v>
      </c>
    </row>
    <row r="78" customFormat="false" ht="18" hidden="false" customHeight="true" outlineLevel="0" collapsed="false">
      <c r="A78" s="251" t="n">
        <v>60</v>
      </c>
      <c r="B78" s="252" t="s">
        <v>296</v>
      </c>
      <c r="C78" s="218" t="n">
        <v>28.2</v>
      </c>
      <c r="D78" s="218" t="n">
        <v>193.08</v>
      </c>
      <c r="E78" s="218" t="n">
        <v>28</v>
      </c>
      <c r="F78" s="218" t="n">
        <v>221.08</v>
      </c>
      <c r="G78" s="218" t="n">
        <v>33.62</v>
      </c>
      <c r="H78" s="218" t="n">
        <v>193.81</v>
      </c>
      <c r="I78" s="218" t="n">
        <v>99.290780141844</v>
      </c>
      <c r="J78" s="218" t="n">
        <v>83.283759666865</v>
      </c>
      <c r="K78" s="219" t="n">
        <v>114.070481399309</v>
      </c>
    </row>
    <row r="79" customFormat="false" ht="18" hidden="false" customHeight="true" outlineLevel="0" collapsed="false">
      <c r="A79" s="251" t="n">
        <v>61</v>
      </c>
      <c r="B79" s="252" t="s">
        <v>297</v>
      </c>
      <c r="C79" s="218" t="n">
        <v>484.65</v>
      </c>
      <c r="D79" s="218" t="n">
        <v>1958.42</v>
      </c>
      <c r="E79" s="218" t="n">
        <v>471</v>
      </c>
      <c r="F79" s="218" t="n">
        <v>2429.42</v>
      </c>
      <c r="G79" s="218" t="n">
        <v>370.89</v>
      </c>
      <c r="H79" s="218" t="n">
        <v>2189.75</v>
      </c>
      <c r="I79" s="218" t="n">
        <v>97.1835345094398</v>
      </c>
      <c r="J79" s="218" t="n">
        <v>126.991830461862</v>
      </c>
      <c r="K79" s="219" t="n">
        <v>110.945085055372</v>
      </c>
    </row>
    <row r="80" customFormat="false" ht="25.5" hidden="false" customHeight="false" outlineLevel="0" collapsed="false">
      <c r="A80" s="249"/>
      <c r="B80" s="250" t="s">
        <v>300</v>
      </c>
      <c r="C80" s="226" t="n">
        <v>295.5</v>
      </c>
      <c r="D80" s="226" t="n">
        <v>905.4</v>
      </c>
      <c r="E80" s="226" t="n">
        <v>281.7</v>
      </c>
      <c r="F80" s="226" t="n">
        <v>1187.1</v>
      </c>
      <c r="G80" s="226" t="n">
        <v>192.96</v>
      </c>
      <c r="H80" s="226" t="n">
        <v>954.73</v>
      </c>
      <c r="I80" s="226" t="n">
        <v>95.3299492385787</v>
      </c>
      <c r="J80" s="226" t="n">
        <v>131.113320079523</v>
      </c>
      <c r="K80" s="253" t="n">
        <v>124.338818304652</v>
      </c>
    </row>
    <row r="81" customFormat="false" ht="18" hidden="false" customHeight="true" outlineLevel="0" collapsed="false">
      <c r="A81" s="251" t="n">
        <v>62</v>
      </c>
      <c r="B81" s="252" t="s">
        <v>301</v>
      </c>
      <c r="C81" s="218" t="n">
        <v>85.44</v>
      </c>
      <c r="D81" s="218" t="n">
        <v>200.91</v>
      </c>
      <c r="E81" s="218" t="n">
        <v>83</v>
      </c>
      <c r="F81" s="218" t="n">
        <v>283.91</v>
      </c>
      <c r="G81" s="218" t="n">
        <v>106.67</v>
      </c>
      <c r="H81" s="218" t="n">
        <v>339.44</v>
      </c>
      <c r="I81" s="218" t="n">
        <v>97.1441947565543</v>
      </c>
      <c r="J81" s="218" t="n">
        <v>77.8100684353614</v>
      </c>
      <c r="K81" s="219" t="n">
        <v>83.6407023332548</v>
      </c>
    </row>
    <row r="82" customFormat="false" ht="18" hidden="false" customHeight="true" outlineLevel="0" collapsed="false">
      <c r="A82" s="251" t="n">
        <v>63</v>
      </c>
      <c r="B82" s="252" t="s">
        <v>302</v>
      </c>
      <c r="C82" s="218" t="n">
        <v>144.16</v>
      </c>
      <c r="D82" s="218" t="n">
        <v>468.68</v>
      </c>
      <c r="E82" s="218" t="n">
        <v>138</v>
      </c>
      <c r="F82" s="218" t="n">
        <v>606.68</v>
      </c>
      <c r="G82" s="218" t="n">
        <v>34.86</v>
      </c>
      <c r="H82" s="218" t="n">
        <v>392.61</v>
      </c>
      <c r="I82" s="218" t="n">
        <v>95.7269700332963</v>
      </c>
      <c r="J82" s="218" t="n">
        <v>395.869191049914</v>
      </c>
      <c r="K82" s="219" t="n">
        <v>154.524846539823</v>
      </c>
    </row>
    <row r="83" customFormat="false" ht="18" hidden="false" customHeight="true" outlineLevel="0" collapsed="false">
      <c r="A83" s="251" t="n">
        <v>64</v>
      </c>
      <c r="B83" s="252" t="s">
        <v>303</v>
      </c>
      <c r="C83" s="218" t="n">
        <v>35.49</v>
      </c>
      <c r="D83" s="218" t="n">
        <v>144.48</v>
      </c>
      <c r="E83" s="218" t="n">
        <v>33</v>
      </c>
      <c r="F83" s="218" t="n">
        <v>177.48</v>
      </c>
      <c r="G83" s="218" t="n">
        <v>39.44</v>
      </c>
      <c r="H83" s="218" t="n">
        <v>161.67</v>
      </c>
      <c r="I83" s="218" t="n">
        <v>92.9839391377853</v>
      </c>
      <c r="J83" s="218" t="n">
        <v>83.6713995943205</v>
      </c>
      <c r="K83" s="219" t="n">
        <v>109.779179810726</v>
      </c>
    </row>
    <row r="84" customFormat="false" ht="18" hidden="false" customHeight="true" outlineLevel="0" collapsed="false">
      <c r="A84" s="251" t="n">
        <v>65</v>
      </c>
      <c r="B84" s="252" t="s">
        <v>304</v>
      </c>
      <c r="C84" s="218"/>
      <c r="D84" s="218"/>
      <c r="E84" s="218"/>
      <c r="F84" s="218" t="n">
        <v>0</v>
      </c>
      <c r="G84" s="218"/>
      <c r="H84" s="218"/>
      <c r="I84" s="218"/>
      <c r="J84" s="218"/>
      <c r="K84" s="219"/>
    </row>
    <row r="85" customFormat="false" ht="18" hidden="false" customHeight="true" outlineLevel="0" collapsed="false">
      <c r="A85" s="251" t="n">
        <v>66</v>
      </c>
      <c r="B85" s="252" t="s">
        <v>305</v>
      </c>
      <c r="C85" s="218" t="n">
        <v>11.17</v>
      </c>
      <c r="D85" s="218" t="n">
        <v>45.25</v>
      </c>
      <c r="E85" s="218" t="n">
        <v>10.7</v>
      </c>
      <c r="F85" s="218" t="n">
        <v>55.95</v>
      </c>
      <c r="G85" s="218" t="n">
        <v>5.86</v>
      </c>
      <c r="H85" s="218" t="n">
        <v>39.06</v>
      </c>
      <c r="I85" s="218" t="n">
        <v>95.7923008057296</v>
      </c>
      <c r="J85" s="218" t="n">
        <v>182.59385665529</v>
      </c>
      <c r="K85" s="219" t="n">
        <v>143.241167434716</v>
      </c>
    </row>
    <row r="86" customFormat="false" ht="18" hidden="false" customHeight="true" outlineLevel="0" collapsed="false">
      <c r="A86" s="251" t="n">
        <v>67</v>
      </c>
      <c r="B86" s="252" t="s">
        <v>306</v>
      </c>
      <c r="C86" s="218"/>
      <c r="D86" s="218"/>
      <c r="E86" s="218"/>
      <c r="F86" s="218" t="n">
        <v>0</v>
      </c>
      <c r="G86" s="218"/>
      <c r="H86" s="218"/>
      <c r="I86" s="218"/>
      <c r="J86" s="218"/>
      <c r="K86" s="219"/>
    </row>
    <row r="87" customFormat="false" ht="18" hidden="false" customHeight="true" outlineLevel="0" collapsed="false">
      <c r="A87" s="251" t="n">
        <v>68</v>
      </c>
      <c r="B87" s="252" t="s">
        <v>307</v>
      </c>
      <c r="C87" s="218" t="n">
        <v>19.24</v>
      </c>
      <c r="D87" s="218" t="n">
        <v>46.08</v>
      </c>
      <c r="E87" s="218" t="n">
        <v>17</v>
      </c>
      <c r="F87" s="218" t="n">
        <v>63.08</v>
      </c>
      <c r="G87" s="218" t="n">
        <v>6.13</v>
      </c>
      <c r="H87" s="218" t="n">
        <v>21.95</v>
      </c>
      <c r="I87" s="218" t="n">
        <v>88.3575883575884</v>
      </c>
      <c r="J87" s="218" t="n">
        <v>277.324632952692</v>
      </c>
      <c r="K87" s="219" t="n">
        <v>287.380410022779</v>
      </c>
    </row>
    <row r="88" customFormat="false" ht="18" hidden="false" customHeight="true" outlineLevel="0" collapsed="false">
      <c r="A88" s="249" t="s">
        <v>308</v>
      </c>
      <c r="B88" s="250" t="s">
        <v>309</v>
      </c>
      <c r="C88" s="226" t="n">
        <v>23.5</v>
      </c>
      <c r="D88" s="226" t="n">
        <v>88.85</v>
      </c>
      <c r="E88" s="226" t="n">
        <v>22.3</v>
      </c>
      <c r="F88" s="226" t="n">
        <v>111.15</v>
      </c>
      <c r="G88" s="226" t="n">
        <v>31.93</v>
      </c>
      <c r="H88" s="226" t="n">
        <v>151.8</v>
      </c>
      <c r="I88" s="226" t="n">
        <v>94.8936170212766</v>
      </c>
      <c r="J88" s="226" t="n">
        <v>69.8402756028813</v>
      </c>
      <c r="K88" s="227" t="n">
        <v>73.2213438735178</v>
      </c>
    </row>
    <row r="89" customFormat="false" ht="18" hidden="false" customHeight="true" outlineLevel="0" collapsed="false">
      <c r="A89" s="249"/>
      <c r="B89" s="250" t="s">
        <v>310</v>
      </c>
      <c r="C89" s="226" t="n">
        <v>0</v>
      </c>
      <c r="D89" s="226" t="n">
        <v>0</v>
      </c>
      <c r="E89" s="226" t="n">
        <v>0</v>
      </c>
      <c r="F89" s="226" t="n">
        <v>0</v>
      </c>
      <c r="G89" s="226" t="n">
        <v>0</v>
      </c>
      <c r="H89" s="226" t="n">
        <v>0</v>
      </c>
      <c r="I89" s="226" t="n">
        <v>0</v>
      </c>
      <c r="J89" s="226"/>
      <c r="K89" s="227"/>
    </row>
    <row r="90" customFormat="false" ht="18" hidden="false" customHeight="true" outlineLevel="0" collapsed="false">
      <c r="A90" s="251" t="n">
        <v>69</v>
      </c>
      <c r="B90" s="252" t="s">
        <v>311</v>
      </c>
      <c r="C90" s="218"/>
      <c r="D90" s="218"/>
      <c r="E90" s="218"/>
      <c r="F90" s="218"/>
      <c r="G90" s="218"/>
      <c r="H90" s="218"/>
      <c r="I90" s="218"/>
      <c r="J90" s="218"/>
      <c r="K90" s="219"/>
    </row>
    <row r="91" customFormat="false" ht="18" hidden="false" customHeight="true" outlineLevel="0" collapsed="false">
      <c r="A91" s="251" t="n">
        <v>70</v>
      </c>
      <c r="B91" s="252" t="s">
        <v>312</v>
      </c>
      <c r="C91" s="218"/>
      <c r="D91" s="218"/>
      <c r="E91" s="218"/>
      <c r="F91" s="218"/>
      <c r="G91" s="218"/>
      <c r="H91" s="218"/>
      <c r="I91" s="218"/>
      <c r="J91" s="218"/>
      <c r="K91" s="219"/>
    </row>
    <row r="92" customFormat="false" ht="25.5" hidden="false" customHeight="false" outlineLevel="0" collapsed="false">
      <c r="A92" s="249"/>
      <c r="B92" s="250" t="s">
        <v>313</v>
      </c>
      <c r="C92" s="226" t="n">
        <v>23.5</v>
      </c>
      <c r="D92" s="226" t="n">
        <v>88.85</v>
      </c>
      <c r="E92" s="226" t="n">
        <v>22.3</v>
      </c>
      <c r="F92" s="226" t="n">
        <v>111.15</v>
      </c>
      <c r="G92" s="226" t="n">
        <v>31.93</v>
      </c>
      <c r="H92" s="226" t="n">
        <v>151.8</v>
      </c>
      <c r="I92" s="226" t="n">
        <v>94.8936170212766</v>
      </c>
      <c r="J92" s="226" t="n">
        <v>69.8402756028813</v>
      </c>
      <c r="K92" s="227" t="n">
        <v>73.2213438735178</v>
      </c>
    </row>
    <row r="93" customFormat="false" ht="18" hidden="false" customHeight="true" outlineLevel="0" collapsed="false">
      <c r="A93" s="251" t="n">
        <v>71</v>
      </c>
      <c r="B93" s="252" t="s">
        <v>314</v>
      </c>
      <c r="C93" s="218"/>
      <c r="D93" s="218"/>
      <c r="E93" s="218"/>
      <c r="F93" s="218" t="n">
        <v>0</v>
      </c>
      <c r="G93" s="218"/>
      <c r="H93" s="218"/>
      <c r="I93" s="226"/>
      <c r="J93" s="218"/>
      <c r="K93" s="219"/>
    </row>
    <row r="94" customFormat="false" ht="18" hidden="false" customHeight="true" outlineLevel="0" collapsed="false">
      <c r="A94" s="251" t="n">
        <v>72</v>
      </c>
      <c r="B94" s="252" t="s">
        <v>315</v>
      </c>
      <c r="C94" s="218" t="n">
        <v>11.02</v>
      </c>
      <c r="D94" s="218" t="n">
        <v>27.09</v>
      </c>
      <c r="E94" s="218" t="n">
        <v>10.5</v>
      </c>
      <c r="F94" s="218" t="n">
        <v>37.59</v>
      </c>
      <c r="G94" s="218" t="n">
        <v>16.16</v>
      </c>
      <c r="H94" s="218" t="n">
        <v>29.8</v>
      </c>
      <c r="I94" s="218" t="n">
        <v>95.2813067150635</v>
      </c>
      <c r="J94" s="218" t="n">
        <v>64.9752475247525</v>
      </c>
      <c r="K94" s="219" t="n">
        <v>126.140939597315</v>
      </c>
    </row>
    <row r="95" customFormat="false" ht="18" hidden="false" customHeight="true" outlineLevel="0" collapsed="false">
      <c r="A95" s="251" t="n">
        <v>73</v>
      </c>
      <c r="B95" s="252" t="s">
        <v>316</v>
      </c>
      <c r="C95" s="218"/>
      <c r="D95" s="218"/>
      <c r="E95" s="218"/>
      <c r="F95" s="218" t="n">
        <v>0</v>
      </c>
      <c r="G95" s="218"/>
      <c r="H95" s="218"/>
      <c r="I95" s="226"/>
      <c r="J95" s="218"/>
      <c r="K95" s="219"/>
    </row>
    <row r="96" customFormat="false" ht="18" hidden="false" customHeight="true" outlineLevel="0" collapsed="false">
      <c r="A96" s="251" t="n">
        <v>74</v>
      </c>
      <c r="B96" s="252" t="s">
        <v>317</v>
      </c>
      <c r="C96" s="218" t="n">
        <v>6.73</v>
      </c>
      <c r="D96" s="218" t="n">
        <v>35.22</v>
      </c>
      <c r="E96" s="218" t="n">
        <v>6.5</v>
      </c>
      <c r="F96" s="218" t="n">
        <v>41.72</v>
      </c>
      <c r="G96" s="218" t="n">
        <v>8.58</v>
      </c>
      <c r="H96" s="218" t="n">
        <v>81.08</v>
      </c>
      <c r="I96" s="218" t="n">
        <v>96.5824665676077</v>
      </c>
      <c r="J96" s="218" t="n">
        <v>75.7575757575758</v>
      </c>
      <c r="K96" s="219" t="n">
        <v>51.4553527380365</v>
      </c>
    </row>
    <row r="97" customFormat="false" ht="18" hidden="false" customHeight="true" outlineLevel="0" collapsed="false">
      <c r="A97" s="251" t="n">
        <v>75</v>
      </c>
      <c r="B97" s="252" t="s">
        <v>318</v>
      </c>
      <c r="C97" s="218"/>
      <c r="D97" s="218"/>
      <c r="E97" s="218"/>
      <c r="F97" s="218"/>
      <c r="G97" s="218"/>
      <c r="H97" s="218"/>
      <c r="I97" s="218"/>
      <c r="J97" s="218"/>
      <c r="K97" s="219"/>
    </row>
    <row r="98" customFormat="false" ht="18" hidden="false" customHeight="true" outlineLevel="0" collapsed="false">
      <c r="A98" s="251" t="n">
        <v>76</v>
      </c>
      <c r="B98" s="252" t="s">
        <v>320</v>
      </c>
      <c r="C98" s="218"/>
      <c r="D98" s="218"/>
      <c r="E98" s="218"/>
      <c r="F98" s="218"/>
      <c r="G98" s="218"/>
      <c r="H98" s="218"/>
      <c r="I98" s="218"/>
      <c r="J98" s="218"/>
      <c r="K98" s="219"/>
    </row>
    <row r="99" customFormat="false" ht="18" hidden="false" customHeight="true" outlineLevel="0" collapsed="false">
      <c r="A99" s="251" t="n">
        <v>77</v>
      </c>
      <c r="B99" s="252" t="s">
        <v>321</v>
      </c>
      <c r="C99" s="218" t="n">
        <v>4.82</v>
      </c>
      <c r="D99" s="218" t="n">
        <v>24.09</v>
      </c>
      <c r="E99" s="218" t="n">
        <v>4.5</v>
      </c>
      <c r="F99" s="218" t="n">
        <v>28.59</v>
      </c>
      <c r="G99" s="218" t="n">
        <v>7</v>
      </c>
      <c r="H99" s="218" t="n">
        <v>39.22</v>
      </c>
      <c r="I99" s="218" t="n">
        <v>93.3609958506224</v>
      </c>
      <c r="J99" s="218" t="n">
        <v>64.2857142857143</v>
      </c>
      <c r="K99" s="219" t="n">
        <v>72.8964813870474</v>
      </c>
    </row>
    <row r="100" customFormat="false" ht="18" hidden="false" customHeight="true" outlineLevel="0" collapsed="false">
      <c r="A100" s="251" t="n">
        <v>78</v>
      </c>
      <c r="B100" s="252" t="s">
        <v>322</v>
      </c>
      <c r="C100" s="218" t="n">
        <v>0.93</v>
      </c>
      <c r="D100" s="218" t="n">
        <v>2.45</v>
      </c>
      <c r="E100" s="218" t="n">
        <v>0.8</v>
      </c>
      <c r="F100" s="218" t="n">
        <v>3.25</v>
      </c>
      <c r="G100" s="218" t="n">
        <v>0.19</v>
      </c>
      <c r="H100" s="218" t="n">
        <v>1.7</v>
      </c>
      <c r="I100" s="218" t="n">
        <v>86.0215053763441</v>
      </c>
      <c r="J100" s="218" t="n">
        <v>421.052631578947</v>
      </c>
      <c r="K100" s="219" t="n">
        <v>191.176470588235</v>
      </c>
    </row>
    <row r="101" customFormat="false" ht="18" hidden="false" customHeight="true" outlineLevel="0" collapsed="false">
      <c r="A101" s="249" t="s">
        <v>323</v>
      </c>
      <c r="B101" s="250" t="s">
        <v>324</v>
      </c>
      <c r="C101" s="226" t="n">
        <v>210.13</v>
      </c>
      <c r="D101" s="226" t="n">
        <v>970.31</v>
      </c>
      <c r="E101" s="226" t="n">
        <v>204</v>
      </c>
      <c r="F101" s="226" t="n">
        <v>1174.31</v>
      </c>
      <c r="G101" s="226" t="n">
        <v>181.53</v>
      </c>
      <c r="H101" s="226" t="n">
        <v>1238.49</v>
      </c>
      <c r="I101" s="226" t="n">
        <v>97.0827582924856</v>
      </c>
      <c r="J101" s="226" t="n">
        <v>112.378119319121</v>
      </c>
      <c r="K101" s="227" t="n">
        <v>94.8178830672835</v>
      </c>
    </row>
    <row r="102" customFormat="false" ht="18" hidden="false" customHeight="true" outlineLevel="0" collapsed="false">
      <c r="A102" s="251" t="n">
        <v>79</v>
      </c>
      <c r="B102" s="252" t="s">
        <v>325</v>
      </c>
      <c r="C102" s="218" t="n">
        <v>32.85</v>
      </c>
      <c r="D102" s="218" t="n">
        <v>178.38</v>
      </c>
      <c r="E102" s="218" t="n">
        <v>31</v>
      </c>
      <c r="F102" s="218" t="n">
        <v>209.38</v>
      </c>
      <c r="G102" s="218" t="n">
        <v>47.09</v>
      </c>
      <c r="H102" s="218" t="n">
        <v>210.15</v>
      </c>
      <c r="I102" s="218" t="n">
        <v>94.3683409436834</v>
      </c>
      <c r="J102" s="218" t="n">
        <v>65.8313867063071</v>
      </c>
      <c r="K102" s="219" t="n">
        <v>99.6335950511539</v>
      </c>
    </row>
    <row r="103" customFormat="false" ht="18" hidden="false" customHeight="true" outlineLevel="0" collapsed="false">
      <c r="A103" s="251" t="n">
        <v>80</v>
      </c>
      <c r="B103" s="252" t="s">
        <v>326</v>
      </c>
      <c r="C103" s="218" t="n">
        <v>177.28</v>
      </c>
      <c r="D103" s="218" t="n">
        <v>791.93</v>
      </c>
      <c r="E103" s="218" t="n">
        <v>173</v>
      </c>
      <c r="F103" s="218" t="n">
        <v>964.93</v>
      </c>
      <c r="G103" s="218" t="n">
        <v>134.44</v>
      </c>
      <c r="H103" s="218" t="n">
        <v>1028.34</v>
      </c>
      <c r="I103" s="218" t="n">
        <v>97.5857400722022</v>
      </c>
      <c r="J103" s="218" t="n">
        <v>128.68193989884</v>
      </c>
      <c r="K103" s="219" t="n">
        <v>93.8337514829726</v>
      </c>
    </row>
    <row r="104" customFormat="false" ht="25.5" hidden="false" customHeight="false" outlineLevel="0" collapsed="false">
      <c r="A104" s="249" t="s">
        <v>327</v>
      </c>
      <c r="B104" s="250" t="s">
        <v>328</v>
      </c>
      <c r="C104" s="226" t="n">
        <v>176.1</v>
      </c>
      <c r="D104" s="226" t="n">
        <v>792.259999999995</v>
      </c>
      <c r="E104" s="226" t="n">
        <v>164.987000000001</v>
      </c>
      <c r="F104" s="226" t="n">
        <v>957.247000000003</v>
      </c>
      <c r="G104" s="226" t="n">
        <v>304.969999999999</v>
      </c>
      <c r="H104" s="226" t="n">
        <v>1182.23</v>
      </c>
      <c r="I104" s="226" t="n">
        <v>93.6893810335041</v>
      </c>
      <c r="J104" s="226" t="n">
        <v>54.0994196150445</v>
      </c>
      <c r="K104" s="227" t="n">
        <v>80.9696082826528</v>
      </c>
    </row>
    <row r="105" customFormat="false" ht="15.75" hidden="false" customHeight="false" outlineLevel="0" collapsed="false">
      <c r="A105" s="254"/>
      <c r="B105" s="255"/>
      <c r="C105" s="255"/>
      <c r="D105" s="255"/>
      <c r="E105" s="256"/>
      <c r="F105" s="256"/>
      <c r="G105" s="256"/>
      <c r="H105" s="256"/>
      <c r="I105" s="257"/>
      <c r="J105" s="257"/>
      <c r="K105" s="258"/>
    </row>
    <row r="107" customFormat="false" ht="15" hidden="false" customHeight="false" outlineLevel="0" collapsed="false">
      <c r="H107" s="259"/>
    </row>
  </sheetData>
  <mergeCells count="6">
    <mergeCell ref="A3:K3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65" right="0.190277777777778" top="0.6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10.28125" defaultRowHeight="15.75" zeroHeight="false" outlineLevelRow="0" outlineLevelCol="0"/>
  <cols>
    <col collapsed="false" customWidth="true" hidden="false" outlineLevel="0" max="1" min="1" style="260" width="5.85"/>
    <col collapsed="false" customWidth="true" hidden="false" outlineLevel="0" max="2" min="2" style="260" width="36.7"/>
    <col collapsed="false" customWidth="true" hidden="false" outlineLevel="0" max="3" min="3" style="260" width="10.99"/>
    <col collapsed="false" customWidth="true" hidden="true" outlineLevel="0" max="4" min="4" style="260" width="10.99"/>
    <col collapsed="false" customWidth="true" hidden="false" outlineLevel="0" max="5" min="5" style="260" width="11.13"/>
    <col collapsed="false" customWidth="true" hidden="false" outlineLevel="0" max="7" min="6" style="260" width="10.99"/>
    <col collapsed="false" customWidth="true" hidden="false" outlineLevel="0" max="8" min="8" style="260" width="12.28"/>
    <col collapsed="false" customWidth="true" hidden="false" outlineLevel="0" max="9" min="9" style="260" width="9.56"/>
    <col collapsed="false" customWidth="true" hidden="false" outlineLevel="0" max="11" min="10" style="260" width="8.56"/>
    <col collapsed="false" customWidth="true" hidden="false" outlineLevel="0" max="12" min="12" style="260" width="12.14"/>
    <col collapsed="false" customWidth="false" hidden="false" outlineLevel="0" max="14" min="13" style="260" width="10.28"/>
    <col collapsed="false" customWidth="false" hidden="false" outlineLevel="0" max="15" min="15" style="261" width="10.28"/>
    <col collapsed="false" customWidth="false" hidden="false" outlineLevel="0" max="257" min="16" style="260" width="10.28"/>
  </cols>
  <sheetData>
    <row r="1" customFormat="false" ht="15.75" hidden="false" customHeight="false" outlineLevel="0" collapsed="false">
      <c r="L1" s="262" t="s">
        <v>382</v>
      </c>
    </row>
    <row r="2" customFormat="false" ht="24.75" hidden="false" customHeight="true" outlineLevel="0" collapsed="false">
      <c r="A2" s="263" t="s">
        <v>38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</row>
    <row r="4" customFormat="false" ht="21" hidden="false" customHeight="true" outlineLevel="0" collapsed="false">
      <c r="L4" s="265" t="s">
        <v>384</v>
      </c>
    </row>
    <row r="5" s="270" customFormat="true" ht="25.5" hidden="false" customHeight="true" outlineLevel="0" collapsed="false">
      <c r="A5" s="266" t="s">
        <v>59</v>
      </c>
      <c r="B5" s="267"/>
      <c r="C5" s="267" t="s">
        <v>61</v>
      </c>
      <c r="D5" s="267"/>
      <c r="E5" s="267"/>
      <c r="F5" s="267"/>
      <c r="G5" s="267" t="s">
        <v>62</v>
      </c>
      <c r="H5" s="267"/>
      <c r="I5" s="268" t="s">
        <v>385</v>
      </c>
      <c r="J5" s="268"/>
      <c r="K5" s="268"/>
      <c r="L5" s="269" t="s">
        <v>386</v>
      </c>
      <c r="O5" s="271"/>
    </row>
    <row r="6" s="270" customFormat="true" ht="28.5" hidden="false" customHeight="true" outlineLevel="0" collapsed="false">
      <c r="A6" s="266"/>
      <c r="B6" s="267"/>
      <c r="C6" s="272" t="s">
        <v>65</v>
      </c>
      <c r="D6" s="273" t="s">
        <v>66</v>
      </c>
      <c r="E6" s="272" t="s">
        <v>67</v>
      </c>
      <c r="F6" s="273" t="s">
        <v>68</v>
      </c>
      <c r="G6" s="274" t="s">
        <v>69</v>
      </c>
      <c r="H6" s="274" t="s">
        <v>70</v>
      </c>
      <c r="I6" s="268"/>
      <c r="J6" s="268"/>
      <c r="K6" s="268"/>
      <c r="L6" s="269"/>
      <c r="O6" s="271"/>
    </row>
    <row r="7" s="282" customFormat="true" ht="17.25" hidden="false" customHeight="true" outlineLevel="0" collapsed="false">
      <c r="A7" s="275" t="s">
        <v>71</v>
      </c>
      <c r="B7" s="276" t="s">
        <v>72</v>
      </c>
      <c r="C7" s="277" t="n">
        <v>1</v>
      </c>
      <c r="D7" s="277"/>
      <c r="E7" s="277" t="n">
        <v>2</v>
      </c>
      <c r="F7" s="277" t="n">
        <v>3</v>
      </c>
      <c r="G7" s="278" t="n">
        <v>4</v>
      </c>
      <c r="H7" s="278" t="n">
        <v>5</v>
      </c>
      <c r="I7" s="279" t="s">
        <v>387</v>
      </c>
      <c r="J7" s="279" t="s">
        <v>388</v>
      </c>
      <c r="K7" s="280" t="s">
        <v>389</v>
      </c>
      <c r="L7" s="281" t="n">
        <v>9</v>
      </c>
      <c r="O7" s="283"/>
    </row>
    <row r="8" s="292" customFormat="true" ht="30" hidden="false" customHeight="true" outlineLevel="0" collapsed="false">
      <c r="A8" s="284"/>
      <c r="B8" s="285" t="s">
        <v>390</v>
      </c>
      <c r="C8" s="286" t="n">
        <v>190035.462340791</v>
      </c>
      <c r="D8" s="286" t="n">
        <v>950392.043250791</v>
      </c>
      <c r="E8" s="286" t="n">
        <v>191011.576523418</v>
      </c>
      <c r="F8" s="286" t="n">
        <v>1141403.61977421</v>
      </c>
      <c r="G8" s="286" t="n">
        <v>163956.662662678</v>
      </c>
      <c r="H8" s="286" t="n">
        <v>952094.074932224</v>
      </c>
      <c r="I8" s="287" t="n">
        <v>100.513648437299</v>
      </c>
      <c r="J8" s="287" t="n">
        <v>116.501259187254</v>
      </c>
      <c r="K8" s="288" t="n">
        <v>119.883491539999</v>
      </c>
      <c r="L8" s="289" t="n">
        <v>100</v>
      </c>
      <c r="M8" s="290"/>
      <c r="N8" s="290"/>
      <c r="O8" s="291"/>
    </row>
    <row r="9" s="302" customFormat="true" ht="30.75" hidden="false" customHeight="true" outlineLevel="0" collapsed="false">
      <c r="A9" s="293" t="s">
        <v>160</v>
      </c>
      <c r="B9" s="294" t="s">
        <v>391</v>
      </c>
      <c r="C9" s="295"/>
      <c r="D9" s="295"/>
      <c r="E9" s="296"/>
      <c r="F9" s="295"/>
      <c r="G9" s="297"/>
      <c r="H9" s="298"/>
      <c r="I9" s="299"/>
      <c r="J9" s="299"/>
      <c r="K9" s="300"/>
      <c r="L9" s="301"/>
      <c r="M9" s="290"/>
      <c r="N9" s="290"/>
      <c r="O9" s="291"/>
    </row>
    <row r="10" s="292" customFormat="true" ht="24.75" hidden="false" customHeight="true" outlineLevel="0" collapsed="false">
      <c r="A10" s="303" t="n">
        <v>1</v>
      </c>
      <c r="B10" s="304" t="s">
        <v>392</v>
      </c>
      <c r="C10" s="305" t="n">
        <v>23185.4811069597</v>
      </c>
      <c r="D10" s="305" t="n">
        <v>117100.524594847</v>
      </c>
      <c r="E10" s="305" t="n">
        <v>23315.9827931849</v>
      </c>
      <c r="F10" s="305" t="n">
        <v>140416.507388032</v>
      </c>
      <c r="G10" s="297" t="n">
        <v>23965.3301367048</v>
      </c>
      <c r="H10" s="305" t="n">
        <v>138850.58251578</v>
      </c>
      <c r="I10" s="306" t="n">
        <v>100.562859513775</v>
      </c>
      <c r="J10" s="306" t="n">
        <v>97.290471945031</v>
      </c>
      <c r="K10" s="307" t="n">
        <v>101.127776955544</v>
      </c>
      <c r="L10" s="308" t="n">
        <v>12.3020905975231</v>
      </c>
      <c r="M10" s="290"/>
      <c r="N10" s="290"/>
      <c r="O10" s="291"/>
    </row>
    <row r="11" s="292" customFormat="true" ht="24.75" hidden="false" customHeight="true" outlineLevel="0" collapsed="false">
      <c r="A11" s="303" t="n">
        <v>2</v>
      </c>
      <c r="B11" s="304" t="s">
        <v>393</v>
      </c>
      <c r="C11" s="305" t="n">
        <v>1763.10196576807</v>
      </c>
      <c r="D11" s="305" t="n">
        <v>10462.1175207289</v>
      </c>
      <c r="E11" s="305" t="n">
        <v>1766.73320835159</v>
      </c>
      <c r="F11" s="305" t="n">
        <v>12228.8507290805</v>
      </c>
      <c r="G11" s="297" t="n">
        <v>1604.87590490785</v>
      </c>
      <c r="H11" s="305" t="n">
        <v>10654.9208001862</v>
      </c>
      <c r="I11" s="306" t="n">
        <v>100.205957605063</v>
      </c>
      <c r="J11" s="306" t="n">
        <v>110.085346969742</v>
      </c>
      <c r="K11" s="307" t="n">
        <v>114.771859485495</v>
      </c>
      <c r="L11" s="308" t="n">
        <v>1.07138706389415</v>
      </c>
      <c r="M11" s="290"/>
      <c r="N11" s="290"/>
      <c r="O11" s="291"/>
    </row>
    <row r="12" s="292" customFormat="true" ht="24.75" hidden="false" customHeight="true" outlineLevel="0" collapsed="false">
      <c r="A12" s="303" t="n">
        <v>3</v>
      </c>
      <c r="B12" s="304" t="s">
        <v>394</v>
      </c>
      <c r="C12" s="305" t="n">
        <v>92891.8933744144</v>
      </c>
      <c r="D12" s="305" t="n">
        <v>458485.806096362</v>
      </c>
      <c r="E12" s="305" t="n">
        <v>93250.4913230707</v>
      </c>
      <c r="F12" s="305" t="n">
        <v>551736.297419432</v>
      </c>
      <c r="G12" s="297" t="n">
        <v>78952.8317796107</v>
      </c>
      <c r="H12" s="305" t="n">
        <v>458319.025437093</v>
      </c>
      <c r="I12" s="306" t="n">
        <v>100.386037936821</v>
      </c>
      <c r="J12" s="306" t="n">
        <v>118.109115558224</v>
      </c>
      <c r="K12" s="307" t="n">
        <v>120.382586538547</v>
      </c>
      <c r="L12" s="308" t="n">
        <v>48.3384043874485</v>
      </c>
      <c r="M12" s="290"/>
      <c r="N12" s="290"/>
      <c r="O12" s="291"/>
    </row>
    <row r="13" customFormat="false" ht="23.25" hidden="false" customHeight="true" outlineLevel="0" collapsed="false">
      <c r="A13" s="303" t="n">
        <v>4</v>
      </c>
      <c r="B13" s="304" t="s">
        <v>395</v>
      </c>
      <c r="C13" s="305" t="n">
        <v>67023.1263055088</v>
      </c>
      <c r="D13" s="305" t="n">
        <v>338734.581760884</v>
      </c>
      <c r="E13" s="305" t="n">
        <v>67440.4552601974</v>
      </c>
      <c r="F13" s="305" t="n">
        <v>406175.037021082</v>
      </c>
      <c r="G13" s="297" t="n">
        <v>55428.6701339934</v>
      </c>
      <c r="H13" s="305" t="n">
        <v>321278.918047439</v>
      </c>
      <c r="I13" s="306" t="n">
        <v>100.622664112662</v>
      </c>
      <c r="J13" s="306" t="n">
        <v>121.670707771207</v>
      </c>
      <c r="K13" s="307" t="n">
        <v>126.424428807715</v>
      </c>
      <c r="L13" s="308" t="n">
        <v>35.5855746367294</v>
      </c>
      <c r="M13" s="290"/>
      <c r="N13" s="290"/>
      <c r="O13" s="291"/>
    </row>
    <row r="14" customFormat="false" ht="23.25" hidden="false" customHeight="true" outlineLevel="0" collapsed="false">
      <c r="A14" s="303" t="n">
        <v>5</v>
      </c>
      <c r="B14" s="304" t="s">
        <v>396</v>
      </c>
      <c r="C14" s="305" t="n">
        <v>5171.85958813954</v>
      </c>
      <c r="D14" s="305" t="n">
        <v>25609.0132779692</v>
      </c>
      <c r="E14" s="305" t="n">
        <v>5237.91393861351</v>
      </c>
      <c r="F14" s="305" t="n">
        <v>30846.9272165827</v>
      </c>
      <c r="G14" s="297" t="n">
        <v>4004.95470746141</v>
      </c>
      <c r="H14" s="305" t="n">
        <v>22990.628131726</v>
      </c>
      <c r="I14" s="306" t="n">
        <v>101.277187621749</v>
      </c>
      <c r="J14" s="306" t="n">
        <v>130.785847062266</v>
      </c>
      <c r="K14" s="307" t="n">
        <v>134.171746156058</v>
      </c>
      <c r="L14" s="308" t="n">
        <v>2.70254331440484</v>
      </c>
      <c r="M14" s="290"/>
      <c r="N14" s="290"/>
      <c r="O14" s="291"/>
    </row>
    <row r="15" customFormat="false" ht="33.75" hidden="false" customHeight="true" outlineLevel="0" collapsed="false">
      <c r="A15" s="293" t="s">
        <v>166</v>
      </c>
      <c r="B15" s="294" t="s">
        <v>397</v>
      </c>
      <c r="C15" s="309"/>
      <c r="D15" s="309"/>
      <c r="E15" s="309"/>
      <c r="F15" s="309"/>
      <c r="G15" s="309"/>
      <c r="H15" s="309"/>
      <c r="I15" s="306"/>
      <c r="J15" s="306"/>
      <c r="K15" s="310"/>
      <c r="L15" s="308"/>
      <c r="M15" s="290"/>
      <c r="N15" s="290"/>
    </row>
    <row r="16" customFormat="false" ht="23.25" hidden="false" customHeight="true" outlineLevel="0" collapsed="false">
      <c r="A16" s="303" t="n">
        <v>1</v>
      </c>
      <c r="B16" s="304" t="s">
        <v>398</v>
      </c>
      <c r="C16" s="305" t="n">
        <v>146325.609941603</v>
      </c>
      <c r="D16" s="305" t="n">
        <v>736851.932861649</v>
      </c>
      <c r="E16" s="305" t="n">
        <v>146942.568195469</v>
      </c>
      <c r="F16" s="305" t="n">
        <v>883794.501057118</v>
      </c>
      <c r="G16" s="297" t="n">
        <v>127208.302077303</v>
      </c>
      <c r="H16" s="305" t="n">
        <v>740607.185436167</v>
      </c>
      <c r="I16" s="306" t="n">
        <v>100.421633816604</v>
      </c>
      <c r="J16" s="306" t="n">
        <v>115.513347632117</v>
      </c>
      <c r="K16" s="307" t="n">
        <v>119.333773481636</v>
      </c>
      <c r="L16" s="308" t="n">
        <v>77.430497480983</v>
      </c>
      <c r="M16" s="290"/>
      <c r="N16" s="290"/>
    </row>
    <row r="17" customFormat="false" ht="23.25" hidden="false" customHeight="true" outlineLevel="0" collapsed="false">
      <c r="A17" s="303" t="n">
        <v>2</v>
      </c>
      <c r="B17" s="304" t="s">
        <v>399</v>
      </c>
      <c r="C17" s="305" t="n">
        <v>22463.8459935074</v>
      </c>
      <c r="D17" s="305" t="n">
        <v>110617.105030114</v>
      </c>
      <c r="E17" s="305" t="n">
        <v>22698.2698888032</v>
      </c>
      <c r="F17" s="305" t="n">
        <v>133315.374918917</v>
      </c>
      <c r="G17" s="297" t="n">
        <v>19379.6757038586</v>
      </c>
      <c r="H17" s="305" t="n">
        <v>110563.287797687</v>
      </c>
      <c r="I17" s="306" t="n">
        <v>101.043560819298</v>
      </c>
      <c r="J17" s="306" t="n">
        <v>117.1240955507</v>
      </c>
      <c r="K17" s="307" t="n">
        <v>120.57833804912</v>
      </c>
      <c r="L17" s="308" t="n">
        <v>11.6799502480367</v>
      </c>
      <c r="M17" s="290"/>
      <c r="N17" s="290"/>
    </row>
    <row r="18" customFormat="false" ht="23.25" hidden="false" customHeight="true" outlineLevel="0" collapsed="false">
      <c r="A18" s="303" t="n">
        <v>3</v>
      </c>
      <c r="B18" s="311" t="s">
        <v>400</v>
      </c>
      <c r="C18" s="305" t="n">
        <v>2134.34794039058</v>
      </c>
      <c r="D18" s="305" t="n">
        <v>9588.4292324085</v>
      </c>
      <c r="E18" s="305" t="n">
        <v>2140.54498861013</v>
      </c>
      <c r="F18" s="305" t="n">
        <v>11728.9742210186</v>
      </c>
      <c r="G18" s="297" t="n">
        <v>1599.65508442753</v>
      </c>
      <c r="H18" s="305" t="n">
        <v>9232.84160166892</v>
      </c>
      <c r="I18" s="306" t="n">
        <v>100.290348546377</v>
      </c>
      <c r="J18" s="306" t="n">
        <v>133.812908135517</v>
      </c>
      <c r="K18" s="307" t="n">
        <v>127.035367084588</v>
      </c>
      <c r="L18" s="308" t="n">
        <v>1.02759216966027</v>
      </c>
      <c r="M18" s="290"/>
      <c r="N18" s="290"/>
    </row>
    <row r="19" s="292" customFormat="true" ht="25.5" hidden="false" customHeight="true" outlineLevel="0" collapsed="false">
      <c r="A19" s="303" t="n">
        <v>4</v>
      </c>
      <c r="B19" s="304" t="s">
        <v>401</v>
      </c>
      <c r="C19" s="305" t="n">
        <v>19111.6579144991</v>
      </c>
      <c r="D19" s="305" t="n">
        <v>93334.5505758285</v>
      </c>
      <c r="E19" s="305" t="n">
        <v>19230.1937171174</v>
      </c>
      <c r="F19" s="305" t="n">
        <v>112564.744292946</v>
      </c>
      <c r="G19" s="297" t="n">
        <v>15768.3304406195</v>
      </c>
      <c r="H19" s="305" t="n">
        <v>91690.0607402309</v>
      </c>
      <c r="I19" s="306" t="n">
        <v>100.620227732982</v>
      </c>
      <c r="J19" s="306" t="n">
        <v>121.95453278668</v>
      </c>
      <c r="K19" s="307" t="n">
        <v>122.766571844527</v>
      </c>
      <c r="L19" s="308" t="n">
        <v>9.86195788613438</v>
      </c>
      <c r="M19" s="290"/>
      <c r="N19" s="290"/>
      <c r="O19" s="261"/>
    </row>
    <row r="20" customFormat="false" ht="18.75" hidden="false" customHeight="true" outlineLevel="0" collapsed="false">
      <c r="A20" s="312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4"/>
    </row>
    <row r="22" customFormat="false" ht="15.75" hidden="false" customHeight="false" outlineLevel="0" collapsed="false">
      <c r="E22" s="315"/>
    </row>
    <row r="23" customFormat="false" ht="15.75" hidden="false" customHeight="false" outlineLevel="0" collapsed="false">
      <c r="E23" s="315"/>
    </row>
    <row r="24" customFormat="false" ht="15.75" hidden="false" customHeight="false" outlineLevel="0" collapsed="false">
      <c r="E24" s="315"/>
    </row>
    <row r="26" customFormat="false" ht="15.75" hidden="false" customHeight="false" outlineLevel="0" collapsed="false">
      <c r="C26" s="316"/>
      <c r="D26" s="316"/>
      <c r="G26" s="316"/>
      <c r="H26" s="316"/>
      <c r="I26" s="316"/>
    </row>
    <row r="27" customFormat="false" ht="15.75" hidden="false" customHeight="false" outlineLevel="0" collapsed="false">
      <c r="C27" s="316"/>
      <c r="D27" s="316"/>
      <c r="G27" s="316"/>
      <c r="H27" s="316"/>
      <c r="I27" s="316"/>
    </row>
    <row r="28" customFormat="false" ht="15.75" hidden="false" customHeight="false" outlineLevel="0" collapsed="false">
      <c r="C28" s="316"/>
      <c r="D28" s="316"/>
      <c r="G28" s="316"/>
      <c r="H28" s="316"/>
      <c r="I28" s="316"/>
    </row>
    <row r="29" customFormat="false" ht="15.75" hidden="false" customHeight="false" outlineLevel="0" collapsed="false">
      <c r="C29" s="316"/>
      <c r="D29" s="316"/>
      <c r="G29" s="316"/>
      <c r="H29" s="316"/>
      <c r="I29" s="316"/>
    </row>
    <row r="30" customFormat="false" ht="15.75" hidden="false" customHeight="false" outlineLevel="0" collapsed="false">
      <c r="C30" s="316"/>
      <c r="D30" s="316"/>
      <c r="G30" s="316"/>
      <c r="H30" s="316"/>
      <c r="I30" s="316"/>
    </row>
    <row r="31" customFormat="false" ht="15.75" hidden="false" customHeight="false" outlineLevel="0" collapsed="false">
      <c r="C31" s="316"/>
      <c r="D31" s="316"/>
      <c r="G31" s="316"/>
      <c r="H31" s="316"/>
      <c r="I31" s="316"/>
    </row>
    <row r="32" customFormat="false" ht="15.75" hidden="false" customHeight="false" outlineLevel="0" collapsed="false">
      <c r="C32" s="316"/>
      <c r="D32" s="316"/>
      <c r="G32" s="316"/>
      <c r="H32" s="316"/>
      <c r="I32" s="316"/>
    </row>
    <row r="33" customFormat="false" ht="15.75" hidden="false" customHeight="false" outlineLevel="0" collapsed="false">
      <c r="C33" s="316"/>
      <c r="D33" s="316"/>
      <c r="G33" s="316"/>
      <c r="H33" s="316"/>
      <c r="I33" s="316"/>
    </row>
    <row r="34" customFormat="false" ht="15.75" hidden="false" customHeight="false" outlineLevel="0" collapsed="false">
      <c r="C34" s="316"/>
      <c r="D34" s="316"/>
      <c r="G34" s="316"/>
      <c r="H34" s="316"/>
      <c r="I34" s="316"/>
    </row>
    <row r="35" customFormat="false" ht="15.75" hidden="false" customHeight="false" outlineLevel="0" collapsed="false">
      <c r="C35" s="316"/>
      <c r="D35" s="316"/>
      <c r="G35" s="316"/>
      <c r="H35" s="316"/>
      <c r="I35" s="316"/>
    </row>
    <row r="36" customFormat="false" ht="15.75" hidden="false" customHeight="false" outlineLevel="0" collapsed="false">
      <c r="C36" s="316"/>
      <c r="D36" s="316"/>
      <c r="G36" s="316"/>
      <c r="H36" s="316"/>
      <c r="I36" s="316"/>
    </row>
    <row r="37" customFormat="false" ht="15.75" hidden="false" customHeight="false" outlineLevel="0" collapsed="false">
      <c r="C37" s="316"/>
      <c r="D37" s="316"/>
      <c r="G37" s="316"/>
      <c r="H37" s="316"/>
      <c r="I37" s="316"/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1.15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56"/>
    <col collapsed="false" customWidth="true" hidden="false" outlineLevel="0" max="8" min="3" style="3" width="8.85"/>
    <col collapsed="false" customWidth="false" hidden="false" outlineLevel="0" max="12" min="9" style="3" width="9.14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17" t="s">
        <v>402</v>
      </c>
      <c r="K1" s="4" t="s">
        <v>0</v>
      </c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L4" s="10" t="s">
        <v>3</v>
      </c>
    </row>
    <row r="5" customFormat="false" ht="31.5" hidden="false" customHeight="true" outlineLevel="0" collapsed="false">
      <c r="A5" s="11" t="s">
        <v>403</v>
      </c>
      <c r="B5" s="12" t="s">
        <v>5</v>
      </c>
      <c r="C5" s="12" t="s">
        <v>404</v>
      </c>
      <c r="D5" s="12"/>
      <c r="E5" s="12"/>
      <c r="F5" s="12"/>
      <c r="G5" s="12"/>
      <c r="H5" s="12"/>
      <c r="I5" s="12" t="s">
        <v>7</v>
      </c>
      <c r="J5" s="12" t="s">
        <v>405</v>
      </c>
      <c r="K5" s="14" t="s">
        <v>8</v>
      </c>
      <c r="L5" s="15" t="s">
        <v>9</v>
      </c>
    </row>
    <row r="6" s="17" customFormat="true" ht="51" hidden="false" customHeight="true" outlineLevel="0" collapsed="false">
      <c r="A6" s="11"/>
      <c r="B6" s="12"/>
      <c r="C6" s="16" t="s">
        <v>406</v>
      </c>
      <c r="D6" s="16" t="s">
        <v>407</v>
      </c>
      <c r="E6" s="16" t="s">
        <v>12</v>
      </c>
      <c r="F6" s="16" t="s">
        <v>13</v>
      </c>
      <c r="G6" s="16" t="s">
        <v>14</v>
      </c>
      <c r="H6" s="16" t="s">
        <v>15</v>
      </c>
      <c r="I6" s="12"/>
      <c r="J6" s="12"/>
      <c r="K6" s="14"/>
      <c r="L6" s="15"/>
    </row>
    <row r="7" s="24" customFormat="true" ht="21" hidden="false" customHeight="true" outlineLevel="0" collapsed="false">
      <c r="A7" s="318"/>
      <c r="B7" s="319" t="s">
        <v>408</v>
      </c>
      <c r="C7" s="320" t="n">
        <v>95.6788161967255</v>
      </c>
      <c r="D7" s="321" t="n">
        <v>107.395197743301</v>
      </c>
      <c r="E7" s="321" t="n">
        <v>114.986122698713</v>
      </c>
      <c r="F7" s="321" t="n">
        <v>112.951410214452</v>
      </c>
      <c r="G7" s="321" t="n">
        <v>112.20096621714</v>
      </c>
      <c r="H7" s="321" t="n">
        <v>113.31</v>
      </c>
      <c r="I7" s="321" t="n">
        <v>100.98566575016</v>
      </c>
      <c r="J7" s="321" t="n">
        <v>103.72</v>
      </c>
      <c r="K7" s="321" t="n">
        <v>110.330860183395</v>
      </c>
      <c r="L7" s="322" t="n">
        <v>105.884101194859</v>
      </c>
    </row>
    <row r="8" s="30" customFormat="true" ht="18.75" hidden="false" customHeight="true" outlineLevel="0" collapsed="false">
      <c r="A8" s="323" t="s">
        <v>72</v>
      </c>
      <c r="B8" s="26" t="s">
        <v>409</v>
      </c>
      <c r="C8" s="27" t="n">
        <v>105.401716881067</v>
      </c>
      <c r="D8" s="28" t="n">
        <v>102.654980938587</v>
      </c>
      <c r="E8" s="28" t="n">
        <v>107.050156549681</v>
      </c>
      <c r="F8" s="28" t="n">
        <v>103.511549384743</v>
      </c>
      <c r="G8" s="28" t="n">
        <v>107.270050213156</v>
      </c>
      <c r="H8" s="28" t="n">
        <v>104.64</v>
      </c>
      <c r="I8" s="28" t="n">
        <v>97.5502606342136</v>
      </c>
      <c r="J8" s="28" t="n">
        <v>107.37</v>
      </c>
      <c r="K8" s="28" t="n">
        <v>111.822636076476</v>
      </c>
      <c r="L8" s="29" t="n">
        <v>106.745026201764</v>
      </c>
    </row>
    <row r="9" s="36" customFormat="true" ht="18.75" hidden="false" customHeight="true" outlineLevel="0" collapsed="false">
      <c r="A9" s="31" t="s">
        <v>410</v>
      </c>
      <c r="B9" s="37" t="s">
        <v>411</v>
      </c>
      <c r="C9" s="33" t="n">
        <v>95.9029036994372</v>
      </c>
      <c r="D9" s="34" t="n">
        <v>112.41211371548</v>
      </c>
      <c r="E9" s="34" t="n">
        <v>114.042496499442</v>
      </c>
      <c r="F9" s="34" t="n">
        <v>113.273301711824</v>
      </c>
      <c r="G9" s="34" t="n">
        <v>106.447805935823</v>
      </c>
      <c r="H9" s="34" t="n">
        <v>104.89</v>
      </c>
      <c r="I9" s="34" t="n">
        <v>98.5334259817402</v>
      </c>
      <c r="J9" s="34" t="n">
        <v>99.82</v>
      </c>
      <c r="K9" s="34" t="n">
        <v>105.276227687756</v>
      </c>
      <c r="L9" s="35" t="n">
        <v>97.3290848858851</v>
      </c>
    </row>
    <row r="10" s="36" customFormat="true" ht="18.75" hidden="false" customHeight="true" outlineLevel="0" collapsed="false">
      <c r="A10" s="31" t="s">
        <v>412</v>
      </c>
      <c r="B10" s="37" t="s">
        <v>18</v>
      </c>
      <c r="C10" s="33" t="n">
        <v>95.9029036994372</v>
      </c>
      <c r="D10" s="34" t="n">
        <v>112.41211371548</v>
      </c>
      <c r="E10" s="34" t="n">
        <v>114.042496499442</v>
      </c>
      <c r="F10" s="34" t="n">
        <v>113.273301711824</v>
      </c>
      <c r="G10" s="34" t="n">
        <v>106.447805935823</v>
      </c>
      <c r="H10" s="34" t="n">
        <v>104.89</v>
      </c>
      <c r="I10" s="34" t="n">
        <v>98.5334259817402</v>
      </c>
      <c r="J10" s="34" t="n">
        <v>99.82</v>
      </c>
      <c r="K10" s="34" t="n">
        <v>105.276227687756</v>
      </c>
      <c r="L10" s="35" t="n">
        <v>97.3290848858851</v>
      </c>
    </row>
    <row r="11" s="36" customFormat="true" ht="18.75" hidden="false" customHeight="true" outlineLevel="0" collapsed="false">
      <c r="A11" s="31" t="s">
        <v>413</v>
      </c>
      <c r="B11" s="37" t="s">
        <v>414</v>
      </c>
      <c r="C11" s="33" t="n">
        <v>112.549507912944</v>
      </c>
      <c r="D11" s="34" t="n">
        <v>103.038281892132</v>
      </c>
      <c r="E11" s="34" t="n">
        <v>107.793894902538</v>
      </c>
      <c r="F11" s="34" t="n">
        <v>103.038281892132</v>
      </c>
      <c r="G11" s="34" t="n">
        <v>110.250961624581</v>
      </c>
      <c r="H11" s="34" t="n">
        <v>106.84</v>
      </c>
      <c r="I11" s="34" t="n">
        <v>96.9086987778577</v>
      </c>
      <c r="J11" s="34" t="n">
        <v>110.78</v>
      </c>
      <c r="K11" s="34" t="n">
        <v>115.608919382504</v>
      </c>
      <c r="L11" s="35" t="n">
        <v>111.188715420433</v>
      </c>
    </row>
    <row r="12" s="36" customFormat="true" ht="18.75" hidden="false" customHeight="true" outlineLevel="0" collapsed="false">
      <c r="A12" s="31" t="s">
        <v>415</v>
      </c>
      <c r="B12" s="37" t="s">
        <v>416</v>
      </c>
      <c r="C12" s="33" t="n">
        <v>112.549507912944</v>
      </c>
      <c r="D12" s="34" t="n">
        <v>103.038281892132</v>
      </c>
      <c r="E12" s="34" t="n">
        <v>107.793894902538</v>
      </c>
      <c r="F12" s="34" t="n">
        <v>103.038281892132</v>
      </c>
      <c r="G12" s="34" t="n">
        <v>110.250961624581</v>
      </c>
      <c r="H12" s="34" t="n">
        <v>106.84</v>
      </c>
      <c r="I12" s="34" t="n">
        <v>96.9086987778577</v>
      </c>
      <c r="J12" s="34" t="n">
        <v>110.78</v>
      </c>
      <c r="K12" s="34" t="n">
        <v>115.608919382504</v>
      </c>
      <c r="L12" s="35" t="n">
        <v>111.188715420433</v>
      </c>
    </row>
    <row r="13" s="36" customFormat="true" ht="18.75" hidden="false" customHeight="true" outlineLevel="0" collapsed="false">
      <c r="A13" s="31" t="s">
        <v>417</v>
      </c>
      <c r="B13" s="37" t="s">
        <v>418</v>
      </c>
      <c r="C13" s="33" t="n">
        <v>49.0815835878001</v>
      </c>
      <c r="D13" s="34" t="n">
        <v>62.1829747091941</v>
      </c>
      <c r="E13" s="34" t="n">
        <v>72.0766477777578</v>
      </c>
      <c r="F13" s="34" t="n">
        <v>73.924418853372</v>
      </c>
      <c r="G13" s="34" t="n">
        <v>72.3308769344374</v>
      </c>
      <c r="H13" s="34" t="n">
        <v>75.74</v>
      </c>
      <c r="I13" s="34" t="n">
        <v>104.718029878241</v>
      </c>
      <c r="J13" s="34" t="n">
        <v>88.15</v>
      </c>
      <c r="K13" s="34" t="n">
        <v>87.7833555387138</v>
      </c>
      <c r="L13" s="35" t="n">
        <v>85.791957334467</v>
      </c>
    </row>
    <row r="14" s="36" customFormat="true" ht="18.75" hidden="false" customHeight="true" outlineLevel="0" collapsed="false">
      <c r="A14" s="31" t="s">
        <v>419</v>
      </c>
      <c r="B14" s="37" t="s">
        <v>420</v>
      </c>
      <c r="C14" s="33" t="n">
        <v>49.0815835878001</v>
      </c>
      <c r="D14" s="34" t="n">
        <v>62.1829747091941</v>
      </c>
      <c r="E14" s="34" t="n">
        <v>72.0766477777578</v>
      </c>
      <c r="F14" s="34" t="n">
        <v>73.924418853372</v>
      </c>
      <c r="G14" s="34" t="n">
        <v>72.3308769344374</v>
      </c>
      <c r="H14" s="34" t="n">
        <v>75.74</v>
      </c>
      <c r="I14" s="34" t="n">
        <v>104.718029878241</v>
      </c>
      <c r="J14" s="34" t="n">
        <v>88.15</v>
      </c>
      <c r="K14" s="34" t="n">
        <v>87.7833555387138</v>
      </c>
      <c r="L14" s="35" t="n">
        <v>85.791957334467</v>
      </c>
    </row>
    <row r="15" s="30" customFormat="true" ht="18.75" hidden="false" customHeight="true" outlineLevel="0" collapsed="false">
      <c r="A15" s="323" t="s">
        <v>73</v>
      </c>
      <c r="B15" s="26" t="s">
        <v>421</v>
      </c>
      <c r="C15" s="27" t="n">
        <v>91.564879968683</v>
      </c>
      <c r="D15" s="28" t="n">
        <v>108.242598691797</v>
      </c>
      <c r="E15" s="28" t="n">
        <v>116.596462541068</v>
      </c>
      <c r="F15" s="28" t="n">
        <v>114.972302097563</v>
      </c>
      <c r="G15" s="28" t="n">
        <v>111.802077194641</v>
      </c>
      <c r="H15" s="28" t="n">
        <v>114.24</v>
      </c>
      <c r="I15" s="28" t="n">
        <v>102.182973475314</v>
      </c>
      <c r="J15" s="28" t="n">
        <v>101.92</v>
      </c>
      <c r="K15" s="28" t="n">
        <v>109.947803860228</v>
      </c>
      <c r="L15" s="29" t="n">
        <v>105.090052869161</v>
      </c>
    </row>
    <row r="16" s="36" customFormat="true" ht="18.75" hidden="false" customHeight="true" outlineLevel="0" collapsed="false">
      <c r="A16" s="31" t="n">
        <v>10</v>
      </c>
      <c r="B16" s="37" t="s">
        <v>422</v>
      </c>
      <c r="C16" s="33" t="n">
        <v>104.221798537216</v>
      </c>
      <c r="D16" s="34" t="n">
        <v>120.632679785549</v>
      </c>
      <c r="E16" s="34" t="n">
        <v>129.414305365581</v>
      </c>
      <c r="F16" s="34" t="n">
        <v>124.949253971367</v>
      </c>
      <c r="G16" s="34" t="n">
        <v>117.631898950416</v>
      </c>
      <c r="H16" s="34" t="n">
        <v>114.14</v>
      </c>
      <c r="I16" s="34" t="n">
        <v>97.0294760585971</v>
      </c>
      <c r="J16" s="34" t="n">
        <v>88.97</v>
      </c>
      <c r="K16" s="34" t="n">
        <v>109.40550062723</v>
      </c>
      <c r="L16" s="35" t="n">
        <v>100.386687149954</v>
      </c>
    </row>
    <row r="17" s="36" customFormat="true" ht="32.25" hidden="false" customHeight="true" outlineLevel="0" collapsed="false">
      <c r="A17" s="31" t="n">
        <v>1020</v>
      </c>
      <c r="B17" s="37" t="s">
        <v>423</v>
      </c>
      <c r="C17" s="33" t="n">
        <v>71.8845282314113</v>
      </c>
      <c r="D17" s="34" t="n">
        <v>76.6120377028894</v>
      </c>
      <c r="E17" s="34" t="n">
        <v>84.4747392327914</v>
      </c>
      <c r="F17" s="34" t="n">
        <v>87.4047585726901</v>
      </c>
      <c r="G17" s="34" t="n">
        <v>96.2533043567695</v>
      </c>
      <c r="H17" s="34" t="n">
        <v>100.6</v>
      </c>
      <c r="I17" s="34" t="n">
        <v>104.512456305337</v>
      </c>
      <c r="J17" s="34" t="n">
        <v>112.68</v>
      </c>
      <c r="K17" s="34" t="n">
        <v>105.20021122157</v>
      </c>
      <c r="L17" s="35" t="n">
        <v>108.578390262203</v>
      </c>
    </row>
    <row r="18" s="36" customFormat="true" ht="18.75" hidden="false" customHeight="true" outlineLevel="0" collapsed="false">
      <c r="A18" s="31" t="n">
        <v>1050</v>
      </c>
      <c r="B18" s="37" t="s">
        <v>424</v>
      </c>
      <c r="C18" s="33" t="n">
        <v>78.6140862657404</v>
      </c>
      <c r="D18" s="34" t="n">
        <v>88.8045671172572</v>
      </c>
      <c r="E18" s="34" t="n">
        <v>98.2825067627223</v>
      </c>
      <c r="F18" s="34" t="n">
        <v>131.327785498361</v>
      </c>
      <c r="G18" s="34" t="n">
        <v>119.128062545557</v>
      </c>
      <c r="H18" s="34" t="n">
        <v>116.91</v>
      </c>
      <c r="I18" s="34" t="n">
        <v>98.1355962407717</v>
      </c>
      <c r="J18" s="34" t="n">
        <v>121.92</v>
      </c>
      <c r="K18" s="34" t="n">
        <v>110.768117083637</v>
      </c>
      <c r="L18" s="35" t="n">
        <v>125.812354034793</v>
      </c>
    </row>
    <row r="19" s="36" customFormat="true" ht="18.75" hidden="false" customHeight="true" outlineLevel="0" collapsed="false">
      <c r="A19" s="31" t="n">
        <v>1072</v>
      </c>
      <c r="B19" s="37" t="s">
        <v>425</v>
      </c>
      <c r="C19" s="33" t="n">
        <v>218.421624717736</v>
      </c>
      <c r="D19" s="34" t="n">
        <v>296.398652796478</v>
      </c>
      <c r="E19" s="34" t="n">
        <v>330.507330379353</v>
      </c>
      <c r="F19" s="34" t="n">
        <v>196.703948721686</v>
      </c>
      <c r="G19" s="34" t="n">
        <v>100.397441336169</v>
      </c>
      <c r="H19" s="34" t="n">
        <v>28.15</v>
      </c>
      <c r="I19" s="34" t="n">
        <v>28.0399590755992</v>
      </c>
      <c r="J19" s="34" t="n">
        <v>109.32</v>
      </c>
      <c r="K19" s="34" t="n">
        <v>93.321548081942</v>
      </c>
      <c r="L19" s="35" t="n">
        <v>119.420789598898</v>
      </c>
    </row>
    <row r="20" s="36" customFormat="true" ht="18.75" hidden="false" customHeight="true" outlineLevel="0" collapsed="false">
      <c r="A20" s="31" t="n">
        <v>1074</v>
      </c>
      <c r="B20" s="37" t="s">
        <v>426</v>
      </c>
      <c r="C20" s="33" t="n">
        <v>105.897699969331</v>
      </c>
      <c r="D20" s="34" t="n">
        <v>150.731107662552</v>
      </c>
      <c r="E20" s="34" t="n">
        <v>144.571230928268</v>
      </c>
      <c r="F20" s="34" t="n">
        <v>136.1354868387</v>
      </c>
      <c r="G20" s="34" t="n">
        <v>131.55692519428</v>
      </c>
      <c r="H20" s="34" t="n">
        <v>130.29</v>
      </c>
      <c r="I20" s="34" t="n">
        <v>99.0369205119931</v>
      </c>
      <c r="J20" s="34" t="n">
        <v>101.88</v>
      </c>
      <c r="K20" s="34" t="n">
        <v>105.709498609741</v>
      </c>
      <c r="L20" s="35" t="n">
        <v>103.020680655739</v>
      </c>
    </row>
    <row r="21" s="36" customFormat="true" ht="18.75" hidden="false" customHeight="true" outlineLevel="0" collapsed="false">
      <c r="A21" s="31" t="n">
        <v>1079</v>
      </c>
      <c r="B21" s="37" t="s">
        <v>427</v>
      </c>
      <c r="C21" s="33" t="n">
        <v>77.5099120691734</v>
      </c>
      <c r="D21" s="34" t="n">
        <v>87.3187605079372</v>
      </c>
      <c r="E21" s="34" t="n">
        <v>95.8111245579139</v>
      </c>
      <c r="F21" s="34" t="n">
        <v>114.688466841488</v>
      </c>
      <c r="G21" s="34" t="n">
        <v>105.148569560251</v>
      </c>
      <c r="H21" s="34" t="n">
        <v>112.94</v>
      </c>
      <c r="I21" s="34" t="n">
        <v>107.405811546671</v>
      </c>
      <c r="J21" s="34" t="n">
        <v>27.56</v>
      </c>
      <c r="K21" s="34" t="n">
        <v>109.4959844728</v>
      </c>
      <c r="L21" s="35" t="n">
        <v>46.6500548541936</v>
      </c>
    </row>
    <row r="22" s="36" customFormat="true" ht="18.75" hidden="false" customHeight="true" outlineLevel="0" collapsed="false">
      <c r="A22" s="31" t="n">
        <v>1080</v>
      </c>
      <c r="B22" s="37" t="s">
        <v>428</v>
      </c>
      <c r="C22" s="33" t="n">
        <v>112.379456595518</v>
      </c>
      <c r="D22" s="34" t="n">
        <v>120.160117594062</v>
      </c>
      <c r="E22" s="34" t="n">
        <v>127.222200278056</v>
      </c>
      <c r="F22" s="34" t="n">
        <v>129.066405812552</v>
      </c>
      <c r="G22" s="34" t="n">
        <v>132.822210454562</v>
      </c>
      <c r="H22" s="34" t="n">
        <v>135.1</v>
      </c>
      <c r="I22" s="34" t="n">
        <v>101.716064182849</v>
      </c>
      <c r="J22" s="34" t="n">
        <v>117.58</v>
      </c>
      <c r="K22" s="34" t="n">
        <v>112.422489261613</v>
      </c>
      <c r="L22" s="35" t="n">
        <v>116.541034824241</v>
      </c>
    </row>
    <row r="23" s="36" customFormat="true" ht="18.75" hidden="false" customHeight="true" outlineLevel="0" collapsed="false">
      <c r="A23" s="31" t="n">
        <v>11</v>
      </c>
      <c r="B23" s="37" t="s">
        <v>429</v>
      </c>
      <c r="C23" s="33" t="n">
        <v>115.694999999131</v>
      </c>
      <c r="D23" s="34" t="n">
        <v>105.569033578605</v>
      </c>
      <c r="E23" s="34" t="n">
        <v>102.586534221997</v>
      </c>
      <c r="F23" s="34" t="n">
        <v>119.123056404136</v>
      </c>
      <c r="G23" s="34" t="n">
        <v>135.606079941049</v>
      </c>
      <c r="H23" s="34" t="n">
        <v>134.04</v>
      </c>
      <c r="I23" s="34" t="n">
        <v>98.8467592571067</v>
      </c>
      <c r="J23" s="34" t="n">
        <v>105.72</v>
      </c>
      <c r="K23" s="34" t="n">
        <v>111.397301279389</v>
      </c>
      <c r="L23" s="35" t="n">
        <v>110.334282483672</v>
      </c>
    </row>
    <row r="24" s="36" customFormat="true" ht="18.75" hidden="false" customHeight="true" outlineLevel="0" collapsed="false">
      <c r="A24" s="31" t="n">
        <v>1103</v>
      </c>
      <c r="B24" s="37" t="s">
        <v>430</v>
      </c>
      <c r="C24" s="33" t="n">
        <v>115.694999999131</v>
      </c>
      <c r="D24" s="34" t="n">
        <v>105.569033578605</v>
      </c>
      <c r="E24" s="34" t="n">
        <v>102.586534221997</v>
      </c>
      <c r="F24" s="34" t="n">
        <v>119.123056404136</v>
      </c>
      <c r="G24" s="34" t="n">
        <v>135.606079941049</v>
      </c>
      <c r="H24" s="34" t="n">
        <v>134.04</v>
      </c>
      <c r="I24" s="34" t="n">
        <v>98.8467592571067</v>
      </c>
      <c r="J24" s="34" t="n">
        <v>105.72</v>
      </c>
      <c r="K24" s="34" t="n">
        <v>111.397301279389</v>
      </c>
      <c r="L24" s="35" t="n">
        <v>110.334282483672</v>
      </c>
    </row>
    <row r="25" s="36" customFormat="true" ht="18.75" hidden="false" customHeight="true" outlineLevel="0" collapsed="false">
      <c r="A25" s="31" t="n">
        <v>12</v>
      </c>
      <c r="B25" s="37" t="s">
        <v>431</v>
      </c>
      <c r="C25" s="33" t="n">
        <v>90.1540575370898</v>
      </c>
      <c r="D25" s="34" t="n">
        <v>106.023030641665</v>
      </c>
      <c r="E25" s="34" t="n">
        <v>114.47910694739</v>
      </c>
      <c r="F25" s="34" t="n">
        <v>102.483374499918</v>
      </c>
      <c r="G25" s="34" t="n">
        <v>110.445313144492</v>
      </c>
      <c r="H25" s="34" t="n">
        <v>110.21</v>
      </c>
      <c r="I25" s="34" t="n">
        <v>99.7838296547551</v>
      </c>
      <c r="J25" s="34" t="n">
        <v>104.66</v>
      </c>
      <c r="K25" s="34" t="n">
        <v>108.778095269375</v>
      </c>
      <c r="L25" s="35" t="n">
        <v>103.767749715001</v>
      </c>
    </row>
    <row r="26" s="36" customFormat="true" ht="18.75" hidden="false" customHeight="true" outlineLevel="0" collapsed="false">
      <c r="A26" s="31" t="n">
        <v>1200</v>
      </c>
      <c r="B26" s="37" t="s">
        <v>431</v>
      </c>
      <c r="C26" s="33" t="n">
        <v>90.1540575370898</v>
      </c>
      <c r="D26" s="34" t="n">
        <v>106.023030641665</v>
      </c>
      <c r="E26" s="34" t="n">
        <v>114.47910694739</v>
      </c>
      <c r="F26" s="34" t="n">
        <v>102.483374499918</v>
      </c>
      <c r="G26" s="34" t="n">
        <v>110.445313144492</v>
      </c>
      <c r="H26" s="34" t="n">
        <v>110.21</v>
      </c>
      <c r="I26" s="34" t="n">
        <v>99.7838296547551</v>
      </c>
      <c r="J26" s="34" t="n">
        <v>104.66</v>
      </c>
      <c r="K26" s="34" t="n">
        <v>108.778095269375</v>
      </c>
      <c r="L26" s="35" t="n">
        <v>103.767749715001</v>
      </c>
    </row>
    <row r="27" s="36" customFormat="true" ht="18.75" hidden="false" customHeight="true" outlineLevel="0" collapsed="false">
      <c r="A27" s="31" t="n">
        <v>13</v>
      </c>
      <c r="B27" s="37" t="s">
        <v>432</v>
      </c>
      <c r="C27" s="33" t="n">
        <v>65.126164778823</v>
      </c>
      <c r="D27" s="34" t="n">
        <v>78.8187837557982</v>
      </c>
      <c r="E27" s="34" t="n">
        <v>81.5451850357824</v>
      </c>
      <c r="F27" s="34" t="n">
        <v>78.1161123442202</v>
      </c>
      <c r="G27" s="34" t="n">
        <v>80.7438719066582</v>
      </c>
      <c r="H27" s="34" t="n">
        <v>82.75</v>
      </c>
      <c r="I27" s="34" t="n">
        <v>102.478989499251</v>
      </c>
      <c r="J27" s="34" t="n">
        <v>98.99</v>
      </c>
      <c r="K27" s="34" t="n">
        <v>102.973139469055</v>
      </c>
      <c r="L27" s="35" t="n">
        <v>100.133747899428</v>
      </c>
    </row>
    <row r="28" s="36" customFormat="true" ht="18.75" hidden="false" customHeight="true" outlineLevel="0" collapsed="false">
      <c r="A28" s="31" t="n">
        <v>1311</v>
      </c>
      <c r="B28" s="37" t="s">
        <v>433</v>
      </c>
      <c r="C28" s="33" t="n">
        <v>61.6268236017254</v>
      </c>
      <c r="D28" s="34" t="n">
        <v>75.3957489972623</v>
      </c>
      <c r="E28" s="34" t="n">
        <v>80.2399434011139</v>
      </c>
      <c r="F28" s="34" t="n">
        <v>76.0010910140197</v>
      </c>
      <c r="G28" s="34" t="n">
        <v>78.5185352082352</v>
      </c>
      <c r="H28" s="34" t="n">
        <v>81.44</v>
      </c>
      <c r="I28" s="34" t="n">
        <v>103.717894297615</v>
      </c>
      <c r="J28" s="34" t="n">
        <v>102.57</v>
      </c>
      <c r="K28" s="34" t="n">
        <v>107.442318855734</v>
      </c>
      <c r="L28" s="35" t="n">
        <v>104.245683541283</v>
      </c>
    </row>
    <row r="29" s="36" customFormat="true" ht="18.75" hidden="false" customHeight="true" outlineLevel="0" collapsed="false">
      <c r="A29" s="31" t="n">
        <v>1312</v>
      </c>
      <c r="B29" s="37" t="s">
        <v>434</v>
      </c>
      <c r="C29" s="33" t="n">
        <v>78.9037968406876</v>
      </c>
      <c r="D29" s="34" t="n">
        <v>94.8471915130284</v>
      </c>
      <c r="E29" s="34" t="n">
        <v>95.4956157436409</v>
      </c>
      <c r="F29" s="34" t="n">
        <v>87.0400097869082</v>
      </c>
      <c r="G29" s="34" t="n">
        <v>85.9909117685251</v>
      </c>
      <c r="H29" s="34" t="n">
        <v>86.69</v>
      </c>
      <c r="I29" s="34" t="n">
        <v>100.807665416026</v>
      </c>
      <c r="J29" s="34" t="n">
        <v>109.06</v>
      </c>
      <c r="K29" s="34" t="n">
        <v>94.0707596591301</v>
      </c>
      <c r="L29" s="35" t="n">
        <v>98.7159116832206</v>
      </c>
    </row>
    <row r="30" s="36" customFormat="true" ht="18.75" hidden="false" customHeight="true" outlineLevel="0" collapsed="false">
      <c r="A30" s="31" t="n">
        <v>1322</v>
      </c>
      <c r="B30" s="37" t="s">
        <v>435</v>
      </c>
      <c r="C30" s="33" t="n">
        <v>65.7523728842906</v>
      </c>
      <c r="D30" s="34" t="n">
        <v>75.8792650974937</v>
      </c>
      <c r="E30" s="34" t="n">
        <v>69.5105366611248</v>
      </c>
      <c r="F30" s="34" t="n">
        <v>77.6639171402354</v>
      </c>
      <c r="G30" s="34" t="n">
        <v>86.0354661181815</v>
      </c>
      <c r="H30" s="34" t="n">
        <v>84.66</v>
      </c>
      <c r="I30" s="34" t="n">
        <v>98.4043818423706</v>
      </c>
      <c r="J30" s="34" t="n">
        <v>72.56</v>
      </c>
      <c r="K30" s="34" t="n">
        <v>94.3334113846158</v>
      </c>
      <c r="L30" s="35" t="n">
        <v>83.6390622478426</v>
      </c>
    </row>
    <row r="31" s="36" customFormat="true" ht="18.75" hidden="false" customHeight="true" outlineLevel="0" collapsed="false">
      <c r="A31" s="31" t="n">
        <v>14</v>
      </c>
      <c r="B31" s="37" t="s">
        <v>436</v>
      </c>
      <c r="C31" s="33" t="n">
        <v>94.399239092931</v>
      </c>
      <c r="D31" s="34" t="n">
        <v>102.23993395817</v>
      </c>
      <c r="E31" s="34" t="n">
        <v>110.481365277271</v>
      </c>
      <c r="F31" s="34" t="n">
        <v>107.333850524036</v>
      </c>
      <c r="G31" s="34" t="n">
        <v>97.2114358179289</v>
      </c>
      <c r="H31" s="34" t="n">
        <v>108.91</v>
      </c>
      <c r="I31" s="34" t="n">
        <v>112.029348630749</v>
      </c>
      <c r="J31" s="34" t="n">
        <v>111.41</v>
      </c>
      <c r="K31" s="34" t="n">
        <v>101.809674523212</v>
      </c>
      <c r="L31" s="35" t="n">
        <v>106.287876264292</v>
      </c>
    </row>
    <row r="32" s="36" customFormat="true" ht="18.75" hidden="false" customHeight="true" outlineLevel="0" collapsed="false">
      <c r="A32" s="31" t="n">
        <v>1410</v>
      </c>
      <c r="B32" s="37" t="s">
        <v>437</v>
      </c>
      <c r="C32" s="33" t="n">
        <v>94.399239092931</v>
      </c>
      <c r="D32" s="34" t="n">
        <v>102.23993395817</v>
      </c>
      <c r="E32" s="34" t="n">
        <v>110.481365277271</v>
      </c>
      <c r="F32" s="34" t="n">
        <v>107.333850524036</v>
      </c>
      <c r="G32" s="34" t="n">
        <v>97.2114358179289</v>
      </c>
      <c r="H32" s="34" t="n">
        <v>108.91</v>
      </c>
      <c r="I32" s="34" t="n">
        <v>112.029348630749</v>
      </c>
      <c r="J32" s="34" t="n">
        <v>111.41</v>
      </c>
      <c r="K32" s="34" t="n">
        <v>101.809674523212</v>
      </c>
      <c r="L32" s="35" t="n">
        <v>106.287876264292</v>
      </c>
    </row>
    <row r="33" s="36" customFormat="true" ht="18.75" hidden="false" customHeight="true" outlineLevel="0" collapsed="false">
      <c r="A33" s="31" t="n">
        <v>15</v>
      </c>
      <c r="B33" s="37" t="s">
        <v>438</v>
      </c>
      <c r="C33" s="33" t="n">
        <v>77.8065190075426</v>
      </c>
      <c r="D33" s="34" t="n">
        <v>89.3730915044794</v>
      </c>
      <c r="E33" s="34" t="n">
        <v>93.1004618429605</v>
      </c>
      <c r="F33" s="34" t="n">
        <v>101.048121469349</v>
      </c>
      <c r="G33" s="34" t="n">
        <v>111.758503745273</v>
      </c>
      <c r="H33" s="34" t="n">
        <v>111.77</v>
      </c>
      <c r="I33" s="34" t="n">
        <v>100.010254584388</v>
      </c>
      <c r="J33" s="34" t="n">
        <v>96.51</v>
      </c>
      <c r="K33" s="34" t="n">
        <v>116.796759420495</v>
      </c>
      <c r="L33" s="35" t="n">
        <v>104.148707034634</v>
      </c>
    </row>
    <row r="34" s="36" customFormat="true" ht="18.75" hidden="false" customHeight="true" outlineLevel="0" collapsed="false">
      <c r="A34" s="31" t="n">
        <v>1520</v>
      </c>
      <c r="B34" s="37" t="s">
        <v>439</v>
      </c>
      <c r="C34" s="33" t="n">
        <v>77.8065190075426</v>
      </c>
      <c r="D34" s="34" t="n">
        <v>89.3730915044794</v>
      </c>
      <c r="E34" s="34" t="n">
        <v>93.1004618429605</v>
      </c>
      <c r="F34" s="34" t="n">
        <v>101.048121469349</v>
      </c>
      <c r="G34" s="34" t="n">
        <v>111.758503745273</v>
      </c>
      <c r="H34" s="34" t="n">
        <v>111.77</v>
      </c>
      <c r="I34" s="34" t="n">
        <v>100.010254584388</v>
      </c>
      <c r="J34" s="34" t="n">
        <v>96.51</v>
      </c>
      <c r="K34" s="34" t="n">
        <v>116.796759420495</v>
      </c>
      <c r="L34" s="35" t="n">
        <v>104.148707034634</v>
      </c>
    </row>
    <row r="35" s="36" customFormat="true" ht="18.75" hidden="false" customHeight="true" outlineLevel="0" collapsed="false">
      <c r="A35" s="31" t="n">
        <v>17</v>
      </c>
      <c r="B35" s="37" t="s">
        <v>440</v>
      </c>
      <c r="C35" s="33" t="n">
        <v>76.1339332521058</v>
      </c>
      <c r="D35" s="34" t="n">
        <v>102.767035582378</v>
      </c>
      <c r="E35" s="34" t="n">
        <v>112.625093643049</v>
      </c>
      <c r="F35" s="34" t="n">
        <v>109.142459490499</v>
      </c>
      <c r="G35" s="34" t="n">
        <v>103.76217463871</v>
      </c>
      <c r="H35" s="34" t="n">
        <v>104.66</v>
      </c>
      <c r="I35" s="34" t="n">
        <v>100.86483827203</v>
      </c>
      <c r="J35" s="34" t="n">
        <v>109.69</v>
      </c>
      <c r="K35" s="34" t="n">
        <v>116.548678581138</v>
      </c>
      <c r="L35" s="35" t="n">
        <v>113.242725732914</v>
      </c>
    </row>
    <row r="36" s="36" customFormat="true" ht="32.25" hidden="false" customHeight="true" outlineLevel="0" collapsed="false">
      <c r="A36" s="31" t="n">
        <v>1702</v>
      </c>
      <c r="B36" s="37" t="s">
        <v>441</v>
      </c>
      <c r="C36" s="33" t="n">
        <v>72.5990954658727</v>
      </c>
      <c r="D36" s="34" t="n">
        <v>94.6546859488247</v>
      </c>
      <c r="E36" s="34" t="n">
        <v>105.163286889669</v>
      </c>
      <c r="F36" s="34" t="n">
        <v>104.458264090712</v>
      </c>
      <c r="G36" s="34" t="n">
        <v>102.789568774678</v>
      </c>
      <c r="H36" s="34" t="n">
        <v>105.16</v>
      </c>
      <c r="I36" s="34" t="n">
        <v>102.307159539915</v>
      </c>
      <c r="J36" s="34" t="n">
        <v>103.78</v>
      </c>
      <c r="K36" s="34" t="n">
        <v>118.927989803929</v>
      </c>
      <c r="L36" s="35" t="n">
        <v>111.740205105351</v>
      </c>
    </row>
    <row r="37" s="36" customFormat="true" ht="32.25" hidden="false" customHeight="true" outlineLevel="0" collapsed="false">
      <c r="A37" s="31" t="n">
        <v>1709</v>
      </c>
      <c r="B37" s="37" t="s">
        <v>442</v>
      </c>
      <c r="C37" s="33" t="n">
        <v>79.8528499073418</v>
      </c>
      <c r="D37" s="34" t="n">
        <v>111.301840852034</v>
      </c>
      <c r="E37" s="34" t="n">
        <v>120.475478608768</v>
      </c>
      <c r="F37" s="34" t="n">
        <v>114.070587269515</v>
      </c>
      <c r="G37" s="34" t="n">
        <v>104.78542955604</v>
      </c>
      <c r="H37" s="34" t="n">
        <v>104.13</v>
      </c>
      <c r="I37" s="34" t="n">
        <v>99.3763099230459</v>
      </c>
      <c r="J37" s="34" t="n">
        <v>115.75</v>
      </c>
      <c r="K37" s="34" t="n">
        <v>114.122861275265</v>
      </c>
      <c r="L37" s="35" t="n">
        <v>114.738553286693</v>
      </c>
    </row>
    <row r="38" s="36" customFormat="true" ht="18.75" hidden="false" customHeight="true" outlineLevel="0" collapsed="false">
      <c r="A38" s="31" t="n">
        <v>20</v>
      </c>
      <c r="B38" s="37" t="s">
        <v>443</v>
      </c>
      <c r="C38" s="33" t="n">
        <v>71.5157493385052</v>
      </c>
      <c r="D38" s="34" t="n">
        <v>91.8799883056182</v>
      </c>
      <c r="E38" s="34" t="n">
        <v>107.92845864927</v>
      </c>
      <c r="F38" s="34" t="n">
        <v>116.519562815874</v>
      </c>
      <c r="G38" s="34" t="n">
        <v>119.266196622982</v>
      </c>
      <c r="H38" s="34" t="n">
        <v>121.28</v>
      </c>
      <c r="I38" s="34" t="n">
        <v>101.690350019446</v>
      </c>
      <c r="J38" s="34" t="n">
        <v>91.95</v>
      </c>
      <c r="K38" s="34" t="n">
        <v>111.017528203775</v>
      </c>
      <c r="L38" s="35" t="n">
        <v>101.407015011174</v>
      </c>
    </row>
    <row r="39" s="36" customFormat="true" ht="18.75" hidden="false" customHeight="true" outlineLevel="0" collapsed="false">
      <c r="A39" s="31" t="n">
        <v>2012</v>
      </c>
      <c r="B39" s="37" t="s">
        <v>444</v>
      </c>
      <c r="C39" s="33" t="n">
        <v>77.6669294569505</v>
      </c>
      <c r="D39" s="34" t="n">
        <v>103.731521214025</v>
      </c>
      <c r="E39" s="34" t="n">
        <v>124.958119191875</v>
      </c>
      <c r="F39" s="34" t="n">
        <v>142.792239003836</v>
      </c>
      <c r="G39" s="34" t="n">
        <v>157.350213071713</v>
      </c>
      <c r="H39" s="34" t="n">
        <v>155.2</v>
      </c>
      <c r="I39" s="34" t="n">
        <v>98.6361528507803</v>
      </c>
      <c r="J39" s="34" t="n">
        <v>82.63</v>
      </c>
      <c r="K39" s="34" t="n">
        <v>111.020912668225</v>
      </c>
      <c r="L39" s="35" t="n">
        <v>97.8948595858672</v>
      </c>
    </row>
    <row r="40" s="36" customFormat="true" ht="32.25" hidden="false" customHeight="true" outlineLevel="0" collapsed="false">
      <c r="A40" s="31" t="n">
        <v>2022</v>
      </c>
      <c r="B40" s="324" t="s">
        <v>445</v>
      </c>
      <c r="C40" s="33" t="n">
        <v>64.9360874819109</v>
      </c>
      <c r="D40" s="34" t="n">
        <v>73.1749321626054</v>
      </c>
      <c r="E40" s="34" t="n">
        <v>81.7924462708543</v>
      </c>
      <c r="F40" s="34" t="n">
        <v>90.7058174011779</v>
      </c>
      <c r="G40" s="34" t="n">
        <v>89.2765864365415</v>
      </c>
      <c r="H40" s="34" t="n">
        <v>96.49</v>
      </c>
      <c r="I40" s="34" t="n">
        <v>108.079221578749</v>
      </c>
      <c r="J40" s="34" t="n">
        <v>102.07</v>
      </c>
      <c r="K40" s="34" t="n">
        <v>122.2934453764</v>
      </c>
      <c r="L40" s="35" t="n">
        <v>106.382150862989</v>
      </c>
    </row>
    <row r="41" s="36" customFormat="true" ht="32.25" hidden="false" customHeight="true" outlineLevel="0" collapsed="false">
      <c r="A41" s="31" t="n">
        <v>2023</v>
      </c>
      <c r="B41" s="325" t="s">
        <v>446</v>
      </c>
      <c r="C41" s="33" t="n">
        <v>78.2975077784139</v>
      </c>
      <c r="D41" s="34" t="n">
        <v>107.11702649753</v>
      </c>
      <c r="E41" s="34" t="n">
        <v>126.387507560997</v>
      </c>
      <c r="F41" s="34" t="n">
        <v>118.869864083807</v>
      </c>
      <c r="G41" s="34" t="n">
        <v>113.029151596995</v>
      </c>
      <c r="H41" s="34" t="n">
        <v>115.4</v>
      </c>
      <c r="I41" s="34" t="n">
        <v>102.095773697326</v>
      </c>
      <c r="J41" s="34" t="n">
        <v>102.76</v>
      </c>
      <c r="K41" s="34" t="n">
        <v>102.990951989648</v>
      </c>
      <c r="L41" s="35" t="n">
        <v>106.081735027276</v>
      </c>
    </row>
    <row r="42" s="36" customFormat="true" ht="32.25" hidden="false" customHeight="true" outlineLevel="0" collapsed="false">
      <c r="A42" s="31" t="n">
        <v>2029</v>
      </c>
      <c r="B42" s="324" t="s">
        <v>447</v>
      </c>
      <c r="C42" s="33" t="n">
        <v>56.2952482083699</v>
      </c>
      <c r="D42" s="34" t="n">
        <v>70.7373703313286</v>
      </c>
      <c r="E42" s="34" t="n">
        <v>81.2572350104782</v>
      </c>
      <c r="F42" s="34" t="n">
        <v>86.7909244680755</v>
      </c>
      <c r="G42" s="34" t="n">
        <v>76.4600091755606</v>
      </c>
      <c r="H42" s="34" t="n">
        <v>80.01</v>
      </c>
      <c r="I42" s="34" t="n">
        <v>104.641956549098</v>
      </c>
      <c r="J42" s="34" t="n">
        <v>97.83</v>
      </c>
      <c r="K42" s="34" t="n">
        <v>106.399209530312</v>
      </c>
      <c r="L42" s="35" t="n">
        <v>99.412112073263</v>
      </c>
    </row>
    <row r="43" s="36" customFormat="true" ht="18.75" hidden="false" customHeight="true" outlineLevel="0" collapsed="false">
      <c r="A43" s="31" t="n">
        <v>21</v>
      </c>
      <c r="B43" s="325" t="s">
        <v>448</v>
      </c>
      <c r="C43" s="33" t="n">
        <v>70.1697732199101</v>
      </c>
      <c r="D43" s="34" t="n">
        <v>93.4478809131172</v>
      </c>
      <c r="E43" s="34" t="n">
        <v>94.6575256305341</v>
      </c>
      <c r="F43" s="34" t="n">
        <v>93.8836739907034</v>
      </c>
      <c r="G43" s="34" t="n">
        <v>113.297931499123</v>
      </c>
      <c r="H43" s="34" t="n">
        <v>116.76</v>
      </c>
      <c r="I43" s="34" t="n">
        <v>103.055264473386</v>
      </c>
      <c r="J43" s="34" t="n">
        <v>109.18</v>
      </c>
      <c r="K43" s="34" t="n">
        <v>104.79291739022</v>
      </c>
      <c r="L43" s="35" t="n">
        <v>110.274785635254</v>
      </c>
    </row>
    <row r="44" s="36" customFormat="true" ht="18.75" hidden="false" customHeight="true" outlineLevel="0" collapsed="false">
      <c r="A44" s="31" t="n">
        <v>2100</v>
      </c>
      <c r="B44" s="325" t="s">
        <v>448</v>
      </c>
      <c r="C44" s="33" t="n">
        <v>70.1697732199101</v>
      </c>
      <c r="D44" s="34" t="n">
        <v>93.4478809131172</v>
      </c>
      <c r="E44" s="34" t="n">
        <v>94.6575256305341</v>
      </c>
      <c r="F44" s="34" t="n">
        <v>93.8836739907034</v>
      </c>
      <c r="G44" s="34" t="n">
        <v>113.297931499123</v>
      </c>
      <c r="H44" s="34" t="n">
        <v>116.76</v>
      </c>
      <c r="I44" s="34" t="n">
        <v>103.055264473386</v>
      </c>
      <c r="J44" s="34" t="n">
        <v>109.18</v>
      </c>
      <c r="K44" s="34" t="n">
        <v>104.79291739022</v>
      </c>
      <c r="L44" s="35" t="n">
        <v>110.274785635254</v>
      </c>
    </row>
    <row r="45" s="36" customFormat="true" ht="18.75" hidden="false" customHeight="true" outlineLevel="0" collapsed="false">
      <c r="A45" s="31" t="n">
        <v>22</v>
      </c>
      <c r="B45" s="325" t="s">
        <v>449</v>
      </c>
      <c r="C45" s="33" t="n">
        <v>61.7561489765804</v>
      </c>
      <c r="D45" s="34" t="n">
        <v>75.7089252958935</v>
      </c>
      <c r="E45" s="34" t="n">
        <v>89.5098205209573</v>
      </c>
      <c r="F45" s="34" t="n">
        <v>83.33297373617</v>
      </c>
      <c r="G45" s="34" t="n">
        <v>86.5723626256233</v>
      </c>
      <c r="H45" s="34" t="n">
        <v>84.28</v>
      </c>
      <c r="I45" s="34" t="n">
        <v>97.3504408610584</v>
      </c>
      <c r="J45" s="34" t="n">
        <v>110.77</v>
      </c>
      <c r="K45" s="34" t="n">
        <v>115.673709390638</v>
      </c>
      <c r="L45" s="35" t="n">
        <v>114.944214880155</v>
      </c>
    </row>
    <row r="46" s="36" customFormat="true" ht="18.75" hidden="false" customHeight="true" outlineLevel="0" collapsed="false">
      <c r="A46" s="31" t="n">
        <v>2220</v>
      </c>
      <c r="B46" s="325" t="s">
        <v>450</v>
      </c>
      <c r="C46" s="33" t="n">
        <v>61.7561489765804</v>
      </c>
      <c r="D46" s="34" t="n">
        <v>75.7089252958935</v>
      </c>
      <c r="E46" s="34" t="n">
        <v>89.5098205209573</v>
      </c>
      <c r="F46" s="34" t="n">
        <v>83.33297373617</v>
      </c>
      <c r="G46" s="34" t="n">
        <v>86.5723626256233</v>
      </c>
      <c r="H46" s="34" t="n">
        <v>84.28</v>
      </c>
      <c r="I46" s="34" t="n">
        <v>97.3504408610584</v>
      </c>
      <c r="J46" s="34" t="n">
        <v>110.77</v>
      </c>
      <c r="K46" s="34" t="n">
        <v>115.673709390638</v>
      </c>
      <c r="L46" s="35" t="n">
        <v>114.944214880155</v>
      </c>
    </row>
    <row r="47" s="36" customFormat="true" ht="18.75" hidden="false" customHeight="true" outlineLevel="0" collapsed="false">
      <c r="A47" s="31" t="n">
        <v>23</v>
      </c>
      <c r="B47" s="324" t="s">
        <v>451</v>
      </c>
      <c r="C47" s="33" t="n">
        <v>63.8630603470566</v>
      </c>
      <c r="D47" s="34" t="n">
        <v>78.9063764776505</v>
      </c>
      <c r="E47" s="34" t="n">
        <v>107.209212978239</v>
      </c>
      <c r="F47" s="34" t="n">
        <v>103.090288781479</v>
      </c>
      <c r="G47" s="34" t="n">
        <v>100.524152046631</v>
      </c>
      <c r="H47" s="34" t="n">
        <v>112.09</v>
      </c>
      <c r="I47" s="34" t="n">
        <v>111.501928092053</v>
      </c>
      <c r="J47" s="34" t="n">
        <v>89.49</v>
      </c>
      <c r="K47" s="34" t="n">
        <v>110.460059858094</v>
      </c>
      <c r="L47" s="35" t="n">
        <v>93.89306821528</v>
      </c>
    </row>
    <row r="48" s="36" customFormat="true" ht="18.75" hidden="false" customHeight="true" outlineLevel="0" collapsed="false">
      <c r="A48" s="31" t="n">
        <v>2392</v>
      </c>
      <c r="B48" s="325" t="s">
        <v>452</v>
      </c>
      <c r="C48" s="33" t="n">
        <v>53.1983850987707</v>
      </c>
      <c r="D48" s="34" t="n">
        <v>57.4389664131858</v>
      </c>
      <c r="E48" s="34" t="n">
        <v>74.2995171288497</v>
      </c>
      <c r="F48" s="34" t="n">
        <v>76.2298327345395</v>
      </c>
      <c r="G48" s="34" t="n">
        <v>81.3503868067406</v>
      </c>
      <c r="H48" s="34" t="n">
        <v>83.87</v>
      </c>
      <c r="I48" s="34" t="n">
        <v>103.095375086481</v>
      </c>
      <c r="J48" s="34" t="n">
        <v>86.74</v>
      </c>
      <c r="K48" s="34" t="n">
        <v>103.511935192502</v>
      </c>
      <c r="L48" s="35" t="n">
        <v>93.5792461040987</v>
      </c>
    </row>
    <row r="49" s="36" customFormat="true" ht="18.75" hidden="false" customHeight="true" outlineLevel="0" collapsed="false">
      <c r="A49" s="31" t="n">
        <v>2394</v>
      </c>
      <c r="B49" s="325" t="s">
        <v>453</v>
      </c>
      <c r="C49" s="33" t="n">
        <v>75.723811833674</v>
      </c>
      <c r="D49" s="34" t="n">
        <v>99.2218684743064</v>
      </c>
      <c r="E49" s="34" t="n">
        <v>138.13624096572</v>
      </c>
      <c r="F49" s="34" t="n">
        <v>128.059192395292</v>
      </c>
      <c r="G49" s="34" t="n">
        <v>120.924569695814</v>
      </c>
      <c r="H49" s="34" t="n">
        <v>139.45</v>
      </c>
      <c r="I49" s="34" t="n">
        <v>115.319867615634</v>
      </c>
      <c r="J49" s="34" t="n">
        <v>90.95</v>
      </c>
      <c r="K49" s="34" t="n">
        <v>115.320721612582</v>
      </c>
      <c r="L49" s="35" t="n">
        <v>94.814867857526</v>
      </c>
    </row>
    <row r="50" s="36" customFormat="true" ht="32.25" hidden="false" customHeight="true" outlineLevel="0" collapsed="false">
      <c r="A50" s="31" t="n">
        <v>2395</v>
      </c>
      <c r="B50" s="325" t="s">
        <v>454</v>
      </c>
      <c r="C50" s="33" t="n">
        <v>46.9749945793139</v>
      </c>
      <c r="D50" s="34" t="n">
        <v>53.943239092064</v>
      </c>
      <c r="E50" s="34" t="n">
        <v>69.4905475445775</v>
      </c>
      <c r="F50" s="34" t="n">
        <v>72.9983210228084</v>
      </c>
      <c r="G50" s="34" t="n">
        <v>72.5053084105782</v>
      </c>
      <c r="H50" s="34" t="n">
        <v>77.6</v>
      </c>
      <c r="I50" s="34" t="n">
        <v>107.025332416397</v>
      </c>
      <c r="J50" s="34" t="n">
        <v>86.55</v>
      </c>
      <c r="K50" s="34" t="n">
        <v>100.204142862343</v>
      </c>
      <c r="L50" s="35" t="n">
        <v>90.327323906009</v>
      </c>
    </row>
    <row r="51" s="36" customFormat="true" ht="18.75" hidden="false" customHeight="true" outlineLevel="0" collapsed="false">
      <c r="A51" s="31" t="n">
        <v>24</v>
      </c>
      <c r="B51" s="325" t="s">
        <v>455</v>
      </c>
      <c r="C51" s="33" t="n">
        <v>162.942842000278</v>
      </c>
      <c r="D51" s="34" t="n">
        <v>208.863595763402</v>
      </c>
      <c r="E51" s="34" t="n">
        <v>251.716958107613</v>
      </c>
      <c r="F51" s="34" t="n">
        <v>245.856541177641</v>
      </c>
      <c r="G51" s="34" t="n">
        <v>142.397126654438</v>
      </c>
      <c r="H51" s="34" t="n">
        <v>140.25</v>
      </c>
      <c r="I51" s="34" t="n">
        <v>98.4947123952121</v>
      </c>
      <c r="J51" s="34" t="n">
        <v>81.19</v>
      </c>
      <c r="K51" s="34" t="n">
        <v>110.247478481248</v>
      </c>
      <c r="L51" s="35" t="n">
        <v>83.5336123873474</v>
      </c>
    </row>
    <row r="52" s="36" customFormat="true" ht="18.75" hidden="false" customHeight="true" outlineLevel="0" collapsed="false">
      <c r="A52" s="31" t="n">
        <v>2410</v>
      </c>
      <c r="B52" s="325" t="s">
        <v>456</v>
      </c>
      <c r="C52" s="33" t="n">
        <v>162.942842000278</v>
      </c>
      <c r="D52" s="34" t="n">
        <v>208.863595763402</v>
      </c>
      <c r="E52" s="34" t="n">
        <v>251.716958107613</v>
      </c>
      <c r="F52" s="34" t="n">
        <v>245.856541177641</v>
      </c>
      <c r="G52" s="34" t="n">
        <v>142.397126654438</v>
      </c>
      <c r="H52" s="34" t="n">
        <v>140.25</v>
      </c>
      <c r="I52" s="34" t="n">
        <v>98.4947123952121</v>
      </c>
      <c r="J52" s="34" t="n">
        <v>81.19</v>
      </c>
      <c r="K52" s="34" t="n">
        <v>110.247478481248</v>
      </c>
      <c r="L52" s="35" t="n">
        <v>83.5336123873474</v>
      </c>
    </row>
    <row r="53" s="36" customFormat="true" ht="32.25" hidden="false" customHeight="true" outlineLevel="0" collapsed="false">
      <c r="A53" s="31" t="n">
        <v>25</v>
      </c>
      <c r="B53" s="325" t="s">
        <v>457</v>
      </c>
      <c r="C53" s="33" t="n">
        <v>51.5344864885588</v>
      </c>
      <c r="D53" s="34" t="n">
        <v>59.952664534253</v>
      </c>
      <c r="E53" s="34" t="n">
        <v>59.4096978142046</v>
      </c>
      <c r="F53" s="34" t="n">
        <v>60.8468231523426</v>
      </c>
      <c r="G53" s="34" t="n">
        <v>75.403763512029</v>
      </c>
      <c r="H53" s="34" t="n">
        <v>76.34</v>
      </c>
      <c r="I53" s="34" t="n">
        <v>101.245394505949</v>
      </c>
      <c r="J53" s="34" t="n">
        <v>105.26</v>
      </c>
      <c r="K53" s="34" t="n">
        <v>111.509940493261</v>
      </c>
      <c r="L53" s="35" t="n">
        <v>104.316718227684</v>
      </c>
    </row>
    <row r="54" s="36" customFormat="true" ht="18.75" hidden="false" customHeight="true" outlineLevel="0" collapsed="false">
      <c r="A54" s="31" t="n">
        <v>2511</v>
      </c>
      <c r="B54" s="324" t="s">
        <v>458</v>
      </c>
      <c r="C54" s="33" t="n">
        <v>52.1558468549712</v>
      </c>
      <c r="D54" s="34" t="n">
        <v>59.8154933142914</v>
      </c>
      <c r="E54" s="34" t="n">
        <v>61.2248073380464</v>
      </c>
      <c r="F54" s="34" t="n">
        <v>61.4051407699407</v>
      </c>
      <c r="G54" s="34" t="n">
        <v>81.1593267414589</v>
      </c>
      <c r="H54" s="34" t="n">
        <v>81.42</v>
      </c>
      <c r="I54" s="34" t="n">
        <v>100.325349617827</v>
      </c>
      <c r="J54" s="34" t="n">
        <v>99.5</v>
      </c>
      <c r="K54" s="34" t="n">
        <v>114.316838424832</v>
      </c>
      <c r="L54" s="35" t="n">
        <v>98.9085250685157</v>
      </c>
    </row>
    <row r="55" s="36" customFormat="true" ht="32.25" hidden="false" customHeight="true" outlineLevel="0" collapsed="false">
      <c r="A55" s="31" t="n">
        <v>2599</v>
      </c>
      <c r="B55" s="324" t="s">
        <v>459</v>
      </c>
      <c r="C55" s="33" t="n">
        <v>50.9127889117933</v>
      </c>
      <c r="D55" s="34" t="n">
        <v>60.0899101966123</v>
      </c>
      <c r="E55" s="34" t="n">
        <v>57.5936032360266</v>
      </c>
      <c r="F55" s="34" t="n">
        <v>60.2882025374968</v>
      </c>
      <c r="G55" s="34" t="n">
        <v>70.9370246850735</v>
      </c>
      <c r="H55" s="34" t="n">
        <v>72.4</v>
      </c>
      <c r="I55" s="34" t="n">
        <v>102.062310151742</v>
      </c>
      <c r="J55" s="34" t="n">
        <v>112.02</v>
      </c>
      <c r="K55" s="34" t="n">
        <v>109.170377662512</v>
      </c>
      <c r="L55" s="35" t="n">
        <v>110.123985546502</v>
      </c>
    </row>
    <row r="56" s="36" customFormat="true" ht="32.25" hidden="false" customHeight="true" outlineLevel="0" collapsed="false">
      <c r="A56" s="31" t="n">
        <v>26</v>
      </c>
      <c r="B56" s="324" t="s">
        <v>460</v>
      </c>
      <c r="C56" s="33" t="n">
        <v>157.088532323543</v>
      </c>
      <c r="D56" s="34" t="n">
        <v>219.694784290187</v>
      </c>
      <c r="E56" s="34" t="n">
        <v>213.594862148732</v>
      </c>
      <c r="F56" s="34" t="n">
        <v>204.263615253652</v>
      </c>
      <c r="G56" s="34" t="n">
        <v>203.401770961196</v>
      </c>
      <c r="H56" s="34" t="n">
        <v>202.99</v>
      </c>
      <c r="I56" s="34" t="n">
        <v>99.7993774970054</v>
      </c>
      <c r="J56" s="34" t="n">
        <v>146.18</v>
      </c>
      <c r="K56" s="34" t="n">
        <v>123.575047875098</v>
      </c>
      <c r="L56" s="35" t="n">
        <v>139.420612541362</v>
      </c>
    </row>
    <row r="57" s="36" customFormat="true" ht="18.75" hidden="false" customHeight="true" outlineLevel="0" collapsed="false">
      <c r="A57" s="31" t="n">
        <v>2610</v>
      </c>
      <c r="B57" s="324" t="s">
        <v>461</v>
      </c>
      <c r="C57" s="33" t="n">
        <v>131.485673406387</v>
      </c>
      <c r="D57" s="34" t="n">
        <v>229.635595169083</v>
      </c>
      <c r="E57" s="34" t="n">
        <v>218.046331669084</v>
      </c>
      <c r="F57" s="34" t="n">
        <v>211.457412923442</v>
      </c>
      <c r="G57" s="34" t="n">
        <v>200.619624621216</v>
      </c>
      <c r="H57" s="34" t="n">
        <v>206.51</v>
      </c>
      <c r="I57" s="34" t="n">
        <v>102.935730390134</v>
      </c>
      <c r="J57" s="34" t="n">
        <v>139.2</v>
      </c>
      <c r="K57" s="34" t="n">
        <v>137.147789983387</v>
      </c>
      <c r="L57" s="35" t="n">
        <v>132.849712964505</v>
      </c>
    </row>
    <row r="58" s="36" customFormat="true" ht="18.75" hidden="false" customHeight="true" outlineLevel="0" collapsed="false">
      <c r="A58" s="31" t="n">
        <v>2630</v>
      </c>
      <c r="B58" s="324" t="s">
        <v>462</v>
      </c>
      <c r="C58" s="33" t="n">
        <v>237.13596767449</v>
      </c>
      <c r="D58" s="34" t="n">
        <v>281.724431666213</v>
      </c>
      <c r="E58" s="34" t="n">
        <v>271.413574341174</v>
      </c>
      <c r="F58" s="34" t="n">
        <v>262.467604253809</v>
      </c>
      <c r="G58" s="34" t="n">
        <v>259.74039403047</v>
      </c>
      <c r="H58" s="34" t="n">
        <v>255.64</v>
      </c>
      <c r="I58" s="34" t="n">
        <v>98.4210139215157</v>
      </c>
      <c r="J58" s="34" t="n">
        <v>193.65</v>
      </c>
      <c r="K58" s="34" t="n">
        <v>115.225335520486</v>
      </c>
      <c r="L58" s="35" t="n">
        <v>172.580769766427</v>
      </c>
    </row>
    <row r="59" s="36" customFormat="true" ht="18.75" hidden="false" customHeight="true" outlineLevel="0" collapsed="false">
      <c r="A59" s="31" t="n">
        <v>2640</v>
      </c>
      <c r="B59" s="324" t="s">
        <v>463</v>
      </c>
      <c r="C59" s="33" t="n">
        <v>109.72642788069</v>
      </c>
      <c r="D59" s="34" t="n">
        <v>116.525049150452</v>
      </c>
      <c r="E59" s="34" t="n">
        <v>128.174482755939</v>
      </c>
      <c r="F59" s="34" t="n">
        <v>112.219576255979</v>
      </c>
      <c r="G59" s="34" t="n">
        <v>136.058584117421</v>
      </c>
      <c r="H59" s="34" t="n">
        <v>126.42</v>
      </c>
      <c r="I59" s="34" t="n">
        <v>92.9130142757172</v>
      </c>
      <c r="J59" s="34" t="n">
        <v>92.61</v>
      </c>
      <c r="K59" s="34" t="n">
        <v>105.663758701712</v>
      </c>
      <c r="L59" s="35" t="n">
        <v>102.654541634301</v>
      </c>
    </row>
    <row r="60" s="36" customFormat="true" ht="18.75" hidden="false" customHeight="true" outlineLevel="0" collapsed="false">
      <c r="A60" s="31" t="n">
        <v>27</v>
      </c>
      <c r="B60" s="324" t="s">
        <v>464</v>
      </c>
      <c r="C60" s="33" t="n">
        <v>104.880558583921</v>
      </c>
      <c r="D60" s="34" t="n">
        <v>119.764641132517</v>
      </c>
      <c r="E60" s="34" t="n">
        <v>129.16048211499</v>
      </c>
      <c r="F60" s="34" t="n">
        <v>135.495438833478</v>
      </c>
      <c r="G60" s="34" t="n">
        <v>139.658902490658</v>
      </c>
      <c r="H60" s="34" t="n">
        <v>135.23</v>
      </c>
      <c r="I60" s="34" t="n">
        <v>96.8273593129037</v>
      </c>
      <c r="J60" s="34" t="n">
        <v>96.77</v>
      </c>
      <c r="K60" s="34" t="n">
        <v>103.833025296601</v>
      </c>
      <c r="L60" s="35" t="n">
        <v>99.997692974931</v>
      </c>
    </row>
    <row r="61" s="36" customFormat="true" ht="32.25" hidden="false" customHeight="true" outlineLevel="0" collapsed="false">
      <c r="A61" s="31" t="n">
        <v>2710</v>
      </c>
      <c r="B61" s="324" t="s">
        <v>465</v>
      </c>
      <c r="C61" s="33" t="n">
        <v>94.0645692383072</v>
      </c>
      <c r="D61" s="34" t="n">
        <v>115.772282934641</v>
      </c>
      <c r="E61" s="34" t="n">
        <v>117.309404483768</v>
      </c>
      <c r="F61" s="34" t="n">
        <v>108.312543946172</v>
      </c>
      <c r="G61" s="34" t="n">
        <v>130.748334270041</v>
      </c>
      <c r="H61" s="34" t="n">
        <v>146.29</v>
      </c>
      <c r="I61" s="34" t="n">
        <v>111.887138152691</v>
      </c>
      <c r="J61" s="34" t="n">
        <v>91.31</v>
      </c>
      <c r="K61" s="34" t="n">
        <v>99.0978834659146</v>
      </c>
      <c r="L61" s="35" t="n">
        <v>93.6741434567234</v>
      </c>
    </row>
    <row r="62" s="36" customFormat="true" ht="18.75" hidden="false" customHeight="true" outlineLevel="0" collapsed="false">
      <c r="A62" s="31" t="n">
        <v>2720</v>
      </c>
      <c r="B62" s="324" t="s">
        <v>466</v>
      </c>
      <c r="C62" s="33" t="n">
        <v>47.1705847035321</v>
      </c>
      <c r="D62" s="34" t="n">
        <v>59.9065102754471</v>
      </c>
      <c r="E62" s="34" t="n">
        <v>70.1587783845267</v>
      </c>
      <c r="F62" s="34" t="n">
        <v>92.2422644145223</v>
      </c>
      <c r="G62" s="34" t="n">
        <v>90.9417081282728</v>
      </c>
      <c r="H62" s="34" t="n">
        <v>81.88</v>
      </c>
      <c r="I62" s="34" t="n">
        <v>90.0388540245826</v>
      </c>
      <c r="J62" s="34" t="n">
        <v>72.96</v>
      </c>
      <c r="K62" s="34" t="n">
        <v>99.0412661819419</v>
      </c>
      <c r="L62" s="35" t="n">
        <v>92.1088419192572</v>
      </c>
    </row>
    <row r="63" s="36" customFormat="true" ht="18.75" hidden="false" customHeight="true" outlineLevel="0" collapsed="false">
      <c r="A63" s="31" t="n">
        <v>2732</v>
      </c>
      <c r="B63" s="324" t="s">
        <v>467</v>
      </c>
      <c r="C63" s="33" t="n">
        <v>85.7208295878536</v>
      </c>
      <c r="D63" s="34" t="n">
        <v>105.51631518718</v>
      </c>
      <c r="E63" s="34" t="n">
        <v>104.927428608934</v>
      </c>
      <c r="F63" s="34" t="n">
        <v>110.309091134719</v>
      </c>
      <c r="G63" s="34" t="n">
        <v>112.853764100418</v>
      </c>
      <c r="H63" s="34" t="n">
        <v>111.86</v>
      </c>
      <c r="I63" s="34" t="n">
        <v>99.1233085058106</v>
      </c>
      <c r="J63" s="34" t="n">
        <v>103.02</v>
      </c>
      <c r="K63" s="34" t="n">
        <v>111.492534259373</v>
      </c>
      <c r="L63" s="35" t="n">
        <v>108.425112312608</v>
      </c>
    </row>
    <row r="64" s="36" customFormat="true" ht="18.75" hidden="false" customHeight="true" outlineLevel="0" collapsed="false">
      <c r="A64" s="31" t="n">
        <v>2733</v>
      </c>
      <c r="B64" s="324" t="s">
        <v>468</v>
      </c>
      <c r="C64" s="33" t="n">
        <v>195.200719613836</v>
      </c>
      <c r="D64" s="34" t="n">
        <v>191.892940060855</v>
      </c>
      <c r="E64" s="34" t="n">
        <v>232.184645364476</v>
      </c>
      <c r="F64" s="34" t="n">
        <v>251.783149344526</v>
      </c>
      <c r="G64" s="34" t="n">
        <v>237.557411966445</v>
      </c>
      <c r="H64" s="34" t="n">
        <v>201.43</v>
      </c>
      <c r="I64" s="34" t="n">
        <v>84.7913069866269</v>
      </c>
      <c r="J64" s="34" t="n">
        <v>101.12</v>
      </c>
      <c r="K64" s="34" t="n">
        <v>101.912849169269</v>
      </c>
      <c r="L64" s="35" t="n">
        <v>99.1186085019157</v>
      </c>
    </row>
    <row r="65" s="36" customFormat="true" ht="18.75" hidden="false" customHeight="true" outlineLevel="0" collapsed="false">
      <c r="A65" s="31" t="n">
        <v>29</v>
      </c>
      <c r="B65" s="324" t="s">
        <v>50</v>
      </c>
      <c r="C65" s="33" t="n">
        <v>92.8539500586421</v>
      </c>
      <c r="D65" s="34" t="n">
        <v>114.020208989078</v>
      </c>
      <c r="E65" s="34" t="n">
        <v>121.258369892289</v>
      </c>
      <c r="F65" s="34" t="n">
        <v>113.733542896382</v>
      </c>
      <c r="G65" s="34" t="n">
        <v>116.167430989907</v>
      </c>
      <c r="H65" s="34" t="n">
        <v>118.91</v>
      </c>
      <c r="I65" s="34" t="n">
        <v>102.364453103123</v>
      </c>
      <c r="J65" s="34" t="n">
        <v>125.04</v>
      </c>
      <c r="K65" s="34" t="n">
        <v>127.678846362684</v>
      </c>
      <c r="L65" s="35" t="n">
        <v>130.104118108546</v>
      </c>
    </row>
    <row r="66" s="36" customFormat="true" ht="18.75" hidden="false" customHeight="true" outlineLevel="0" collapsed="false">
      <c r="A66" s="31" t="n">
        <v>2910</v>
      </c>
      <c r="B66" s="324" t="s">
        <v>50</v>
      </c>
      <c r="C66" s="33" t="n">
        <v>73.6047925287051</v>
      </c>
      <c r="D66" s="34" t="n">
        <v>67.2561696005925</v>
      </c>
      <c r="E66" s="34" t="n">
        <v>67.5901037772796</v>
      </c>
      <c r="F66" s="34" t="n">
        <v>78.4052060661192</v>
      </c>
      <c r="G66" s="34" t="n">
        <v>72.453935403677</v>
      </c>
      <c r="H66" s="34" t="n">
        <v>75.56</v>
      </c>
      <c r="I66" s="34" t="n">
        <v>104.292202721391</v>
      </c>
      <c r="J66" s="34" t="n">
        <v>80.97</v>
      </c>
      <c r="K66" s="34" t="n">
        <v>88.4444846878902</v>
      </c>
      <c r="L66" s="35" t="n">
        <v>91.997140340563</v>
      </c>
    </row>
    <row r="67" s="36" customFormat="true" ht="32.25" hidden="false" customHeight="true" outlineLevel="0" collapsed="false">
      <c r="A67" s="31" t="n">
        <v>2930</v>
      </c>
      <c r="B67" s="324" t="s">
        <v>469</v>
      </c>
      <c r="C67" s="33" t="n">
        <v>127.12894519048</v>
      </c>
      <c r="D67" s="34" t="n">
        <v>197.288124475387</v>
      </c>
      <c r="E67" s="34" t="n">
        <v>216.819931844563</v>
      </c>
      <c r="F67" s="34" t="n">
        <v>176.639078943349</v>
      </c>
      <c r="G67" s="34" t="n">
        <v>194.00355686105</v>
      </c>
      <c r="H67" s="34" t="n">
        <v>196.1</v>
      </c>
      <c r="I67" s="34" t="n">
        <v>101.082510478411</v>
      </c>
      <c r="J67" s="34" t="n">
        <v>199.02</v>
      </c>
      <c r="K67" s="34" t="n">
        <v>183.541931363934</v>
      </c>
      <c r="L67" s="35" t="n">
        <v>183.112420705592</v>
      </c>
    </row>
    <row r="68" s="36" customFormat="true" ht="18.75" hidden="false" customHeight="true" outlineLevel="0" collapsed="false">
      <c r="A68" s="31" t="n">
        <v>30</v>
      </c>
      <c r="B68" s="324" t="s">
        <v>470</v>
      </c>
      <c r="C68" s="33" t="n">
        <v>123.253988150139</v>
      </c>
      <c r="D68" s="34" t="n">
        <v>141.834658851881</v>
      </c>
      <c r="E68" s="34" t="n">
        <v>132.968055500991</v>
      </c>
      <c r="F68" s="34" t="n">
        <v>127.91515720109</v>
      </c>
      <c r="G68" s="34" t="n">
        <v>109.946918773197</v>
      </c>
      <c r="H68" s="34" t="n">
        <v>131.91</v>
      </c>
      <c r="I68" s="34" t="n">
        <v>119.979883855729</v>
      </c>
      <c r="J68" s="34" t="n">
        <v>123.42</v>
      </c>
      <c r="K68" s="34" t="n">
        <v>97.4658057868629</v>
      </c>
      <c r="L68" s="35" t="n">
        <v>105.946947789448</v>
      </c>
    </row>
    <row r="69" s="36" customFormat="true" ht="18.75" hidden="false" customHeight="true" outlineLevel="0" collapsed="false">
      <c r="A69" s="31" t="n">
        <v>3011</v>
      </c>
      <c r="B69" s="324" t="s">
        <v>471</v>
      </c>
      <c r="C69" s="33" t="n">
        <v>111.919535019212</v>
      </c>
      <c r="D69" s="34" t="n">
        <v>118.230978260797</v>
      </c>
      <c r="E69" s="34" t="n">
        <v>90.9954006979492</v>
      </c>
      <c r="F69" s="34" t="n">
        <v>116.445469315108</v>
      </c>
      <c r="G69" s="34" t="n">
        <v>106.140054164002</v>
      </c>
      <c r="H69" s="34" t="n">
        <v>34.71</v>
      </c>
      <c r="I69" s="34" t="n">
        <v>32.6998021910872</v>
      </c>
      <c r="J69" s="34" t="n">
        <v>125.39</v>
      </c>
      <c r="K69" s="34" t="n">
        <v>77.50483153172</v>
      </c>
      <c r="L69" s="35" t="n">
        <v>117.428328295437</v>
      </c>
    </row>
    <row r="70" s="36" customFormat="true" ht="18.75" hidden="false" customHeight="true" outlineLevel="0" collapsed="false">
      <c r="A70" s="31" t="n">
        <v>3091</v>
      </c>
      <c r="B70" s="324" t="s">
        <v>472</v>
      </c>
      <c r="C70" s="33" t="n">
        <v>128.043943606892</v>
      </c>
      <c r="D70" s="34" t="n">
        <v>151.809606680481</v>
      </c>
      <c r="E70" s="34" t="n">
        <v>150.705757054466</v>
      </c>
      <c r="F70" s="34" t="n">
        <v>132.762263051024</v>
      </c>
      <c r="G70" s="34" t="n">
        <v>111.555704984345</v>
      </c>
      <c r="H70" s="34" t="n">
        <v>172.99</v>
      </c>
      <c r="I70" s="34" t="n">
        <v>155.073940083915</v>
      </c>
      <c r="J70" s="34" t="n">
        <v>122.75</v>
      </c>
      <c r="K70" s="34" t="n">
        <v>99.641602872669</v>
      </c>
      <c r="L70" s="35" t="n">
        <v>103.040456505139</v>
      </c>
    </row>
    <row r="71" s="36" customFormat="true" ht="18.75" hidden="false" customHeight="true" outlineLevel="0" collapsed="false">
      <c r="A71" s="31" t="n">
        <v>31</v>
      </c>
      <c r="B71" s="324" t="s">
        <v>473</v>
      </c>
      <c r="C71" s="33" t="n">
        <v>60.1647043764817</v>
      </c>
      <c r="D71" s="34" t="n">
        <v>64.7339256904912</v>
      </c>
      <c r="E71" s="34" t="n">
        <v>71.8348980924323</v>
      </c>
      <c r="F71" s="34" t="n">
        <v>66.5306205438701</v>
      </c>
      <c r="G71" s="34" t="n">
        <v>62.9850167341935</v>
      </c>
      <c r="H71" s="34" t="n">
        <v>60.17</v>
      </c>
      <c r="I71" s="34" t="n">
        <v>95.5366978902259</v>
      </c>
      <c r="J71" s="34" t="n">
        <v>110.82</v>
      </c>
      <c r="K71" s="34" t="n">
        <v>109.287635465659</v>
      </c>
      <c r="L71" s="35" t="n">
        <v>111.885465730931</v>
      </c>
    </row>
    <row r="72" s="36" customFormat="true" ht="18.75" hidden="false" customHeight="true" outlineLevel="0" collapsed="false">
      <c r="A72" s="31" t="n">
        <v>3100</v>
      </c>
      <c r="B72" s="324" t="s">
        <v>473</v>
      </c>
      <c r="C72" s="33" t="n">
        <v>60.1647043764817</v>
      </c>
      <c r="D72" s="34" t="n">
        <v>64.7339256904912</v>
      </c>
      <c r="E72" s="34" t="n">
        <v>71.8348980924323</v>
      </c>
      <c r="F72" s="34" t="n">
        <v>66.5306205438701</v>
      </c>
      <c r="G72" s="34" t="n">
        <v>62.9850167341935</v>
      </c>
      <c r="H72" s="34" t="n">
        <v>60.17</v>
      </c>
      <c r="I72" s="34" t="n">
        <v>95.5366978902259</v>
      </c>
      <c r="J72" s="34" t="n">
        <v>110.82</v>
      </c>
      <c r="K72" s="34" t="n">
        <v>109.287635465659</v>
      </c>
      <c r="L72" s="35" t="n">
        <v>111.885465730931</v>
      </c>
    </row>
    <row r="73" s="30" customFormat="true" ht="35.25" hidden="false" customHeight="true" outlineLevel="0" collapsed="false">
      <c r="A73" s="323" t="s">
        <v>213</v>
      </c>
      <c r="B73" s="326" t="s">
        <v>474</v>
      </c>
      <c r="C73" s="27" t="n">
        <v>108.031074123127</v>
      </c>
      <c r="D73" s="28" t="n">
        <v>114.159266902601</v>
      </c>
      <c r="E73" s="28" t="n">
        <v>125.085720222722</v>
      </c>
      <c r="F73" s="28" t="n">
        <v>122.838264261159</v>
      </c>
      <c r="G73" s="28" t="n">
        <v>132.714957774866</v>
      </c>
      <c r="H73" s="28" t="n">
        <v>131.07</v>
      </c>
      <c r="I73" s="28" t="n">
        <v>98.7612125824395</v>
      </c>
      <c r="J73" s="28" t="n">
        <v>110.52</v>
      </c>
      <c r="K73" s="28" t="n">
        <v>109.898268878791</v>
      </c>
      <c r="L73" s="29" t="n">
        <v>110.85178065777</v>
      </c>
    </row>
    <row r="74" s="36" customFormat="true" ht="32.25" hidden="false" customHeight="true" outlineLevel="0" collapsed="false">
      <c r="A74" s="31" t="n">
        <v>35</v>
      </c>
      <c r="B74" s="324" t="s">
        <v>474</v>
      </c>
      <c r="C74" s="33" t="n">
        <v>108.031074123127</v>
      </c>
      <c r="D74" s="34" t="n">
        <v>114.159266902601</v>
      </c>
      <c r="E74" s="34" t="n">
        <v>125.085720222722</v>
      </c>
      <c r="F74" s="34" t="n">
        <v>122.838264261159</v>
      </c>
      <c r="G74" s="34" t="n">
        <v>132.714957774866</v>
      </c>
      <c r="H74" s="34" t="n">
        <v>131.07</v>
      </c>
      <c r="I74" s="34" t="n">
        <v>98.7612125824395</v>
      </c>
      <c r="J74" s="34" t="n">
        <v>110.52</v>
      </c>
      <c r="K74" s="34" t="n">
        <v>109.898268878791</v>
      </c>
      <c r="L74" s="35" t="n">
        <v>110.85178065777</v>
      </c>
    </row>
    <row r="75" s="36" customFormat="true" ht="18.75" hidden="false" customHeight="true" outlineLevel="0" collapsed="false">
      <c r="A75" s="31" t="n">
        <v>3510</v>
      </c>
      <c r="B75" s="324" t="s">
        <v>475</v>
      </c>
      <c r="C75" s="33" t="n">
        <v>108.031074123127</v>
      </c>
      <c r="D75" s="34" t="n">
        <v>114.159266902601</v>
      </c>
      <c r="E75" s="34" t="n">
        <v>125.085720222722</v>
      </c>
      <c r="F75" s="34" t="n">
        <v>122.838264261159</v>
      </c>
      <c r="G75" s="34" t="n">
        <v>132.714957774866</v>
      </c>
      <c r="H75" s="34" t="n">
        <v>131.07</v>
      </c>
      <c r="I75" s="34" t="n">
        <v>98.7612125824395</v>
      </c>
      <c r="J75" s="34" t="n">
        <v>110.52</v>
      </c>
      <c r="K75" s="34" t="n">
        <v>109.898268878791</v>
      </c>
      <c r="L75" s="35" t="n">
        <v>110.85178065777</v>
      </c>
    </row>
    <row r="76" s="30" customFormat="true" ht="35.25" hidden="false" customHeight="true" outlineLevel="0" collapsed="false">
      <c r="A76" s="323" t="s">
        <v>476</v>
      </c>
      <c r="B76" s="326" t="s">
        <v>477</v>
      </c>
      <c r="C76" s="27" t="n">
        <v>98.6471920482465</v>
      </c>
      <c r="D76" s="28" t="n">
        <v>103.192043379454</v>
      </c>
      <c r="E76" s="28" t="n">
        <v>103.152828784429</v>
      </c>
      <c r="F76" s="28" t="n">
        <v>104.805902783049</v>
      </c>
      <c r="G76" s="28" t="n">
        <v>108.496676194382</v>
      </c>
      <c r="H76" s="28" t="n">
        <v>112.64</v>
      </c>
      <c r="I76" s="28" t="n">
        <v>103.819753990635</v>
      </c>
      <c r="J76" s="28" t="n">
        <v>109.95</v>
      </c>
      <c r="K76" s="28" t="n">
        <v>110.388864570708</v>
      </c>
      <c r="L76" s="29" t="n">
        <v>109.802715176401</v>
      </c>
    </row>
    <row r="77" s="36" customFormat="true" ht="18.75" hidden="false" customHeight="true" outlineLevel="0" collapsed="false">
      <c r="A77" s="31" t="n">
        <v>36</v>
      </c>
      <c r="B77" s="324" t="s">
        <v>478</v>
      </c>
      <c r="C77" s="33" t="n">
        <v>94.9713914678235</v>
      </c>
      <c r="D77" s="34" t="n">
        <v>96.9031271222206</v>
      </c>
      <c r="E77" s="34" t="n">
        <v>96.8298291395121</v>
      </c>
      <c r="F77" s="34" t="n">
        <v>100.971200218437</v>
      </c>
      <c r="G77" s="34" t="n">
        <v>105.53899900227</v>
      </c>
      <c r="H77" s="34" t="n">
        <v>107.75</v>
      </c>
      <c r="I77" s="34" t="n">
        <v>102.095224682277</v>
      </c>
      <c r="J77" s="34" t="n">
        <v>107.68</v>
      </c>
      <c r="K77" s="34" t="n">
        <v>109.872846663016</v>
      </c>
      <c r="L77" s="35" t="n">
        <v>109.064748175082</v>
      </c>
    </row>
    <row r="78" s="36" customFormat="true" ht="18.75" hidden="false" customHeight="true" outlineLevel="0" collapsed="false">
      <c r="A78" s="31" t="n">
        <v>3600</v>
      </c>
      <c r="B78" s="324" t="s">
        <v>478</v>
      </c>
      <c r="C78" s="33" t="n">
        <v>94.9713914678235</v>
      </c>
      <c r="D78" s="34" t="n">
        <v>96.9031271222206</v>
      </c>
      <c r="E78" s="34" t="n">
        <v>96.8298291395121</v>
      </c>
      <c r="F78" s="34" t="n">
        <v>100.971200218437</v>
      </c>
      <c r="G78" s="34" t="n">
        <v>105.53899900227</v>
      </c>
      <c r="H78" s="34" t="n">
        <v>107.75</v>
      </c>
      <c r="I78" s="34" t="n">
        <v>102.095224682277</v>
      </c>
      <c r="J78" s="34" t="n">
        <v>107.68</v>
      </c>
      <c r="K78" s="34" t="n">
        <v>109.872846663016</v>
      </c>
      <c r="L78" s="35" t="n">
        <v>109.064748175082</v>
      </c>
    </row>
    <row r="79" s="36" customFormat="true" ht="32.25" hidden="false" customHeight="true" outlineLevel="0" collapsed="false">
      <c r="A79" s="31" t="n">
        <v>38</v>
      </c>
      <c r="B79" s="324" t="s">
        <v>479</v>
      </c>
      <c r="C79" s="33" t="n">
        <v>107.034023775431</v>
      </c>
      <c r="D79" s="34" t="n">
        <v>117.54104878434</v>
      </c>
      <c r="E79" s="34" t="n">
        <v>117.579600006837</v>
      </c>
      <c r="F79" s="34" t="n">
        <v>113.555290686323</v>
      </c>
      <c r="G79" s="34" t="n">
        <v>115.245013154142</v>
      </c>
      <c r="H79" s="34" t="n">
        <v>123.8</v>
      </c>
      <c r="I79" s="34" t="n">
        <v>107.423111856031</v>
      </c>
      <c r="J79" s="34" t="n">
        <v>114.59</v>
      </c>
      <c r="K79" s="34" t="n">
        <v>111.428099262273</v>
      </c>
      <c r="L79" s="35" t="n">
        <v>111.296628242011</v>
      </c>
    </row>
    <row r="80" s="36" customFormat="true" ht="18.75" hidden="false" customHeight="true" outlineLevel="0" collapsed="false">
      <c r="A80" s="42" t="n">
        <v>3811</v>
      </c>
      <c r="B80" s="327" t="s">
        <v>480</v>
      </c>
      <c r="C80" s="44" t="n">
        <v>107.034023775431</v>
      </c>
      <c r="D80" s="45" t="n">
        <v>117.54104878434</v>
      </c>
      <c r="E80" s="45" t="n">
        <v>117.579600006837</v>
      </c>
      <c r="F80" s="45" t="n">
        <v>113.555290686323</v>
      </c>
      <c r="G80" s="45" t="n">
        <v>115.245013154142</v>
      </c>
      <c r="H80" s="45" t="n">
        <v>123.8</v>
      </c>
      <c r="I80" s="45" t="n">
        <v>107.423111856031</v>
      </c>
      <c r="J80" s="45" t="n">
        <v>114.59</v>
      </c>
      <c r="K80" s="45" t="n">
        <v>111.428099262273</v>
      </c>
      <c r="L80" s="46" t="n">
        <v>111.296628242011</v>
      </c>
    </row>
  </sheetData>
  <mergeCells count="10">
    <mergeCell ref="K1:L1"/>
    <mergeCell ref="A2:K2"/>
    <mergeCell ref="A3:K3"/>
    <mergeCell ref="A5:A6"/>
    <mergeCell ref="B5:B6"/>
    <mergeCell ref="C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40277777777778" right="0.2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6" activeCellId="0" sqref="L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9" width="32.41"/>
    <col collapsed="false" customWidth="true" hidden="false" outlineLevel="0" max="4" min="3" style="329" width="8.14"/>
    <col collapsed="false" customWidth="true" hidden="false" outlineLevel="0" max="7" min="5" style="330" width="8.14"/>
    <col collapsed="false" customWidth="true" hidden="false" outlineLevel="0" max="8" min="8" style="330" width="8.28"/>
    <col collapsed="false" customWidth="true" hidden="false" outlineLevel="0" max="10" min="9" style="329" width="8.28"/>
    <col collapsed="false" customWidth="false" hidden="false" outlineLevel="0" max="257" min="11" style="329" width="9.14"/>
  </cols>
  <sheetData>
    <row r="1" s="331" customFormat="true" ht="21.95" hidden="false" customHeight="true" outlineLevel="0" collapsed="false">
      <c r="A1" s="317" t="s">
        <v>402</v>
      </c>
      <c r="J1" s="332" t="s">
        <v>57</v>
      </c>
    </row>
    <row r="2" s="331" customFormat="true" ht="9.75" hidden="false" customHeight="true" outlineLevel="0" collapsed="false">
      <c r="A2" s="317"/>
      <c r="J2" s="332"/>
    </row>
    <row r="3" s="334" customFormat="true" ht="21.95" hidden="false" customHeight="true" outlineLevel="0" collapsed="false">
      <c r="A3" s="333" t="s">
        <v>481</v>
      </c>
      <c r="B3" s="333"/>
      <c r="C3" s="333"/>
      <c r="D3" s="333"/>
      <c r="E3" s="333"/>
      <c r="F3" s="333"/>
      <c r="G3" s="333"/>
      <c r="H3" s="333"/>
      <c r="I3" s="333"/>
      <c r="J3" s="333"/>
    </row>
    <row r="4" s="334" customFormat="true" ht="18" hidden="false" customHeight="true" outlineLevel="0" collapsed="false">
      <c r="A4" s="335" t="s">
        <v>482</v>
      </c>
      <c r="B4" s="335"/>
      <c r="C4" s="335"/>
      <c r="D4" s="335"/>
      <c r="E4" s="335"/>
      <c r="F4" s="335"/>
      <c r="G4" s="335"/>
      <c r="H4" s="335"/>
      <c r="I4" s="335"/>
      <c r="J4" s="335"/>
    </row>
    <row r="5" s="337" customFormat="true" ht="18" hidden="false" customHeight="true" outlineLevel="0" collapsed="false">
      <c r="A5" s="336"/>
      <c r="E5" s="338"/>
      <c r="F5" s="338"/>
      <c r="G5" s="338"/>
      <c r="H5" s="338"/>
      <c r="I5" s="339"/>
      <c r="J5" s="340" t="s">
        <v>3</v>
      </c>
    </row>
    <row r="6" s="345" customFormat="true" ht="48.75" hidden="false" customHeight="true" outlineLevel="0" collapsed="false">
      <c r="A6" s="341" t="s">
        <v>59</v>
      </c>
      <c r="B6" s="342" t="s">
        <v>5</v>
      </c>
      <c r="C6" s="343" t="s">
        <v>483</v>
      </c>
      <c r="D6" s="343"/>
      <c r="E6" s="343"/>
      <c r="F6" s="343"/>
      <c r="G6" s="343"/>
      <c r="H6" s="12" t="s">
        <v>484</v>
      </c>
      <c r="I6" s="14" t="s">
        <v>485</v>
      </c>
      <c r="J6" s="344" t="s">
        <v>486</v>
      </c>
    </row>
    <row r="7" s="345" customFormat="true" ht="42.75" hidden="false" customHeight="true" outlineLevel="0" collapsed="false">
      <c r="A7" s="341"/>
      <c r="B7" s="342"/>
      <c r="C7" s="16" t="s">
        <v>406</v>
      </c>
      <c r="D7" s="16" t="s">
        <v>407</v>
      </c>
      <c r="E7" s="16" t="s">
        <v>12</v>
      </c>
      <c r="F7" s="16" t="s">
        <v>13</v>
      </c>
      <c r="G7" s="16" t="s">
        <v>14</v>
      </c>
      <c r="H7" s="12"/>
      <c r="I7" s="14"/>
      <c r="J7" s="344"/>
    </row>
    <row r="8" s="350" customFormat="true" ht="33" hidden="false" customHeight="true" outlineLevel="0" collapsed="false">
      <c r="A8" s="346"/>
      <c r="B8" s="347" t="s">
        <v>487</v>
      </c>
      <c r="C8" s="348" t="n">
        <v>153.204842276865</v>
      </c>
      <c r="D8" s="348" t="n">
        <v>170.977930746959</v>
      </c>
      <c r="E8" s="348" t="n">
        <v>190.756510639725</v>
      </c>
      <c r="F8" s="348" t="n">
        <v>184.56873980845</v>
      </c>
      <c r="G8" s="348" t="n">
        <v>190.735204306178</v>
      </c>
      <c r="H8" s="348" t="n">
        <v>106.176594887521</v>
      </c>
      <c r="I8" s="348" t="n">
        <v>106.681716527337</v>
      </c>
      <c r="J8" s="349" t="n">
        <v>103.584278653628</v>
      </c>
    </row>
    <row r="9" customFormat="false" ht="33" hidden="false" customHeight="true" outlineLevel="0" collapsed="false">
      <c r="A9" s="351" t="n">
        <v>1</v>
      </c>
      <c r="B9" s="352" t="s">
        <v>488</v>
      </c>
      <c r="C9" s="348" t="n">
        <v>135.572039102307</v>
      </c>
      <c r="D9" s="348" t="n">
        <v>155.522290485401</v>
      </c>
      <c r="E9" s="348" t="n">
        <v>179.834486644783</v>
      </c>
      <c r="F9" s="348" t="n">
        <v>179.834486644783</v>
      </c>
      <c r="G9" s="348" t="n">
        <v>179.56965320884</v>
      </c>
      <c r="H9" s="348" t="n">
        <v>105.468928473003</v>
      </c>
      <c r="I9" s="348" t="n">
        <v>108.160245549869</v>
      </c>
      <c r="J9" s="349" t="n">
        <v>115.896234255583</v>
      </c>
    </row>
    <row r="10" customFormat="false" ht="18.75" hidden="false" customHeight="true" outlineLevel="0" collapsed="false">
      <c r="A10" s="351" t="n">
        <v>2</v>
      </c>
      <c r="B10" s="352" t="s">
        <v>489</v>
      </c>
      <c r="C10" s="348" t="n">
        <v>100.183682800967</v>
      </c>
      <c r="D10" s="348" t="n">
        <v>124.458684433993</v>
      </c>
      <c r="E10" s="348" t="n">
        <v>100.543863087073</v>
      </c>
      <c r="F10" s="348" t="n">
        <v>100.543863087073</v>
      </c>
      <c r="G10" s="348" t="n">
        <v>112.932784636488</v>
      </c>
      <c r="H10" s="348" t="n">
        <v>112.32190724429</v>
      </c>
      <c r="I10" s="348" t="n">
        <v>127.954883545372</v>
      </c>
      <c r="J10" s="349" t="n">
        <v>137.663918038378</v>
      </c>
    </row>
    <row r="11" customFormat="false" ht="18.75" hidden="false" customHeight="true" outlineLevel="0" collapsed="false">
      <c r="A11" s="351" t="n">
        <v>3</v>
      </c>
      <c r="B11" s="352" t="s">
        <v>490</v>
      </c>
      <c r="C11" s="348" t="n">
        <v>203.482779484649</v>
      </c>
      <c r="D11" s="348" t="n">
        <v>244.252451752427</v>
      </c>
      <c r="E11" s="348" t="n">
        <v>271.861452054898</v>
      </c>
      <c r="F11" s="348" t="n">
        <v>271.861452054898</v>
      </c>
      <c r="G11" s="348" t="n">
        <v>304.700713500504</v>
      </c>
      <c r="H11" s="348" t="n">
        <v>123.081673503879</v>
      </c>
      <c r="I11" s="348" t="n">
        <v>116.844271114979</v>
      </c>
      <c r="J11" s="349" t="n">
        <v>124.701170843882</v>
      </c>
    </row>
    <row r="12" customFormat="false" ht="18.75" hidden="false" customHeight="true" outlineLevel="0" collapsed="false">
      <c r="A12" s="351" t="n">
        <v>4</v>
      </c>
      <c r="B12" s="352" t="s">
        <v>491</v>
      </c>
      <c r="C12" s="348" t="n">
        <v>59.3802831170465</v>
      </c>
      <c r="D12" s="348" t="n">
        <v>65.0543535621593</v>
      </c>
      <c r="E12" s="348" t="n">
        <v>88.1154400261246</v>
      </c>
      <c r="F12" s="348" t="n">
        <v>88.1154400261246</v>
      </c>
      <c r="G12" s="348" t="n">
        <v>90.4019946159558</v>
      </c>
      <c r="H12" s="348" t="n">
        <v>102.594953380649</v>
      </c>
      <c r="I12" s="348" t="n">
        <v>109.12360998666</v>
      </c>
      <c r="J12" s="349" t="n">
        <v>94.0013376702471</v>
      </c>
    </row>
    <row r="13" customFormat="false" ht="18.75" hidden="false" customHeight="true" outlineLevel="0" collapsed="false">
      <c r="A13" s="351" t="n">
        <v>5</v>
      </c>
      <c r="B13" s="352" t="s">
        <v>492</v>
      </c>
      <c r="C13" s="348" t="n">
        <v>261.167457451096</v>
      </c>
      <c r="D13" s="348" t="n">
        <v>268.656237209946</v>
      </c>
      <c r="E13" s="348" t="n">
        <v>298.430895231494</v>
      </c>
      <c r="F13" s="348" t="n">
        <v>298.430895231494</v>
      </c>
      <c r="G13" s="348" t="n">
        <v>315.876299799346</v>
      </c>
      <c r="H13" s="348" t="n">
        <v>104.767068230528</v>
      </c>
      <c r="I13" s="348" t="n">
        <v>125.575648749959</v>
      </c>
      <c r="J13" s="349" t="n">
        <v>117.426562780106</v>
      </c>
    </row>
    <row r="14" customFormat="false" ht="18.75" hidden="false" customHeight="true" outlineLevel="0" collapsed="false">
      <c r="A14" s="351" t="n">
        <v>6</v>
      </c>
      <c r="B14" s="352" t="s">
        <v>493</v>
      </c>
      <c r="C14" s="348" t="n">
        <v>207.409926858191</v>
      </c>
      <c r="D14" s="348" t="n">
        <v>276.344012159518</v>
      </c>
      <c r="E14" s="348" t="n">
        <v>287.676544919423</v>
      </c>
      <c r="F14" s="348" t="n">
        <v>287.676544919423</v>
      </c>
      <c r="G14" s="348" t="n">
        <v>214.650365199291</v>
      </c>
      <c r="H14" s="348" t="n">
        <v>82.7835716224234</v>
      </c>
      <c r="I14" s="348" t="n">
        <v>107.170088771935</v>
      </c>
      <c r="J14" s="349" t="n">
        <v>138.600624927853</v>
      </c>
    </row>
    <row r="15" customFormat="false" ht="33" hidden="false" customHeight="true" outlineLevel="0" collapsed="false">
      <c r="A15" s="351" t="n">
        <v>7</v>
      </c>
      <c r="B15" s="352" t="s">
        <v>494</v>
      </c>
      <c r="C15" s="348" t="n">
        <v>140.440163590808</v>
      </c>
      <c r="D15" s="348" t="n">
        <v>132.148974822286</v>
      </c>
      <c r="E15" s="348" t="n">
        <v>169.951467706398</v>
      </c>
      <c r="F15" s="348" t="n">
        <v>169.951467706398</v>
      </c>
      <c r="G15" s="348" t="n">
        <v>165.845689563353</v>
      </c>
      <c r="H15" s="348" t="n">
        <v>104.593947197173</v>
      </c>
      <c r="I15" s="348" t="n">
        <v>127.436957687614</v>
      </c>
      <c r="J15" s="349" t="n">
        <v>102.488841751105</v>
      </c>
    </row>
    <row r="16" customFormat="false" ht="18.75" hidden="false" customHeight="true" outlineLevel="0" collapsed="false">
      <c r="A16" s="351" t="n">
        <v>8</v>
      </c>
      <c r="B16" s="352" t="s">
        <v>495</v>
      </c>
      <c r="C16" s="348" t="n">
        <v>253.388330449026</v>
      </c>
      <c r="D16" s="348" t="n">
        <v>197.070351417212</v>
      </c>
      <c r="E16" s="348" t="n">
        <v>250.053950037276</v>
      </c>
      <c r="F16" s="348" t="n">
        <v>250.053950037276</v>
      </c>
      <c r="G16" s="348" t="n">
        <v>292.114198437311</v>
      </c>
      <c r="H16" s="348" t="n">
        <v>124.295007400177</v>
      </c>
      <c r="I16" s="348" t="n">
        <v>111.276661592344</v>
      </c>
      <c r="J16" s="349" t="n">
        <v>101.885507324022</v>
      </c>
    </row>
    <row r="17" customFormat="false" ht="18.75" hidden="false" customHeight="true" outlineLevel="0" collapsed="false">
      <c r="A17" s="351" t="n">
        <v>9</v>
      </c>
      <c r="B17" s="352" t="s">
        <v>496</v>
      </c>
      <c r="C17" s="348" t="n">
        <v>354.21631388371</v>
      </c>
      <c r="D17" s="348" t="n">
        <v>391.244113250005</v>
      </c>
      <c r="E17" s="348" t="n">
        <v>443.117401940782</v>
      </c>
      <c r="F17" s="348" t="n">
        <v>443.117401940782</v>
      </c>
      <c r="G17" s="348" t="n">
        <v>288.518225214825</v>
      </c>
      <c r="H17" s="348" t="n">
        <v>93.2026621282817</v>
      </c>
      <c r="I17" s="348" t="n">
        <v>120.848767260054</v>
      </c>
      <c r="J17" s="349" t="n">
        <v>84.0443286242606</v>
      </c>
    </row>
    <row r="18" customFormat="false" ht="18.75" hidden="false" customHeight="true" outlineLevel="0" collapsed="false">
      <c r="A18" s="351" t="n">
        <v>10</v>
      </c>
      <c r="B18" s="352" t="s">
        <v>497</v>
      </c>
      <c r="C18" s="348" t="n">
        <v>111.073920228225</v>
      </c>
      <c r="D18" s="348" t="n">
        <v>126.494659765676</v>
      </c>
      <c r="E18" s="348" t="n">
        <v>125.27588289734</v>
      </c>
      <c r="F18" s="348" t="n">
        <v>125.27588289734</v>
      </c>
      <c r="G18" s="348" t="n">
        <v>135.874641353936</v>
      </c>
      <c r="H18" s="348" t="n">
        <v>108.460334273023</v>
      </c>
      <c r="I18" s="348" t="n">
        <v>111.092936496218</v>
      </c>
      <c r="J18" s="349" t="n">
        <v>102.37775683274</v>
      </c>
    </row>
    <row r="19" customFormat="false" ht="18.75" hidden="false" customHeight="true" outlineLevel="0" collapsed="false">
      <c r="A19" s="351" t="n">
        <v>11</v>
      </c>
      <c r="B19" s="352" t="s">
        <v>498</v>
      </c>
      <c r="C19" s="348" t="n">
        <v>174.115288013577</v>
      </c>
      <c r="D19" s="348" t="n">
        <v>219.081864245818</v>
      </c>
      <c r="E19" s="348" t="n">
        <v>198.822418688002</v>
      </c>
      <c r="F19" s="348" t="n">
        <v>198.822418688002</v>
      </c>
      <c r="G19" s="348" t="n">
        <v>204.812987801867</v>
      </c>
      <c r="H19" s="348" t="n">
        <v>101.619024089846</v>
      </c>
      <c r="I19" s="348" t="n">
        <v>99.4002434241654</v>
      </c>
      <c r="J19" s="349" t="n">
        <v>85.7976680181079</v>
      </c>
    </row>
    <row r="20" customFormat="false" ht="33" hidden="false" customHeight="true" outlineLevel="0" collapsed="false">
      <c r="A20" s="351" t="n">
        <v>12</v>
      </c>
      <c r="B20" s="352" t="s">
        <v>499</v>
      </c>
      <c r="C20" s="348" t="n">
        <v>179.398259550822</v>
      </c>
      <c r="D20" s="348" t="n">
        <v>197.294906759161</v>
      </c>
      <c r="E20" s="348" t="n">
        <v>200.881863155292</v>
      </c>
      <c r="F20" s="348" t="n">
        <v>200.881863155292</v>
      </c>
      <c r="G20" s="348" t="n">
        <v>204.478459951</v>
      </c>
      <c r="H20" s="348" t="n">
        <v>101.660547202742</v>
      </c>
      <c r="I20" s="348" t="n">
        <v>112.014260024662</v>
      </c>
      <c r="J20" s="349" t="n">
        <v>107.12898024099</v>
      </c>
    </row>
    <row r="21" customFormat="false" ht="18.75" hidden="false" customHeight="true" outlineLevel="0" collapsed="false">
      <c r="A21" s="351" t="n">
        <v>13</v>
      </c>
      <c r="B21" s="352" t="s">
        <v>500</v>
      </c>
      <c r="C21" s="348" t="n">
        <v>131.957798470098</v>
      </c>
      <c r="D21" s="348" t="n">
        <v>116.058657617115</v>
      </c>
      <c r="E21" s="348" t="n">
        <v>129.336561256069</v>
      </c>
      <c r="F21" s="348" t="n">
        <v>129.336561256069</v>
      </c>
      <c r="G21" s="348" t="n">
        <v>160.76037302527</v>
      </c>
      <c r="H21" s="348" t="n">
        <v>132.525070990348</v>
      </c>
      <c r="I21" s="348" t="n">
        <v>101.82604603534</v>
      </c>
      <c r="J21" s="349" t="n">
        <v>93.1742588806122</v>
      </c>
    </row>
    <row r="22" customFormat="false" ht="18.75" hidden="false" customHeight="true" outlineLevel="0" collapsed="false">
      <c r="A22" s="351" t="n">
        <v>14</v>
      </c>
      <c r="B22" s="352" t="s">
        <v>501</v>
      </c>
      <c r="C22" s="348" t="n">
        <v>67.1070254565072</v>
      </c>
      <c r="D22" s="348" t="n">
        <v>93.859299340074</v>
      </c>
      <c r="E22" s="348" t="n">
        <v>96.9076000419338</v>
      </c>
      <c r="F22" s="348" t="n">
        <v>96.9076000419338</v>
      </c>
      <c r="G22" s="348" t="n">
        <v>96.7901052337159</v>
      </c>
      <c r="H22" s="348" t="n">
        <v>97.7935978589956</v>
      </c>
      <c r="I22" s="348" t="n">
        <v>98.952675357818</v>
      </c>
      <c r="J22" s="349" t="n">
        <v>97.0448256130364</v>
      </c>
    </row>
    <row r="23" customFormat="false" ht="18.75" hidden="false" customHeight="true" outlineLevel="0" collapsed="false">
      <c r="A23" s="351" t="n">
        <v>15</v>
      </c>
      <c r="B23" s="352" t="s">
        <v>502</v>
      </c>
      <c r="C23" s="348" t="n">
        <v>166.180084040863</v>
      </c>
      <c r="D23" s="348" t="n">
        <v>173.403215639991</v>
      </c>
      <c r="E23" s="348" t="n">
        <v>210.27690804922</v>
      </c>
      <c r="F23" s="348" t="n">
        <v>210.27690804922</v>
      </c>
      <c r="G23" s="348" t="n">
        <v>186.758265263707</v>
      </c>
      <c r="H23" s="348" t="n">
        <v>89.7946104781021</v>
      </c>
      <c r="I23" s="348" t="n">
        <v>58.1998840195103</v>
      </c>
      <c r="J23" s="349" t="n">
        <v>71.5093141446966</v>
      </c>
    </row>
    <row r="24" customFormat="false" ht="18.75" hidden="false" customHeight="true" outlineLevel="0" collapsed="false">
      <c r="A24" s="351" t="n">
        <v>16</v>
      </c>
      <c r="B24" s="352" t="s">
        <v>503</v>
      </c>
      <c r="C24" s="348" t="n">
        <v>182.063979663834</v>
      </c>
      <c r="D24" s="348" t="n">
        <v>173.251212078278</v>
      </c>
      <c r="E24" s="348" t="n">
        <v>166.892558499981</v>
      </c>
      <c r="F24" s="348" t="n">
        <v>166.892558499981</v>
      </c>
      <c r="G24" s="348" t="n">
        <v>240.061424211407</v>
      </c>
      <c r="H24" s="348" t="n">
        <v>140.917112274724</v>
      </c>
      <c r="I24" s="348" t="n">
        <v>138.409415240297</v>
      </c>
      <c r="J24" s="349" t="n">
        <v>113.009321182767</v>
      </c>
    </row>
    <row r="25" customFormat="false" ht="52.5" hidden="false" customHeight="true" outlineLevel="0" collapsed="false">
      <c r="A25" s="351" t="n">
        <v>17</v>
      </c>
      <c r="B25" s="352" t="s">
        <v>504</v>
      </c>
      <c r="C25" s="348" t="n">
        <v>75.7265052852569</v>
      </c>
      <c r="D25" s="348" t="n">
        <v>80.2248766714855</v>
      </c>
      <c r="E25" s="348" t="n">
        <v>86.6841189933327</v>
      </c>
      <c r="F25" s="348" t="n">
        <v>86.6841189933327</v>
      </c>
      <c r="G25" s="348" t="n">
        <v>88.3291615440925</v>
      </c>
      <c r="H25" s="348" t="n">
        <v>102.657954137245</v>
      </c>
      <c r="I25" s="348" t="n">
        <v>80.2998662740666</v>
      </c>
      <c r="J25" s="349" t="n">
        <v>87.6129029346792</v>
      </c>
    </row>
    <row r="26" customFormat="false" ht="47.25" hidden="false" customHeight="true" outlineLevel="0" collapsed="false">
      <c r="A26" s="351" t="n">
        <v>18</v>
      </c>
      <c r="B26" s="352" t="s">
        <v>505</v>
      </c>
      <c r="C26" s="348" t="n">
        <v>106.873411465002</v>
      </c>
      <c r="D26" s="348" t="n">
        <v>150.982881378814</v>
      </c>
      <c r="E26" s="348" t="n">
        <v>120.29020793693</v>
      </c>
      <c r="F26" s="348" t="n">
        <v>120.29020793693</v>
      </c>
      <c r="G26" s="348" t="n">
        <v>123.254070274915</v>
      </c>
      <c r="H26" s="348" t="n">
        <v>107.579900837655</v>
      </c>
      <c r="I26" s="348" t="n">
        <v>124.392854375648</v>
      </c>
      <c r="J26" s="349" t="n">
        <v>110.585197263602</v>
      </c>
    </row>
    <row r="27" customFormat="false" ht="33.75" hidden="false" customHeight="true" outlineLevel="0" collapsed="false">
      <c r="A27" s="351" t="n">
        <v>19</v>
      </c>
      <c r="B27" s="352" t="s">
        <v>506</v>
      </c>
      <c r="C27" s="348" t="n">
        <v>76.0512749437101</v>
      </c>
      <c r="D27" s="348" t="n">
        <v>94.2827500490697</v>
      </c>
      <c r="E27" s="348" t="n">
        <v>103.240885225392</v>
      </c>
      <c r="F27" s="348" t="n">
        <v>103.240885225392</v>
      </c>
      <c r="G27" s="348" t="n">
        <v>106.634813580386</v>
      </c>
      <c r="H27" s="348" t="n">
        <v>103.479899257115</v>
      </c>
      <c r="I27" s="348" t="n">
        <v>101.548735766595</v>
      </c>
      <c r="J27" s="349" t="n">
        <v>96.7771159823357</v>
      </c>
    </row>
    <row r="28" customFormat="false" ht="33" hidden="false" customHeight="true" outlineLevel="0" collapsed="false">
      <c r="A28" s="351" t="n">
        <v>20</v>
      </c>
      <c r="B28" s="352" t="s">
        <v>507</v>
      </c>
      <c r="C28" s="348" t="n">
        <v>216.097785266912</v>
      </c>
      <c r="D28" s="348" t="n">
        <v>242.209664928896</v>
      </c>
      <c r="E28" s="348" t="n">
        <v>247.022328502298</v>
      </c>
      <c r="F28" s="348" t="n">
        <v>247.022328502298</v>
      </c>
      <c r="G28" s="348" t="n">
        <v>272.069159209129</v>
      </c>
      <c r="H28" s="348" t="n">
        <v>109.883019776839</v>
      </c>
      <c r="I28" s="348" t="n">
        <v>105.104564852583</v>
      </c>
      <c r="J28" s="349" t="n">
        <v>119.727303328445</v>
      </c>
    </row>
    <row r="29" customFormat="false" ht="18.75" hidden="false" customHeight="true" outlineLevel="0" collapsed="false">
      <c r="A29" s="351" t="n">
        <v>21</v>
      </c>
      <c r="B29" s="352" t="s">
        <v>508</v>
      </c>
      <c r="C29" s="348" t="n">
        <v>129.799518649411</v>
      </c>
      <c r="D29" s="348" t="n">
        <v>171.119001101699</v>
      </c>
      <c r="E29" s="348" t="n">
        <v>221.880284811899</v>
      </c>
      <c r="F29" s="348" t="n">
        <v>221.880284811899</v>
      </c>
      <c r="G29" s="348" t="n">
        <v>215.288443960465</v>
      </c>
      <c r="H29" s="348" t="n">
        <v>97.029100238887</v>
      </c>
      <c r="I29" s="348" t="n">
        <v>91.6519854313191</v>
      </c>
      <c r="J29" s="349" t="n">
        <v>90.0547993557674</v>
      </c>
    </row>
    <row r="30" customFormat="false" ht="18.75" hidden="false" customHeight="true" outlineLevel="0" collapsed="false">
      <c r="A30" s="351" t="n">
        <v>22</v>
      </c>
      <c r="B30" s="352" t="s">
        <v>509</v>
      </c>
      <c r="C30" s="348" t="n">
        <v>194.6398042295</v>
      </c>
      <c r="D30" s="348" t="n">
        <v>258.713280492493</v>
      </c>
      <c r="E30" s="348" t="n">
        <v>317.270540866667</v>
      </c>
      <c r="F30" s="348" t="n">
        <v>317.270540866667</v>
      </c>
      <c r="G30" s="348" t="n">
        <v>305.548710766602</v>
      </c>
      <c r="H30" s="348" t="n">
        <v>88.3743249566566</v>
      </c>
      <c r="I30" s="348" t="n">
        <v>96.5273935873604</v>
      </c>
      <c r="J30" s="349" t="n">
        <v>101.976298551725</v>
      </c>
    </row>
    <row r="31" customFormat="false" ht="33" hidden="false" customHeight="true" outlineLevel="0" collapsed="false">
      <c r="A31" s="351" t="n">
        <v>23</v>
      </c>
      <c r="B31" s="352" t="s">
        <v>510</v>
      </c>
      <c r="C31" s="348" t="n">
        <v>92.4719956285285</v>
      </c>
      <c r="D31" s="348" t="n">
        <v>106.042548224068</v>
      </c>
      <c r="E31" s="348" t="n">
        <v>115.501135879841</v>
      </c>
      <c r="F31" s="348" t="n">
        <v>115.501135879841</v>
      </c>
      <c r="G31" s="348" t="n">
        <v>117.575225361831</v>
      </c>
      <c r="H31" s="348" t="n">
        <v>100.892132849579</v>
      </c>
      <c r="I31" s="348" t="n">
        <v>76.2463704946491</v>
      </c>
      <c r="J31" s="349" t="n">
        <v>74.9857523871517</v>
      </c>
    </row>
    <row r="32" customFormat="false" ht="33" hidden="false" customHeight="true" outlineLevel="0" collapsed="false">
      <c r="A32" s="351" t="n">
        <v>24</v>
      </c>
      <c r="B32" s="352" t="s">
        <v>511</v>
      </c>
      <c r="C32" s="348" t="n">
        <v>80.1345147508493</v>
      </c>
      <c r="D32" s="348" t="n">
        <v>103.92808326598</v>
      </c>
      <c r="E32" s="348" t="n">
        <v>112.722822213567</v>
      </c>
      <c r="F32" s="348" t="n">
        <v>112.722822213567</v>
      </c>
      <c r="G32" s="348" t="n">
        <v>105.189626072095</v>
      </c>
      <c r="H32" s="348" t="n">
        <v>95.0020868812388</v>
      </c>
      <c r="I32" s="348" t="n">
        <v>86.451839587876</v>
      </c>
      <c r="J32" s="349" t="n">
        <v>92.993998783396</v>
      </c>
    </row>
    <row r="33" customFormat="false" ht="33" hidden="false" customHeight="true" outlineLevel="0" collapsed="false">
      <c r="A33" s="351" t="n">
        <v>25</v>
      </c>
      <c r="B33" s="352" t="s">
        <v>512</v>
      </c>
      <c r="C33" s="348" t="n">
        <v>213.852917939157</v>
      </c>
      <c r="D33" s="348" t="n">
        <v>196.836007001293</v>
      </c>
      <c r="E33" s="348" t="n">
        <v>223.371334083318</v>
      </c>
      <c r="F33" s="348" t="n">
        <v>223.371334083318</v>
      </c>
      <c r="G33" s="348" t="n">
        <v>262.421114150934</v>
      </c>
      <c r="H33" s="348" t="n">
        <v>119.874731507594</v>
      </c>
      <c r="I33" s="348" t="n">
        <v>118.507473997814</v>
      </c>
      <c r="J33" s="349" t="n">
        <v>111.211018231947</v>
      </c>
    </row>
    <row r="34" customFormat="false" ht="33" hidden="false" customHeight="true" outlineLevel="0" collapsed="false">
      <c r="A34" s="351" t="n">
        <v>26</v>
      </c>
      <c r="B34" s="352" t="s">
        <v>513</v>
      </c>
      <c r="C34" s="348" t="n">
        <v>87.8403362585284</v>
      </c>
      <c r="D34" s="348" t="n">
        <v>81.632113284948</v>
      </c>
      <c r="E34" s="348" t="n">
        <v>122.377087567354</v>
      </c>
      <c r="F34" s="348" t="n">
        <v>122.377087567354</v>
      </c>
      <c r="G34" s="348" t="n">
        <v>109.285228093464</v>
      </c>
      <c r="H34" s="348" t="n">
        <v>90.0815715877441</v>
      </c>
      <c r="I34" s="348" t="n">
        <v>326.321335047742</v>
      </c>
      <c r="J34" s="349" t="n">
        <v>99.7032759564799</v>
      </c>
    </row>
    <row r="35" customFormat="false" ht="18.75" hidden="false" customHeight="true" outlineLevel="0" collapsed="false">
      <c r="A35" s="351" t="n">
        <v>27</v>
      </c>
      <c r="B35" s="352" t="s">
        <v>514</v>
      </c>
      <c r="C35" s="348" t="n">
        <v>124.887502956637</v>
      </c>
      <c r="D35" s="348" t="n">
        <v>105.851832984593</v>
      </c>
      <c r="E35" s="348" t="n">
        <v>96.1517565945715</v>
      </c>
      <c r="F35" s="348" t="n">
        <v>96.1517565945715</v>
      </c>
      <c r="G35" s="348" t="n">
        <v>103.981807910857</v>
      </c>
      <c r="H35" s="348" t="n">
        <v>114.734297276748</v>
      </c>
      <c r="I35" s="348" t="n">
        <v>85.1979865866639</v>
      </c>
      <c r="J35" s="349" t="n">
        <v>94.6901239229462</v>
      </c>
    </row>
    <row r="36" customFormat="false" ht="18.75" hidden="false" customHeight="true" outlineLevel="0" collapsed="false">
      <c r="A36" s="351" t="n">
        <v>28</v>
      </c>
      <c r="B36" s="352" t="s">
        <v>515</v>
      </c>
      <c r="C36" s="353" t="n">
        <v>190.839753703897</v>
      </c>
      <c r="D36" s="348" t="n">
        <v>213.893785513333</v>
      </c>
      <c r="E36" s="348" t="n">
        <v>170.929632864189</v>
      </c>
      <c r="F36" s="348" t="n">
        <v>170.929632864189</v>
      </c>
      <c r="G36" s="348" t="n">
        <v>158.151462939751</v>
      </c>
      <c r="H36" s="348" t="n">
        <v>92.6569188878327</v>
      </c>
      <c r="I36" s="348" t="n">
        <v>72.7243085868009</v>
      </c>
      <c r="J36" s="349" t="n">
        <v>93.4207090422548</v>
      </c>
    </row>
    <row r="37" customFormat="false" ht="20.25" hidden="false" customHeight="true" outlineLevel="0" collapsed="false">
      <c r="A37" s="354" t="n">
        <v>29</v>
      </c>
      <c r="B37" s="355" t="s">
        <v>516</v>
      </c>
      <c r="C37" s="356" t="n">
        <v>75.7644951198772</v>
      </c>
      <c r="D37" s="357" t="n">
        <v>94.7854956442692</v>
      </c>
      <c r="E37" s="358" t="n">
        <v>108.188909550534</v>
      </c>
      <c r="F37" s="357" t="n">
        <v>108.188909550534</v>
      </c>
      <c r="G37" s="357" t="n">
        <v>105.413459793863</v>
      </c>
      <c r="H37" s="359" t="n">
        <v>98.0592363123206</v>
      </c>
      <c r="I37" s="359" t="n">
        <v>108.149640585461</v>
      </c>
      <c r="J37" s="360" t="n">
        <v>94.7765411007226</v>
      </c>
    </row>
  </sheetData>
  <mergeCells count="8">
    <mergeCell ref="A3:J3"/>
    <mergeCell ref="A4:J4"/>
    <mergeCell ref="A6:A7"/>
    <mergeCell ref="B6:B7"/>
    <mergeCell ref="C6:G6"/>
    <mergeCell ref="H6:H7"/>
    <mergeCell ref="I6:I7"/>
    <mergeCell ref="J6:J7"/>
  </mergeCells>
  <printOptions headings="false" gridLines="false" gridLinesSet="true" horizontalCentered="true" verticalCentered="false"/>
  <pageMargins left="0.370138888888889" right="0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50:53Z</dcterms:created>
  <dc:creator>dtthang</dc:creator>
  <dc:description/>
  <dc:language>en-US</dc:language>
  <cp:lastModifiedBy>Vy (Nguyen Tien Vy)</cp:lastModifiedBy>
  <cp:lastPrinted>2012-06-25T08:19:45Z</cp:lastPrinted>
  <dcterms:modified xsi:type="dcterms:W3CDTF">2012-07-03T07:07:31Z</dcterms:modified>
  <cp:revision>0</cp:revision>
  <dc:subject/>
  <dc:title/>
</cp:coreProperties>
</file>