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4"/>
  </bookViews>
  <sheets>
    <sheet name="CHI SO SXCN" sheetId="1" state="visible" r:id="rId2"/>
    <sheet name="SP SAN XUAT" sheetId="2" state="visible" r:id="rId3"/>
    <sheet name="XUAT KHAU_MH" sheetId="3" state="visible" r:id="rId4"/>
    <sheet name="XUAT KHAU_TT" sheetId="4" state="visible" r:id="rId5"/>
    <sheet name="NHAP KHAU_MH" sheetId="5" state="visible" r:id="rId6"/>
    <sheet name="NHAP KHAU_TT" sheetId="6" state="visible" r:id="rId7"/>
    <sheet name="TONG MUC LCHH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Titles" vbProcedure="false">'CHI SO SXCN'!$A:$B,'CHI SO SXCN'!$5:$6</definedName>
    <definedName function="false" hidden="false" localSheetId="4" name="_xlnm.Print_Titles" vbProcedure="false">'NHAP KHAU_MH'!$5:$7</definedName>
    <definedName function="false" hidden="false" localSheetId="5" name="_xlnm.Print_Titles" vbProcedure="false">'NHAP KHAU_TT'!$6:$7</definedName>
    <definedName function="false" hidden="false" localSheetId="1" name="_xlnm.Print_Titles" vbProcedure="false">'SP SAN XUAT'!$4:$6</definedName>
    <definedName function="false" hidden="false" localSheetId="2" name="_xlnm.Print_Titles" vbProcedure="false">'XUAT KHAU_MH'!$4:$6</definedName>
    <definedName function="false" hidden="false" localSheetId="3" name="_xlnm.Print_Titles" vbProcedure="false">'XUAT KHAU_TT'!$5:$6</definedName>
    <definedName function="false" hidden="false" name="gcm" vbProcedure="false">'[1]gia vt,nc,may'!$H$7:$I$17</definedName>
    <definedName function="false" hidden="false" name="GM" vbProcedure="false">'[2]VT,NC,M'!$D$1:$E$1048576</definedName>
    <definedName function="false" hidden="false" name="GNC" vbProcedure="false">'[2]VT,NC,M'!$G$1:$H$1048576</definedName>
    <definedName function="false" hidden="false" name="GVT" vbProcedure="false">'[2]VT,NC,M'!$A$1:$B$1048576</definedName>
    <definedName function="false" hidden="false" name="_Fill" vbProcedure="false">#REF!</definedName>
    <definedName function="false" hidden="false" localSheetId="0" name="Excel_BuiltIn__FilterDatabase" vbProcedure="false">'CHI SO SXCN'!$A$7:$I$47</definedName>
    <definedName function="false" hidden="false" localSheetId="0" name="_Fill" vbProcedure="false">'[3]'!$A$4:$A$5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T1-T4: 68.8
T5 dieu chinh: 56.3 do tru cong ty Viet T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40</xdr:row>
                <xdr:rowOff>21</xdr:rowOff>
              </xdr:from>
              <xdr:to>
                <xdr:col>4</xdr:col>
                <xdr:colOff>26</xdr:colOff>
                <xdr:row>43</xdr:row>
                <xdr:rowOff>1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120
Thang 2 dieu chinh: 115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5</xdr:row>
                <xdr:rowOff>12</xdr:rowOff>
              </xdr:from>
              <xdr:to>
                <xdr:col>8</xdr:col>
                <xdr:colOff>43</xdr:colOff>
                <xdr:row>48</xdr:row>
                <xdr:rowOff>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Thang 1: 2845
Thang 3 dieu chinh: 3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7</xdr:row>
                <xdr:rowOff>14</xdr:rowOff>
              </xdr:from>
              <xdr:to>
                <xdr:col>4</xdr:col>
                <xdr:colOff>52</xdr:colOff>
                <xdr:row>50</xdr:row>
                <xdr:rowOff>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Thang 1: 418
Thang 3: 395,5
Thang 4: 426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0</xdr:row>
                <xdr:rowOff>15</xdr:rowOff>
              </xdr:from>
              <xdr:to>
                <xdr:col>4</xdr:col>
                <xdr:colOff>52</xdr:colOff>
                <xdr:row>53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2"/>
          </rPr>
          <t xml:space="preserve">Thang 1: 127
</t>
        </r>
        <r>
          <rPr>
            <sz val="8"/>
            <color rgb="FF000000"/>
            <rFont val="Tahoma"/>
            <family val="0"/>
          </rPr>
          <t xml:space="preserve">Thang 3: 117,45
Thang 4: 118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1</xdr:row>
                <xdr:rowOff>16</xdr:rowOff>
              </xdr:from>
              <xdr:to>
                <xdr:col>4</xdr:col>
                <xdr:colOff>52</xdr:colOff>
                <xdr:row>54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742
Thang 2: 730,5
Thang 3: 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3</xdr:row>
                <xdr:rowOff>10</xdr:rowOff>
              </xdr:from>
              <xdr:to>
                <xdr:col>8</xdr:col>
                <xdr:colOff>43</xdr:colOff>
                <xdr:row>56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thang 1: 31
Thang 2: 26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4</xdr:row>
                <xdr:rowOff>11</xdr:rowOff>
              </xdr:from>
              <xdr:to>
                <xdr:col>8</xdr:col>
                <xdr:colOff>43</xdr:colOff>
                <xdr:row>57</xdr:row>
                <xdr:rowOff>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6</xdr:row>
                <xdr:rowOff>13</xdr:rowOff>
              </xdr:from>
              <xdr:to>
                <xdr:col>8</xdr:col>
                <xdr:colOff>43</xdr:colOff>
                <xdr:row>59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Tu thang 4/2012 Cty Viet Tien co phan hoa, duoi 51% -&gt; khong tinh vao bao c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0</xdr:row>
                <xdr:rowOff>21</xdr:rowOff>
              </xdr:from>
              <xdr:to>
                <xdr:col>3</xdr:col>
                <xdr:colOff>42</xdr:colOff>
                <xdr:row>43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Luy ke: 37.5 mot so don vi dieu chinh so thang 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46</xdr:colOff>
                <xdr:row>45</xdr:row>
                <xdr:rowOff>14</xdr:rowOff>
              </xdr:from>
              <xdr:to>
                <xdr:col>6</xdr:col>
                <xdr:colOff>59</xdr:colOff>
                <xdr:row>48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Luy ke: 232 mot so don vi dieu chinh thang 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46</xdr:colOff>
                <xdr:row>53</xdr:row>
                <xdr:rowOff>18</xdr:rowOff>
              </xdr:from>
              <xdr:to>
                <xdr:col>6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Luy ke: 4.9 do mot so don vi dieu chinh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46</xdr:colOff>
                <xdr:row>54</xdr:row>
                <xdr:rowOff>19</xdr:rowOff>
              </xdr:from>
              <xdr:to>
                <xdr:col>6</xdr:col>
                <xdr:colOff>59</xdr:colOff>
                <xdr:row>57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Lấy theo số báo cáo của Tập đoà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11</xdr:rowOff>
              </xdr:from>
              <xdr:to>
                <xdr:col>10</xdr:col>
                <xdr:colOff>35</xdr:colOff>
                <xdr:row>8</xdr:row>
                <xdr:rowOff>1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khong tinh cong ty Viet T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1</xdr:rowOff>
              </xdr:from>
              <xdr:to>
                <xdr:col>10</xdr:col>
                <xdr:colOff>5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402">
  <si>
    <t xml:space="preserve">Phụ lục 1</t>
  </si>
  <si>
    <t xml:space="preserve">CHỈ SỐ SẢN XUẤT CÔNG NGHIỆP THÁNG 5 NĂM 2012</t>
  </si>
  <si>
    <t xml:space="preserve">(Phân theo ngành công nghiệp)</t>
  </si>
  <si>
    <t xml:space="preserve">Đơn vị:  %</t>
  </si>
  <si>
    <t xml:space="preserve">STT</t>
  </si>
  <si>
    <t xml:space="preserve">TÊN NGÀNH</t>
  </si>
  <si>
    <t xml:space="preserve">CÁC THÁNG NĂM 2012 SO VỚI THÁNG BÌNH QUÂN 
NĂM GỐC 2005</t>
  </si>
  <si>
    <t xml:space="preserve">THÁNG 5/2012 SO VỚI THÁNG 04/2012</t>
  </si>
  <si>
    <t xml:space="preserve">THÁNG 5/2012 SO VỚI THÁNG 5/2011</t>
  </si>
  <si>
    <t xml:space="preserve">5 THÁNG NĂM 2012 SO VỚI 5 THÁNG NĂM 2011</t>
  </si>
  <si>
    <t xml:space="preserve">THÁNG 01</t>
  </si>
  <si>
    <t xml:space="preserve">THÁNG 02</t>
  </si>
  <si>
    <t xml:space="preserve">THÁNG 03</t>
  </si>
  <si>
    <t xml:space="preserve">THÁNG 04</t>
  </si>
  <si>
    <t xml:space="preserve">THÁNG 05</t>
  </si>
  <si>
    <t xml:space="preserve">TOÀN NGÀNH</t>
  </si>
  <si>
    <t xml:space="preserve">Công nghiệp khai thác mỏ </t>
  </si>
  <si>
    <t xml:space="preserve">Khai thác và thu gom than cứng</t>
  </si>
  <si>
    <t xml:space="preserve">Khai thác dầu thô và khí tự nhiên</t>
  </si>
  <si>
    <t xml:space="preserve">Khai thác đá, cát, sỏi, đất sét và cao lanh</t>
  </si>
  <si>
    <t xml:space="preserve">Công nghiệp chế biến </t>
  </si>
  <si>
    <t xml:space="preserve">Chế biến, bảo quản thuỷ sản và SP từ thuỷ sản</t>
  </si>
  <si>
    <t xml:space="preserve">Chế biến và bảo quản rau quả</t>
  </si>
  <si>
    <t xml:space="preserve">SX sản phẩm bơ, sữa</t>
  </si>
  <si>
    <t xml:space="preserve">Xay xát, SX bột thô</t>
  </si>
  <si>
    <t xml:space="preserve">SX thức ăn gia súc</t>
  </si>
  <si>
    <t xml:space="preserve">SX đường</t>
  </si>
  <si>
    <t xml:space="preserve">SX các thực phẩm khác</t>
  </si>
  <si>
    <t xml:space="preserve">SX bia</t>
  </si>
  <si>
    <t xml:space="preserve">SX đồ uống không cồn</t>
  </si>
  <si>
    <t xml:space="preserve">SX thuốc lá</t>
  </si>
  <si>
    <t xml:space="preserve">SX sợi và dệt vải</t>
  </si>
  <si>
    <t xml:space="preserve">SX trang phục (trừ quần áo da lông thú)</t>
  </si>
  <si>
    <t xml:space="preserve">SX giày, dép</t>
  </si>
  <si>
    <t xml:space="preserve">SX bột giấy, giấy và bìa</t>
  </si>
  <si>
    <t xml:space="preserve">SX giấy nhăn và bao bì</t>
  </si>
  <si>
    <t xml:space="preserve">SX phân bón</t>
  </si>
  <si>
    <t xml:space="preserve">SX sơn, véc ni và các chất sơn quét tương tự; SX mực in và ma tít</t>
  </si>
  <si>
    <t xml:space="preserve">SX thuốc, hoá dược và dược liệu</t>
  </si>
  <si>
    <t xml:space="preserve">SX mỹ phẩm, xà phòng, chất tẩy rửa</t>
  </si>
  <si>
    <t xml:space="preserve">SX các sản phẩm khác từ plastic</t>
  </si>
  <si>
    <t xml:space="preserve">SX đồ gốm, sứ không chịu lửa (trừ gốm sứ dùng trong xây dựng)</t>
  </si>
  <si>
    <t xml:space="preserve">SX gạch, ngói và gốm, sứ xây dựng không chịu lửa</t>
  </si>
  <si>
    <t xml:space="preserve">SX xi măng</t>
  </si>
  <si>
    <t xml:space="preserve">SX sắt, thép                </t>
  </si>
  <si>
    <t xml:space="preserve">SX các sản phẩm từ kim loại đúc sẵn</t>
  </si>
  <si>
    <t xml:space="preserve">SX các sản phẩm khác bằng kim loại chưa được phân vào đâu</t>
  </si>
  <si>
    <t xml:space="preserve">SX các thiết bị gia đình chưa được phân vào đâu</t>
  </si>
  <si>
    <t xml:space="preserve">SX cáp điện và dây điện có bọc cách điện</t>
  </si>
  <si>
    <t xml:space="preserve">Sản xuất xe có động cơ</t>
  </si>
  <si>
    <t xml:space="preserve">Đóng và sửa chữa tàu</t>
  </si>
  <si>
    <t xml:space="preserve">SX mô tô, xe máy</t>
  </si>
  <si>
    <t xml:space="preserve">SX giường, tủ, bàn ghế</t>
  </si>
  <si>
    <t xml:space="preserve">Sản xuất, phân phối điện, ga, nước </t>
  </si>
  <si>
    <t xml:space="preserve">Sản xuất, tập trung và phân phối điện</t>
  </si>
  <si>
    <t xml:space="preserve">Khai thác, lọc và phân phối nước</t>
  </si>
  <si>
    <t xml:space="preserve">Phụ lục 2</t>
  </si>
  <si>
    <t xml:space="preserve">SẢN PHẨM SẢN XUẤT CHỦ YẾU NĂM 2012</t>
  </si>
  <si>
    <t xml:space="preserve">TT</t>
  </si>
  <si>
    <t xml:space="preserve">ĐƠN VỊ TÍNH</t>
  </si>
  <si>
    <t xml:space="preserve">NĂM 2012</t>
  </si>
  <si>
    <t xml:space="preserve">NĂM 2011</t>
  </si>
  <si>
    <t xml:space="preserve">TỶ LỆ 
(%)</t>
  </si>
  <si>
    <t xml:space="preserve">KẾ HOẠCH</t>
  </si>
  <si>
    <t xml:space="preserve">TH T4</t>
  </si>
  <si>
    <t xml:space="preserve">TH 4T</t>
  </si>
  <si>
    <t xml:space="preserve">ƯTH T5</t>
  </si>
  <si>
    <t xml:space="preserve">ƯTH 5T</t>
  </si>
  <si>
    <t xml:space="preserve">TH T5</t>
  </si>
  <si>
    <t xml:space="preserve">TH 5T</t>
  </si>
  <si>
    <t xml:space="preserve">A</t>
  </si>
  <si>
    <t xml:space="preserve">B</t>
  </si>
  <si>
    <t xml:space="preserve">C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 (*)</t>
  </si>
  <si>
    <t xml:space="preserve">Tr.kWh</t>
  </si>
  <si>
    <t xml:space="preserve"> - TĐ Điện lực VN</t>
  </si>
  <si>
    <t xml:space="preserve">Tr. kWh</t>
  </si>
  <si>
    <t xml:space="preserve"> - Các đơn vị khác</t>
  </si>
  <si>
    <t xml:space="preserve">Điện nhập khẩu Trung Quốc</t>
  </si>
  <si>
    <t xml:space="preserve">Tr.đó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Dầu thô (*)</t>
  </si>
  <si>
    <t xml:space="preserve">Tr. tấn</t>
  </si>
  <si>
    <t xml:space="preserve">Khí đốt (khí thiên nhiên) (*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 (*)</t>
  </si>
  <si>
    <t xml:space="preserve">Xăng, dầu các loại </t>
  </si>
  <si>
    <t xml:space="preserve">Polypropylen</t>
  </si>
  <si>
    <t xml:space="preserve">Thép các loại</t>
  </si>
  <si>
    <t xml:space="preserve"> - Thép tròn</t>
  </si>
  <si>
    <t xml:space="preserve"> - TCT Thép VN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ều hòa nhiệt độ</t>
  </si>
  <si>
    <t xml:space="preserve">Tủ lạnh, tủ đá</t>
  </si>
  <si>
    <t xml:space="preserve">Máy giặt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Quặng Apatit (TĐ Hóa chất VN)</t>
  </si>
  <si>
    <t xml:space="preserve">Phân đạm U rê </t>
  </si>
  <si>
    <t xml:space="preserve">Phân lân (TĐ Hóa chất VN)</t>
  </si>
  <si>
    <t xml:space="preserve">Phân NPK (TĐ Hóa chất VN)</t>
  </si>
  <si>
    <t xml:space="preserve">Phân bón DAP</t>
  </si>
  <si>
    <t xml:space="preserve">Vải dệt từ sợi bông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ủa TĐ Dệt may VN</t>
  </si>
  <si>
    <t xml:space="preserve">Quần áo cho người lớn</t>
  </si>
  <si>
    <t xml:space="preserve">Triệu cái</t>
  </si>
  <si>
    <t xml:space="preserve">TĐ Dệt may VN (các loại)</t>
  </si>
  <si>
    <t xml:space="preserve">Giầy, dép, ủng giả da cho người lớn</t>
  </si>
  <si>
    <t xml:space="preserve">Triệu đôi</t>
  </si>
  <si>
    <t xml:space="preserve">Giầy thể thao</t>
  </si>
  <si>
    <t xml:space="preserve">Giấy, bìa</t>
  </si>
  <si>
    <t xml:space="preserve">TCT Giấy VN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(tinh luyện)</t>
  </si>
  <si>
    <t xml:space="preserve">TCT CN Dầu thực vật</t>
  </si>
  <si>
    <t xml:space="preserve">Xà phòng, bột giặt</t>
  </si>
  <si>
    <t xml:space="preserve">TĐ Hóa chất VN</t>
  </si>
  <si>
    <t xml:space="preserve">Xi măng</t>
  </si>
  <si>
    <t xml:space="preserve">Triệu tấn</t>
  </si>
  <si>
    <t xml:space="preserve">TCT Xây dựng CN VN</t>
  </si>
  <si>
    <r>
      <rPr>
        <i val="true"/>
        <u val="singl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</t>
    </r>
  </si>
  <si>
    <t xml:space="preserve">               - Dấu (*): số liệu được tổng hợp từ  Tập đoàn Điện lực Việt Nam và Tập đoàn Dầu khí Việt Nam.</t>
  </si>
  <si>
    <t xml:space="preserve">               - Theo số liệu của Tổng cục Thống kê, tính chung 5 tháng so với cùng kỳ, tốc độ tăng trưởng sản phẩm điện sản xuất là 113,8%; sản phẩm dầu thô là 109,4%; sản phẩm khí đốt (khí thiên nhiên) là 104,3%; sản phẩm khí hóa lỏng (LPG) là 122,2%.</t>
  </si>
  <si>
    <t xml:space="preserve">Phụ lục 3</t>
  </si>
  <si>
    <t xml:space="preserve">XUẤT KHẨU HÀNG HOÁ THEO MẶT HÀNG THÁNG 5 NĂM 2012</t>
  </si>
  <si>
    <t xml:space="preserve">Đơn vị tính: Số lượng: 1.000 tấn; Trị giá: Tr. USD</t>
  </si>
  <si>
    <t xml:space="preserve">Năm 2011</t>
  </si>
  <si>
    <t xml:space="preserve">TỶ LỆ (%)</t>
  </si>
  <si>
    <t xml:space="preserve">T5/12 SO VỚI T4/12 </t>
  </si>
  <si>
    <t xml:space="preserve">T5/12 SO VỚI T5/11 </t>
  </si>
  <si>
    <t xml:space="preserve">5T/12 SO VỚI 5T/12 </t>
  </si>
  <si>
    <t xml:space="preserve">Số lượng</t>
  </si>
  <si>
    <t xml:space="preserve">Trị 
giá</t>
  </si>
  <si>
    <t xml:space="preserve">Trị giá</t>
  </si>
  <si>
    <t xml:space="preserve">Trị
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Dầu thô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Xơ, sợi dệt các loại</t>
  </si>
  <si>
    <t xml:space="preserve">Giầy, dép các loại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D</t>
  </si>
  <si>
    <t xml:space="preserve">Hàng hoá khác</t>
  </si>
  <si>
    <t xml:space="preserve">Phụ lục 4</t>
  </si>
  <si>
    <t xml:space="preserve">XUẤT KHẨU HÀNG HÓA THEO THỊ TRƯỜNG THÁNG 5 NĂM 2012</t>
  </si>
  <si>
    <t xml:space="preserve">Đơn vị tính:  Tr. USD</t>
  </si>
  <si>
    <t xml:space="preserve">TÊN NƯỚC</t>
  </si>
  <si>
    <t xml:space="preserve">UTH T5</t>
  </si>
  <si>
    <t xml:space="preserve">UTH 5T</t>
  </si>
  <si>
    <t xml:space="preserve">T5/2012
 so với T4/2012</t>
  </si>
  <si>
    <t xml:space="preserve">T5/2012 
so với T5/2011</t>
  </si>
  <si>
    <t xml:space="preserve">5T/2012 
so với 5T/2011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 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OÁ THEO MẶT HÀNG THÁNG 5 NĂM 2012</t>
  </si>
  <si>
    <t xml:space="preserve">T5/2012 SO VỚI T4/2012 </t>
  </si>
  <si>
    <t xml:space="preserve">T5/2012 SO VỚI T5/2011 </t>
  </si>
  <si>
    <t xml:space="preserve">5T/2012 SO VỚI 5T/2011</t>
  </si>
  <si>
    <t xml:space="preserve">Tổng giá trị nhập khẩu</t>
  </si>
  <si>
    <t xml:space="preserve">Nhóm hàng cần nhập khẩu</t>
  </si>
  <si>
    <t xml:space="preserve">Lúa mỳ</t>
  </si>
  <si>
    <t xml:space="preserve">Ngô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từ dầu mỏ khác</t>
  </si>
  <si>
    <t xml:space="preserve">Nguyên liệu dược phẩm</t>
  </si>
  <si>
    <t xml:space="preserve">Dược phẩm</t>
  </si>
  <si>
    <t xml:space="preserve">Phân bón</t>
  </si>
  <si>
    <t xml:space="preserve">Tr.đ</t>
  </si>
  <si>
    <t xml:space="preserve">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Phôi thép</t>
  </si>
  <si>
    <t xml:space="preserve">Sản phẩm từ thép</t>
  </si>
  <si>
    <t xml:space="preserve">Kim loại thường khác </t>
  </si>
  <si>
    <t xml:space="preserve">Sản phẩm từ kim loại thường khác </t>
  </si>
  <si>
    <t xml:space="preserve">Máy tính, điện tử và linh kiện</t>
  </si>
  <si>
    <t xml:space="preserve">Điện thoại các loại và linh kiện (trừ điện thoại di động)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</t>
  </si>
  <si>
    <t xml:space="preserve">Linh kiện, phụ tùng xe gắn máy</t>
  </si>
  <si>
    <t xml:space="preserve">Nhóm hàng hạn chế NK</t>
  </si>
  <si>
    <t xml:space="preserve">Nhóm hàng tiêu dùng các loại (trừ ôtô dưới 9 chỗ và điện thoại di động) </t>
  </si>
  <si>
    <t xml:space="preserve">Ôtô nguyên chiếc dưới 9 chỗ</t>
  </si>
  <si>
    <t xml:space="preserve">Xe máy nguyên chiếc</t>
  </si>
  <si>
    <t xml:space="preserve">Điện thoại di động</t>
  </si>
  <si>
    <t xml:space="preserve">Nhập khẩu - xuất khẩu</t>
  </si>
  <si>
    <t xml:space="preserve">Tỷ lệ nhập siêu/xuất khẩu</t>
  </si>
  <si>
    <t xml:space="preserve">Phụ lục 6</t>
  </si>
  <si>
    <t xml:space="preserve">ƯỚC  TÍNH NHẬP KHẨU HÀNG HÓA THEO THỊ TRƯỜNG THÁNG 5 NĂM 2012</t>
  </si>
  <si>
    <t xml:space="preserve">Phụ lục 7</t>
  </si>
  <si>
    <t xml:space="preserve">TỔNG MỨC BÁN LẺ HÀNG HÓA VÀ DỊCH VỤ THÁNG 5 NĂM 2012</t>
  </si>
  <si>
    <t xml:space="preserve">Đơn vị tính: Tỷ đồng</t>
  </si>
  <si>
    <t xml:space="preserve">TỶ LỆ  
(%)</t>
  </si>
  <si>
    <t xml:space="preserve">CƠ CẤU 5T
(%)</t>
  </si>
  <si>
    <t xml:space="preserve">6=2/1</t>
  </si>
  <si>
    <t xml:space="preserve">7=2/4</t>
  </si>
  <si>
    <t xml:space="preserve">7=3/5</t>
  </si>
  <si>
    <t xml:space="preserve">Tổng số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#,##0"/>
    <numFmt numFmtId="167" formatCode="[$-409]#,##0.00_);[RED]\(#,##0.00\)"/>
    <numFmt numFmtId="168" formatCode="_-* #,##0\ _P_t_s_-;\-* #,##0\ _P_t_s_-;_-* &quot;- &quot;_P_t_s_-;_-@_-"/>
    <numFmt numFmtId="169" formatCode="\$#,##0\ ;&quot;($&quot;#,##0\)"/>
    <numFmt numFmtId="170" formatCode="0.00"/>
    <numFmt numFmtId="171" formatCode="_-* #,##0_-;\-* #,##0_-;_-* \-_-;_-@_-"/>
    <numFmt numFmtId="172" formatCode="_-* #,##0.00_-;\-* #,##0.00_-;_-* \-??_-;_-@_-"/>
    <numFmt numFmtId="173" formatCode="_-\$* #,##0_-;&quot;-$&quot;* #,##0_-;_-\$* \-_-;_-@_-"/>
    <numFmt numFmtId="174" formatCode="_-\$* #,##0.00_-;&quot;-$&quot;* #,##0.00_-;_-\$* \-??_-;_-@_-"/>
    <numFmt numFmtId="175" formatCode="[$-409]#,##0_);[RED]\(#,##0\)"/>
    <numFmt numFmtId="176" formatCode="0%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0.0"/>
    <numFmt numFmtId="182" formatCode="#,##0.0"/>
    <numFmt numFmtId="183" formatCode="#,##0.0;[RED]\-#,##0.0"/>
    <numFmt numFmtId="184" formatCode="0"/>
    <numFmt numFmtId="185" formatCode="#,##0.0;[RED]#,##0.0"/>
    <numFmt numFmtId="186" formatCode="#,##0;[RED]#,##0"/>
    <numFmt numFmtId="187" formatCode="_(* #,##0_);_(* \(#,##0\);_(* \-??_);_(@_)"/>
    <numFmt numFmtId="188" formatCode="#,##0.00;[RED]#,##0.00"/>
    <numFmt numFmtId="189" formatCode="0.0%"/>
    <numFmt numFmtId="190" formatCode="_(* #,##0.0_);_(* \(#,##0.0\);_(* \-??_);_(@_)"/>
    <numFmt numFmtId="191" formatCode="_(* #,##0.000_);_(* \(#,##0.000\);_(* \-??_);_(@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Times New Roman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0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EAM-Time-T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i val="true"/>
      <u val="single"/>
      <sz val="12"/>
      <name val="Times New Roman"/>
      <family val="1"/>
    </font>
    <font>
      <sz val="12"/>
      <color rgb="FFFF0000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i val="true"/>
      <sz val="12"/>
      <name val="Times New Roman"/>
      <family val="0"/>
    </font>
    <font>
      <b val="true"/>
      <sz val="10"/>
      <color rgb="FFFF0000"/>
      <name val="Times New Roman"/>
      <family val="1"/>
    </font>
    <font>
      <sz val="10"/>
      <name val="Times News Roman"/>
      <family val="0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  <charset val="163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s Roman"/>
      <family val="0"/>
    </font>
    <font>
      <b val="true"/>
      <i val="true"/>
      <sz val="11"/>
      <name val="Times New Roman"/>
      <family val="0"/>
    </font>
    <font>
      <i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i val="true"/>
      <sz val="12"/>
      <color rgb="FFFF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4" fillId="2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1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9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2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2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0" borderId="2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2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2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2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2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2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0" borderId="2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0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2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3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9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9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5" fontId="32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4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2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1" xfId="9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4" fontId="32" fillId="0" borderId="2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4" xfId="9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2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2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2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18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2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9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40" fillId="0" borderId="2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4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2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4" fillId="0" borderId="2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2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2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0" borderId="2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0" borderId="2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2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2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2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6" fillId="0" borderId="2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6" fillId="0" borderId="2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0" borderId="2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0" borderId="2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9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2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2" fillId="0" borderId="24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25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0" fillId="0" borderId="1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24" borderId="1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0" borderId="1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0" borderId="1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2" fillId="0" borderId="24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2" fillId="0" borderId="25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0" borderId="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0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0" xfId="49"/>
    <cellStyle name="Comma_CNN thang 5" xfId="50"/>
    <cellStyle name="Comma_UXNK_Thang5.2012_ver2" xfId="51"/>
    <cellStyle name="Currency0" xfId="52"/>
    <cellStyle name="Date" xfId="53"/>
    <cellStyle name="Explanatory Text" xfId="54"/>
    <cellStyle name="Fixed" xfId="55"/>
    <cellStyle name="Good 1" xfId="56"/>
    <cellStyle name="Header1" xfId="57"/>
    <cellStyle name="Header2" xfId="58"/>
    <cellStyle name="Heading 1 1" xfId="59"/>
    <cellStyle name="Heading 2 1" xfId="60"/>
    <cellStyle name="Heading 3" xfId="61"/>
    <cellStyle name="Heading 4" xfId="62"/>
    <cellStyle name="Input" xfId="63"/>
    <cellStyle name="Ledger 17 x 11 in" xfId="64"/>
    <cellStyle name="Linked Cell" xfId="65"/>
    <cellStyle name="Neutral 1" xfId="66"/>
    <cellStyle name="No" xfId="67"/>
    <cellStyle name="Normal 10" xfId="68"/>
    <cellStyle name="Normal 11" xfId="69"/>
    <cellStyle name="Normal 12" xfId="70"/>
    <cellStyle name="Normal 13" xfId="71"/>
    <cellStyle name="Normal 14" xfId="72"/>
    <cellStyle name="Normal 15" xfId="73"/>
    <cellStyle name="Normal 16" xfId="74"/>
    <cellStyle name="Normal 17" xfId="75"/>
    <cellStyle name="Normal 18" xfId="76"/>
    <cellStyle name="Normal 19" xfId="77"/>
    <cellStyle name="Normal 2" xfId="78"/>
    <cellStyle name="Normal 20" xfId="79"/>
    <cellStyle name="Normal 21" xfId="80"/>
    <cellStyle name="Normal 22" xfId="81"/>
    <cellStyle name="Normal 23" xfId="82"/>
    <cellStyle name="Normal 24" xfId="83"/>
    <cellStyle name="Normal 25" xfId="84"/>
    <cellStyle name="Normal 26" xfId="85"/>
    <cellStyle name="Normal 3" xfId="86"/>
    <cellStyle name="Normal 4" xfId="87"/>
    <cellStyle name="Normal 5" xfId="88"/>
    <cellStyle name="Normal 6" xfId="89"/>
    <cellStyle name="Normal 7" xfId="90"/>
    <cellStyle name="Normal 8" xfId="91"/>
    <cellStyle name="Normal 9" xfId="92"/>
    <cellStyle name="Normal_Phu luc 2011- tu 1-9" xfId="93"/>
    <cellStyle name="Normal_Sheet1" xfId="94"/>
    <cellStyle name="Normal_Sheet1_THANG 11-11 (CHINH THUC)" xfId="95"/>
    <cellStyle name="Normal_THANG 11-11 (CHINH THUC)" xfId="96"/>
    <cellStyle name="Normal_UXNK_Thang2.2012_ver2" xfId="97"/>
    <cellStyle name="Normal_UXNK_Thang5.2012_ver2" xfId="98"/>
    <cellStyle name="Note 1" xfId="99"/>
    <cellStyle name="Output" xfId="100"/>
    <cellStyle name="Title" xfId="101"/>
    <cellStyle name="Total" xfId="102"/>
    <cellStyle name="Warning Text" xfId="103"/>
    <cellStyle name="xanh" xfId="104"/>
    <cellStyle name="一般_Book1" xfId="105"/>
    <cellStyle name="千分位[0]_Book1" xfId="106"/>
    <cellStyle name="千分位_Book1" xfId="107"/>
    <cellStyle name="標準_list of commodities" xfId="108"/>
    <cellStyle name="貨幣 [0]_Book1" xfId="109"/>
    <cellStyle name="貨幣_Book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0HE709MB/THAIBAO/THU%20VIEN%20TN/d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0HE709MB/VPQH/Dia%20mem/Sai%20gon/du%20to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HONG%20KE/DICH%20CHI%20SO%20CN/Industry%20product,%20shipment,%20inventory%20index%20in%204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VT,NC,M"/>
      <sheetName val="dt"/>
      <sheetName val="Sheet3"/>
      <sheetName val="dt (2)"/>
      <sheetName val="XL4Poppy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ustrial products index"/>
      <sheetName val="Shipment index of some activity"/>
      <sheetName val="Shipment index of some product"/>
      <sheetName val="Inventory index of activity"/>
      <sheetName val="Inventory index of product"/>
      <sheetName val="Sheet2"/>
      <sheetName val="Sheet3"/>
      <sheetName val="SP T4.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99"/>
    <col collapsed="false" customWidth="true" hidden="false" outlineLevel="0" max="7" min="3" style="3" width="9.99"/>
    <col collapsed="false" customWidth="true" hidden="false" outlineLevel="0" max="10" min="8" style="3" width="11.7"/>
    <col collapsed="false" customWidth="false" hidden="false" outlineLevel="0" max="257" min="11" style="2" width="9.14"/>
  </cols>
  <sheetData>
    <row r="1" customFormat="false" ht="16.5" hidden="false" customHeight="true" outlineLevel="0" collapsed="false">
      <c r="I1" s="4" t="s">
        <v>0</v>
      </c>
      <c r="J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0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J4" s="10" t="s">
        <v>3</v>
      </c>
    </row>
    <row r="5" customFormat="false" ht="31.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2"/>
      <c r="F5" s="12"/>
      <c r="G5" s="12"/>
      <c r="H5" s="12" t="s">
        <v>7</v>
      </c>
      <c r="I5" s="13" t="s">
        <v>8</v>
      </c>
      <c r="J5" s="14" t="s">
        <v>9</v>
      </c>
    </row>
    <row r="6" s="16" customFormat="true" ht="51" hidden="false" customHeight="true" outlineLevel="0" collapsed="false">
      <c r="A6" s="11"/>
      <c r="B6" s="12"/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2"/>
      <c r="I6" s="13"/>
      <c r="J6" s="14"/>
    </row>
    <row r="7" s="22" customFormat="true" ht="21" hidden="false" customHeight="true" outlineLevel="0" collapsed="false">
      <c r="A7" s="17"/>
      <c r="B7" s="18" t="s">
        <v>15</v>
      </c>
      <c r="C7" s="19" t="n">
        <v>146.476649175585</v>
      </c>
      <c r="D7" s="20" t="n">
        <v>159.780058180756</v>
      </c>
      <c r="E7" s="20" t="n">
        <v>171.804206145051</v>
      </c>
      <c r="F7" s="20" t="n">
        <v>169.300174813188</v>
      </c>
      <c r="G7" s="20" t="n">
        <v>176.566037531933</v>
      </c>
      <c r="H7" s="20" t="n">
        <v>104.412418697496</v>
      </c>
      <c r="I7" s="20" t="n">
        <v>106.784507020679</v>
      </c>
      <c r="J7" s="21" t="n">
        <v>104.175587879912</v>
      </c>
    </row>
    <row r="8" s="28" customFormat="true" ht="18.75" hidden="false" customHeight="true" outlineLevel="0" collapsed="false">
      <c r="A8" s="23"/>
      <c r="B8" s="24" t="s">
        <v>16</v>
      </c>
      <c r="C8" s="25" t="n">
        <v>107.738061571074</v>
      </c>
      <c r="D8" s="26" t="n">
        <v>109.232341748581</v>
      </c>
      <c r="E8" s="26" t="n">
        <v>115.215669901855</v>
      </c>
      <c r="F8" s="26" t="n">
        <v>111.280598101453</v>
      </c>
      <c r="G8" s="26" t="n">
        <v>115.302554668795</v>
      </c>
      <c r="H8" s="26" t="n">
        <v>103.695256593878</v>
      </c>
      <c r="I8" s="26" t="n">
        <v>100.788870975137</v>
      </c>
      <c r="J8" s="27" t="n">
        <v>102.087711549507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</row>
    <row r="9" s="34" customFormat="true" ht="18.75" hidden="false" customHeight="true" outlineLevel="0" collapsed="false">
      <c r="A9" s="29" t="n">
        <v>1</v>
      </c>
      <c r="B9" s="30" t="s">
        <v>17</v>
      </c>
      <c r="C9" s="31" t="n">
        <v>131.70220269628</v>
      </c>
      <c r="D9" s="32" t="n">
        <v>154.406703213276</v>
      </c>
      <c r="E9" s="32" t="n">
        <v>156.975979361369</v>
      </c>
      <c r="F9" s="32" t="n">
        <v>155.801094104592</v>
      </c>
      <c r="G9" s="32" t="n">
        <v>159.328105928245</v>
      </c>
      <c r="H9" s="32" t="n">
        <v>102.263791434793</v>
      </c>
      <c r="I9" s="32" t="n">
        <v>98.3500461754376</v>
      </c>
      <c r="J9" s="33" t="n">
        <v>98.1317335932708</v>
      </c>
    </row>
    <row r="10" s="34" customFormat="true" ht="18.75" hidden="false" customHeight="true" outlineLevel="0" collapsed="false">
      <c r="A10" s="29" t="n">
        <v>2</v>
      </c>
      <c r="B10" s="35" t="s">
        <v>18</v>
      </c>
      <c r="C10" s="31" t="n">
        <v>104.83892190746</v>
      </c>
      <c r="D10" s="32" t="n">
        <v>100.770988547489</v>
      </c>
      <c r="E10" s="32" t="n">
        <v>106.660826968041</v>
      </c>
      <c r="F10" s="32" t="n">
        <v>101.417560846981</v>
      </c>
      <c r="G10" s="32" t="n">
        <v>105.629416760763</v>
      </c>
      <c r="H10" s="32" t="n">
        <v>104.152984826895</v>
      </c>
      <c r="I10" s="32" t="n">
        <v>106.738624115168</v>
      </c>
      <c r="J10" s="33" t="n">
        <v>105.938362512405</v>
      </c>
    </row>
    <row r="11" s="34" customFormat="true" ht="18.75" hidden="false" customHeight="true" outlineLevel="0" collapsed="false">
      <c r="A11" s="29" t="n">
        <v>3</v>
      </c>
      <c r="B11" s="35" t="s">
        <v>19</v>
      </c>
      <c r="C11" s="31" t="n">
        <v>83.6470380181904</v>
      </c>
      <c r="D11" s="32" t="n">
        <v>103.116393580553</v>
      </c>
      <c r="E11" s="32" t="n">
        <v>114.24569907059</v>
      </c>
      <c r="F11" s="32" t="n">
        <v>115.847721508275</v>
      </c>
      <c r="G11" s="32" t="n">
        <v>121.339663371299</v>
      </c>
      <c r="H11" s="32" t="n">
        <v>104.74065591582</v>
      </c>
      <c r="I11" s="32" t="n">
        <v>66.3281261214769</v>
      </c>
      <c r="J11" s="33" t="n">
        <v>77.1067446861144</v>
      </c>
    </row>
    <row r="12" s="28" customFormat="true" ht="18.75" hidden="false" customHeight="true" outlineLevel="0" collapsed="false">
      <c r="A12" s="23"/>
      <c r="B12" s="24" t="s">
        <v>20</v>
      </c>
      <c r="C12" s="25" t="n">
        <v>152.806937022756</v>
      </c>
      <c r="D12" s="26" t="n">
        <v>171.147275383161</v>
      </c>
      <c r="E12" s="26" t="n">
        <v>184.069461208639</v>
      </c>
      <c r="F12" s="26" t="n">
        <v>181.481637579739</v>
      </c>
      <c r="G12" s="26" t="n">
        <v>190.733969927113</v>
      </c>
      <c r="H12" s="26" t="n">
        <v>105.165605842581</v>
      </c>
      <c r="I12" s="26" t="n">
        <v>108.794487805395</v>
      </c>
      <c r="J12" s="27" t="n">
        <v>103.755806482399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</row>
    <row r="13" s="34" customFormat="true" ht="18.75" hidden="false" customHeight="true" outlineLevel="0" collapsed="false">
      <c r="A13" s="29" t="n">
        <v>1</v>
      </c>
      <c r="B13" s="35" t="s">
        <v>21</v>
      </c>
      <c r="C13" s="31" t="n">
        <v>133.773757843418</v>
      </c>
      <c r="D13" s="32" t="n">
        <v>155.507741675408</v>
      </c>
      <c r="E13" s="32" t="n">
        <v>171.112122456707</v>
      </c>
      <c r="F13" s="32" t="n">
        <v>180.224019678579</v>
      </c>
      <c r="G13" s="32" t="n">
        <v>194.18690972198</v>
      </c>
      <c r="H13" s="32" t="n">
        <v>107.74751893133</v>
      </c>
      <c r="I13" s="32" t="n">
        <v>106.404658029557</v>
      </c>
      <c r="J13" s="33" t="n">
        <v>110.799586752431</v>
      </c>
    </row>
    <row r="14" s="34" customFormat="true" ht="18.75" hidden="false" customHeight="true" outlineLevel="0" collapsed="false">
      <c r="A14" s="29" t="n">
        <v>2</v>
      </c>
      <c r="B14" s="30" t="s">
        <v>22</v>
      </c>
      <c r="C14" s="31" t="n">
        <v>109.279508465962</v>
      </c>
      <c r="D14" s="32" t="n">
        <v>140.410217330176</v>
      </c>
      <c r="E14" s="32" t="n">
        <v>116.760132974208</v>
      </c>
      <c r="F14" s="32" t="n">
        <v>113.787336824317</v>
      </c>
      <c r="G14" s="32" t="n">
        <v>112.39348255772</v>
      </c>
      <c r="H14" s="32" t="n">
        <v>98.7750356889463</v>
      </c>
      <c r="I14" s="32" t="n">
        <v>116.24147069137</v>
      </c>
      <c r="J14" s="33" t="n">
        <v>139.158455963808</v>
      </c>
    </row>
    <row r="15" s="34" customFormat="true" ht="18.75" hidden="false" customHeight="true" outlineLevel="0" collapsed="false">
      <c r="A15" s="29" t="n">
        <v>3</v>
      </c>
      <c r="B15" s="30" t="s">
        <v>23</v>
      </c>
      <c r="C15" s="31" t="n">
        <v>203.59579228559</v>
      </c>
      <c r="D15" s="32" t="n">
        <v>234.843650540851</v>
      </c>
      <c r="E15" s="32" t="n">
        <v>255.726196210506</v>
      </c>
      <c r="F15" s="32" t="n">
        <v>254.159714808389</v>
      </c>
      <c r="G15" s="32" t="n">
        <v>245.292984409876</v>
      </c>
      <c r="H15" s="32" t="n">
        <v>96.5113549150788</v>
      </c>
      <c r="I15" s="32" t="n">
        <v>115.355462094902</v>
      </c>
      <c r="J15" s="33" t="n">
        <v>118.222796924031</v>
      </c>
    </row>
    <row r="16" s="34" customFormat="true" ht="18.75" hidden="false" customHeight="true" outlineLevel="0" collapsed="false">
      <c r="A16" s="29" t="n">
        <v>4</v>
      </c>
      <c r="B16" s="30" t="s">
        <v>24</v>
      </c>
      <c r="C16" s="31" t="n">
        <v>64.2834261495244</v>
      </c>
      <c r="D16" s="32" t="n">
        <v>72.1357498398305</v>
      </c>
      <c r="E16" s="32" t="n">
        <v>110.097580207974</v>
      </c>
      <c r="F16" s="32" t="n">
        <v>116.003154107733</v>
      </c>
      <c r="G16" s="32" t="n">
        <v>115.962495687743</v>
      </c>
      <c r="H16" s="32" t="n">
        <v>99.9649505909543</v>
      </c>
      <c r="I16" s="32" t="n">
        <v>131.573885352099</v>
      </c>
      <c r="J16" s="33" t="n">
        <v>100.575276868644</v>
      </c>
    </row>
    <row r="17" s="34" customFormat="true" ht="18.75" hidden="false" customHeight="true" outlineLevel="0" collapsed="false">
      <c r="A17" s="29" t="n">
        <v>5</v>
      </c>
      <c r="B17" s="35" t="s">
        <v>25</v>
      </c>
      <c r="C17" s="31" t="n">
        <v>244.410642222735</v>
      </c>
      <c r="D17" s="32" t="n">
        <v>264.130089076716</v>
      </c>
      <c r="E17" s="32" t="n">
        <v>285.051855120817</v>
      </c>
      <c r="F17" s="32" t="n">
        <v>282.923787374441</v>
      </c>
      <c r="G17" s="32" t="n">
        <v>285.980184464827</v>
      </c>
      <c r="H17" s="32" t="n">
        <v>101.080289896707</v>
      </c>
      <c r="I17" s="32" t="n">
        <v>106.844611914183</v>
      </c>
      <c r="J17" s="33" t="n">
        <v>113.762193367871</v>
      </c>
    </row>
    <row r="18" s="34" customFormat="true" ht="18.75" hidden="false" customHeight="true" outlineLevel="0" collapsed="false">
      <c r="A18" s="29" t="n">
        <v>6</v>
      </c>
      <c r="B18" s="35" t="s">
        <v>26</v>
      </c>
      <c r="C18" s="31" t="n">
        <v>290.019325164618</v>
      </c>
      <c r="D18" s="32" t="n">
        <v>401.81410433361</v>
      </c>
      <c r="E18" s="32" t="n">
        <v>446.426421952434</v>
      </c>
      <c r="F18" s="32" t="n">
        <v>259.132815984262</v>
      </c>
      <c r="G18" s="32" t="n">
        <v>154.862336334886</v>
      </c>
      <c r="H18" s="32" t="n">
        <v>59.7617618388752</v>
      </c>
      <c r="I18" s="32" t="n">
        <v>171.643509291857</v>
      </c>
      <c r="J18" s="33" t="n">
        <v>115.001136677828</v>
      </c>
    </row>
    <row r="19" s="34" customFormat="true" ht="18.75" hidden="false" customHeight="true" outlineLevel="0" collapsed="false">
      <c r="A19" s="29" t="n">
        <v>7</v>
      </c>
      <c r="B19" s="35" t="s">
        <v>27</v>
      </c>
      <c r="C19" s="31" t="n">
        <v>132.008314743639</v>
      </c>
      <c r="D19" s="32" t="n">
        <v>149.420759841731</v>
      </c>
      <c r="E19" s="32" t="n">
        <v>165.841174311642</v>
      </c>
      <c r="F19" s="32" t="n">
        <v>172.541205990996</v>
      </c>
      <c r="G19" s="32" t="n">
        <v>177.098081788513</v>
      </c>
      <c r="H19" s="32" t="n">
        <v>102.641036250642</v>
      </c>
      <c r="I19" s="32" t="n">
        <v>111.983197933139</v>
      </c>
      <c r="J19" s="33" t="n">
        <v>101.974600512943</v>
      </c>
    </row>
    <row r="20" s="34" customFormat="true" ht="18.75" hidden="false" customHeight="true" outlineLevel="0" collapsed="false">
      <c r="A20" s="29" t="n">
        <v>8</v>
      </c>
      <c r="B20" s="30" t="s">
        <v>28</v>
      </c>
      <c r="C20" s="31" t="n">
        <v>256.748629426603</v>
      </c>
      <c r="D20" s="32" t="n">
        <v>219.919723254509</v>
      </c>
      <c r="E20" s="32" t="n">
        <v>212.535623951476</v>
      </c>
      <c r="F20" s="32" t="n">
        <v>245.055647994791</v>
      </c>
      <c r="G20" s="32" t="n">
        <v>266.724912610096</v>
      </c>
      <c r="H20" s="32" t="n">
        <v>108.842589343529</v>
      </c>
      <c r="I20" s="32" t="n">
        <v>108.501933001055</v>
      </c>
      <c r="J20" s="33" t="n">
        <v>106.388918539093</v>
      </c>
    </row>
    <row r="21" s="34" customFormat="true" ht="18.75" hidden="false" customHeight="true" outlineLevel="0" collapsed="false">
      <c r="A21" s="29" t="n">
        <v>9</v>
      </c>
      <c r="B21" s="35" t="s">
        <v>29</v>
      </c>
      <c r="C21" s="31" t="n">
        <v>380.585999031188</v>
      </c>
      <c r="D21" s="32" t="n">
        <v>400.073354989739</v>
      </c>
      <c r="E21" s="32" t="n">
        <v>413.657631659683</v>
      </c>
      <c r="F21" s="32" t="n">
        <v>440.571278068531</v>
      </c>
      <c r="G21" s="32" t="n">
        <v>469.835249356185</v>
      </c>
      <c r="H21" s="32" t="n">
        <v>106.642278501664</v>
      </c>
      <c r="I21" s="32" t="n">
        <v>112.916211556251</v>
      </c>
      <c r="J21" s="33" t="n">
        <v>99.7861734337676</v>
      </c>
    </row>
    <row r="22" s="34" customFormat="true" ht="18.75" hidden="false" customHeight="true" outlineLevel="0" collapsed="false">
      <c r="A22" s="29" t="n">
        <v>10</v>
      </c>
      <c r="B22" s="30" t="s">
        <v>30</v>
      </c>
      <c r="C22" s="31" t="n">
        <v>104.147502378406</v>
      </c>
      <c r="D22" s="32" t="n">
        <v>122.19203656751</v>
      </c>
      <c r="E22" s="32" t="n">
        <v>130.668009718743</v>
      </c>
      <c r="F22" s="32" t="n">
        <v>115.621768042174</v>
      </c>
      <c r="G22" s="32" t="n">
        <v>119.157988448013</v>
      </c>
      <c r="H22" s="32" t="n">
        <v>103.058438273101</v>
      </c>
      <c r="I22" s="32" t="n">
        <v>102.199661434769</v>
      </c>
      <c r="J22" s="33" t="n">
        <v>100.804274279224</v>
      </c>
    </row>
    <row r="23" s="34" customFormat="true" ht="18.75" hidden="false" customHeight="true" outlineLevel="0" collapsed="false">
      <c r="A23" s="29" t="n">
        <v>11</v>
      </c>
      <c r="B23" s="35" t="s">
        <v>31</v>
      </c>
      <c r="C23" s="31" t="n">
        <v>117.292351546538</v>
      </c>
      <c r="D23" s="32" t="n">
        <v>142.287361304248</v>
      </c>
      <c r="E23" s="32" t="n">
        <v>146.809602709179</v>
      </c>
      <c r="F23" s="32" t="n">
        <v>130.19709716021</v>
      </c>
      <c r="G23" s="32" t="n">
        <v>133.82758442254</v>
      </c>
      <c r="H23" s="32" t="n">
        <v>102.788454843861</v>
      </c>
      <c r="I23" s="32" t="n">
        <v>91.95702795756</v>
      </c>
      <c r="J23" s="33" t="n">
        <v>92.6881035735522</v>
      </c>
    </row>
    <row r="24" s="34" customFormat="true" ht="18.75" hidden="false" customHeight="true" outlineLevel="0" collapsed="false">
      <c r="A24" s="29" t="n">
        <v>12</v>
      </c>
      <c r="B24" s="35" t="s">
        <v>32</v>
      </c>
      <c r="C24" s="31" t="n">
        <v>188.240305216206</v>
      </c>
      <c r="D24" s="32" t="n">
        <v>205.034479635626</v>
      </c>
      <c r="E24" s="32" t="n">
        <v>217.542973864837</v>
      </c>
      <c r="F24" s="32" t="n">
        <v>213.023911111229</v>
      </c>
      <c r="G24" s="32" t="n">
        <v>223.789280572809</v>
      </c>
      <c r="H24" s="32" t="n">
        <v>105.053596756074</v>
      </c>
      <c r="I24" s="32" t="n">
        <v>108.32128496639</v>
      </c>
      <c r="J24" s="33" t="n">
        <v>105.846339271152</v>
      </c>
    </row>
    <row r="25" s="34" customFormat="true" ht="18.75" hidden="false" customHeight="true" outlineLevel="0" collapsed="false">
      <c r="A25" s="29" t="n">
        <v>13</v>
      </c>
      <c r="B25" s="35" t="s">
        <v>33</v>
      </c>
      <c r="C25" s="31" t="n">
        <v>109.02920998342</v>
      </c>
      <c r="D25" s="32" t="n">
        <v>115.937221428238</v>
      </c>
      <c r="E25" s="32" t="n">
        <v>119.750309889138</v>
      </c>
      <c r="F25" s="32" t="n">
        <v>132.624423471388</v>
      </c>
      <c r="G25" s="32" t="n">
        <v>144.016668175311</v>
      </c>
      <c r="H25" s="32" t="n">
        <v>108.589854270982</v>
      </c>
      <c r="I25" s="32" t="n">
        <v>96.0460952904159</v>
      </c>
      <c r="J25" s="33" t="n">
        <v>94.2647105243119</v>
      </c>
    </row>
    <row r="26" s="34" customFormat="true" ht="18.75" hidden="false" customHeight="true" outlineLevel="0" collapsed="false">
      <c r="A26" s="29" t="n">
        <v>14</v>
      </c>
      <c r="B26" s="35" t="s">
        <v>34</v>
      </c>
      <c r="C26" s="31" t="n">
        <v>104.155336994187</v>
      </c>
      <c r="D26" s="32" t="n">
        <v>123.690866370354</v>
      </c>
      <c r="E26" s="32" t="n">
        <v>133.532789136962</v>
      </c>
      <c r="F26" s="32" t="n">
        <v>128.143615452799</v>
      </c>
      <c r="G26" s="32" t="n">
        <v>134.674307685463</v>
      </c>
      <c r="H26" s="32" t="n">
        <v>105.096385184379</v>
      </c>
      <c r="I26" s="32" t="n">
        <v>104.032211169636</v>
      </c>
      <c r="J26" s="33" t="n">
        <v>97.8328295782294</v>
      </c>
    </row>
    <row r="27" s="34" customFormat="true" ht="18.75" hidden="false" customHeight="true" outlineLevel="0" collapsed="false">
      <c r="A27" s="29" t="n">
        <v>15</v>
      </c>
      <c r="B27" s="35" t="s">
        <v>35</v>
      </c>
      <c r="C27" s="31" t="n">
        <v>127.271624997916</v>
      </c>
      <c r="D27" s="32" t="n">
        <v>136.819927329607</v>
      </c>
      <c r="E27" s="32" t="n">
        <v>166.285424546434</v>
      </c>
      <c r="F27" s="32" t="n">
        <v>144.267441440338</v>
      </c>
      <c r="G27" s="32" t="n">
        <v>158.59823861371</v>
      </c>
      <c r="H27" s="32" t="n">
        <v>109.933493676949</v>
      </c>
      <c r="I27" s="32" t="n">
        <v>93.1421740130621</v>
      </c>
      <c r="J27" s="33" t="n">
        <v>85.0490525457311</v>
      </c>
    </row>
    <row r="28" s="34" customFormat="true" ht="18.75" hidden="false" customHeight="true" outlineLevel="0" collapsed="false">
      <c r="A28" s="29" t="n">
        <v>16</v>
      </c>
      <c r="B28" s="35" t="s">
        <v>36</v>
      </c>
      <c r="C28" s="31" t="n">
        <v>112.808452572645</v>
      </c>
      <c r="D28" s="32" t="n">
        <v>138.312612566464</v>
      </c>
      <c r="E28" s="32" t="n">
        <v>143.122253399098</v>
      </c>
      <c r="F28" s="32" t="n">
        <v>173.672028584818</v>
      </c>
      <c r="G28" s="32" t="n">
        <v>161.658914001196</v>
      </c>
      <c r="H28" s="32" t="n">
        <v>93.0828731134704</v>
      </c>
      <c r="I28" s="32" t="n">
        <v>106.704365958911</v>
      </c>
      <c r="J28" s="33" t="n">
        <v>101.329167127604</v>
      </c>
    </row>
    <row r="29" s="34" customFormat="true" ht="32.25" hidden="false" customHeight="true" outlineLevel="0" collapsed="false">
      <c r="A29" s="29" t="n">
        <v>17</v>
      </c>
      <c r="B29" s="35" t="s">
        <v>37</v>
      </c>
      <c r="C29" s="31" t="n">
        <v>167.726580639201</v>
      </c>
      <c r="D29" s="32" t="n">
        <v>159.268581207578</v>
      </c>
      <c r="E29" s="32" t="n">
        <v>167.782335190466</v>
      </c>
      <c r="F29" s="32" t="n">
        <v>175.834834221368</v>
      </c>
      <c r="G29" s="32" t="n">
        <v>318.35544355894</v>
      </c>
      <c r="H29" s="32" t="n">
        <v>181.053683116137</v>
      </c>
      <c r="I29" s="32" t="n">
        <v>153.918761788407</v>
      </c>
      <c r="J29" s="33" t="n">
        <v>101.196770834656</v>
      </c>
    </row>
    <row r="30" s="34" customFormat="true" ht="18.75" hidden="false" customHeight="true" outlineLevel="0" collapsed="false">
      <c r="A30" s="29" t="n">
        <v>18</v>
      </c>
      <c r="B30" s="30" t="s">
        <v>38</v>
      </c>
      <c r="C30" s="31" t="n">
        <v>136.086561766534</v>
      </c>
      <c r="D30" s="32" t="n">
        <v>157.870239966977</v>
      </c>
      <c r="E30" s="32" t="n">
        <v>158.48179623266</v>
      </c>
      <c r="F30" s="32" t="n">
        <v>164.743419428622</v>
      </c>
      <c r="G30" s="32" t="n">
        <v>181.035431274531</v>
      </c>
      <c r="H30" s="32" t="n">
        <v>109.889324807275</v>
      </c>
      <c r="I30" s="32" t="n">
        <v>126.630678817471</v>
      </c>
      <c r="J30" s="33" t="n">
        <v>118.821483524408</v>
      </c>
    </row>
    <row r="31" s="34" customFormat="true" ht="18.75" hidden="false" customHeight="true" outlineLevel="0" collapsed="false">
      <c r="A31" s="29" t="n">
        <v>19</v>
      </c>
      <c r="B31" s="35" t="s">
        <v>39</v>
      </c>
      <c r="C31" s="31" t="n">
        <v>109.397377247926</v>
      </c>
      <c r="D31" s="32" t="n">
        <v>114.103371733531</v>
      </c>
      <c r="E31" s="32" t="n">
        <v>127.996551685697</v>
      </c>
      <c r="F31" s="32" t="n">
        <v>116.661704348188</v>
      </c>
      <c r="G31" s="32" t="n">
        <v>90.6053185066751</v>
      </c>
      <c r="H31" s="32" t="n">
        <v>77.6650049927739</v>
      </c>
      <c r="I31" s="32" t="n">
        <v>99.3560627790685</v>
      </c>
      <c r="J31" s="33" t="n">
        <v>103.37525139895</v>
      </c>
    </row>
    <row r="32" s="34" customFormat="true" ht="18.75" hidden="false" customHeight="true" outlineLevel="0" collapsed="false">
      <c r="A32" s="29" t="n">
        <v>20</v>
      </c>
      <c r="B32" s="35" t="s">
        <v>40</v>
      </c>
      <c r="C32" s="31" t="n">
        <v>119.620897889244</v>
      </c>
      <c r="D32" s="32" t="n">
        <v>193.813562255426</v>
      </c>
      <c r="E32" s="32" t="n">
        <v>177.296131981959</v>
      </c>
      <c r="F32" s="32" t="n">
        <v>162.863898154015</v>
      </c>
      <c r="G32" s="32" t="n">
        <v>167.664017124819</v>
      </c>
      <c r="H32" s="32" t="n">
        <v>102.947319218814</v>
      </c>
      <c r="I32" s="32" t="n">
        <v>95.9771052399856</v>
      </c>
      <c r="J32" s="33" t="n">
        <v>102.858704192167</v>
      </c>
    </row>
    <row r="33" s="34" customFormat="true" ht="32.25" hidden="false" customHeight="true" outlineLevel="0" collapsed="false">
      <c r="A33" s="29" t="n">
        <v>21</v>
      </c>
      <c r="B33" s="35" t="s">
        <v>41</v>
      </c>
      <c r="C33" s="31" t="n">
        <v>140.294504704494</v>
      </c>
      <c r="D33" s="32" t="n">
        <v>147.508873771272</v>
      </c>
      <c r="E33" s="32" t="n">
        <v>86.2531778870452</v>
      </c>
      <c r="F33" s="32" t="n">
        <v>106.03880483328</v>
      </c>
      <c r="G33" s="32" t="n">
        <v>124.510904660431</v>
      </c>
      <c r="H33" s="32" t="n">
        <v>117.420132050897</v>
      </c>
      <c r="I33" s="32" t="n">
        <v>118.927680921806</v>
      </c>
      <c r="J33" s="33" t="n">
        <v>81.495331759699</v>
      </c>
    </row>
    <row r="34" s="34" customFormat="true" ht="18.75" hidden="false" customHeight="true" outlineLevel="0" collapsed="false">
      <c r="A34" s="29" t="n">
        <v>22</v>
      </c>
      <c r="B34" s="30" t="s">
        <v>42</v>
      </c>
      <c r="C34" s="31" t="n">
        <v>120.229502393127</v>
      </c>
      <c r="D34" s="32" t="n">
        <v>133.723063124432</v>
      </c>
      <c r="E34" s="32" t="n">
        <v>168.810259012593</v>
      </c>
      <c r="F34" s="32" t="n">
        <v>169.67178644841</v>
      </c>
      <c r="G34" s="32" t="n">
        <v>190.295640005463</v>
      </c>
      <c r="H34" s="32" t="n">
        <v>112.155146114009</v>
      </c>
      <c r="I34" s="32" t="n">
        <v>98.3624927979266</v>
      </c>
      <c r="J34" s="33" t="n">
        <v>100.053838103463</v>
      </c>
    </row>
    <row r="35" s="34" customFormat="true" ht="18.75" hidden="false" customHeight="true" outlineLevel="0" collapsed="false">
      <c r="A35" s="29" t="n">
        <v>23</v>
      </c>
      <c r="B35" s="30" t="s">
        <v>43</v>
      </c>
      <c r="C35" s="31" t="n">
        <v>127.183754562394</v>
      </c>
      <c r="D35" s="32" t="n">
        <v>168.869550437561</v>
      </c>
      <c r="E35" s="32" t="n">
        <v>234.377226145422</v>
      </c>
      <c r="F35" s="32" t="n">
        <v>216.221090498123</v>
      </c>
      <c r="G35" s="32" t="n">
        <v>238.190010382312</v>
      </c>
      <c r="H35" s="32" t="n">
        <v>110.160396394994</v>
      </c>
      <c r="I35" s="32" t="n">
        <v>105.055015673063</v>
      </c>
      <c r="J35" s="33" t="n">
        <v>92.7629314857451</v>
      </c>
    </row>
    <row r="36" s="34" customFormat="true" ht="18.75" hidden="false" customHeight="true" outlineLevel="0" collapsed="false">
      <c r="A36" s="29" t="n">
        <v>24</v>
      </c>
      <c r="B36" s="35" t="s">
        <v>44</v>
      </c>
      <c r="C36" s="31" t="n">
        <v>175.908128318706</v>
      </c>
      <c r="D36" s="32" t="n">
        <v>187.427469360536</v>
      </c>
      <c r="E36" s="32" t="n">
        <v>237.199572055078</v>
      </c>
      <c r="F36" s="32" t="n">
        <v>234.694194009025</v>
      </c>
      <c r="G36" s="32" t="n">
        <v>245.648947101378</v>
      </c>
      <c r="H36" s="32" t="n">
        <v>104.667671110744</v>
      </c>
      <c r="I36" s="32" t="n">
        <v>108.029027830719</v>
      </c>
      <c r="J36" s="33" t="n">
        <v>94.1840718754084</v>
      </c>
    </row>
    <row r="37" s="34" customFormat="true" ht="18.75" hidden="false" customHeight="true" outlineLevel="0" collapsed="false">
      <c r="A37" s="29" t="n">
        <v>25</v>
      </c>
      <c r="B37" s="35" t="s">
        <v>45</v>
      </c>
      <c r="C37" s="31" t="n">
        <v>80.2731783179376</v>
      </c>
      <c r="D37" s="32" t="n">
        <v>79.4042113870321</v>
      </c>
      <c r="E37" s="32" t="n">
        <v>83.099018914548</v>
      </c>
      <c r="F37" s="32" t="n">
        <v>85.7814202683787</v>
      </c>
      <c r="G37" s="32" t="n">
        <v>95.255759365724</v>
      </c>
      <c r="H37" s="32" t="n">
        <v>111.044744966571</v>
      </c>
      <c r="I37" s="32" t="n">
        <v>102.537134862062</v>
      </c>
      <c r="J37" s="33" t="n">
        <v>98.6297009251154</v>
      </c>
    </row>
    <row r="38" s="34" customFormat="true" ht="32.25" hidden="false" customHeight="true" outlineLevel="0" collapsed="false">
      <c r="A38" s="29" t="n">
        <v>26</v>
      </c>
      <c r="B38" s="35" t="s">
        <v>46</v>
      </c>
      <c r="C38" s="31" t="n">
        <v>75.4854469352648</v>
      </c>
      <c r="D38" s="32" t="n">
        <v>109.17625430021</v>
      </c>
      <c r="E38" s="32" t="n">
        <v>98.1173676962455</v>
      </c>
      <c r="F38" s="32" t="n">
        <v>108.70591142202</v>
      </c>
      <c r="G38" s="32" t="n">
        <v>109.316074093469</v>
      </c>
      <c r="H38" s="32" t="n">
        <v>100.5612966797</v>
      </c>
      <c r="I38" s="32" t="n">
        <v>97.9321242585156</v>
      </c>
      <c r="J38" s="33" t="n">
        <v>92.4608801852282</v>
      </c>
    </row>
    <row r="39" s="34" customFormat="true" ht="18.75" hidden="false" customHeight="true" outlineLevel="0" collapsed="false">
      <c r="A39" s="29" t="n">
        <v>27</v>
      </c>
      <c r="B39" s="35" t="s">
        <v>47</v>
      </c>
      <c r="C39" s="31" t="n">
        <v>165.5140966591</v>
      </c>
      <c r="D39" s="32" t="n">
        <v>202.648688740776</v>
      </c>
      <c r="E39" s="32" t="n">
        <v>241.997430307455</v>
      </c>
      <c r="F39" s="32" t="n">
        <v>235.442161199694</v>
      </c>
      <c r="G39" s="32" t="n">
        <v>240.73739408652</v>
      </c>
      <c r="H39" s="32" t="n">
        <v>102.249058902553</v>
      </c>
      <c r="I39" s="32" t="n">
        <v>119.143251383769</v>
      </c>
      <c r="J39" s="33" t="n">
        <v>107.935431261133</v>
      </c>
    </row>
    <row r="40" s="34" customFormat="true" ht="18.75" hidden="false" customHeight="true" outlineLevel="0" collapsed="false">
      <c r="A40" s="29" t="n">
        <v>28</v>
      </c>
      <c r="B40" s="35" t="s">
        <v>48</v>
      </c>
      <c r="C40" s="31" t="n">
        <v>76.6878163089159</v>
      </c>
      <c r="D40" s="32" t="n">
        <v>78.6569529517722</v>
      </c>
      <c r="E40" s="32" t="n">
        <v>93.2364556919499</v>
      </c>
      <c r="F40" s="32" t="n">
        <v>113.68226871419</v>
      </c>
      <c r="G40" s="32" t="n">
        <v>112.003892447214</v>
      </c>
      <c r="H40" s="32" t="n">
        <v>98.5236252883062</v>
      </c>
      <c r="I40" s="32" t="n">
        <v>161.327533902423</v>
      </c>
      <c r="J40" s="33" t="n">
        <v>99.9597520356342</v>
      </c>
    </row>
    <row r="41" s="34" customFormat="true" ht="18.75" hidden="false" customHeight="true" outlineLevel="0" collapsed="false">
      <c r="A41" s="29" t="n">
        <v>29</v>
      </c>
      <c r="B41" s="30" t="s">
        <v>49</v>
      </c>
      <c r="C41" s="31" t="n">
        <v>118.82512852975</v>
      </c>
      <c r="D41" s="32" t="n">
        <v>108.593864399063</v>
      </c>
      <c r="E41" s="32" t="n">
        <v>102.796482576664</v>
      </c>
      <c r="F41" s="32" t="n">
        <v>113.598143635835</v>
      </c>
      <c r="G41" s="32" t="n">
        <v>118.578207531455</v>
      </c>
      <c r="H41" s="32" t="n">
        <v>104.383930701882</v>
      </c>
      <c r="I41" s="32" t="n">
        <v>143.424134632203</v>
      </c>
      <c r="J41" s="33" t="n">
        <v>88.3731718858157</v>
      </c>
    </row>
    <row r="42" s="34" customFormat="true" ht="18.75" hidden="false" customHeight="true" outlineLevel="0" collapsed="false">
      <c r="A42" s="29" t="n">
        <v>30</v>
      </c>
      <c r="B42" s="35" t="s">
        <v>50</v>
      </c>
      <c r="C42" s="31" t="n">
        <v>328.227980897303</v>
      </c>
      <c r="D42" s="32" t="n">
        <v>302.403238576321</v>
      </c>
      <c r="E42" s="32" t="n">
        <v>373.881579796783</v>
      </c>
      <c r="F42" s="32" t="n">
        <v>277.892752365055</v>
      </c>
      <c r="G42" s="32" t="n">
        <v>309.915708255135</v>
      </c>
      <c r="H42" s="32" t="n">
        <v>111.523494447963</v>
      </c>
      <c r="I42" s="32" t="n">
        <v>240.720518801592</v>
      </c>
      <c r="J42" s="33" t="n">
        <v>253.624224100275</v>
      </c>
    </row>
    <row r="43" s="34" customFormat="true" ht="18.75" hidden="false" customHeight="true" outlineLevel="0" collapsed="false">
      <c r="A43" s="29" t="n">
        <v>31</v>
      </c>
      <c r="B43" s="30" t="s">
        <v>51</v>
      </c>
      <c r="C43" s="31" t="n">
        <v>178.204271615855</v>
      </c>
      <c r="D43" s="32" t="n">
        <v>199.000632359376</v>
      </c>
      <c r="E43" s="32" t="n">
        <v>196.713329142137</v>
      </c>
      <c r="F43" s="32" t="n">
        <v>167.000427909808</v>
      </c>
      <c r="G43" s="32" t="n">
        <v>193.017089120773</v>
      </c>
      <c r="H43" s="32" t="n">
        <v>115.578799130393</v>
      </c>
      <c r="I43" s="32" t="n">
        <v>96.4395137120664</v>
      </c>
      <c r="J43" s="33" t="n">
        <v>100.334225132538</v>
      </c>
    </row>
    <row r="44" s="34" customFormat="true" ht="18.75" hidden="false" customHeight="true" outlineLevel="0" collapsed="false">
      <c r="A44" s="29" t="n">
        <v>32</v>
      </c>
      <c r="B44" s="35" t="s">
        <v>52</v>
      </c>
      <c r="C44" s="31" t="n">
        <v>74.7854369877754</v>
      </c>
      <c r="D44" s="32" t="n">
        <v>91.711600607592</v>
      </c>
      <c r="E44" s="32" t="n">
        <v>95.0174791902761</v>
      </c>
      <c r="F44" s="32" t="n">
        <v>106.635492727653</v>
      </c>
      <c r="G44" s="32" t="n">
        <v>112.813804323451</v>
      </c>
      <c r="H44" s="32" t="n">
        <v>105.793860409664</v>
      </c>
      <c r="I44" s="32" t="n">
        <v>116.957300381346</v>
      </c>
      <c r="J44" s="33" t="n">
        <v>100.606627385753</v>
      </c>
    </row>
    <row r="45" s="28" customFormat="true" ht="18.75" hidden="false" customHeight="true" outlineLevel="0" collapsed="false">
      <c r="A45" s="23"/>
      <c r="B45" s="24" t="s">
        <v>53</v>
      </c>
      <c r="C45" s="25" t="n">
        <v>230.185883008439</v>
      </c>
      <c r="D45" s="26" t="n">
        <v>245.574765491478</v>
      </c>
      <c r="E45" s="26" t="n">
        <v>271.324267545471</v>
      </c>
      <c r="F45" s="26" t="n">
        <v>273.679145379357</v>
      </c>
      <c r="G45" s="26" t="n">
        <v>277.019359775385</v>
      </c>
      <c r="H45" s="26" t="n">
        <v>101.21310689331</v>
      </c>
      <c r="I45" s="26" t="n">
        <v>111.914325284819</v>
      </c>
      <c r="J45" s="27" t="n">
        <v>114.316958720312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</row>
    <row r="46" s="34" customFormat="true" ht="18.75" hidden="false" customHeight="true" outlineLevel="0" collapsed="false">
      <c r="A46" s="29" t="n">
        <v>1</v>
      </c>
      <c r="B46" s="35" t="s">
        <v>54</v>
      </c>
      <c r="C46" s="31" t="n">
        <v>237.750046389222</v>
      </c>
      <c r="D46" s="32" t="n">
        <v>254.463103935316</v>
      </c>
      <c r="E46" s="32" t="n">
        <v>283.36412041871</v>
      </c>
      <c r="F46" s="32" t="n">
        <v>285.113792428754</v>
      </c>
      <c r="G46" s="32" t="n">
        <v>288.324351528586</v>
      </c>
      <c r="H46" s="32" t="n">
        <v>101.126062360043</v>
      </c>
      <c r="I46" s="32" t="n">
        <v>112.141788885711</v>
      </c>
      <c r="J46" s="33" t="n">
        <v>114.781887334488</v>
      </c>
    </row>
    <row r="47" s="34" customFormat="true" ht="18.75" hidden="false" customHeight="true" outlineLevel="0" collapsed="false">
      <c r="A47" s="36" t="n">
        <v>2</v>
      </c>
      <c r="B47" s="37" t="s">
        <v>55</v>
      </c>
      <c r="C47" s="38" t="n">
        <v>158.382872883868</v>
      </c>
      <c r="D47" s="39" t="n">
        <v>166.419627816031</v>
      </c>
      <c r="E47" s="39" t="n">
        <v>164.919800075919</v>
      </c>
      <c r="F47" s="39" t="n">
        <v>175.571075477511</v>
      </c>
      <c r="G47" s="39" t="n">
        <v>179.515639034046</v>
      </c>
      <c r="H47" s="39" t="n">
        <v>102.246704672627</v>
      </c>
      <c r="I47" s="39" t="n">
        <v>109.466227797022</v>
      </c>
      <c r="J47" s="40" t="n">
        <v>109.263625811885</v>
      </c>
    </row>
    <row r="48" s="42" customFormat="true" ht="15.75" hidden="false" customHeight="false" outlineLevel="0" collapsed="false">
      <c r="A48" s="41"/>
      <c r="C48" s="43"/>
      <c r="D48" s="43"/>
      <c r="E48" s="43"/>
      <c r="F48" s="43"/>
      <c r="G48" s="43"/>
      <c r="H48" s="43"/>
      <c r="I48" s="43"/>
      <c r="J48" s="43"/>
    </row>
    <row r="49" s="42" customFormat="true" ht="15.75" hidden="false" customHeight="false" outlineLevel="0" collapsed="false">
      <c r="A49" s="41"/>
      <c r="C49" s="43"/>
      <c r="D49" s="43"/>
      <c r="E49" s="43"/>
      <c r="F49" s="43"/>
      <c r="G49" s="43"/>
      <c r="H49" s="43"/>
      <c r="I49" s="43"/>
      <c r="J49" s="43"/>
    </row>
    <row r="50" s="42" customFormat="true" ht="15.75" hidden="false" customHeight="false" outlineLevel="0" collapsed="false">
      <c r="A50" s="41"/>
      <c r="C50" s="43"/>
      <c r="D50" s="43"/>
      <c r="E50" s="43"/>
      <c r="F50" s="43"/>
      <c r="G50" s="43"/>
      <c r="H50" s="43"/>
      <c r="I50" s="43"/>
      <c r="J50" s="43"/>
    </row>
    <row r="51" s="42" customFormat="true" ht="15.75" hidden="false" customHeight="false" outlineLevel="0" collapsed="false">
      <c r="A51" s="41"/>
      <c r="C51" s="43"/>
      <c r="D51" s="43"/>
      <c r="E51" s="43"/>
      <c r="F51" s="43"/>
      <c r="G51" s="43"/>
      <c r="H51" s="43"/>
      <c r="I51" s="43"/>
      <c r="J51" s="43"/>
    </row>
  </sheetData>
  <mergeCells count="9">
    <mergeCell ref="I1:J1"/>
    <mergeCell ref="A2:I2"/>
    <mergeCell ref="A3:I3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640277777777778" right="0.409722222222222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10.28125" defaultRowHeight="15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33.85"/>
    <col collapsed="false" customWidth="false" hidden="false" outlineLevel="0" max="3" min="3" style="44" width="10.28"/>
    <col collapsed="false" customWidth="true" hidden="false" outlineLevel="0" max="4" min="4" style="44" width="11.28"/>
    <col collapsed="false" customWidth="true" hidden="false" outlineLevel="0" max="5" min="5" style="44" width="9.56"/>
    <col collapsed="false" customWidth="true" hidden="true" outlineLevel="0" max="6" min="6" style="44" width="9.56"/>
    <col collapsed="false" customWidth="true" hidden="false" outlineLevel="0" max="8" min="7" style="44" width="9.56"/>
    <col collapsed="false" customWidth="true" hidden="false" outlineLevel="0" max="10" min="9" style="45" width="9.56"/>
    <col collapsed="false" customWidth="true" hidden="false" outlineLevel="0" max="14" min="11" style="44" width="7.56"/>
    <col collapsed="false" customWidth="true" hidden="false" outlineLevel="0" max="15" min="15" style="44" width="8.14"/>
    <col collapsed="false" customWidth="false" hidden="false" outlineLevel="0" max="257" min="16" style="44" width="10.28"/>
  </cols>
  <sheetData>
    <row r="1" customFormat="false" ht="15.75" hidden="false" customHeight="false" outlineLevel="0" collapsed="false">
      <c r="L1" s="46" t="s">
        <v>56</v>
      </c>
      <c r="M1" s="46"/>
      <c r="N1" s="46"/>
    </row>
    <row r="2" customFormat="false" ht="21" hidden="false" customHeight="true" outlineLevel="0" collapsed="false">
      <c r="A2" s="47" t="s">
        <v>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6.5" hidden="false" customHeight="false" outlineLevel="0" collapsed="false">
      <c r="G3" s="48"/>
      <c r="H3" s="48"/>
      <c r="L3" s="49"/>
    </row>
    <row r="4" s="55" customFormat="true" ht="21.75" hidden="false" customHeight="true" outlineLevel="0" collapsed="false">
      <c r="A4" s="50" t="s">
        <v>58</v>
      </c>
      <c r="B4" s="51"/>
      <c r="C4" s="52" t="s">
        <v>59</v>
      </c>
      <c r="D4" s="53" t="s">
        <v>60</v>
      </c>
      <c r="E4" s="53"/>
      <c r="F4" s="53"/>
      <c r="G4" s="53"/>
      <c r="H4" s="53"/>
      <c r="I4" s="53" t="s">
        <v>61</v>
      </c>
      <c r="J4" s="53"/>
      <c r="K4" s="54" t="s">
        <v>62</v>
      </c>
      <c r="L4" s="54"/>
      <c r="M4" s="54"/>
      <c r="N4" s="54"/>
    </row>
    <row r="5" s="55" customFormat="true" ht="21" hidden="false" customHeight="true" outlineLevel="0" collapsed="false">
      <c r="A5" s="50"/>
      <c r="B5" s="51"/>
      <c r="C5" s="52"/>
      <c r="D5" s="56" t="s">
        <v>63</v>
      </c>
      <c r="E5" s="56" t="s">
        <v>64</v>
      </c>
      <c r="F5" s="56" t="s">
        <v>65</v>
      </c>
      <c r="G5" s="56" t="s">
        <v>66</v>
      </c>
      <c r="H5" s="56" t="s">
        <v>67</v>
      </c>
      <c r="I5" s="56" t="s">
        <v>68</v>
      </c>
      <c r="J5" s="56" t="s">
        <v>69</v>
      </c>
      <c r="K5" s="54"/>
      <c r="L5" s="54"/>
      <c r="M5" s="54"/>
      <c r="N5" s="54"/>
    </row>
    <row r="6" s="60" customFormat="true" ht="15.75" hidden="false" customHeight="false" outlineLevel="0" collapsed="false">
      <c r="A6" s="57" t="s">
        <v>70</v>
      </c>
      <c r="B6" s="58" t="s">
        <v>71</v>
      </c>
      <c r="C6" s="58" t="s">
        <v>72</v>
      </c>
      <c r="D6" s="58" t="n">
        <v>1</v>
      </c>
      <c r="E6" s="58" t="n">
        <v>2</v>
      </c>
      <c r="F6" s="58"/>
      <c r="G6" s="58" t="n">
        <v>3</v>
      </c>
      <c r="H6" s="58" t="n">
        <v>4</v>
      </c>
      <c r="I6" s="58" t="n">
        <v>5</v>
      </c>
      <c r="J6" s="58" t="n">
        <v>6</v>
      </c>
      <c r="K6" s="58" t="s">
        <v>73</v>
      </c>
      <c r="L6" s="58" t="s">
        <v>74</v>
      </c>
      <c r="M6" s="58" t="s">
        <v>75</v>
      </c>
      <c r="N6" s="59" t="s">
        <v>76</v>
      </c>
    </row>
    <row r="7" s="69" customFormat="true" ht="20.25" hidden="false" customHeight="true" outlineLevel="0" collapsed="false">
      <c r="A7" s="61" t="n">
        <v>1</v>
      </c>
      <c r="B7" s="62" t="s">
        <v>77</v>
      </c>
      <c r="C7" s="63" t="s">
        <v>78</v>
      </c>
      <c r="D7" s="64" t="n">
        <v>113890</v>
      </c>
      <c r="E7" s="65" t="n">
        <v>9353</v>
      </c>
      <c r="F7" s="65" t="n">
        <v>35134</v>
      </c>
      <c r="G7" s="65" t="n">
        <v>10186</v>
      </c>
      <c r="H7" s="65" t="n">
        <v>45320</v>
      </c>
      <c r="I7" s="66" t="n">
        <v>8659</v>
      </c>
      <c r="J7" s="66" t="n">
        <v>39302</v>
      </c>
      <c r="K7" s="67" t="n">
        <v>108.90623329413</v>
      </c>
      <c r="L7" s="67" t="n">
        <v>39.7927825094389</v>
      </c>
      <c r="M7" s="67" t="n">
        <v>117.634830811872</v>
      </c>
      <c r="N7" s="68" t="n">
        <v>115.312197852527</v>
      </c>
    </row>
    <row r="8" s="69" customFormat="true" ht="20.25" hidden="false" customHeight="true" outlineLevel="0" collapsed="false">
      <c r="A8" s="61"/>
      <c r="B8" s="62" t="s">
        <v>79</v>
      </c>
      <c r="C8" s="63" t="s">
        <v>80</v>
      </c>
      <c r="D8" s="64" t="n">
        <v>50878</v>
      </c>
      <c r="E8" s="65" t="n">
        <v>4409</v>
      </c>
      <c r="F8" s="65" t="n">
        <v>14853</v>
      </c>
      <c r="G8" s="65" t="n">
        <v>5180</v>
      </c>
      <c r="H8" s="65" t="n">
        <v>20033</v>
      </c>
      <c r="I8" s="66" t="n">
        <v>4216</v>
      </c>
      <c r="J8" s="66" t="n">
        <v>17412</v>
      </c>
      <c r="K8" s="67" t="n">
        <v>117.48695849399</v>
      </c>
      <c r="L8" s="67" t="n">
        <v>39.3745823342113</v>
      </c>
      <c r="M8" s="67" t="n">
        <v>122.865275142315</v>
      </c>
      <c r="N8" s="68" t="n">
        <v>115.052837123823</v>
      </c>
    </row>
    <row r="9" s="69" customFormat="true" ht="20.25" hidden="false" customHeight="true" outlineLevel="0" collapsed="false">
      <c r="A9" s="61"/>
      <c r="B9" s="62" t="s">
        <v>81</v>
      </c>
      <c r="C9" s="63" t="s">
        <v>80</v>
      </c>
      <c r="D9" s="64" t="n">
        <v>63012</v>
      </c>
      <c r="E9" s="65" t="n">
        <v>4944</v>
      </c>
      <c r="F9" s="65" t="n">
        <v>20281</v>
      </c>
      <c r="G9" s="65" t="n">
        <v>5006</v>
      </c>
      <c r="H9" s="65" t="n">
        <v>25287</v>
      </c>
      <c r="I9" s="66" t="n">
        <v>4443</v>
      </c>
      <c r="J9" s="66" t="n">
        <v>21890</v>
      </c>
      <c r="K9" s="67" t="n">
        <v>101.254045307443</v>
      </c>
      <c r="L9" s="67" t="n">
        <v>40.1304513426014</v>
      </c>
      <c r="M9" s="67" t="n">
        <v>112.67161827594</v>
      </c>
      <c r="N9" s="68" t="n">
        <v>115.518501598904</v>
      </c>
    </row>
    <row r="10" s="69" customFormat="true" ht="20.25" hidden="false" customHeight="true" outlineLevel="0" collapsed="false">
      <c r="A10" s="61"/>
      <c r="B10" s="62" t="s">
        <v>82</v>
      </c>
      <c r="C10" s="63" t="s">
        <v>80</v>
      </c>
      <c r="D10" s="64" t="n">
        <v>4650</v>
      </c>
      <c r="E10" s="65" t="n">
        <v>270</v>
      </c>
      <c r="F10" s="65" t="n">
        <v>948.14</v>
      </c>
      <c r="G10" s="65" t="n">
        <v>206</v>
      </c>
      <c r="H10" s="65" t="n">
        <v>1154.14</v>
      </c>
      <c r="I10" s="66" t="n">
        <v>491</v>
      </c>
      <c r="J10" s="66" t="n">
        <v>2579</v>
      </c>
      <c r="K10" s="67" t="n">
        <v>76.2962962962963</v>
      </c>
      <c r="L10" s="67" t="n">
        <v>24.8202150537634</v>
      </c>
      <c r="M10" s="67" t="n">
        <v>41.9551934826884</v>
      </c>
      <c r="N10" s="68" t="n">
        <v>44.7514540519581</v>
      </c>
    </row>
    <row r="11" s="69" customFormat="true" ht="20.25" hidden="false" customHeight="true" outlineLevel="0" collapsed="false">
      <c r="A11" s="61" t="s">
        <v>83</v>
      </c>
      <c r="B11" s="62" t="s">
        <v>84</v>
      </c>
      <c r="C11" s="63" t="s">
        <v>78</v>
      </c>
      <c r="D11" s="64" t="n">
        <v>105184</v>
      </c>
      <c r="E11" s="65" t="n">
        <v>8785</v>
      </c>
      <c r="F11" s="65" t="n">
        <v>32128</v>
      </c>
      <c r="G11" s="65" t="n">
        <v>8935</v>
      </c>
      <c r="H11" s="65" t="n">
        <v>41063</v>
      </c>
      <c r="I11" s="66" t="n">
        <v>7847.28213</v>
      </c>
      <c r="J11" s="66" t="n">
        <v>36718.333776</v>
      </c>
      <c r="K11" s="67" t="n">
        <v>101.707455890723</v>
      </c>
      <c r="L11" s="67" t="n">
        <v>39.039207484028</v>
      </c>
      <c r="M11" s="67" t="n">
        <v>113.861077656959</v>
      </c>
      <c r="N11" s="68" t="n">
        <v>111.832416608293</v>
      </c>
    </row>
    <row r="12" s="69" customFormat="true" ht="20.25" hidden="false" customHeight="true" outlineLevel="0" collapsed="false">
      <c r="A12" s="61" t="n">
        <v>2</v>
      </c>
      <c r="B12" s="62" t="s">
        <v>85</v>
      </c>
      <c r="C12" s="63" t="s">
        <v>86</v>
      </c>
      <c r="D12" s="64" t="n">
        <v>45000</v>
      </c>
      <c r="E12" s="65" t="n">
        <v>4012.40432789474</v>
      </c>
      <c r="F12" s="65" t="n">
        <v>15418.3769298365</v>
      </c>
      <c r="G12" s="65" t="n">
        <v>4102.56609315588</v>
      </c>
      <c r="H12" s="65" t="n">
        <v>19520.9430229924</v>
      </c>
      <c r="I12" s="66" t="n">
        <v>4170.98384723684</v>
      </c>
      <c r="J12" s="66" t="n">
        <v>20033.9087468886</v>
      </c>
      <c r="K12" s="67" t="n">
        <v>102.247075765379</v>
      </c>
      <c r="L12" s="67" t="n">
        <v>43.3798733844276</v>
      </c>
      <c r="M12" s="67" t="n">
        <v>98.3596734826416</v>
      </c>
      <c r="N12" s="68" t="n">
        <v>97.4395125266013</v>
      </c>
    </row>
    <row r="13" s="69" customFormat="true" ht="20.25" hidden="false" customHeight="true" outlineLevel="0" collapsed="false">
      <c r="A13" s="61" t="s">
        <v>83</v>
      </c>
      <c r="B13" s="62" t="s">
        <v>87</v>
      </c>
      <c r="C13" s="63" t="s">
        <v>86</v>
      </c>
      <c r="D13" s="64" t="n">
        <v>44205</v>
      </c>
      <c r="E13" s="65" t="n">
        <v>3660.5</v>
      </c>
      <c r="F13" s="65" t="n">
        <v>14687.09</v>
      </c>
      <c r="G13" s="65" t="n">
        <v>3955.6</v>
      </c>
      <c r="H13" s="65" t="n">
        <v>18642.69</v>
      </c>
      <c r="I13" s="66" t="n">
        <v>4049.8</v>
      </c>
      <c r="J13" s="66" t="n">
        <v>19168.9</v>
      </c>
      <c r="K13" s="67" t="n">
        <v>108.061740199426</v>
      </c>
      <c r="L13" s="67" t="n">
        <v>42.1732609433322</v>
      </c>
      <c r="M13" s="67" t="n">
        <v>97.6739592078621</v>
      </c>
      <c r="N13" s="68" t="n">
        <v>97.2548763883165</v>
      </c>
    </row>
    <row r="14" s="69" customFormat="true" ht="20.25" hidden="false" customHeight="true" outlineLevel="0" collapsed="false">
      <c r="A14" s="61" t="n">
        <v>3</v>
      </c>
      <c r="B14" s="70" t="s">
        <v>88</v>
      </c>
      <c r="C14" s="63" t="s">
        <v>89</v>
      </c>
      <c r="D14" s="64" t="n">
        <v>15.81</v>
      </c>
      <c r="E14" s="65" t="n">
        <v>1.3297</v>
      </c>
      <c r="F14" s="65" t="n">
        <v>5.36705714285714</v>
      </c>
      <c r="G14" s="65" t="n">
        <v>1.395</v>
      </c>
      <c r="H14" s="65" t="n">
        <v>6.76205714285714</v>
      </c>
      <c r="I14" s="66" t="n">
        <v>1.196</v>
      </c>
      <c r="J14" s="66" t="n">
        <v>6.065</v>
      </c>
      <c r="K14" s="67" t="n">
        <v>104.910882153869</v>
      </c>
      <c r="L14" s="67" t="n">
        <v>42.77075991687</v>
      </c>
      <c r="M14" s="67" t="n">
        <v>116.638795986622</v>
      </c>
      <c r="N14" s="68" t="n">
        <v>111.493110352137</v>
      </c>
    </row>
    <row r="15" s="69" customFormat="true" ht="20.25" hidden="false" customHeight="true" outlineLevel="0" collapsed="false">
      <c r="A15" s="61" t="n">
        <v>4</v>
      </c>
      <c r="B15" s="70" t="s">
        <v>90</v>
      </c>
      <c r="C15" s="63" t="s">
        <v>91</v>
      </c>
      <c r="D15" s="64" t="n">
        <v>9.006</v>
      </c>
      <c r="E15" s="65" t="n">
        <v>0.837</v>
      </c>
      <c r="F15" s="65" t="n">
        <v>3.24757285714286</v>
      </c>
      <c r="G15" s="65" t="n">
        <v>0.857</v>
      </c>
      <c r="H15" s="65" t="n">
        <v>4.10457285714286</v>
      </c>
      <c r="I15" s="66" t="n">
        <v>0.798</v>
      </c>
      <c r="J15" s="66" t="n">
        <v>3.916</v>
      </c>
      <c r="K15" s="67" t="n">
        <v>102.389486260454</v>
      </c>
      <c r="L15" s="67" t="n">
        <v>45.5759810919705</v>
      </c>
      <c r="M15" s="67" t="n">
        <v>107.393483709273</v>
      </c>
      <c r="N15" s="68" t="n">
        <v>104.815445790165</v>
      </c>
    </row>
    <row r="16" s="69" customFormat="true" ht="20.25" hidden="false" customHeight="true" outlineLevel="0" collapsed="false">
      <c r="A16" s="61" t="n">
        <v>5</v>
      </c>
      <c r="B16" s="70" t="s">
        <v>92</v>
      </c>
      <c r="C16" s="63" t="s">
        <v>86</v>
      </c>
      <c r="D16" s="64" t="n">
        <v>613.936</v>
      </c>
      <c r="E16" s="65" t="n">
        <v>60.98</v>
      </c>
      <c r="F16" s="65" t="n">
        <v>254.48</v>
      </c>
      <c r="G16" s="65" t="n">
        <v>38.407</v>
      </c>
      <c r="H16" s="65" t="n">
        <v>292.887</v>
      </c>
      <c r="I16" s="66" t="n">
        <v>46</v>
      </c>
      <c r="J16" s="66" t="n">
        <v>252.1</v>
      </c>
      <c r="K16" s="67" t="n">
        <v>62.9829452279436</v>
      </c>
      <c r="L16" s="67" t="n">
        <v>47.7064384561257</v>
      </c>
      <c r="M16" s="67" t="n">
        <v>83.4934782608696</v>
      </c>
      <c r="N16" s="68" t="n">
        <v>116.178897262991</v>
      </c>
    </row>
    <row r="17" s="69" customFormat="true" ht="20.25" hidden="false" customHeight="true" outlineLevel="0" collapsed="false">
      <c r="A17" s="61" t="n">
        <v>6</v>
      </c>
      <c r="B17" s="62" t="s">
        <v>93</v>
      </c>
      <c r="C17" s="63" t="s">
        <v>86</v>
      </c>
      <c r="D17" s="64" t="n">
        <v>5950.4</v>
      </c>
      <c r="E17" s="65" t="n">
        <v>553.169</v>
      </c>
      <c r="F17" s="65" t="n">
        <v>2175.869</v>
      </c>
      <c r="G17" s="65" t="n">
        <v>309.86</v>
      </c>
      <c r="H17" s="65" t="n">
        <v>2485.729</v>
      </c>
      <c r="I17" s="66" t="n">
        <v>509</v>
      </c>
      <c r="J17" s="66" t="n">
        <v>2423</v>
      </c>
      <c r="K17" s="67" t="n">
        <v>56.0154310888716</v>
      </c>
      <c r="L17" s="67" t="n">
        <v>41.7741496369992</v>
      </c>
      <c r="M17" s="67" t="n">
        <v>60.8762278978389</v>
      </c>
      <c r="N17" s="68" t="n">
        <v>102.588898060256</v>
      </c>
      <c r="O17" s="71"/>
    </row>
    <row r="18" s="69" customFormat="true" ht="20.25" hidden="false" customHeight="true" outlineLevel="0" collapsed="false">
      <c r="A18" s="61" t="n">
        <v>7</v>
      </c>
      <c r="B18" s="62" t="s">
        <v>94</v>
      </c>
      <c r="C18" s="63" t="s">
        <v>86</v>
      </c>
      <c r="D18" s="64" t="n">
        <v>148</v>
      </c>
      <c r="E18" s="65" t="n">
        <v>13.1</v>
      </c>
      <c r="F18" s="65" t="n">
        <v>52.8</v>
      </c>
      <c r="G18" s="65" t="n">
        <v>6.922</v>
      </c>
      <c r="H18" s="65" t="n">
        <v>59.722</v>
      </c>
      <c r="I18" s="66" t="n">
        <v>9.8</v>
      </c>
      <c r="J18" s="66" t="n">
        <v>49.8</v>
      </c>
      <c r="K18" s="67" t="n">
        <v>52.8396946564886</v>
      </c>
      <c r="L18" s="67" t="n">
        <v>40.3527027027027</v>
      </c>
      <c r="M18" s="67" t="n">
        <v>70.6326530612245</v>
      </c>
      <c r="N18" s="68" t="n">
        <v>119.923694779116</v>
      </c>
      <c r="O18" s="71"/>
    </row>
    <row r="19" s="69" customFormat="true" ht="20.25" hidden="false" customHeight="true" outlineLevel="0" collapsed="false">
      <c r="A19" s="61" t="n">
        <v>9</v>
      </c>
      <c r="B19" s="62" t="s">
        <v>95</v>
      </c>
      <c r="C19" s="63" t="s">
        <v>86</v>
      </c>
      <c r="D19" s="64" t="n">
        <v>6900</v>
      </c>
      <c r="E19" s="65" t="n">
        <v>491.3</v>
      </c>
      <c r="F19" s="65" t="n">
        <v>1924.5</v>
      </c>
      <c r="G19" s="65" t="n">
        <v>519.5</v>
      </c>
      <c r="H19" s="65" t="n">
        <v>2444</v>
      </c>
      <c r="I19" s="66" t="n">
        <v>475</v>
      </c>
      <c r="J19" s="66" t="n">
        <v>2348.2</v>
      </c>
      <c r="K19" s="67" t="n">
        <f aca="false">G19/E19*100</f>
        <v>105.739873804193</v>
      </c>
      <c r="L19" s="67" t="n">
        <f aca="false">H19/D19*100</f>
        <v>35.4202898550725</v>
      </c>
      <c r="M19" s="67" t="n">
        <f aca="false">G19/I19*100</f>
        <v>109.368421052632</v>
      </c>
      <c r="N19" s="68" t="n">
        <f aca="false">H19/J19*100</f>
        <v>104.079720637084</v>
      </c>
    </row>
    <row r="20" s="69" customFormat="true" ht="20.25" hidden="false" customHeight="true" outlineLevel="0" collapsed="false">
      <c r="A20" s="61" t="s">
        <v>83</v>
      </c>
      <c r="B20" s="62" t="s">
        <v>96</v>
      </c>
      <c r="C20" s="63" t="s">
        <v>86</v>
      </c>
      <c r="D20" s="64" t="n">
        <v>4200</v>
      </c>
      <c r="E20" s="65" t="n">
        <v>272.472694042835</v>
      </c>
      <c r="F20" s="65" t="n">
        <v>1002.17132859039</v>
      </c>
      <c r="G20" s="65" t="n">
        <v>296.984482254653</v>
      </c>
      <c r="H20" s="65" t="n">
        <v>1299.15581084504</v>
      </c>
      <c r="I20" s="66" t="n">
        <v>298.138671712055</v>
      </c>
      <c r="J20" s="66" t="n">
        <v>1489.72201764253</v>
      </c>
      <c r="K20" s="67" t="n">
        <v>108.99605308999</v>
      </c>
      <c r="L20" s="67" t="n">
        <v>30.9322812105963</v>
      </c>
      <c r="M20" s="67" t="n">
        <f aca="false">G20/I20*100</f>
        <v>99.612868249941</v>
      </c>
      <c r="N20" s="68" t="n">
        <v>87.2079351355055</v>
      </c>
    </row>
    <row r="21" s="69" customFormat="true" ht="20.25" hidden="false" customHeight="true" outlineLevel="0" collapsed="false">
      <c r="A21" s="61"/>
      <c r="B21" s="62" t="s">
        <v>97</v>
      </c>
      <c r="C21" s="63" t="s">
        <v>86</v>
      </c>
      <c r="D21" s="64" t="n">
        <v>1660</v>
      </c>
      <c r="E21" s="65" t="n">
        <v>114.36</v>
      </c>
      <c r="F21" s="65" t="n">
        <v>458.492</v>
      </c>
      <c r="G21" s="65" t="n">
        <v>128</v>
      </c>
      <c r="H21" s="65" t="n">
        <v>586.492</v>
      </c>
      <c r="I21" s="66" t="n">
        <v>123.768</v>
      </c>
      <c r="J21" s="66" t="n">
        <v>657.059</v>
      </c>
      <c r="K21" s="67" t="n">
        <v>111.927247289262</v>
      </c>
      <c r="L21" s="67" t="n">
        <v>35.330843373494</v>
      </c>
      <c r="M21" s="67" t="n">
        <v>103.41930062698</v>
      </c>
      <c r="N21" s="68" t="n">
        <v>89.2601729829437</v>
      </c>
    </row>
    <row r="22" s="69" customFormat="true" ht="20.25" hidden="false" customHeight="true" outlineLevel="0" collapsed="false">
      <c r="A22" s="61" t="n">
        <v>11</v>
      </c>
      <c r="B22" s="62" t="s">
        <v>98</v>
      </c>
      <c r="C22" s="63" t="s">
        <v>99</v>
      </c>
      <c r="D22" s="64" t="n">
        <v>115.2</v>
      </c>
      <c r="E22" s="65" t="n">
        <v>12.204</v>
      </c>
      <c r="F22" s="65" t="n">
        <v>33.006</v>
      </c>
      <c r="G22" s="65" t="n">
        <v>16.2</v>
      </c>
      <c r="H22" s="65" t="n">
        <v>49.206</v>
      </c>
      <c r="I22" s="66" t="n">
        <v>11.448</v>
      </c>
      <c r="J22" s="66" t="n">
        <v>51.462</v>
      </c>
      <c r="K22" s="67" t="n">
        <v>132.743362831858</v>
      </c>
      <c r="L22" s="67" t="n">
        <v>42.7135416666667</v>
      </c>
      <c r="M22" s="67" t="n">
        <v>141.509433962264</v>
      </c>
      <c r="N22" s="68" t="n">
        <v>95.6161828145039</v>
      </c>
    </row>
    <row r="23" s="69" customFormat="true" ht="20.25" hidden="false" customHeight="true" outlineLevel="0" collapsed="false">
      <c r="A23" s="61" t="n">
        <v>12</v>
      </c>
      <c r="B23" s="62" t="s">
        <v>100</v>
      </c>
      <c r="C23" s="63" t="s">
        <v>101</v>
      </c>
      <c r="D23" s="64" t="n">
        <v>52</v>
      </c>
      <c r="E23" s="65" t="n">
        <v>5.41</v>
      </c>
      <c r="F23" s="65" t="n">
        <v>19.541</v>
      </c>
      <c r="G23" s="65" t="n">
        <v>6.4</v>
      </c>
      <c r="H23" s="65" t="n">
        <v>25.941</v>
      </c>
      <c r="I23" s="66" t="n">
        <v>5.937</v>
      </c>
      <c r="J23" s="66" t="n">
        <v>24.873</v>
      </c>
      <c r="K23" s="67" t="n">
        <v>118.299445471349</v>
      </c>
      <c r="L23" s="67" t="n">
        <v>49.8865384615385</v>
      </c>
      <c r="M23" s="67" t="n">
        <v>107.798551456965</v>
      </c>
      <c r="N23" s="68" t="n">
        <v>104.293812567845</v>
      </c>
    </row>
    <row r="24" s="69" customFormat="true" ht="20.25" hidden="false" customHeight="true" outlineLevel="0" collapsed="false">
      <c r="A24" s="61" t="n">
        <v>13</v>
      </c>
      <c r="B24" s="62" t="s">
        <v>102</v>
      </c>
      <c r="C24" s="63" t="s">
        <v>103</v>
      </c>
      <c r="D24" s="64" t="n">
        <v>2000</v>
      </c>
      <c r="E24" s="65" t="n">
        <v>199</v>
      </c>
      <c r="F24" s="65" t="n">
        <v>522</v>
      </c>
      <c r="G24" s="65" t="n">
        <v>208</v>
      </c>
      <c r="H24" s="65" t="n">
        <v>730</v>
      </c>
      <c r="I24" s="66" t="n">
        <v>43</v>
      </c>
      <c r="J24" s="66" t="n">
        <v>549</v>
      </c>
      <c r="K24" s="67" t="n">
        <v>104.522613065327</v>
      </c>
      <c r="L24" s="67" t="n">
        <v>36.5</v>
      </c>
      <c r="M24" s="67" t="n">
        <v>483.720930232558</v>
      </c>
      <c r="N24" s="68" t="n">
        <v>132.969034608379</v>
      </c>
    </row>
    <row r="25" s="69" customFormat="true" ht="20.25" hidden="false" customHeight="true" outlineLevel="0" collapsed="false">
      <c r="A25" s="61" t="n">
        <v>14</v>
      </c>
      <c r="B25" s="62" t="s">
        <v>104</v>
      </c>
      <c r="C25" s="63" t="s">
        <v>101</v>
      </c>
      <c r="D25" s="64" t="n">
        <v>13</v>
      </c>
      <c r="E25" s="65" t="n">
        <v>0.284</v>
      </c>
      <c r="F25" s="65" t="n">
        <v>2.487</v>
      </c>
      <c r="G25" s="65" t="n">
        <v>0.84</v>
      </c>
      <c r="H25" s="65" t="n">
        <v>3.327</v>
      </c>
      <c r="I25" s="66" t="n">
        <v>0.903</v>
      </c>
      <c r="J25" s="66" t="n">
        <v>4.559</v>
      </c>
      <c r="K25" s="67" t="n">
        <v>295.774647887324</v>
      </c>
      <c r="L25" s="67" t="n">
        <v>25.5923076923077</v>
      </c>
      <c r="M25" s="67" t="n">
        <v>93.0232558139535</v>
      </c>
      <c r="N25" s="68" t="n">
        <v>72.9765299407765</v>
      </c>
    </row>
    <row r="26" s="69" customFormat="true" ht="20.25" hidden="false" customHeight="true" outlineLevel="0" collapsed="false">
      <c r="A26" s="61" t="n">
        <v>15</v>
      </c>
      <c r="B26" s="62" t="s">
        <v>105</v>
      </c>
      <c r="C26" s="63" t="s">
        <v>101</v>
      </c>
      <c r="D26" s="64" t="n">
        <v>200</v>
      </c>
      <c r="E26" s="65" t="n">
        <v>16.973</v>
      </c>
      <c r="F26" s="65" t="n">
        <v>31.665</v>
      </c>
      <c r="G26" s="65" t="n">
        <v>17.67</v>
      </c>
      <c r="H26" s="65" t="n">
        <v>49.335</v>
      </c>
      <c r="I26" s="66" t="n">
        <v>12.43</v>
      </c>
      <c r="J26" s="66" t="n">
        <v>88.25</v>
      </c>
      <c r="K26" s="67" t="n">
        <v>104.106522123372</v>
      </c>
      <c r="L26" s="67" t="n">
        <v>24.6675</v>
      </c>
      <c r="M26" s="67" t="n">
        <v>142.156074014481</v>
      </c>
      <c r="N26" s="68" t="n">
        <v>55.9036827195467</v>
      </c>
    </row>
    <row r="27" s="69" customFormat="true" ht="20.25" hidden="false" customHeight="true" outlineLevel="0" collapsed="false">
      <c r="A27" s="61" t="n">
        <v>16</v>
      </c>
      <c r="B27" s="62" t="s">
        <v>106</v>
      </c>
      <c r="C27" s="63" t="s">
        <v>101</v>
      </c>
      <c r="D27" s="64" t="n">
        <v>1500</v>
      </c>
      <c r="E27" s="65" t="n">
        <v>110.068960336905</v>
      </c>
      <c r="F27" s="65" t="n">
        <v>394.80740575226</v>
      </c>
      <c r="G27" s="65" t="n">
        <v>108.451497714599</v>
      </c>
      <c r="H27" s="65" t="n">
        <v>503.258903466859</v>
      </c>
      <c r="I27" s="66" t="n">
        <v>121.589360526641</v>
      </c>
      <c r="J27" s="66" t="n">
        <v>519.071027152249</v>
      </c>
      <c r="K27" s="67" t="n">
        <v>98.53050068125</v>
      </c>
      <c r="L27" s="67" t="n">
        <v>33.5505935644573</v>
      </c>
      <c r="M27" s="67" t="n">
        <v>89.1948911030226</v>
      </c>
      <c r="N27" s="68" t="n">
        <v>96.953764926519</v>
      </c>
    </row>
    <row r="28" s="69" customFormat="true" ht="20.25" hidden="false" customHeight="true" outlineLevel="0" collapsed="false">
      <c r="A28" s="61" t="n">
        <v>17</v>
      </c>
      <c r="B28" s="62" t="s">
        <v>107</v>
      </c>
      <c r="C28" s="63" t="s">
        <v>101</v>
      </c>
      <c r="D28" s="64" t="n">
        <v>700</v>
      </c>
      <c r="E28" s="65" t="n">
        <v>73.968</v>
      </c>
      <c r="F28" s="65" t="n">
        <v>284.93</v>
      </c>
      <c r="G28" s="65" t="n">
        <v>76.319</v>
      </c>
      <c r="H28" s="65" t="n">
        <v>361.249</v>
      </c>
      <c r="I28" s="66" t="n">
        <v>46.654</v>
      </c>
      <c r="J28" s="66" t="n">
        <v>270.216</v>
      </c>
      <c r="K28" s="67" t="n">
        <v>103.178401470906</v>
      </c>
      <c r="L28" s="67" t="n">
        <v>51.607</v>
      </c>
      <c r="M28" s="67" t="n">
        <v>163.585115960046</v>
      </c>
      <c r="N28" s="68" t="n">
        <v>133.688974746129</v>
      </c>
    </row>
    <row r="29" s="69" customFormat="true" ht="20.25" hidden="false" customHeight="true" outlineLevel="0" collapsed="false">
      <c r="A29" s="61" t="n">
        <v>18</v>
      </c>
      <c r="B29" s="62" t="s">
        <v>108</v>
      </c>
      <c r="C29" s="63" t="s">
        <v>101</v>
      </c>
      <c r="D29" s="64" t="n">
        <v>3000</v>
      </c>
      <c r="E29" s="65" t="n">
        <v>208.183400741999</v>
      </c>
      <c r="F29" s="65" t="n">
        <v>816.5</v>
      </c>
      <c r="G29" s="65" t="n">
        <v>211.8</v>
      </c>
      <c r="H29" s="65" t="n">
        <v>1028.3</v>
      </c>
      <c r="I29" s="66" t="n">
        <v>213.011782855337</v>
      </c>
      <c r="J29" s="66" t="n">
        <v>1048.26198565324</v>
      </c>
      <c r="K29" s="67" t="n">
        <v>101.737217878616</v>
      </c>
      <c r="L29" s="67" t="n">
        <v>34.2766666666667</v>
      </c>
      <c r="M29" s="67" t="n">
        <v>99.4311193310091</v>
      </c>
      <c r="N29" s="68" t="n">
        <v>98.0957064239239</v>
      </c>
    </row>
    <row r="30" s="69" customFormat="true" ht="20.25" hidden="false" customHeight="true" outlineLevel="0" collapsed="false">
      <c r="A30" s="61" t="n">
        <v>19</v>
      </c>
      <c r="B30" s="62" t="s">
        <v>109</v>
      </c>
      <c r="C30" s="63" t="s">
        <v>101</v>
      </c>
      <c r="D30" s="64" t="n">
        <v>4400</v>
      </c>
      <c r="E30" s="65" t="n">
        <v>279.2</v>
      </c>
      <c r="F30" s="65" t="n">
        <v>1236.4</v>
      </c>
      <c r="G30" s="65" t="n">
        <v>323.1</v>
      </c>
      <c r="H30" s="65" t="n">
        <v>1559.5</v>
      </c>
      <c r="I30" s="66" t="n">
        <v>335.929838237968</v>
      </c>
      <c r="J30" s="66" t="n">
        <v>1533.31482127267</v>
      </c>
      <c r="K30" s="67" t="n">
        <v>115.723495702006</v>
      </c>
      <c r="L30" s="67" t="n">
        <v>35.4431818181818</v>
      </c>
      <c r="M30" s="67" t="n">
        <v>96.1807982567838</v>
      </c>
      <c r="N30" s="68" t="n">
        <v>101.707749665238</v>
      </c>
    </row>
    <row r="31" s="69" customFormat="true" ht="20.25" hidden="false" customHeight="true" outlineLevel="0" collapsed="false">
      <c r="A31" s="61" t="n">
        <v>20</v>
      </c>
      <c r="B31" s="62" t="s">
        <v>110</v>
      </c>
      <c r="C31" s="63" t="s">
        <v>101</v>
      </c>
      <c r="D31" s="64" t="n">
        <v>100</v>
      </c>
      <c r="E31" s="65" t="n">
        <v>5.4</v>
      </c>
      <c r="F31" s="65" t="n">
        <v>20.2394967447882</v>
      </c>
      <c r="G31" s="65" t="n">
        <v>6</v>
      </c>
      <c r="H31" s="65" t="n">
        <v>26.2394967447882</v>
      </c>
      <c r="I31" s="66" t="n">
        <v>4.2</v>
      </c>
      <c r="J31" s="66" t="n">
        <v>29.3</v>
      </c>
      <c r="K31" s="67" t="n">
        <v>111.111111111111</v>
      </c>
      <c r="L31" s="67" t="n">
        <v>26.2394967447882</v>
      </c>
      <c r="M31" s="67" t="n">
        <v>142.857142857143</v>
      </c>
      <c r="N31" s="68" t="n">
        <v>89.399265681034</v>
      </c>
    </row>
    <row r="32" s="69" customFormat="true" ht="20.25" hidden="false" customHeight="true" outlineLevel="0" collapsed="false">
      <c r="A32" s="61" t="s">
        <v>83</v>
      </c>
      <c r="B32" s="62" t="s">
        <v>111</v>
      </c>
      <c r="C32" s="63" t="s">
        <v>103</v>
      </c>
      <c r="D32" s="64" t="n">
        <v>2300</v>
      </c>
      <c r="E32" s="65" t="n">
        <v>214</v>
      </c>
      <c r="F32" s="65" t="n">
        <v>613</v>
      </c>
      <c r="G32" s="65" t="n">
        <v>224</v>
      </c>
      <c r="H32" s="65" t="n">
        <v>837</v>
      </c>
      <c r="I32" s="66" t="n">
        <v>82</v>
      </c>
      <c r="J32" s="66" t="n">
        <v>483</v>
      </c>
      <c r="K32" s="67" t="n">
        <v>104.672897196262</v>
      </c>
      <c r="L32" s="67" t="n">
        <v>36.3913043478261</v>
      </c>
      <c r="M32" s="67" t="n">
        <v>273.170731707317</v>
      </c>
      <c r="N32" s="68" t="n">
        <v>173.291925465839</v>
      </c>
    </row>
    <row r="33" s="69" customFormat="true" ht="20.25" hidden="false" customHeight="true" outlineLevel="0" collapsed="false">
      <c r="A33" s="61" t="n">
        <v>21</v>
      </c>
      <c r="B33" s="62" t="s">
        <v>112</v>
      </c>
      <c r="C33" s="63" t="s">
        <v>86</v>
      </c>
      <c r="D33" s="64" t="n">
        <v>2720</v>
      </c>
      <c r="E33" s="65" t="n">
        <v>197.456</v>
      </c>
      <c r="F33" s="65" t="n">
        <v>721.364</v>
      </c>
      <c r="G33" s="65" t="n">
        <v>178</v>
      </c>
      <c r="H33" s="65" t="n">
        <v>899.364</v>
      </c>
      <c r="I33" s="66" t="n">
        <v>168.665</v>
      </c>
      <c r="J33" s="66" t="n">
        <v>936.204</v>
      </c>
      <c r="K33" s="67" t="n">
        <v>90.1466655862572</v>
      </c>
      <c r="L33" s="67" t="n">
        <v>33.0648529411765</v>
      </c>
      <c r="M33" s="67" t="n">
        <v>105.534639670352</v>
      </c>
      <c r="N33" s="68" t="n">
        <v>96.0649602009818</v>
      </c>
    </row>
    <row r="34" s="69" customFormat="true" ht="20.25" hidden="false" customHeight="true" outlineLevel="0" collapsed="false">
      <c r="A34" s="61" t="n">
        <v>22</v>
      </c>
      <c r="B34" s="62" t="s">
        <v>113</v>
      </c>
      <c r="C34" s="63" t="s">
        <v>86</v>
      </c>
      <c r="D34" s="64" t="n">
        <v>1407</v>
      </c>
      <c r="E34" s="65" t="n">
        <v>142.341</v>
      </c>
      <c r="F34" s="65" t="n">
        <v>453.061</v>
      </c>
      <c r="G34" s="65" t="n">
        <v>114.92</v>
      </c>
      <c r="H34" s="65" t="n">
        <v>567.981</v>
      </c>
      <c r="I34" s="66" t="n">
        <v>50.73</v>
      </c>
      <c r="J34" s="66" t="n">
        <v>408.665</v>
      </c>
      <c r="K34" s="67" t="n">
        <v>80.7356980771528</v>
      </c>
      <c r="L34" s="67" t="n">
        <v>40.3682302771855</v>
      </c>
      <c r="M34" s="67" t="n">
        <v>226.532623694067</v>
      </c>
      <c r="N34" s="68" t="n">
        <v>138.984498305458</v>
      </c>
    </row>
    <row r="35" s="69" customFormat="true" ht="20.25" hidden="false" customHeight="true" outlineLevel="0" collapsed="false">
      <c r="A35" s="61" t="n">
        <v>23</v>
      </c>
      <c r="B35" s="62" t="s">
        <v>114</v>
      </c>
      <c r="C35" s="63" t="s">
        <v>86</v>
      </c>
      <c r="D35" s="64" t="n">
        <v>1665</v>
      </c>
      <c r="E35" s="65" t="n">
        <v>134.383</v>
      </c>
      <c r="F35" s="65" t="n">
        <v>528.419</v>
      </c>
      <c r="G35" s="65" t="n">
        <v>141.5</v>
      </c>
      <c r="H35" s="65" t="n">
        <v>669.919</v>
      </c>
      <c r="I35" s="66" t="n">
        <v>142.872</v>
      </c>
      <c r="J35" s="66" t="n">
        <v>665.701</v>
      </c>
      <c r="K35" s="67" t="n">
        <v>105.296056792898</v>
      </c>
      <c r="L35" s="67" t="n">
        <v>40.2353753753754</v>
      </c>
      <c r="M35" s="67" t="n">
        <v>99.0396998712134</v>
      </c>
      <c r="N35" s="68" t="n">
        <v>100.633617795377</v>
      </c>
    </row>
    <row r="36" s="69" customFormat="true" ht="20.25" hidden="false" customHeight="true" outlineLevel="0" collapsed="false">
      <c r="A36" s="61" t="n">
        <v>24</v>
      </c>
      <c r="B36" s="62" t="s">
        <v>115</v>
      </c>
      <c r="C36" s="63" t="s">
        <v>86</v>
      </c>
      <c r="D36" s="64" t="n">
        <v>2122</v>
      </c>
      <c r="E36" s="65" t="n">
        <v>166.789</v>
      </c>
      <c r="F36" s="65" t="n">
        <v>480.369</v>
      </c>
      <c r="G36" s="65" t="n">
        <v>166.195</v>
      </c>
      <c r="H36" s="65" t="n">
        <v>646.564</v>
      </c>
      <c r="I36" s="66" t="n">
        <v>192.818</v>
      </c>
      <c r="J36" s="66" t="n">
        <v>812.156</v>
      </c>
      <c r="K36" s="67" t="n">
        <v>99.6438614057282</v>
      </c>
      <c r="L36" s="67" t="n">
        <v>30.4695570216777</v>
      </c>
      <c r="M36" s="67" t="n">
        <v>86.1926791067224</v>
      </c>
      <c r="N36" s="68" t="n">
        <v>79.6108136860406</v>
      </c>
    </row>
    <row r="37" s="69" customFormat="true" ht="20.25" hidden="false" customHeight="true" outlineLevel="0" collapsed="false">
      <c r="A37" s="61" t="n">
        <v>25</v>
      </c>
      <c r="B37" s="62" t="s">
        <v>116</v>
      </c>
      <c r="C37" s="63" t="s">
        <v>86</v>
      </c>
      <c r="D37" s="64" t="n">
        <v>307</v>
      </c>
      <c r="E37" s="65" t="n">
        <v>24.071</v>
      </c>
      <c r="F37" s="65" t="n">
        <v>98.221</v>
      </c>
      <c r="G37" s="65" t="n">
        <v>28</v>
      </c>
      <c r="H37" s="65" t="n">
        <v>126.221</v>
      </c>
      <c r="I37" s="66" t="n">
        <v>23.375</v>
      </c>
      <c r="J37" s="66" t="n">
        <v>90.608</v>
      </c>
      <c r="K37" s="67" t="n">
        <v>116.322545802002</v>
      </c>
      <c r="L37" s="67" t="n">
        <v>41.114332247557</v>
      </c>
      <c r="M37" s="67" t="n">
        <v>119.786096256684</v>
      </c>
      <c r="N37" s="68" t="n">
        <v>139.304476425923</v>
      </c>
    </row>
    <row r="38" s="69" customFormat="true" ht="20.25" hidden="false" customHeight="true" outlineLevel="0" collapsed="false">
      <c r="A38" s="61" t="n">
        <v>26</v>
      </c>
      <c r="B38" s="62" t="s">
        <v>117</v>
      </c>
      <c r="C38" s="63" t="s">
        <v>118</v>
      </c>
      <c r="D38" s="64" t="n">
        <v>250</v>
      </c>
      <c r="E38" s="65" t="n">
        <v>21.7037474821208</v>
      </c>
      <c r="F38" s="65" t="n">
        <v>82.2883711429461</v>
      </c>
      <c r="G38" s="65" t="n">
        <v>22.3852451530594</v>
      </c>
      <c r="H38" s="65" t="n">
        <v>104.673616296006</v>
      </c>
      <c r="I38" s="66" t="n">
        <v>23.6156188976257</v>
      </c>
      <c r="J38" s="66" t="n">
        <v>97.2464822084359</v>
      </c>
      <c r="K38" s="67" t="n">
        <v>103.14</v>
      </c>
      <c r="L38" s="67" t="n">
        <v>41.8694465184022</v>
      </c>
      <c r="M38" s="67" t="n">
        <v>94.79</v>
      </c>
      <c r="N38" s="68" t="n">
        <v>107.637432140373</v>
      </c>
    </row>
    <row r="39" s="69" customFormat="true" ht="31.5" hidden="false" customHeight="true" outlineLevel="0" collapsed="false">
      <c r="A39" s="61" t="n">
        <v>27</v>
      </c>
      <c r="B39" s="72" t="s">
        <v>119</v>
      </c>
      <c r="C39" s="63" t="s">
        <v>118</v>
      </c>
      <c r="D39" s="64" t="n">
        <v>1000</v>
      </c>
      <c r="E39" s="65" t="n">
        <v>62.9682480202069</v>
      </c>
      <c r="F39" s="65" t="n">
        <v>297.878117755851</v>
      </c>
      <c r="G39" s="65" t="n">
        <v>64.6432034175444</v>
      </c>
      <c r="H39" s="65" t="n">
        <v>362.521321173395</v>
      </c>
      <c r="I39" s="66" t="n">
        <v>99.6350237631695</v>
      </c>
      <c r="J39" s="66" t="n">
        <v>417.986596558451</v>
      </c>
      <c r="K39" s="67" t="n">
        <v>102.66</v>
      </c>
      <c r="L39" s="67" t="n">
        <v>36.2521321173395</v>
      </c>
      <c r="M39" s="67" t="n">
        <v>64.88</v>
      </c>
      <c r="N39" s="68" t="n">
        <v>86.730369863116</v>
      </c>
    </row>
    <row r="40" s="69" customFormat="true" ht="20.25" hidden="false" customHeight="true" outlineLevel="0" collapsed="false">
      <c r="A40" s="61" t="s">
        <v>83</v>
      </c>
      <c r="B40" s="62" t="s">
        <v>120</v>
      </c>
      <c r="C40" s="63" t="s">
        <v>118</v>
      </c>
      <c r="D40" s="64" t="n">
        <v>80.7</v>
      </c>
      <c r="E40" s="65" t="n">
        <v>6.2</v>
      </c>
      <c r="F40" s="65" t="n">
        <v>24.1</v>
      </c>
      <c r="G40" s="65" t="n">
        <v>6.6</v>
      </c>
      <c r="H40" s="65" t="n">
        <v>30.7</v>
      </c>
      <c r="I40" s="66" t="n">
        <v>5.9</v>
      </c>
      <c r="J40" s="66" t="n">
        <v>24</v>
      </c>
      <c r="K40" s="67" t="n">
        <v>106.451612903226</v>
      </c>
      <c r="L40" s="67" t="n">
        <v>38.0421313506815</v>
      </c>
      <c r="M40" s="67" t="n">
        <v>111.864406779661</v>
      </c>
      <c r="N40" s="68" t="n">
        <v>127.916666666667</v>
      </c>
    </row>
    <row r="41" s="69" customFormat="true" ht="20.25" hidden="false" customHeight="true" outlineLevel="0" collapsed="false">
      <c r="A41" s="61" t="n">
        <v>28</v>
      </c>
      <c r="B41" s="62" t="s">
        <v>121</v>
      </c>
      <c r="C41" s="63" t="s">
        <v>122</v>
      </c>
      <c r="D41" s="64" t="n">
        <v>2250</v>
      </c>
      <c r="E41" s="65" t="n">
        <v>154.698594886552</v>
      </c>
      <c r="F41" s="65" t="n">
        <v>599.897285216752</v>
      </c>
      <c r="G41" s="65" t="n">
        <v>160.778249665594</v>
      </c>
      <c r="H41" s="65" t="n">
        <v>760.675534882345</v>
      </c>
      <c r="I41" s="66" t="n">
        <v>142.559185729379</v>
      </c>
      <c r="J41" s="66" t="n">
        <v>700.83559663975</v>
      </c>
      <c r="K41" s="67" t="n">
        <v>103.93</v>
      </c>
      <c r="L41" s="67" t="n">
        <v>33.8078015503265</v>
      </c>
      <c r="M41" s="67" t="n">
        <v>112.78</v>
      </c>
      <c r="N41" s="68" t="n">
        <v>108.538370272501</v>
      </c>
    </row>
    <row r="42" s="69" customFormat="true" ht="20.25" hidden="false" customHeight="true" outlineLevel="0" collapsed="false">
      <c r="A42" s="61" t="s">
        <v>83</v>
      </c>
      <c r="B42" s="62" t="s">
        <v>123</v>
      </c>
      <c r="C42" s="63" t="s">
        <v>122</v>
      </c>
      <c r="D42" s="64" t="n">
        <v>56.3</v>
      </c>
      <c r="E42" s="65" t="n">
        <v>4.9</v>
      </c>
      <c r="F42" s="65" t="n">
        <v>16.8</v>
      </c>
      <c r="G42" s="65" t="n">
        <v>4.9</v>
      </c>
      <c r="H42" s="65" t="n">
        <v>21.7</v>
      </c>
      <c r="I42" s="66" t="n">
        <v>4.5</v>
      </c>
      <c r="J42" s="66" t="n">
        <v>19.3</v>
      </c>
      <c r="K42" s="67" t="n">
        <v>100</v>
      </c>
      <c r="L42" s="67" t="n">
        <v>38.5435168738899</v>
      </c>
      <c r="M42" s="67" t="n">
        <v>108.888888888889</v>
      </c>
      <c r="N42" s="68" t="n">
        <v>112.435233160622</v>
      </c>
    </row>
    <row r="43" s="69" customFormat="true" ht="20.25" hidden="false" customHeight="true" outlineLevel="0" collapsed="false">
      <c r="A43" s="61" t="n">
        <v>29</v>
      </c>
      <c r="B43" s="62" t="s">
        <v>124</v>
      </c>
      <c r="C43" s="63" t="s">
        <v>125</v>
      </c>
      <c r="D43" s="64" t="n">
        <v>60</v>
      </c>
      <c r="E43" s="65" t="n">
        <v>4.73756517849336</v>
      </c>
      <c r="F43" s="65" t="n">
        <v>17.9121175366194</v>
      </c>
      <c r="G43" s="65" t="n">
        <v>4.65468118985205</v>
      </c>
      <c r="H43" s="65" t="n">
        <v>22.5667987264715</v>
      </c>
      <c r="I43" s="66" t="n">
        <v>4.09362761896956</v>
      </c>
      <c r="J43" s="66" t="n">
        <v>19.7673973583102</v>
      </c>
      <c r="K43" s="67" t="n">
        <v>98.2504939664457</v>
      </c>
      <c r="L43" s="67" t="n">
        <v>37.6113312107858</v>
      </c>
      <c r="M43" s="67" t="n">
        <v>113.705535117132</v>
      </c>
      <c r="N43" s="68" t="n">
        <v>114.161709391573</v>
      </c>
    </row>
    <row r="44" s="69" customFormat="true" ht="20.25" hidden="false" customHeight="true" outlineLevel="0" collapsed="false">
      <c r="A44" s="61" t="n">
        <v>30</v>
      </c>
      <c r="B44" s="62" t="s">
        <v>126</v>
      </c>
      <c r="C44" s="63" t="s">
        <v>125</v>
      </c>
      <c r="D44" s="64" t="n">
        <v>380</v>
      </c>
      <c r="E44" s="65" t="n">
        <v>29.4255125463719</v>
      </c>
      <c r="F44" s="65" t="n">
        <v>101.714577575299</v>
      </c>
      <c r="G44" s="65" t="n">
        <v>31.4391964969842</v>
      </c>
      <c r="H44" s="65" t="n">
        <v>133.153774072283</v>
      </c>
      <c r="I44" s="66" t="n">
        <v>31.6430479418867</v>
      </c>
      <c r="J44" s="66" t="n">
        <v>135.642517312435</v>
      </c>
      <c r="K44" s="67" t="n">
        <v>106.843326679319</v>
      </c>
      <c r="L44" s="67" t="n">
        <v>35.0404668611271</v>
      </c>
      <c r="M44" s="67" t="n">
        <v>99.3557780992625</v>
      </c>
      <c r="N44" s="68" t="n">
        <v>98.1652189228992</v>
      </c>
    </row>
    <row r="45" s="69" customFormat="true" ht="20.25" hidden="false" customHeight="true" outlineLevel="0" collapsed="false">
      <c r="A45" s="61" t="n">
        <v>31</v>
      </c>
      <c r="B45" s="62" t="s">
        <v>127</v>
      </c>
      <c r="C45" s="63" t="s">
        <v>86</v>
      </c>
      <c r="D45" s="64" t="n">
        <v>2100</v>
      </c>
      <c r="E45" s="65" t="n">
        <v>153.630234697586</v>
      </c>
      <c r="F45" s="65" t="n">
        <v>583.25999637477</v>
      </c>
      <c r="G45" s="65" t="n">
        <v>162.402521098818</v>
      </c>
      <c r="H45" s="65" t="n">
        <v>745.662517473588</v>
      </c>
      <c r="I45" s="66" t="n">
        <v>158.025222437305</v>
      </c>
      <c r="J45" s="66" t="n">
        <v>762.164385949842</v>
      </c>
      <c r="K45" s="67" t="n">
        <v>105.71</v>
      </c>
      <c r="L45" s="67" t="n">
        <v>35.5077389273137</v>
      </c>
      <c r="M45" s="67" t="n">
        <v>102.77</v>
      </c>
      <c r="N45" s="68" t="n">
        <v>97.8348675455769</v>
      </c>
    </row>
    <row r="46" s="69" customFormat="true" ht="20.25" hidden="false" customHeight="true" outlineLevel="0" collapsed="false">
      <c r="A46" s="61" t="s">
        <v>83</v>
      </c>
      <c r="B46" s="62" t="s">
        <v>128</v>
      </c>
      <c r="C46" s="63" t="s">
        <v>86</v>
      </c>
      <c r="D46" s="64" t="n">
        <v>115.5</v>
      </c>
      <c r="E46" s="65" t="n">
        <v>9.857</v>
      </c>
      <c r="F46" s="65" t="n">
        <v>38.26</v>
      </c>
      <c r="G46" s="65" t="n">
        <v>11</v>
      </c>
      <c r="H46" s="65" t="n">
        <v>49.26</v>
      </c>
      <c r="I46" s="66" t="n">
        <v>10.355</v>
      </c>
      <c r="J46" s="66" t="n">
        <v>48.405</v>
      </c>
      <c r="K46" s="67" t="n">
        <v>111.595820229279</v>
      </c>
      <c r="L46" s="67" t="n">
        <v>42.6493506493507</v>
      </c>
      <c r="M46" s="67" t="n">
        <v>106.228874939643</v>
      </c>
      <c r="N46" s="68" t="n">
        <v>101.766346451813</v>
      </c>
    </row>
    <row r="47" s="69" customFormat="true" ht="20.25" hidden="false" customHeight="true" outlineLevel="0" collapsed="false">
      <c r="A47" s="61" t="n">
        <v>32</v>
      </c>
      <c r="B47" s="62" t="s">
        <v>129</v>
      </c>
      <c r="C47" s="63" t="s">
        <v>130</v>
      </c>
      <c r="D47" s="64" t="n">
        <v>5100</v>
      </c>
      <c r="E47" s="65" t="n">
        <v>431.87766417773</v>
      </c>
      <c r="F47" s="65" t="n">
        <v>1764.29150901378</v>
      </c>
      <c r="G47" s="65" t="n">
        <v>445.133031299068</v>
      </c>
      <c r="H47" s="65" t="n">
        <v>2209.42454031285</v>
      </c>
      <c r="I47" s="66" t="n">
        <v>434.660041451094</v>
      </c>
      <c r="J47" s="66" t="n">
        <v>2192.15558102473</v>
      </c>
      <c r="K47" s="67" t="n">
        <v>103.069241181198</v>
      </c>
      <c r="L47" s="67" t="n">
        <v>43.3220498100559</v>
      </c>
      <c r="M47" s="67" t="n">
        <v>102.409466904989</v>
      </c>
      <c r="N47" s="68" t="n">
        <v>100.78776157302</v>
      </c>
    </row>
    <row r="48" s="69" customFormat="true" ht="20.25" hidden="false" customHeight="true" outlineLevel="0" collapsed="false">
      <c r="A48" s="61" t="s">
        <v>83</v>
      </c>
      <c r="B48" s="62" t="s">
        <v>131</v>
      </c>
      <c r="C48" s="63" t="s">
        <v>130</v>
      </c>
      <c r="D48" s="64" t="n">
        <v>3308</v>
      </c>
      <c r="E48" s="65" t="n">
        <v>268.77106</v>
      </c>
      <c r="F48" s="65" t="n">
        <v>1051.65683</v>
      </c>
      <c r="G48" s="65" t="n">
        <v>269.095</v>
      </c>
      <c r="H48" s="65" t="n">
        <v>1320.75183</v>
      </c>
      <c r="I48" s="66" t="n">
        <v>261.334583</v>
      </c>
      <c r="J48" s="66" t="n">
        <v>1293.576583</v>
      </c>
      <c r="K48" s="67" t="n">
        <v>100.120526369171</v>
      </c>
      <c r="L48" s="67" t="n">
        <v>39.9259924425635</v>
      </c>
      <c r="M48" s="67" t="n">
        <v>102.969533121454</v>
      </c>
      <c r="N48" s="68" t="n">
        <v>102.100783777098</v>
      </c>
    </row>
    <row r="49" s="69" customFormat="true" ht="20.25" hidden="false" customHeight="true" outlineLevel="0" collapsed="false">
      <c r="A49" s="61" t="n">
        <v>33</v>
      </c>
      <c r="B49" s="62" t="s">
        <v>132</v>
      </c>
      <c r="C49" s="63" t="s">
        <v>133</v>
      </c>
      <c r="D49" s="64" t="n">
        <v>2900</v>
      </c>
      <c r="E49" s="65" t="n">
        <v>209.209483447006</v>
      </c>
      <c r="F49" s="65" t="n">
        <v>725.710240365536</v>
      </c>
      <c r="G49" s="65" t="n">
        <v>235.543668785552</v>
      </c>
      <c r="H49" s="65" t="n">
        <v>961.253909151088</v>
      </c>
      <c r="I49" s="66" t="n">
        <v>226.787398198713</v>
      </c>
      <c r="J49" s="66" t="n">
        <v>943.370860446185</v>
      </c>
      <c r="K49" s="67" t="n">
        <v>112.58747209001</v>
      </c>
      <c r="L49" s="67" t="n">
        <v>33.1466865224513</v>
      </c>
      <c r="M49" s="67" t="n">
        <v>103.861004031259</v>
      </c>
      <c r="N49" s="68" t="n">
        <v>101.89565413293</v>
      </c>
    </row>
    <row r="50" s="69" customFormat="true" ht="20.25" hidden="false" customHeight="true" outlineLevel="0" collapsed="false">
      <c r="A50" s="61" t="s">
        <v>83</v>
      </c>
      <c r="B50" s="62" t="s">
        <v>134</v>
      </c>
      <c r="C50" s="63" t="s">
        <v>133</v>
      </c>
      <c r="D50" s="64" t="n">
        <v>545.26</v>
      </c>
      <c r="E50" s="65" t="n">
        <v>42.593</v>
      </c>
      <c r="F50" s="65" t="n">
        <v>107.894</v>
      </c>
      <c r="G50" s="65" t="n">
        <v>65.579</v>
      </c>
      <c r="H50" s="65" t="n">
        <v>173.473</v>
      </c>
      <c r="I50" s="66" t="n">
        <v>53.693</v>
      </c>
      <c r="J50" s="66" t="n">
        <v>158.29</v>
      </c>
      <c r="K50" s="67" t="n">
        <v>153.966614232386</v>
      </c>
      <c r="L50" s="67" t="n">
        <v>31.8147305872428</v>
      </c>
      <c r="M50" s="67" t="n">
        <v>122.136963850036</v>
      </c>
      <c r="N50" s="68" t="n">
        <v>109.591888306273</v>
      </c>
    </row>
    <row r="51" s="69" customFormat="true" ht="20.25" hidden="false" customHeight="true" outlineLevel="0" collapsed="false">
      <c r="A51" s="61"/>
      <c r="B51" s="62" t="s">
        <v>135</v>
      </c>
      <c r="C51" s="63" t="s">
        <v>133</v>
      </c>
      <c r="D51" s="64" t="n">
        <v>426.81</v>
      </c>
      <c r="E51" s="65" t="n">
        <v>33.066</v>
      </c>
      <c r="F51" s="65" t="n">
        <v>91.43</v>
      </c>
      <c r="G51" s="65" t="n">
        <v>47.858</v>
      </c>
      <c r="H51" s="65" t="n">
        <v>139.288</v>
      </c>
      <c r="I51" s="66" t="n">
        <v>39.461</v>
      </c>
      <c r="J51" s="66" t="n">
        <v>128.679</v>
      </c>
      <c r="K51" s="67" t="n">
        <v>144.734772878485</v>
      </c>
      <c r="L51" s="67" t="n">
        <v>32.6346617933038</v>
      </c>
      <c r="M51" s="67" t="n">
        <v>121.27923772839</v>
      </c>
      <c r="N51" s="68" t="n">
        <v>108.2445465072</v>
      </c>
    </row>
    <row r="52" s="69" customFormat="true" ht="20.25" hidden="false" customHeight="true" outlineLevel="0" collapsed="false">
      <c r="A52" s="61"/>
      <c r="B52" s="62" t="s">
        <v>136</v>
      </c>
      <c r="C52" s="63" t="s">
        <v>133</v>
      </c>
      <c r="D52" s="64" t="n">
        <v>118.45</v>
      </c>
      <c r="E52" s="65" t="n">
        <v>9.527</v>
      </c>
      <c r="F52" s="65" t="n">
        <v>16.464</v>
      </c>
      <c r="G52" s="65" t="n">
        <v>17.721</v>
      </c>
      <c r="H52" s="65" t="n">
        <v>34.185</v>
      </c>
      <c r="I52" s="66" t="n">
        <v>14.232</v>
      </c>
      <c r="J52" s="66" t="n">
        <v>29.611</v>
      </c>
      <c r="K52" s="67" t="n">
        <v>186.008187257269</v>
      </c>
      <c r="L52" s="67" t="n">
        <v>28.8602785985648</v>
      </c>
      <c r="M52" s="67" t="n">
        <v>124.515177065767</v>
      </c>
      <c r="N52" s="68" t="n">
        <v>115.446962277532</v>
      </c>
    </row>
    <row r="53" s="69" customFormat="true" ht="20.25" hidden="false" customHeight="true" outlineLevel="0" collapsed="false">
      <c r="A53" s="61"/>
      <c r="B53" s="62" t="s">
        <v>137</v>
      </c>
      <c r="C53" s="63" t="s">
        <v>133</v>
      </c>
      <c r="D53" s="64" t="n">
        <v>770.9</v>
      </c>
      <c r="E53" s="65" t="n">
        <v>62.503195</v>
      </c>
      <c r="F53" s="65" t="n">
        <v>236.94092</v>
      </c>
      <c r="G53" s="65" t="n">
        <v>64.263</v>
      </c>
      <c r="H53" s="65" t="n">
        <v>301.20392</v>
      </c>
      <c r="I53" s="66" t="n">
        <v>58.08935</v>
      </c>
      <c r="J53" s="66" t="n">
        <v>276.18555</v>
      </c>
      <c r="K53" s="67" t="n">
        <v>102.815544069387</v>
      </c>
      <c r="L53" s="67" t="n">
        <v>39.071723959009</v>
      </c>
      <c r="M53" s="67" t="n">
        <v>110.627851749073</v>
      </c>
      <c r="N53" s="68" t="n">
        <v>109.058536914766</v>
      </c>
    </row>
    <row r="54" s="69" customFormat="true" ht="20.25" hidden="false" customHeight="true" outlineLevel="0" collapsed="false">
      <c r="A54" s="61"/>
      <c r="B54" s="62" t="s">
        <v>138</v>
      </c>
      <c r="C54" s="63" t="s">
        <v>133</v>
      </c>
      <c r="D54" s="64" t="n">
        <v>744</v>
      </c>
      <c r="E54" s="65" t="n">
        <v>59.402</v>
      </c>
      <c r="F54" s="65" t="n">
        <v>224.873</v>
      </c>
      <c r="G54" s="65" t="n">
        <v>60.063</v>
      </c>
      <c r="H54" s="65" t="n">
        <v>284.936</v>
      </c>
      <c r="I54" s="66" t="n">
        <v>54.418</v>
      </c>
      <c r="J54" s="66" t="n">
        <v>269.291</v>
      </c>
      <c r="K54" s="67" t="n">
        <v>101.112757146224</v>
      </c>
      <c r="L54" s="67" t="n">
        <v>38.2978494623656</v>
      </c>
      <c r="M54" s="67" t="n">
        <v>110.373405858356</v>
      </c>
      <c r="N54" s="68" t="n">
        <v>105.80970028705</v>
      </c>
    </row>
    <row r="55" s="69" customFormat="true" ht="20.25" hidden="false" customHeight="true" outlineLevel="0" collapsed="false">
      <c r="A55" s="61"/>
      <c r="B55" s="62" t="s">
        <v>136</v>
      </c>
      <c r="C55" s="63" t="s">
        <v>133</v>
      </c>
      <c r="D55" s="64" t="n">
        <v>26.9</v>
      </c>
      <c r="E55" s="65" t="n">
        <v>3.101195</v>
      </c>
      <c r="F55" s="65" t="n">
        <v>4.66</v>
      </c>
      <c r="G55" s="65" t="n">
        <v>4.2</v>
      </c>
      <c r="H55" s="65" t="n">
        <v>8.86</v>
      </c>
      <c r="I55" s="66" t="n">
        <v>3.67135</v>
      </c>
      <c r="J55" s="66" t="n">
        <v>6.89455</v>
      </c>
      <c r="K55" s="67" t="n">
        <v>135.431664245557</v>
      </c>
      <c r="L55" s="67" t="n">
        <v>32.9368029739777</v>
      </c>
      <c r="M55" s="67" t="n">
        <v>114.399335394337</v>
      </c>
      <c r="N55" s="68" t="n">
        <v>128.507299243605</v>
      </c>
    </row>
    <row r="56" s="69" customFormat="true" ht="20.25" hidden="false" customHeight="true" outlineLevel="0" collapsed="false">
      <c r="A56" s="61" t="n">
        <v>34</v>
      </c>
      <c r="B56" s="62" t="s">
        <v>139</v>
      </c>
      <c r="C56" s="63" t="s">
        <v>86</v>
      </c>
      <c r="D56" s="64" t="n">
        <v>70</v>
      </c>
      <c r="E56" s="65" t="n">
        <v>6.13909601066903</v>
      </c>
      <c r="F56" s="65" t="n">
        <v>25.1315408923756</v>
      </c>
      <c r="G56" s="65" t="n">
        <v>5.59215796477106</v>
      </c>
      <c r="H56" s="65" t="n">
        <v>30.7236988571467</v>
      </c>
      <c r="I56" s="66" t="n">
        <v>4.71055004927288</v>
      </c>
      <c r="J56" s="66" t="n">
        <v>25.406448465403</v>
      </c>
      <c r="K56" s="67" t="n">
        <v>91.0909025539354</v>
      </c>
      <c r="L56" s="67" t="n">
        <v>43.8909983673524</v>
      </c>
      <c r="M56" s="67" t="n">
        <v>118.715604468193</v>
      </c>
      <c r="N56" s="68" t="n">
        <v>120.928743342402</v>
      </c>
    </row>
    <row r="57" s="69" customFormat="true" ht="20.25" hidden="false" customHeight="true" outlineLevel="0" collapsed="false">
      <c r="A57" s="61" t="n">
        <v>35</v>
      </c>
      <c r="B57" s="62" t="s">
        <v>140</v>
      </c>
      <c r="C57" s="63" t="s">
        <v>86</v>
      </c>
      <c r="D57" s="64" t="n">
        <v>702</v>
      </c>
      <c r="E57" s="65" t="n">
        <v>49.2058947269666</v>
      </c>
      <c r="F57" s="65" t="n">
        <v>177.279561308703</v>
      </c>
      <c r="G57" s="65" t="n">
        <v>56.9817412202051</v>
      </c>
      <c r="H57" s="65" t="n">
        <v>234.261302528908</v>
      </c>
      <c r="I57" s="66" t="n">
        <v>40.5768024190038</v>
      </c>
      <c r="J57" s="66" t="n">
        <v>201.743577131578</v>
      </c>
      <c r="K57" s="67" t="n">
        <v>115.802672700872</v>
      </c>
      <c r="L57" s="67" t="n">
        <v>33.3705559157989</v>
      </c>
      <c r="M57" s="67" t="n">
        <v>140.429353283683</v>
      </c>
      <c r="N57" s="68" t="n">
        <v>116.118344811603</v>
      </c>
    </row>
    <row r="58" s="69" customFormat="true" ht="20.25" hidden="false" customHeight="true" outlineLevel="0" collapsed="false">
      <c r="A58" s="61" t="s">
        <v>83</v>
      </c>
      <c r="B58" s="62" t="s">
        <v>141</v>
      </c>
      <c r="C58" s="63" t="s">
        <v>86</v>
      </c>
      <c r="D58" s="64" t="n">
        <v>268</v>
      </c>
      <c r="E58" s="65" t="n">
        <v>20.88267</v>
      </c>
      <c r="F58" s="65" t="n">
        <v>74.41467</v>
      </c>
      <c r="G58" s="65" t="n">
        <v>20</v>
      </c>
      <c r="H58" s="65" t="n">
        <v>94.41467</v>
      </c>
      <c r="I58" s="66" t="n">
        <v>16.554</v>
      </c>
      <c r="J58" s="66" t="n">
        <v>90.921</v>
      </c>
      <c r="K58" s="67" t="n">
        <v>95.7731937534808</v>
      </c>
      <c r="L58" s="67" t="n">
        <v>35.2293544776119</v>
      </c>
      <c r="M58" s="67" t="n">
        <v>120.816721034191</v>
      </c>
      <c r="N58" s="68" t="n">
        <v>103.842533628095</v>
      </c>
    </row>
    <row r="59" s="69" customFormat="true" ht="20.25" hidden="false" customHeight="true" outlineLevel="0" collapsed="false">
      <c r="A59" s="61" t="n">
        <v>36</v>
      </c>
      <c r="B59" s="62" t="s">
        <v>142</v>
      </c>
      <c r="C59" s="63" t="s">
        <v>86</v>
      </c>
      <c r="D59" s="64" t="n">
        <v>570</v>
      </c>
      <c r="E59" s="65" t="n">
        <v>34.8953409644654</v>
      </c>
      <c r="F59" s="65" t="n">
        <v>153.978145218899</v>
      </c>
      <c r="G59" s="65" t="n">
        <v>23.3713841254265</v>
      </c>
      <c r="H59" s="65" t="n">
        <v>177.349529344326</v>
      </c>
      <c r="I59" s="66" t="n">
        <v>25.6196416136741</v>
      </c>
      <c r="J59" s="66" t="n">
        <v>183.211046532301</v>
      </c>
      <c r="K59" s="67" t="n">
        <v>66.9756577224049</v>
      </c>
      <c r="L59" s="67" t="n">
        <v>31.1139525165484</v>
      </c>
      <c r="M59" s="67" t="n">
        <v>91.22447721108</v>
      </c>
      <c r="N59" s="68" t="n">
        <v>96.8006747961335</v>
      </c>
    </row>
    <row r="60" s="69" customFormat="true" ht="20.25" hidden="false" customHeight="true" outlineLevel="0" collapsed="false">
      <c r="A60" s="61" t="s">
        <v>83</v>
      </c>
      <c r="B60" s="62" t="s">
        <v>143</v>
      </c>
      <c r="C60" s="63" t="s">
        <v>86</v>
      </c>
      <c r="D60" s="64" t="n">
        <v>381.485</v>
      </c>
      <c r="E60" s="65" t="n">
        <v>26.16</v>
      </c>
      <c r="F60" s="65" t="n">
        <v>113.634</v>
      </c>
      <c r="G60" s="65" t="n">
        <v>26.683</v>
      </c>
      <c r="H60" s="65" t="n">
        <v>140.317</v>
      </c>
      <c r="I60" s="66" t="n">
        <v>26.29</v>
      </c>
      <c r="J60" s="66" t="n">
        <v>139.677</v>
      </c>
      <c r="K60" s="67" t="n">
        <v>101.999235474006</v>
      </c>
      <c r="L60" s="67" t="n">
        <v>36.7817869641008</v>
      </c>
      <c r="M60" s="67" t="n">
        <v>101.494864967668</v>
      </c>
      <c r="N60" s="68" t="n">
        <v>100.458199989977</v>
      </c>
    </row>
    <row r="61" s="69" customFormat="true" ht="20.25" hidden="false" customHeight="true" outlineLevel="0" collapsed="false">
      <c r="A61" s="61" t="n">
        <v>37</v>
      </c>
      <c r="B61" s="62" t="s">
        <v>144</v>
      </c>
      <c r="C61" s="63" t="s">
        <v>145</v>
      </c>
      <c r="D61" s="64" t="n">
        <v>60</v>
      </c>
      <c r="E61" s="65" t="n">
        <v>4.94979866205108</v>
      </c>
      <c r="F61" s="65" t="n">
        <v>17.0571632796994</v>
      </c>
      <c r="G61" s="65" t="n">
        <v>5.4659281612518</v>
      </c>
      <c r="H61" s="65" t="n">
        <v>22.5230914409512</v>
      </c>
      <c r="I61" s="66" t="n">
        <v>5.18178530840891</v>
      </c>
      <c r="J61" s="66" t="n">
        <v>24.2820205064096</v>
      </c>
      <c r="K61" s="67" t="n">
        <v>110.427282692481</v>
      </c>
      <c r="L61" s="67" t="n">
        <v>37.5384857349186</v>
      </c>
      <c r="M61" s="67" t="n">
        <v>105.483493350869</v>
      </c>
      <c r="N61" s="68" t="n">
        <v>92.7562491556492</v>
      </c>
    </row>
    <row r="62" s="69" customFormat="true" ht="20.25" hidden="false" customHeight="true" outlineLevel="0" collapsed="false">
      <c r="A62" s="73" t="s">
        <v>83</v>
      </c>
      <c r="B62" s="74" t="s">
        <v>146</v>
      </c>
      <c r="C62" s="75" t="s">
        <v>86</v>
      </c>
      <c r="D62" s="76" t="n">
        <v>900</v>
      </c>
      <c r="E62" s="77" t="n">
        <v>63.637</v>
      </c>
      <c r="F62" s="77" t="n">
        <v>215.871</v>
      </c>
      <c r="G62" s="77" t="n">
        <v>65</v>
      </c>
      <c r="H62" s="77" t="n">
        <v>280.871</v>
      </c>
      <c r="I62" s="78" t="n">
        <v>50.422</v>
      </c>
      <c r="J62" s="78" t="n">
        <v>233.97</v>
      </c>
      <c r="K62" s="79" t="n">
        <v>102.1418357245</v>
      </c>
      <c r="L62" s="79" t="n">
        <v>31.2078888888889</v>
      </c>
      <c r="M62" s="79" t="n">
        <v>128.911982864623</v>
      </c>
      <c r="N62" s="80" t="n">
        <v>120.045732358849</v>
      </c>
    </row>
    <row r="64" customFormat="false" ht="15.75" hidden="false" customHeight="false" outlineLevel="0" collapsed="false">
      <c r="B64" s="81" t="s">
        <v>147</v>
      </c>
      <c r="C64" s="82"/>
      <c r="D64" s="82"/>
      <c r="E64" s="82"/>
      <c r="F64" s="82"/>
      <c r="G64" s="82"/>
      <c r="H64" s="83"/>
      <c r="I64" s="83"/>
      <c r="J64" s="82"/>
      <c r="K64" s="82"/>
      <c r="L64" s="82"/>
      <c r="M64" s="82"/>
    </row>
    <row r="65" customFormat="false" ht="15.75" hidden="false" customHeight="false" outlineLevel="0" collapsed="false">
      <c r="B65" s="84" t="s">
        <v>148</v>
      </c>
      <c r="C65" s="82"/>
      <c r="D65" s="82"/>
      <c r="E65" s="82"/>
      <c r="F65" s="82"/>
      <c r="G65" s="82"/>
      <c r="H65" s="83"/>
      <c r="I65" s="83"/>
      <c r="J65" s="82"/>
      <c r="K65" s="82"/>
      <c r="L65" s="82"/>
      <c r="M65" s="82"/>
    </row>
    <row r="66" customFormat="false" ht="36.75" hidden="false" customHeight="true" outlineLevel="0" collapsed="false">
      <c r="B66" s="85" t="s">
        <v>149</v>
      </c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customFormat="false" ht="15.75" hidden="false" customHeight="false" outlineLevel="0" collapsed="false">
      <c r="G67" s="86"/>
      <c r="H67" s="86"/>
      <c r="I67" s="87"/>
      <c r="J67" s="87"/>
      <c r="K67" s="86"/>
    </row>
    <row r="68" customFormat="false" ht="15.75" hidden="false" customHeight="false" outlineLevel="0" collapsed="false">
      <c r="G68" s="86"/>
      <c r="H68" s="86"/>
      <c r="I68" s="87"/>
      <c r="J68" s="87"/>
      <c r="K68" s="86"/>
    </row>
    <row r="69" customFormat="false" ht="15.75" hidden="false" customHeight="false" outlineLevel="0" collapsed="false">
      <c r="G69" s="88"/>
      <c r="H69" s="88"/>
      <c r="I69" s="89"/>
      <c r="J69" s="89"/>
      <c r="K69" s="88"/>
    </row>
    <row r="70" customFormat="false" ht="15.75" hidden="false" customHeight="false" outlineLevel="0" collapsed="false">
      <c r="G70" s="88"/>
      <c r="H70" s="88"/>
      <c r="I70" s="89"/>
      <c r="J70" s="89"/>
      <c r="K70" s="88"/>
    </row>
    <row r="72" customFormat="false" ht="15.75" hidden="false" customHeight="false" outlineLevel="0" collapsed="false">
      <c r="G72" s="86"/>
    </row>
    <row r="73" customFormat="false" ht="15.75" hidden="false" customHeight="false" outlineLevel="0" collapsed="false">
      <c r="G73" s="86"/>
    </row>
  </sheetData>
  <mergeCells count="9">
    <mergeCell ref="L1:N1"/>
    <mergeCell ref="A2:N2"/>
    <mergeCell ref="A4:A5"/>
    <mergeCell ref="B4:B5"/>
    <mergeCell ref="C4:C5"/>
    <mergeCell ref="D4:H4"/>
    <mergeCell ref="I4:J4"/>
    <mergeCell ref="K4:N5"/>
    <mergeCell ref="B66:N66"/>
  </mergeCells>
  <printOptions headings="false" gridLines="false" gridLinesSet="true" horizontalCentered="false" verticalCentered="false"/>
  <pageMargins left="0.659722222222222" right="0.170138888888889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4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I5" activeCellId="0" sqref="I5:J5"/>
    </sheetView>
  </sheetViews>
  <sheetFormatPr defaultColWidth="10.28125" defaultRowHeight="15.75" zeroHeight="false" outlineLevelRow="0" outlineLevelCol="1"/>
  <cols>
    <col collapsed="false" customWidth="true" hidden="false" outlineLevel="0" max="1" min="1" style="90" width="2.84"/>
    <col collapsed="false" customWidth="true" hidden="false" outlineLevel="0" max="2" min="2" style="90" width="22.42"/>
    <col collapsed="false" customWidth="true" hidden="false" outlineLevel="0" max="3" min="3" style="90" width="6.13"/>
    <col collapsed="false" customWidth="true" hidden="false" outlineLevel="0" max="4" min="4" style="90" width="7.42"/>
    <col collapsed="false" customWidth="true" hidden="false" outlineLevel="0" max="6" min="5" style="90" width="6.41"/>
    <col collapsed="false" customWidth="true" hidden="true" outlineLevel="1" max="8" min="7" style="90" width="6.41"/>
    <col collapsed="false" customWidth="true" hidden="false" outlineLevel="0" max="16" min="9" style="90" width="6.41"/>
    <col collapsed="false" customWidth="true" hidden="false" outlineLevel="0" max="22" min="17" style="90" width="5.85"/>
    <col collapsed="false" customWidth="false" hidden="false" outlineLevel="0" max="257" min="23" style="90" width="10.28"/>
  </cols>
  <sheetData>
    <row r="1" customFormat="false" ht="15.75" hidden="false" customHeight="false" outlineLevel="0" collapsed="false">
      <c r="T1" s="91" t="s">
        <v>150</v>
      </c>
      <c r="U1" s="91"/>
      <c r="V1" s="91"/>
    </row>
    <row r="2" customFormat="false" ht="23.25" hidden="false" customHeight="true" outlineLevel="0" collapsed="false">
      <c r="A2" s="92" t="s">
        <v>15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customFormat="false" ht="19.5" hidden="false" customHeight="true" outlineLevel="0" collapsed="false">
      <c r="O3" s="93"/>
      <c r="U3" s="93" t="s">
        <v>152</v>
      </c>
    </row>
    <row r="4" s="97" customFormat="true" ht="25.5" hidden="false" customHeight="true" outlineLevel="0" collapsed="false">
      <c r="A4" s="94" t="s">
        <v>58</v>
      </c>
      <c r="B4" s="95"/>
      <c r="C4" s="95" t="s">
        <v>60</v>
      </c>
      <c r="D4" s="95"/>
      <c r="E4" s="95"/>
      <c r="F4" s="95"/>
      <c r="G4" s="95"/>
      <c r="H4" s="95"/>
      <c r="I4" s="95"/>
      <c r="J4" s="95"/>
      <c r="K4" s="95"/>
      <c r="L4" s="95"/>
      <c r="M4" s="95" t="s">
        <v>153</v>
      </c>
      <c r="N4" s="95"/>
      <c r="O4" s="95"/>
      <c r="P4" s="95"/>
      <c r="Q4" s="96" t="s">
        <v>154</v>
      </c>
      <c r="R4" s="96"/>
      <c r="S4" s="96"/>
      <c r="T4" s="96"/>
      <c r="U4" s="96"/>
      <c r="V4" s="96"/>
    </row>
    <row r="5" s="97" customFormat="true" ht="27.75" hidden="false" customHeight="true" outlineLevel="0" collapsed="false">
      <c r="A5" s="94"/>
      <c r="B5" s="95"/>
      <c r="C5" s="98" t="s">
        <v>63</v>
      </c>
      <c r="D5" s="98"/>
      <c r="E5" s="98" t="s">
        <v>64</v>
      </c>
      <c r="F5" s="98"/>
      <c r="G5" s="98" t="s">
        <v>65</v>
      </c>
      <c r="H5" s="98"/>
      <c r="I5" s="98" t="s">
        <v>66</v>
      </c>
      <c r="J5" s="98"/>
      <c r="K5" s="98" t="s">
        <v>67</v>
      </c>
      <c r="L5" s="98"/>
      <c r="M5" s="98" t="s">
        <v>68</v>
      </c>
      <c r="N5" s="98"/>
      <c r="O5" s="98" t="s">
        <v>69</v>
      </c>
      <c r="P5" s="98"/>
      <c r="Q5" s="98" t="s">
        <v>155</v>
      </c>
      <c r="R5" s="98"/>
      <c r="S5" s="98" t="s">
        <v>156</v>
      </c>
      <c r="T5" s="98"/>
      <c r="U5" s="99" t="s">
        <v>157</v>
      </c>
      <c r="V5" s="99"/>
    </row>
    <row r="6" s="97" customFormat="true" ht="27.75" hidden="false" customHeight="true" outlineLevel="0" collapsed="false">
      <c r="A6" s="94"/>
      <c r="B6" s="95"/>
      <c r="C6" s="98" t="s">
        <v>158</v>
      </c>
      <c r="D6" s="98" t="s">
        <v>159</v>
      </c>
      <c r="E6" s="98" t="s">
        <v>158</v>
      </c>
      <c r="F6" s="98" t="s">
        <v>160</v>
      </c>
      <c r="G6" s="98" t="s">
        <v>158</v>
      </c>
      <c r="H6" s="98" t="s">
        <v>160</v>
      </c>
      <c r="I6" s="98" t="s">
        <v>158</v>
      </c>
      <c r="J6" s="98" t="s">
        <v>160</v>
      </c>
      <c r="K6" s="98" t="s">
        <v>158</v>
      </c>
      <c r="L6" s="98" t="s">
        <v>160</v>
      </c>
      <c r="M6" s="98" t="s">
        <v>158</v>
      </c>
      <c r="N6" s="98" t="s">
        <v>160</v>
      </c>
      <c r="O6" s="98" t="s">
        <v>158</v>
      </c>
      <c r="P6" s="98" t="s">
        <v>161</v>
      </c>
      <c r="Q6" s="98" t="s">
        <v>158</v>
      </c>
      <c r="R6" s="98" t="s">
        <v>160</v>
      </c>
      <c r="S6" s="98" t="s">
        <v>158</v>
      </c>
      <c r="T6" s="98" t="s">
        <v>160</v>
      </c>
      <c r="U6" s="98" t="s">
        <v>158</v>
      </c>
      <c r="V6" s="99" t="s">
        <v>160</v>
      </c>
    </row>
    <row r="7" s="97" customFormat="true" ht="20.25" hidden="false" customHeight="true" outlineLevel="0" collapsed="false">
      <c r="A7" s="100" t="s">
        <v>162</v>
      </c>
      <c r="B7" s="101" t="s">
        <v>163</v>
      </c>
      <c r="C7" s="102"/>
      <c r="D7" s="101" t="n">
        <v>108800</v>
      </c>
      <c r="E7" s="101"/>
      <c r="F7" s="101" t="n">
        <v>8962</v>
      </c>
      <c r="G7" s="101"/>
      <c r="H7" s="101" t="n">
        <v>33760.49</v>
      </c>
      <c r="I7" s="101"/>
      <c r="J7" s="101" t="n">
        <v>9100</v>
      </c>
      <c r="K7" s="101"/>
      <c r="L7" s="101" t="n">
        <v>42860.49</v>
      </c>
      <c r="M7" s="101"/>
      <c r="N7" s="101" t="n">
        <v>7232.86</v>
      </c>
      <c r="O7" s="101"/>
      <c r="P7" s="101" t="n">
        <v>34533.35</v>
      </c>
      <c r="Q7" s="103"/>
      <c r="R7" s="103" t="n">
        <v>101.539834858291</v>
      </c>
      <c r="S7" s="103"/>
      <c r="T7" s="103" t="n">
        <v>125.814684647567</v>
      </c>
      <c r="U7" s="103"/>
      <c r="V7" s="104" t="n">
        <v>124.113328130633</v>
      </c>
    </row>
    <row r="8" s="97" customFormat="true" ht="20.25" hidden="false" customHeight="true" outlineLevel="0" collapsed="false">
      <c r="A8" s="105" t="n">
        <v>1</v>
      </c>
      <c r="B8" s="106" t="s">
        <v>164</v>
      </c>
      <c r="C8" s="107"/>
      <c r="D8" s="107" t="n">
        <v>55300</v>
      </c>
      <c r="E8" s="107"/>
      <c r="F8" s="107" t="n">
        <v>3600.24</v>
      </c>
      <c r="G8" s="107"/>
      <c r="H8" s="107" t="n">
        <v>13074.57</v>
      </c>
      <c r="I8" s="107"/>
      <c r="J8" s="107" t="n">
        <v>3720</v>
      </c>
      <c r="K8" s="107"/>
      <c r="L8" s="107" t="n">
        <v>16794.57</v>
      </c>
      <c r="M8" s="107"/>
      <c r="N8" s="107" t="n">
        <v>3281.15</v>
      </c>
      <c r="O8" s="108"/>
      <c r="P8" s="108" t="n">
        <v>15489.79</v>
      </c>
      <c r="Q8" s="109"/>
      <c r="R8" s="109" t="n">
        <v>103.326444903673</v>
      </c>
      <c r="S8" s="109"/>
      <c r="T8" s="109" t="n">
        <v>113.374883805983</v>
      </c>
      <c r="U8" s="109"/>
      <c r="V8" s="110" t="n">
        <v>108.423484114375</v>
      </c>
    </row>
    <row r="9" s="97" customFormat="true" ht="20.25" hidden="false" customHeight="true" outlineLevel="0" collapsed="false">
      <c r="A9" s="105" t="n">
        <v>2</v>
      </c>
      <c r="B9" s="106" t="s">
        <v>165</v>
      </c>
      <c r="C9" s="111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8"/>
      <c r="P9" s="108"/>
      <c r="Q9" s="109"/>
      <c r="R9" s="109"/>
      <c r="S9" s="109"/>
      <c r="T9" s="109"/>
      <c r="U9" s="109"/>
      <c r="V9" s="110"/>
    </row>
    <row r="10" s="97" customFormat="true" ht="20.25" hidden="false" customHeight="true" outlineLevel="0" collapsed="false">
      <c r="A10" s="105"/>
      <c r="B10" s="112" t="s">
        <v>166</v>
      </c>
      <c r="C10" s="111"/>
      <c r="D10" s="107" t="n">
        <v>53500</v>
      </c>
      <c r="E10" s="107"/>
      <c r="F10" s="107" t="n">
        <v>5361.76</v>
      </c>
      <c r="G10" s="107"/>
      <c r="H10" s="107" t="n">
        <v>20685.92</v>
      </c>
      <c r="I10" s="107"/>
      <c r="J10" s="107" t="n">
        <v>5380</v>
      </c>
      <c r="K10" s="107"/>
      <c r="L10" s="107" t="n">
        <v>26065.92</v>
      </c>
      <c r="M10" s="107"/>
      <c r="N10" s="107" t="n">
        <v>3951.71</v>
      </c>
      <c r="O10" s="107"/>
      <c r="P10" s="107" t="n">
        <v>19043.56</v>
      </c>
      <c r="Q10" s="109"/>
      <c r="R10" s="109" t="n">
        <v>100.340186804333</v>
      </c>
      <c r="S10" s="109"/>
      <c r="T10" s="109" t="n">
        <v>136.143593532926</v>
      </c>
      <c r="U10" s="109"/>
      <c r="V10" s="110" t="n">
        <v>136.875248115373</v>
      </c>
    </row>
    <row r="11" s="97" customFormat="true" ht="20.25" hidden="false" customHeight="true" outlineLevel="0" collapsed="false">
      <c r="A11" s="105"/>
      <c r="B11" s="112" t="s">
        <v>167</v>
      </c>
      <c r="C11" s="111"/>
      <c r="D11" s="107" t="n">
        <v>45100</v>
      </c>
      <c r="E11" s="107"/>
      <c r="F11" s="107" t="n">
        <v>4712.3</v>
      </c>
      <c r="G11" s="107"/>
      <c r="H11" s="108" t="n">
        <v>18370.23</v>
      </c>
      <c r="I11" s="107"/>
      <c r="J11" s="107" t="n">
        <v>4780</v>
      </c>
      <c r="K11" s="107"/>
      <c r="L11" s="108" t="n">
        <v>23150.23</v>
      </c>
      <c r="M11" s="107"/>
      <c r="N11" s="107" t="n">
        <v>3455.85</v>
      </c>
      <c r="O11" s="108"/>
      <c r="P11" s="108" t="n">
        <v>16112.96</v>
      </c>
      <c r="Q11" s="109"/>
      <c r="R11" s="109" t="n">
        <v>101.436665747087</v>
      </c>
      <c r="S11" s="109"/>
      <c r="T11" s="109" t="n">
        <v>138.316188491977</v>
      </c>
      <c r="U11" s="109"/>
      <c r="V11" s="110" t="n">
        <v>143.674594860286</v>
      </c>
    </row>
    <row r="12" s="97" customFormat="true" ht="20.25" hidden="false" customHeight="true" outlineLevel="0" collapsed="false">
      <c r="A12" s="113" t="s">
        <v>168</v>
      </c>
      <c r="B12" s="114" t="s">
        <v>169</v>
      </c>
      <c r="C12" s="114"/>
      <c r="D12" s="115" t="n">
        <v>108800</v>
      </c>
      <c r="E12" s="115"/>
      <c r="F12" s="115" t="n">
        <v>8962</v>
      </c>
      <c r="G12" s="115"/>
      <c r="H12" s="115" t="n">
        <v>33760.49</v>
      </c>
      <c r="I12" s="115"/>
      <c r="J12" s="115" t="n">
        <v>9100</v>
      </c>
      <c r="K12" s="115"/>
      <c r="L12" s="115" t="n">
        <v>42860.49</v>
      </c>
      <c r="M12" s="115"/>
      <c r="N12" s="115" t="n">
        <v>7232.86</v>
      </c>
      <c r="O12" s="115"/>
      <c r="P12" s="115" t="n">
        <v>34533.35</v>
      </c>
      <c r="Q12" s="116"/>
      <c r="R12" s="116" t="n">
        <v>101.539834858291</v>
      </c>
      <c r="S12" s="116"/>
      <c r="T12" s="116" t="n">
        <v>125.814684647567</v>
      </c>
      <c r="U12" s="116"/>
      <c r="V12" s="117" t="n">
        <v>124.113328130633</v>
      </c>
    </row>
    <row r="13" s="97" customFormat="true" ht="20.25" hidden="false" customHeight="true" outlineLevel="0" collapsed="false">
      <c r="A13" s="118" t="s">
        <v>70</v>
      </c>
      <c r="B13" s="119" t="s">
        <v>170</v>
      </c>
      <c r="C13" s="114"/>
      <c r="D13" s="114" t="n">
        <v>20230</v>
      </c>
      <c r="E13" s="114"/>
      <c r="F13" s="114" t="n">
        <v>1886.45</v>
      </c>
      <c r="G13" s="114"/>
      <c r="H13" s="114" t="n">
        <v>6596.56</v>
      </c>
      <c r="I13" s="114"/>
      <c r="J13" s="114" t="n">
        <v>1845</v>
      </c>
      <c r="K13" s="114"/>
      <c r="L13" s="114" t="n">
        <v>8441.56</v>
      </c>
      <c r="M13" s="114"/>
      <c r="N13" s="114" t="n">
        <v>1495.35</v>
      </c>
      <c r="O13" s="114"/>
      <c r="P13" s="114" t="n">
        <v>8055.59</v>
      </c>
      <c r="Q13" s="120"/>
      <c r="R13" s="120" t="n">
        <v>97.8027511993427</v>
      </c>
      <c r="S13" s="120"/>
      <c r="T13" s="120" t="n">
        <v>123.382485705688</v>
      </c>
      <c r="U13" s="120"/>
      <c r="V13" s="121" t="n">
        <v>104.791331237066</v>
      </c>
    </row>
    <row r="14" s="97" customFormat="true" ht="20.25" hidden="false" customHeight="true" outlineLevel="0" collapsed="false">
      <c r="A14" s="105" t="n">
        <v>1</v>
      </c>
      <c r="B14" s="122" t="s">
        <v>171</v>
      </c>
      <c r="C14" s="107"/>
      <c r="D14" s="107" t="n">
        <v>6700</v>
      </c>
      <c r="E14" s="107"/>
      <c r="F14" s="107" t="n">
        <v>504.7</v>
      </c>
      <c r="G14" s="107"/>
      <c r="H14" s="108" t="n">
        <v>1794.74</v>
      </c>
      <c r="I14" s="107"/>
      <c r="J14" s="107" t="n">
        <v>540</v>
      </c>
      <c r="K14" s="107"/>
      <c r="L14" s="108" t="n">
        <v>2334.74</v>
      </c>
      <c r="M14" s="107"/>
      <c r="N14" s="107" t="n">
        <v>488.1</v>
      </c>
      <c r="O14" s="108"/>
      <c r="P14" s="108" t="n">
        <v>2089.36</v>
      </c>
      <c r="Q14" s="123"/>
      <c r="R14" s="123" t="n">
        <v>106.994254012285</v>
      </c>
      <c r="S14" s="123"/>
      <c r="T14" s="123" t="n">
        <v>110.633066994468</v>
      </c>
      <c r="U14" s="123"/>
      <c r="V14" s="124" t="n">
        <v>111.744266186775</v>
      </c>
    </row>
    <row r="15" s="97" customFormat="true" ht="20.25" hidden="false" customHeight="true" outlineLevel="0" collapsed="false">
      <c r="A15" s="105" t="n">
        <v>2</v>
      </c>
      <c r="B15" s="122" t="s">
        <v>172</v>
      </c>
      <c r="C15" s="107"/>
      <c r="D15" s="107" t="n">
        <v>700</v>
      </c>
      <c r="E15" s="107"/>
      <c r="F15" s="107" t="n">
        <v>51.3</v>
      </c>
      <c r="G15" s="107"/>
      <c r="H15" s="108" t="n">
        <v>204.96</v>
      </c>
      <c r="I15" s="107"/>
      <c r="J15" s="107" t="n">
        <v>52</v>
      </c>
      <c r="K15" s="107"/>
      <c r="L15" s="108" t="n">
        <v>256.96</v>
      </c>
      <c r="M15" s="107"/>
      <c r="N15" s="107" t="n">
        <v>46.55</v>
      </c>
      <c r="O15" s="108"/>
      <c r="P15" s="108" t="n">
        <v>251.98</v>
      </c>
      <c r="Q15" s="123"/>
      <c r="R15" s="123" t="n">
        <v>101.364522417154</v>
      </c>
      <c r="S15" s="123"/>
      <c r="T15" s="123" t="n">
        <v>111.707841031149</v>
      </c>
      <c r="U15" s="123"/>
      <c r="V15" s="124" t="n">
        <v>101.976347329153</v>
      </c>
    </row>
    <row r="16" s="97" customFormat="true" ht="20.25" hidden="false" customHeight="true" outlineLevel="0" collapsed="false">
      <c r="A16" s="105" t="n">
        <v>3</v>
      </c>
      <c r="B16" s="122" t="s">
        <v>173</v>
      </c>
      <c r="C16" s="107" t="n">
        <v>180</v>
      </c>
      <c r="D16" s="107" t="n">
        <v>1450</v>
      </c>
      <c r="E16" s="107" t="n">
        <v>17.85</v>
      </c>
      <c r="F16" s="107" t="n">
        <v>119.3</v>
      </c>
      <c r="G16" s="107" t="n">
        <v>55.16</v>
      </c>
      <c r="H16" s="108" t="n">
        <v>380.77</v>
      </c>
      <c r="I16" s="107" t="n">
        <v>20</v>
      </c>
      <c r="J16" s="107" t="n">
        <v>130</v>
      </c>
      <c r="K16" s="107" t="n">
        <v>75.16</v>
      </c>
      <c r="L16" s="108" t="n">
        <v>510.77</v>
      </c>
      <c r="M16" s="107" t="n">
        <v>13.28</v>
      </c>
      <c r="N16" s="107" t="n">
        <v>105.12</v>
      </c>
      <c r="O16" s="108" t="n">
        <v>53.6</v>
      </c>
      <c r="P16" s="108" t="n">
        <v>399.09</v>
      </c>
      <c r="Q16" s="123" t="n">
        <v>66.4</v>
      </c>
      <c r="R16" s="123" t="n">
        <v>108.96898575021</v>
      </c>
      <c r="S16" s="123" t="n">
        <v>150.602409638554</v>
      </c>
      <c r="T16" s="123" t="n">
        <v>123.668188736682</v>
      </c>
      <c r="U16" s="123" t="n">
        <v>140.223880597015</v>
      </c>
      <c r="V16" s="124" t="n">
        <v>127.983662832945</v>
      </c>
    </row>
    <row r="17" s="97" customFormat="true" ht="20.25" hidden="false" customHeight="true" outlineLevel="0" collapsed="false">
      <c r="A17" s="105" t="n">
        <v>4</v>
      </c>
      <c r="B17" s="122" t="s">
        <v>174</v>
      </c>
      <c r="C17" s="107" t="n">
        <v>1200</v>
      </c>
      <c r="D17" s="107" t="n">
        <v>2600</v>
      </c>
      <c r="E17" s="107" t="n">
        <v>168.22</v>
      </c>
      <c r="F17" s="107" t="n">
        <v>353.29</v>
      </c>
      <c r="G17" s="107" t="n">
        <v>699.65</v>
      </c>
      <c r="H17" s="108" t="n">
        <v>1459.8</v>
      </c>
      <c r="I17" s="107" t="n">
        <v>150</v>
      </c>
      <c r="J17" s="107" t="n">
        <v>313</v>
      </c>
      <c r="K17" s="107" t="n">
        <v>849.65</v>
      </c>
      <c r="L17" s="108" t="n">
        <v>1772.8</v>
      </c>
      <c r="M17" s="107" t="n">
        <v>98.15</v>
      </c>
      <c r="N17" s="107" t="n">
        <v>238.24</v>
      </c>
      <c r="O17" s="108" t="n">
        <v>797.72</v>
      </c>
      <c r="P17" s="108" t="n">
        <v>1742.16</v>
      </c>
      <c r="Q17" s="123" t="n">
        <v>65.4333333333333</v>
      </c>
      <c r="R17" s="123" t="n">
        <v>88.5957711794843</v>
      </c>
      <c r="S17" s="123" t="n">
        <v>152.827305145186</v>
      </c>
      <c r="T17" s="123" t="n">
        <v>131.380120886501</v>
      </c>
      <c r="U17" s="123" t="n">
        <v>106.509802938374</v>
      </c>
      <c r="V17" s="124" t="n">
        <v>101.758736281398</v>
      </c>
    </row>
    <row r="18" s="97" customFormat="true" ht="20.25" hidden="false" customHeight="true" outlineLevel="0" collapsed="false">
      <c r="A18" s="105" t="n">
        <v>5</v>
      </c>
      <c r="B18" s="122" t="s">
        <v>175</v>
      </c>
      <c r="C18" s="107" t="n">
        <v>140</v>
      </c>
      <c r="D18" s="107" t="n">
        <v>200</v>
      </c>
      <c r="E18" s="107" t="n">
        <v>9.48</v>
      </c>
      <c r="F18" s="107" t="n">
        <v>13.99</v>
      </c>
      <c r="G18" s="107" t="n">
        <v>39.69</v>
      </c>
      <c r="H18" s="108" t="n">
        <v>55.86</v>
      </c>
      <c r="I18" s="107" t="n">
        <v>10</v>
      </c>
      <c r="J18" s="107" t="n">
        <v>15</v>
      </c>
      <c r="K18" s="107" t="n">
        <v>49.69</v>
      </c>
      <c r="L18" s="108" t="n">
        <v>70.86</v>
      </c>
      <c r="M18" s="107" t="n">
        <v>8.948</v>
      </c>
      <c r="N18" s="107" t="n">
        <v>12.95</v>
      </c>
      <c r="O18" s="108" t="n">
        <v>41.55</v>
      </c>
      <c r="P18" s="108" t="n">
        <v>59.7</v>
      </c>
      <c r="Q18" s="123" t="n">
        <v>89.48</v>
      </c>
      <c r="R18" s="123" t="n">
        <v>107.219442458899</v>
      </c>
      <c r="S18" s="123" t="n">
        <v>111.756817165847</v>
      </c>
      <c r="T18" s="123" t="n">
        <v>115.830115830116</v>
      </c>
      <c r="U18" s="123" t="n">
        <v>119.590854392298</v>
      </c>
      <c r="V18" s="124" t="n">
        <v>118.693467336683</v>
      </c>
    </row>
    <row r="19" s="97" customFormat="true" ht="20.25" hidden="false" customHeight="true" outlineLevel="0" collapsed="false">
      <c r="A19" s="105" t="n">
        <v>6</v>
      </c>
      <c r="B19" s="122" t="s">
        <v>176</v>
      </c>
      <c r="C19" s="107" t="n">
        <v>125</v>
      </c>
      <c r="D19" s="107" t="n">
        <v>750</v>
      </c>
      <c r="E19" s="107" t="n">
        <v>16.58</v>
      </c>
      <c r="F19" s="107" t="n">
        <v>111.88</v>
      </c>
      <c r="G19" s="107" t="n">
        <v>47.36</v>
      </c>
      <c r="H19" s="108" t="n">
        <v>321.79</v>
      </c>
      <c r="I19" s="107" t="n">
        <v>15</v>
      </c>
      <c r="J19" s="107" t="n">
        <v>87</v>
      </c>
      <c r="K19" s="107" t="n">
        <v>62.36</v>
      </c>
      <c r="L19" s="108" t="n">
        <v>408.79</v>
      </c>
      <c r="M19" s="107" t="n">
        <v>13.1</v>
      </c>
      <c r="N19" s="107" t="n">
        <v>76.39</v>
      </c>
      <c r="O19" s="108" t="n">
        <v>54.48</v>
      </c>
      <c r="P19" s="108" t="n">
        <v>287.95</v>
      </c>
      <c r="Q19" s="123" t="n">
        <v>87.3333333333333</v>
      </c>
      <c r="R19" s="123" t="n">
        <v>77.7618877368609</v>
      </c>
      <c r="S19" s="123" t="n">
        <v>114.503816793893</v>
      </c>
      <c r="T19" s="123" t="n">
        <v>113.889252519963</v>
      </c>
      <c r="U19" s="123" t="n">
        <v>114.464023494861</v>
      </c>
      <c r="V19" s="124" t="n">
        <v>141.965619031082</v>
      </c>
    </row>
    <row r="20" s="97" customFormat="true" ht="20.25" hidden="false" customHeight="true" outlineLevel="0" collapsed="false">
      <c r="A20" s="105" t="n">
        <v>7</v>
      </c>
      <c r="B20" s="122" t="s">
        <v>177</v>
      </c>
      <c r="C20" s="107" t="n">
        <v>7000</v>
      </c>
      <c r="D20" s="107" t="n">
        <v>3500</v>
      </c>
      <c r="E20" s="107" t="n">
        <v>872.27</v>
      </c>
      <c r="F20" s="107" t="n">
        <v>380.06</v>
      </c>
      <c r="G20" s="107" t="n">
        <v>2198.49</v>
      </c>
      <c r="H20" s="108" t="n">
        <v>1032.57</v>
      </c>
      <c r="I20" s="107" t="n">
        <v>750</v>
      </c>
      <c r="J20" s="107" t="n">
        <v>340</v>
      </c>
      <c r="K20" s="107" t="n">
        <v>2948.49</v>
      </c>
      <c r="L20" s="108" t="n">
        <v>1372.57</v>
      </c>
      <c r="M20" s="107" t="n">
        <v>644.29</v>
      </c>
      <c r="N20" s="107" t="n">
        <v>315.4</v>
      </c>
      <c r="O20" s="108" t="n">
        <v>3367.08</v>
      </c>
      <c r="P20" s="108" t="n">
        <v>1657.45</v>
      </c>
      <c r="Q20" s="123" t="n">
        <v>85.9053333333333</v>
      </c>
      <c r="R20" s="123" t="n">
        <v>89.4595590169973</v>
      </c>
      <c r="S20" s="123" t="n">
        <v>116.407207934315</v>
      </c>
      <c r="T20" s="123" t="n">
        <v>107.799619530755</v>
      </c>
      <c r="U20" s="123" t="n">
        <v>87.5681599486796</v>
      </c>
      <c r="V20" s="124" t="n">
        <v>82.8121511961145</v>
      </c>
    </row>
    <row r="21" s="97" customFormat="true" ht="20.25" hidden="false" customHeight="true" outlineLevel="0" collapsed="false">
      <c r="A21" s="105" t="n">
        <v>8</v>
      </c>
      <c r="B21" s="122" t="s">
        <v>178</v>
      </c>
      <c r="C21" s="107" t="n">
        <v>2800</v>
      </c>
      <c r="D21" s="107" t="n">
        <v>1100</v>
      </c>
      <c r="E21" s="107" t="n">
        <v>598.55</v>
      </c>
      <c r="F21" s="107" t="n">
        <v>173.66</v>
      </c>
      <c r="G21" s="107" t="n">
        <v>1853.37</v>
      </c>
      <c r="H21" s="108" t="n">
        <v>544.54</v>
      </c>
      <c r="I21" s="107" t="n">
        <v>550</v>
      </c>
      <c r="J21" s="107" t="n">
        <v>162</v>
      </c>
      <c r="K21" s="107" t="n">
        <v>2403.37</v>
      </c>
      <c r="L21" s="108" t="n">
        <v>706.54</v>
      </c>
      <c r="M21" s="107" t="n">
        <v>135.4</v>
      </c>
      <c r="N21" s="107" t="n">
        <v>61.35</v>
      </c>
      <c r="O21" s="108" t="n">
        <v>1541.33</v>
      </c>
      <c r="P21" s="108" t="n">
        <v>544.28</v>
      </c>
      <c r="Q21" s="123" t="n">
        <v>24.6181818181818</v>
      </c>
      <c r="R21" s="123" t="n">
        <v>93.2857307382241</v>
      </c>
      <c r="S21" s="123" t="n">
        <v>406.203840472674</v>
      </c>
      <c r="T21" s="123" t="n">
        <v>264.058679706601</v>
      </c>
      <c r="U21" s="123" t="n">
        <v>155.928321644294</v>
      </c>
      <c r="V21" s="124" t="n">
        <v>129.811861541853</v>
      </c>
    </row>
    <row r="22" s="97" customFormat="true" ht="20.25" hidden="false" customHeight="true" outlineLevel="0" collapsed="false">
      <c r="A22" s="105"/>
      <c r="B22" s="122" t="s">
        <v>179</v>
      </c>
      <c r="C22" s="125"/>
      <c r="D22" s="126"/>
      <c r="E22" s="107" t="n">
        <v>384.99</v>
      </c>
      <c r="F22" s="107" t="n">
        <v>88.21</v>
      </c>
      <c r="G22" s="107" t="n">
        <v>1242.2</v>
      </c>
      <c r="H22" s="108" t="n">
        <v>296.6</v>
      </c>
      <c r="I22" s="107" t="n">
        <v>320</v>
      </c>
      <c r="J22" s="107" t="n">
        <v>75.0999355254674</v>
      </c>
      <c r="K22" s="107" t="n">
        <v>1562.2</v>
      </c>
      <c r="L22" s="108" t="n">
        <v>371.699935525468</v>
      </c>
      <c r="M22" s="107" t="n">
        <v>51.86</v>
      </c>
      <c r="N22" s="107" t="n">
        <v>14.85</v>
      </c>
      <c r="O22" s="108" t="n">
        <v>1100.6</v>
      </c>
      <c r="P22" s="108" t="n">
        <v>303.74</v>
      </c>
      <c r="Q22" s="123" t="n">
        <v>16.20625</v>
      </c>
      <c r="R22" s="123" t="n">
        <v>85.1376663932292</v>
      </c>
      <c r="S22" s="123" t="n">
        <v>617.045892788276</v>
      </c>
      <c r="T22" s="123" t="n">
        <v>505.723471551969</v>
      </c>
      <c r="U22" s="123" t="n">
        <v>141.940759585681</v>
      </c>
      <c r="V22" s="124" t="n">
        <v>122.374377930292</v>
      </c>
    </row>
    <row r="23" s="97" customFormat="true" ht="20.25" hidden="false" customHeight="true" outlineLevel="0" collapsed="false">
      <c r="A23" s="105" t="n">
        <v>9</v>
      </c>
      <c r="B23" s="122" t="s">
        <v>180</v>
      </c>
      <c r="C23" s="107" t="n">
        <v>830</v>
      </c>
      <c r="D23" s="107" t="n">
        <v>3230</v>
      </c>
      <c r="E23" s="107" t="n">
        <v>53.15</v>
      </c>
      <c r="F23" s="107" t="n">
        <v>178.27</v>
      </c>
      <c r="G23" s="107" t="n">
        <v>266.68</v>
      </c>
      <c r="H23" s="108" t="n">
        <v>801.53</v>
      </c>
      <c r="I23" s="107" t="n">
        <v>65</v>
      </c>
      <c r="J23" s="107" t="n">
        <v>206</v>
      </c>
      <c r="K23" s="107" t="n">
        <v>331.68</v>
      </c>
      <c r="L23" s="108" t="n">
        <v>1007.53</v>
      </c>
      <c r="M23" s="107" t="n">
        <v>34.76</v>
      </c>
      <c r="N23" s="107" t="n">
        <v>151.25</v>
      </c>
      <c r="O23" s="108" t="n">
        <v>234.1</v>
      </c>
      <c r="P23" s="108" t="n">
        <v>1023.62</v>
      </c>
      <c r="Q23" s="123" t="n">
        <v>53.4769230769231</v>
      </c>
      <c r="R23" s="123" t="n">
        <v>115.555056936108</v>
      </c>
      <c r="S23" s="123" t="n">
        <v>186.996547756041</v>
      </c>
      <c r="T23" s="123" t="n">
        <v>136.198347107438</v>
      </c>
      <c r="U23" s="123" t="n">
        <v>141.683041435284</v>
      </c>
      <c r="V23" s="124" t="n">
        <v>98.428127625486</v>
      </c>
    </row>
    <row r="24" s="97" customFormat="true" ht="32.25" hidden="false" customHeight="true" outlineLevel="0" collapsed="false">
      <c r="A24" s="118" t="s">
        <v>71</v>
      </c>
      <c r="B24" s="127" t="s">
        <v>181</v>
      </c>
      <c r="C24" s="114"/>
      <c r="D24" s="114" t="n">
        <v>12330</v>
      </c>
      <c r="E24" s="114"/>
      <c r="F24" s="114" t="n">
        <v>969.15</v>
      </c>
      <c r="G24" s="114"/>
      <c r="H24" s="114" t="n">
        <v>3548.88</v>
      </c>
      <c r="I24" s="114"/>
      <c r="J24" s="114" t="n">
        <v>923</v>
      </c>
      <c r="K24" s="114"/>
      <c r="L24" s="114" t="n">
        <v>4471.88</v>
      </c>
      <c r="M24" s="114"/>
      <c r="N24" s="114" t="n">
        <v>840.26</v>
      </c>
      <c r="O24" s="114"/>
      <c r="P24" s="114" t="n">
        <v>4410.71</v>
      </c>
      <c r="Q24" s="114"/>
      <c r="R24" s="120" t="n">
        <v>95.2380952380952</v>
      </c>
      <c r="S24" s="120"/>
      <c r="T24" s="120" t="n">
        <v>109.846952133863</v>
      </c>
      <c r="U24" s="120"/>
      <c r="V24" s="121" t="n">
        <v>101.386851549977</v>
      </c>
    </row>
    <row r="25" s="97" customFormat="true" ht="20.25" hidden="false" customHeight="true" outlineLevel="0" collapsed="false">
      <c r="A25" s="105" t="n">
        <v>10</v>
      </c>
      <c r="B25" s="122" t="s">
        <v>182</v>
      </c>
      <c r="C25" s="107" t="n">
        <v>13500</v>
      </c>
      <c r="D25" s="107" t="n">
        <v>1300</v>
      </c>
      <c r="E25" s="108" t="n">
        <v>1301.37</v>
      </c>
      <c r="F25" s="108" t="n">
        <v>115.3</v>
      </c>
      <c r="G25" s="107" t="n">
        <v>4498.74</v>
      </c>
      <c r="H25" s="108" t="n">
        <v>401.98</v>
      </c>
      <c r="I25" s="108" t="n">
        <v>1300</v>
      </c>
      <c r="J25" s="108" t="n">
        <v>110</v>
      </c>
      <c r="K25" s="107" t="n">
        <v>5798.74</v>
      </c>
      <c r="L25" s="108" t="n">
        <v>511.98</v>
      </c>
      <c r="M25" s="108" t="n">
        <v>2131.74</v>
      </c>
      <c r="N25" s="108" t="n">
        <v>194.7</v>
      </c>
      <c r="O25" s="108" t="n">
        <v>6772.27</v>
      </c>
      <c r="P25" s="108" t="n">
        <v>643.12</v>
      </c>
      <c r="Q25" s="123" t="n">
        <v>163.98</v>
      </c>
      <c r="R25" s="123" t="n">
        <v>95.4032957502168</v>
      </c>
      <c r="S25" s="123" t="n">
        <v>60.9830467130138</v>
      </c>
      <c r="T25" s="123" t="n">
        <v>56.4971751412429</v>
      </c>
      <c r="U25" s="123" t="n">
        <v>85.6247609737946</v>
      </c>
      <c r="V25" s="124" t="n">
        <v>79.6087821868392</v>
      </c>
    </row>
    <row r="26" s="97" customFormat="true" ht="20.25" hidden="false" customHeight="true" outlineLevel="0" collapsed="false">
      <c r="A26" s="105" t="n">
        <v>11</v>
      </c>
      <c r="B26" s="122" t="s">
        <v>183</v>
      </c>
      <c r="C26" s="107" t="n">
        <v>9400</v>
      </c>
      <c r="D26" s="107" t="n">
        <v>8400</v>
      </c>
      <c r="E26" s="108" t="n">
        <v>655.03</v>
      </c>
      <c r="F26" s="108" t="n">
        <v>649.46</v>
      </c>
      <c r="G26" s="107" t="n">
        <v>2369.86</v>
      </c>
      <c r="H26" s="108" t="n">
        <v>2315.69</v>
      </c>
      <c r="I26" s="108" t="n">
        <v>679</v>
      </c>
      <c r="J26" s="108" t="n">
        <v>600</v>
      </c>
      <c r="K26" s="107" t="n">
        <v>3048.86</v>
      </c>
      <c r="L26" s="108" t="n">
        <v>2915.69</v>
      </c>
      <c r="M26" s="108" t="n">
        <v>546.35</v>
      </c>
      <c r="N26" s="108" t="n">
        <v>495.86</v>
      </c>
      <c r="O26" s="108" t="n">
        <v>3379.49</v>
      </c>
      <c r="P26" s="108" t="n">
        <v>2930.6</v>
      </c>
      <c r="Q26" s="123" t="n">
        <v>80.4639175257732</v>
      </c>
      <c r="R26" s="123" t="n">
        <v>92.3844424598898</v>
      </c>
      <c r="S26" s="123" t="n">
        <v>124.27930813581</v>
      </c>
      <c r="T26" s="123" t="n">
        <v>121.001895696366</v>
      </c>
      <c r="U26" s="123" t="n">
        <v>90.2165711394323</v>
      </c>
      <c r="V26" s="124" t="n">
        <v>99.4912304647512</v>
      </c>
    </row>
    <row r="27" s="97" customFormat="true" ht="20.25" hidden="false" customHeight="true" outlineLevel="0" collapsed="false">
      <c r="A27" s="105" t="n">
        <v>12</v>
      </c>
      <c r="B27" s="122" t="s">
        <v>184</v>
      </c>
      <c r="C27" s="107" t="n">
        <v>2400</v>
      </c>
      <c r="D27" s="107" t="n">
        <v>2400</v>
      </c>
      <c r="E27" s="108" t="n">
        <v>186.48</v>
      </c>
      <c r="F27" s="108" t="n">
        <v>189.9</v>
      </c>
      <c r="G27" s="107" t="n">
        <v>767.17</v>
      </c>
      <c r="H27" s="108" t="n">
        <v>773.07</v>
      </c>
      <c r="I27" s="108" t="n">
        <v>190</v>
      </c>
      <c r="J27" s="108" t="n">
        <v>195</v>
      </c>
      <c r="K27" s="107" t="n">
        <v>957.17</v>
      </c>
      <c r="L27" s="108" t="n">
        <v>968.07</v>
      </c>
      <c r="M27" s="108" t="n">
        <v>129.45</v>
      </c>
      <c r="N27" s="108" t="n">
        <v>130.7</v>
      </c>
      <c r="O27" s="108" t="n">
        <v>851.15</v>
      </c>
      <c r="P27" s="108" t="n">
        <v>766.03</v>
      </c>
      <c r="Q27" s="123" t="n">
        <v>68.1315789473684</v>
      </c>
      <c r="R27" s="123" t="n">
        <v>102.685624012638</v>
      </c>
      <c r="S27" s="123" t="n">
        <v>146.774816531479</v>
      </c>
      <c r="T27" s="123" t="n">
        <v>149.196633511859</v>
      </c>
      <c r="U27" s="123" t="n">
        <v>112.456088821007</v>
      </c>
      <c r="V27" s="124" t="n">
        <v>126.374946150934</v>
      </c>
    </row>
    <row r="28" s="97" customFormat="true" ht="20.25" hidden="false" customHeight="true" outlineLevel="0" collapsed="false">
      <c r="A28" s="105" t="n">
        <v>13</v>
      </c>
      <c r="B28" s="122" t="s">
        <v>185</v>
      </c>
      <c r="C28" s="107" t="n">
        <v>2800</v>
      </c>
      <c r="D28" s="107" t="n">
        <v>230</v>
      </c>
      <c r="E28" s="108" t="n">
        <v>55.75</v>
      </c>
      <c r="F28" s="108" t="n">
        <v>14.49</v>
      </c>
      <c r="G28" s="107" t="n">
        <v>275.29</v>
      </c>
      <c r="H28" s="108" t="n">
        <v>58.14</v>
      </c>
      <c r="I28" s="108" t="n">
        <v>70</v>
      </c>
      <c r="J28" s="108" t="n">
        <v>18</v>
      </c>
      <c r="K28" s="107" t="n">
        <v>345.29</v>
      </c>
      <c r="L28" s="108" t="n">
        <v>76.14</v>
      </c>
      <c r="M28" s="108" t="n">
        <v>250.1</v>
      </c>
      <c r="N28" s="108" t="n">
        <v>19</v>
      </c>
      <c r="O28" s="108" t="n">
        <v>1063.88</v>
      </c>
      <c r="P28" s="108" t="n">
        <v>70.96</v>
      </c>
      <c r="Q28" s="123" t="n">
        <v>357.285714285714</v>
      </c>
      <c r="R28" s="123" t="n">
        <v>124.223602484472</v>
      </c>
      <c r="S28" s="123" t="n">
        <v>27.9888044782087</v>
      </c>
      <c r="T28" s="123" t="n">
        <v>94.7368421052632</v>
      </c>
      <c r="U28" s="123" t="n">
        <v>32.4557280896342</v>
      </c>
      <c r="V28" s="124" t="n">
        <v>107.299887260428</v>
      </c>
    </row>
    <row r="29" s="97" customFormat="true" ht="20.25" hidden="false" customHeight="true" outlineLevel="0" collapsed="false">
      <c r="A29" s="118" t="s">
        <v>72</v>
      </c>
      <c r="B29" s="127" t="s">
        <v>186</v>
      </c>
      <c r="C29" s="119"/>
      <c r="D29" s="119" t="n">
        <v>67505</v>
      </c>
      <c r="E29" s="119"/>
      <c r="F29" s="119" t="n">
        <v>5292.88</v>
      </c>
      <c r="G29" s="119"/>
      <c r="H29" s="119" t="n">
        <v>20711.72</v>
      </c>
      <c r="I29" s="119"/>
      <c r="J29" s="119" t="n">
        <v>5419</v>
      </c>
      <c r="K29" s="114"/>
      <c r="L29" s="114" t="n">
        <v>26130.72</v>
      </c>
      <c r="M29" s="114"/>
      <c r="N29" s="114" t="n">
        <v>4266.96</v>
      </c>
      <c r="O29" s="114"/>
      <c r="P29" s="114" t="n">
        <v>19264.6</v>
      </c>
      <c r="Q29" s="120"/>
      <c r="R29" s="120" t="n">
        <v>102.3828237179</v>
      </c>
      <c r="S29" s="120"/>
      <c r="T29" s="120" t="n">
        <v>126.99908131316</v>
      </c>
      <c r="U29" s="120"/>
      <c r="V29" s="121" t="n">
        <v>135.641124134423</v>
      </c>
    </row>
    <row r="30" s="97" customFormat="true" ht="33.75" hidden="false" customHeight="true" outlineLevel="0" collapsed="false">
      <c r="A30" s="105" t="n">
        <v>14</v>
      </c>
      <c r="B30" s="122" t="s">
        <v>187</v>
      </c>
      <c r="C30" s="107"/>
      <c r="D30" s="107" t="n">
        <v>425</v>
      </c>
      <c r="E30" s="108"/>
      <c r="F30" s="108" t="n">
        <v>34.83</v>
      </c>
      <c r="G30" s="107"/>
      <c r="H30" s="108" t="n">
        <v>124.25</v>
      </c>
      <c r="I30" s="108"/>
      <c r="J30" s="108" t="n">
        <v>35</v>
      </c>
      <c r="K30" s="107"/>
      <c r="L30" s="108" t="n">
        <v>159.25</v>
      </c>
      <c r="M30" s="108"/>
      <c r="N30" s="108" t="n">
        <v>30.11</v>
      </c>
      <c r="O30" s="108"/>
      <c r="P30" s="108" t="n">
        <v>147.55</v>
      </c>
      <c r="Q30" s="123"/>
      <c r="R30" s="123" t="n">
        <v>100.488084984209</v>
      </c>
      <c r="S30" s="123"/>
      <c r="T30" s="123" t="n">
        <v>116.240451677184</v>
      </c>
      <c r="U30" s="123"/>
      <c r="V30" s="124" t="n">
        <v>107.929515418502</v>
      </c>
    </row>
    <row r="31" s="97" customFormat="true" ht="20.25" hidden="false" customHeight="true" outlineLevel="0" collapsed="false">
      <c r="A31" s="105" t="n">
        <v>15</v>
      </c>
      <c r="B31" s="122" t="s">
        <v>188</v>
      </c>
      <c r="C31" s="107"/>
      <c r="D31" s="107" t="n">
        <v>280</v>
      </c>
      <c r="E31" s="108"/>
      <c r="F31" s="108" t="n">
        <v>39.59</v>
      </c>
      <c r="G31" s="107"/>
      <c r="H31" s="108" t="n">
        <v>141.74</v>
      </c>
      <c r="I31" s="108"/>
      <c r="J31" s="108" t="n">
        <v>42</v>
      </c>
      <c r="K31" s="107"/>
      <c r="L31" s="108" t="n">
        <v>183.74</v>
      </c>
      <c r="M31" s="108"/>
      <c r="N31" s="108" t="n">
        <v>23.67</v>
      </c>
      <c r="O31" s="108"/>
      <c r="P31" s="108" t="n">
        <v>83.9</v>
      </c>
      <c r="Q31" s="123"/>
      <c r="R31" s="123" t="n">
        <v>106.087395807022</v>
      </c>
      <c r="S31" s="123"/>
      <c r="T31" s="123" t="n">
        <v>177.43979721166</v>
      </c>
      <c r="U31" s="123"/>
      <c r="V31" s="124" t="n">
        <v>218.998808104887</v>
      </c>
    </row>
    <row r="32" s="97" customFormat="true" ht="20.25" hidden="false" customHeight="true" outlineLevel="0" collapsed="false">
      <c r="A32" s="105" t="n">
        <v>16</v>
      </c>
      <c r="B32" s="122" t="s">
        <v>189</v>
      </c>
      <c r="C32" s="107"/>
      <c r="D32" s="107" t="n">
        <v>670</v>
      </c>
      <c r="E32" s="108"/>
      <c r="F32" s="108" t="n">
        <v>55.83</v>
      </c>
      <c r="G32" s="107"/>
      <c r="H32" s="108" t="n">
        <v>200.54</v>
      </c>
      <c r="I32" s="108"/>
      <c r="J32" s="108" t="n">
        <v>55</v>
      </c>
      <c r="K32" s="107"/>
      <c r="L32" s="108" t="n">
        <v>255.54</v>
      </c>
      <c r="M32" s="108"/>
      <c r="N32" s="108" t="n">
        <v>51.66</v>
      </c>
      <c r="O32" s="108"/>
      <c r="P32" s="108" t="n">
        <v>226.8</v>
      </c>
      <c r="Q32" s="123"/>
      <c r="R32" s="123" t="n">
        <v>98.5133440802436</v>
      </c>
      <c r="S32" s="123"/>
      <c r="T32" s="123" t="n">
        <v>106.465350367789</v>
      </c>
      <c r="U32" s="123"/>
      <c r="V32" s="124" t="n">
        <v>112.671957671958</v>
      </c>
    </row>
    <row r="33" s="97" customFormat="true" ht="20.25" hidden="false" customHeight="true" outlineLevel="0" collapsed="false">
      <c r="A33" s="105" t="n">
        <v>17</v>
      </c>
      <c r="B33" s="122" t="s">
        <v>190</v>
      </c>
      <c r="C33" s="128" t="n">
        <v>170</v>
      </c>
      <c r="D33" s="107" t="n">
        <v>290</v>
      </c>
      <c r="E33" s="108" t="n">
        <v>17.29</v>
      </c>
      <c r="F33" s="108" t="n">
        <v>28.78</v>
      </c>
      <c r="G33" s="107" t="n">
        <v>75.18</v>
      </c>
      <c r="H33" s="108" t="n">
        <v>135.09</v>
      </c>
      <c r="I33" s="108" t="n">
        <v>18</v>
      </c>
      <c r="J33" s="108" t="n">
        <v>36</v>
      </c>
      <c r="K33" s="107" t="n">
        <v>93.18</v>
      </c>
      <c r="L33" s="108" t="n">
        <v>171.09</v>
      </c>
      <c r="M33" s="108" t="n">
        <v>9.94</v>
      </c>
      <c r="N33" s="108" t="n">
        <v>17.9</v>
      </c>
      <c r="O33" s="108" t="n">
        <v>61.3</v>
      </c>
      <c r="P33" s="108" t="n">
        <v>104.69</v>
      </c>
      <c r="Q33" s="123" t="n">
        <v>55.2222222222222</v>
      </c>
      <c r="R33" s="123" t="n">
        <v>125.086865879083</v>
      </c>
      <c r="S33" s="123" t="n">
        <v>181.086519114688</v>
      </c>
      <c r="T33" s="123" t="n">
        <v>201.117318435754</v>
      </c>
      <c r="U33" s="123" t="n">
        <v>152.006525285481</v>
      </c>
      <c r="V33" s="124" t="n">
        <v>163.425351036393</v>
      </c>
    </row>
    <row r="34" s="97" customFormat="true" ht="20.25" hidden="false" customHeight="true" outlineLevel="0" collapsed="false">
      <c r="A34" s="105" t="n">
        <v>18</v>
      </c>
      <c r="B34" s="122" t="s">
        <v>191</v>
      </c>
      <c r="C34" s="128"/>
      <c r="D34" s="107" t="n">
        <v>1600</v>
      </c>
      <c r="E34" s="108"/>
      <c r="F34" s="108" t="n">
        <v>125.75</v>
      </c>
      <c r="G34" s="107"/>
      <c r="H34" s="108" t="n">
        <v>493.86</v>
      </c>
      <c r="I34" s="108"/>
      <c r="J34" s="108" t="n">
        <v>130</v>
      </c>
      <c r="K34" s="107"/>
      <c r="L34" s="108" t="n">
        <v>623.86</v>
      </c>
      <c r="M34" s="108"/>
      <c r="N34" s="108" t="n">
        <v>107.87</v>
      </c>
      <c r="O34" s="108"/>
      <c r="P34" s="108" t="n">
        <v>504.57</v>
      </c>
      <c r="Q34" s="123"/>
      <c r="R34" s="123" t="n">
        <v>103.37972166998</v>
      </c>
      <c r="S34" s="123"/>
      <c r="T34" s="123" t="n">
        <v>120.51543524613</v>
      </c>
      <c r="U34" s="123"/>
      <c r="V34" s="124" t="n">
        <v>123.641912915948</v>
      </c>
    </row>
    <row r="35" s="97" customFormat="true" ht="20.25" hidden="false" customHeight="true" outlineLevel="0" collapsed="false">
      <c r="A35" s="105" t="n">
        <v>19</v>
      </c>
      <c r="B35" s="122" t="s">
        <v>192</v>
      </c>
      <c r="C35" s="128"/>
      <c r="D35" s="107" t="n">
        <v>450</v>
      </c>
      <c r="E35" s="108"/>
      <c r="F35" s="108" t="n">
        <v>30.49</v>
      </c>
      <c r="G35" s="107"/>
      <c r="H35" s="108" t="n">
        <v>111.72</v>
      </c>
      <c r="I35" s="108"/>
      <c r="J35" s="108" t="n">
        <v>28</v>
      </c>
      <c r="K35" s="107"/>
      <c r="L35" s="108" t="n">
        <v>139.72</v>
      </c>
      <c r="M35" s="108"/>
      <c r="N35" s="108" t="n">
        <v>30.3</v>
      </c>
      <c r="O35" s="108"/>
      <c r="P35" s="108" t="n">
        <v>129.5</v>
      </c>
      <c r="Q35" s="123"/>
      <c r="R35" s="123" t="n">
        <v>91.8333879960643</v>
      </c>
      <c r="S35" s="123"/>
      <c r="T35" s="123" t="n">
        <v>92.4092409240924</v>
      </c>
      <c r="U35" s="123"/>
      <c r="V35" s="124" t="n">
        <v>107.891891891892</v>
      </c>
    </row>
    <row r="36" s="97" customFormat="true" ht="20.25" hidden="false" customHeight="true" outlineLevel="0" collapsed="false">
      <c r="A36" s="105" t="n">
        <v>20</v>
      </c>
      <c r="B36" s="122" t="s">
        <v>193</v>
      </c>
      <c r="C36" s="128"/>
      <c r="D36" s="107" t="n">
        <v>1500</v>
      </c>
      <c r="E36" s="108"/>
      <c r="F36" s="108" t="n">
        <v>147.07</v>
      </c>
      <c r="G36" s="107"/>
      <c r="H36" s="108" t="n">
        <v>468.17</v>
      </c>
      <c r="I36" s="108"/>
      <c r="J36" s="108" t="n">
        <v>135</v>
      </c>
      <c r="K36" s="107"/>
      <c r="L36" s="108" t="n">
        <v>603.17</v>
      </c>
      <c r="M36" s="108"/>
      <c r="N36" s="108" t="n">
        <v>119.08</v>
      </c>
      <c r="O36" s="108"/>
      <c r="P36" s="108" t="n">
        <v>504</v>
      </c>
      <c r="Q36" s="123"/>
      <c r="R36" s="123" t="n">
        <v>91.7930237301965</v>
      </c>
      <c r="S36" s="123"/>
      <c r="T36" s="123" t="n">
        <v>113.369163587504</v>
      </c>
      <c r="U36" s="123"/>
      <c r="V36" s="124" t="n">
        <v>119.676587301587</v>
      </c>
    </row>
    <row r="37" s="97" customFormat="true" ht="20.25" hidden="false" customHeight="true" outlineLevel="0" collapsed="false">
      <c r="A37" s="105" t="n">
        <v>21</v>
      </c>
      <c r="B37" s="122" t="s">
        <v>194</v>
      </c>
      <c r="C37" s="128"/>
      <c r="D37" s="107" t="n">
        <v>230</v>
      </c>
      <c r="E37" s="108"/>
      <c r="F37" s="108" t="n">
        <v>18.08</v>
      </c>
      <c r="G37" s="107"/>
      <c r="H37" s="108" t="n">
        <v>68.94</v>
      </c>
      <c r="I37" s="108"/>
      <c r="J37" s="108" t="n">
        <v>18</v>
      </c>
      <c r="K37" s="107"/>
      <c r="L37" s="108" t="n">
        <v>86.94</v>
      </c>
      <c r="M37" s="108"/>
      <c r="N37" s="108" t="n">
        <v>16.15</v>
      </c>
      <c r="O37" s="108"/>
      <c r="P37" s="108" t="n">
        <v>80.94</v>
      </c>
      <c r="Q37" s="123"/>
      <c r="R37" s="123" t="n">
        <v>99.5575221238938</v>
      </c>
      <c r="S37" s="123"/>
      <c r="T37" s="123" t="n">
        <v>111.455108359133</v>
      </c>
      <c r="U37" s="123"/>
      <c r="V37" s="124" t="n">
        <v>107.412898443291</v>
      </c>
    </row>
    <row r="38" s="97" customFormat="true" ht="20.25" hidden="false" customHeight="true" outlineLevel="0" collapsed="false">
      <c r="A38" s="105" t="n">
        <v>22</v>
      </c>
      <c r="B38" s="122" t="s">
        <v>195</v>
      </c>
      <c r="C38" s="128"/>
      <c r="D38" s="107" t="n">
        <v>4300</v>
      </c>
      <c r="E38" s="108"/>
      <c r="F38" s="108" t="n">
        <v>381.12</v>
      </c>
      <c r="G38" s="107"/>
      <c r="H38" s="108" t="n">
        <v>1406.95</v>
      </c>
      <c r="I38" s="108"/>
      <c r="J38" s="108" t="n">
        <v>390</v>
      </c>
      <c r="K38" s="107"/>
      <c r="L38" s="108" t="n">
        <v>1796.95</v>
      </c>
      <c r="M38" s="108"/>
      <c r="N38" s="108" t="n">
        <v>298.96</v>
      </c>
      <c r="O38" s="108"/>
      <c r="P38" s="108" t="n">
        <v>1466.08</v>
      </c>
      <c r="Q38" s="123"/>
      <c r="R38" s="123" t="n">
        <v>102.329974811083</v>
      </c>
      <c r="S38" s="123"/>
      <c r="T38" s="123" t="n">
        <v>130.45223441263</v>
      </c>
      <c r="U38" s="123"/>
      <c r="V38" s="124" t="n">
        <v>122.568345520026</v>
      </c>
    </row>
    <row r="39" s="97" customFormat="true" ht="20.25" hidden="false" customHeight="true" outlineLevel="0" collapsed="false">
      <c r="A39" s="105"/>
      <c r="B39" s="122" t="s">
        <v>196</v>
      </c>
      <c r="C39" s="125"/>
      <c r="D39" s="126"/>
      <c r="E39" s="108"/>
      <c r="F39" s="108" t="n">
        <v>267.73</v>
      </c>
      <c r="G39" s="107"/>
      <c r="H39" s="108" t="n">
        <v>1025.22</v>
      </c>
      <c r="I39" s="108"/>
      <c r="J39" s="108" t="n">
        <v>240</v>
      </c>
      <c r="K39" s="107"/>
      <c r="L39" s="108" t="n">
        <v>1265.22</v>
      </c>
      <c r="M39" s="108"/>
      <c r="N39" s="108" t="n">
        <v>209.28</v>
      </c>
      <c r="O39" s="108"/>
      <c r="P39" s="108" t="n">
        <v>1061.2</v>
      </c>
      <c r="Q39" s="123"/>
      <c r="R39" s="123" t="n">
        <v>89.6425503305569</v>
      </c>
      <c r="S39" s="123"/>
      <c r="T39" s="123" t="n">
        <v>114.678899082569</v>
      </c>
      <c r="U39" s="123"/>
      <c r="V39" s="124" t="n">
        <v>119.225405201659</v>
      </c>
    </row>
    <row r="40" s="97" customFormat="true" ht="20.25" hidden="false" customHeight="true" outlineLevel="0" collapsed="false">
      <c r="A40" s="105" t="n">
        <v>23</v>
      </c>
      <c r="B40" s="122" t="s">
        <v>197</v>
      </c>
      <c r="C40" s="128"/>
      <c r="D40" s="107" t="n">
        <v>500</v>
      </c>
      <c r="E40" s="108"/>
      <c r="F40" s="108" t="n">
        <v>44.39</v>
      </c>
      <c r="G40" s="107"/>
      <c r="H40" s="108" t="n">
        <v>145.4</v>
      </c>
      <c r="I40" s="108"/>
      <c r="J40" s="108" t="n">
        <v>45</v>
      </c>
      <c r="K40" s="107"/>
      <c r="L40" s="108" t="n">
        <v>190.4</v>
      </c>
      <c r="M40" s="108"/>
      <c r="N40" s="108" t="n">
        <v>36.24</v>
      </c>
      <c r="O40" s="108"/>
      <c r="P40" s="108" t="n">
        <v>175.89</v>
      </c>
      <c r="Q40" s="123"/>
      <c r="R40" s="123" t="n">
        <v>101.374183374634</v>
      </c>
      <c r="S40" s="123"/>
      <c r="T40" s="123" t="n">
        <v>124.172185430464</v>
      </c>
      <c r="U40" s="123"/>
      <c r="V40" s="124" t="n">
        <v>108.249474103133</v>
      </c>
    </row>
    <row r="41" s="97" customFormat="true" ht="20.25" hidden="false" customHeight="true" outlineLevel="0" collapsed="false">
      <c r="A41" s="105" t="n">
        <v>24</v>
      </c>
      <c r="B41" s="122" t="s">
        <v>198</v>
      </c>
      <c r="C41" s="128"/>
      <c r="D41" s="107" t="n">
        <v>16700</v>
      </c>
      <c r="E41" s="108"/>
      <c r="F41" s="108" t="n">
        <v>1030.9</v>
      </c>
      <c r="G41" s="107"/>
      <c r="H41" s="108" t="n">
        <v>4234.2</v>
      </c>
      <c r="I41" s="108"/>
      <c r="J41" s="108" t="n">
        <v>1100</v>
      </c>
      <c r="K41" s="107"/>
      <c r="L41" s="108" t="n">
        <v>5334.2</v>
      </c>
      <c r="M41" s="108"/>
      <c r="N41" s="108" t="n">
        <v>1100.94</v>
      </c>
      <c r="O41" s="108"/>
      <c r="P41" s="108" t="n">
        <v>4953.65</v>
      </c>
      <c r="Q41" s="123"/>
      <c r="R41" s="123" t="n">
        <v>106.702880977786</v>
      </c>
      <c r="S41" s="123"/>
      <c r="T41" s="123" t="n">
        <v>99.9146184169891</v>
      </c>
      <c r="U41" s="123"/>
      <c r="V41" s="124" t="n">
        <v>107.682214124938</v>
      </c>
    </row>
    <row r="42" s="97" customFormat="true" ht="20.25" hidden="false" customHeight="true" outlineLevel="0" collapsed="false">
      <c r="A42" s="105" t="n">
        <v>25</v>
      </c>
      <c r="B42" s="122" t="s">
        <v>199</v>
      </c>
      <c r="C42" s="128" t="n">
        <v>600</v>
      </c>
      <c r="D42" s="107" t="n">
        <v>2100</v>
      </c>
      <c r="E42" s="108" t="n">
        <v>49.35</v>
      </c>
      <c r="F42" s="108" t="n">
        <v>151.85</v>
      </c>
      <c r="G42" s="107" t="n">
        <v>194.4</v>
      </c>
      <c r="H42" s="108" t="n">
        <v>576.84</v>
      </c>
      <c r="I42" s="108" t="n">
        <v>42</v>
      </c>
      <c r="J42" s="108" t="n">
        <v>132</v>
      </c>
      <c r="K42" s="107" t="n">
        <v>236.4</v>
      </c>
      <c r="L42" s="108" t="n">
        <v>708.84</v>
      </c>
      <c r="M42" s="108" t="n">
        <v>32.14</v>
      </c>
      <c r="N42" s="108" t="n">
        <v>123.17</v>
      </c>
      <c r="O42" s="108" t="n">
        <v>193.46</v>
      </c>
      <c r="P42" s="108" t="n">
        <v>750.74</v>
      </c>
      <c r="Q42" s="123" t="n">
        <v>76.5238095238095</v>
      </c>
      <c r="R42" s="123" t="n">
        <v>86.9278893645045</v>
      </c>
      <c r="S42" s="123" t="n">
        <v>130.678282514001</v>
      </c>
      <c r="T42" s="123" t="n">
        <v>107.168953478932</v>
      </c>
      <c r="U42" s="123" t="n">
        <v>122.195802749922</v>
      </c>
      <c r="V42" s="124" t="n">
        <v>94.4188400777899</v>
      </c>
    </row>
    <row r="43" s="97" customFormat="true" ht="20.25" hidden="false" customHeight="true" outlineLevel="0" collapsed="false">
      <c r="A43" s="105" t="n">
        <v>26</v>
      </c>
      <c r="B43" s="122" t="s">
        <v>200</v>
      </c>
      <c r="C43" s="128"/>
      <c r="D43" s="107" t="n">
        <v>7300</v>
      </c>
      <c r="E43" s="108"/>
      <c r="F43" s="108" t="n">
        <v>582.78</v>
      </c>
      <c r="G43" s="107"/>
      <c r="H43" s="108" t="n">
        <v>2067</v>
      </c>
      <c r="I43" s="108"/>
      <c r="J43" s="108" t="n">
        <v>650</v>
      </c>
      <c r="K43" s="107"/>
      <c r="L43" s="108" t="n">
        <v>2717</v>
      </c>
      <c r="M43" s="108"/>
      <c r="N43" s="108" t="n">
        <v>571.39</v>
      </c>
      <c r="O43" s="108"/>
      <c r="P43" s="108" t="n">
        <v>2377.17</v>
      </c>
      <c r="Q43" s="123"/>
      <c r="R43" s="123" t="n">
        <v>111.534369745015</v>
      </c>
      <c r="S43" s="123"/>
      <c r="T43" s="123" t="n">
        <v>113.757678643308</v>
      </c>
      <c r="U43" s="123"/>
      <c r="V43" s="124" t="n">
        <v>114.295569942411</v>
      </c>
    </row>
    <row r="44" s="97" customFormat="true" ht="20.25" hidden="false" customHeight="true" outlineLevel="0" collapsed="false">
      <c r="A44" s="105" t="n">
        <v>27</v>
      </c>
      <c r="B44" s="122" t="s">
        <v>201</v>
      </c>
      <c r="C44" s="128"/>
      <c r="D44" s="107" t="n">
        <v>390</v>
      </c>
      <c r="E44" s="108"/>
      <c r="F44" s="108" t="n">
        <v>33.44</v>
      </c>
      <c r="G44" s="107"/>
      <c r="H44" s="108" t="n">
        <v>135.14</v>
      </c>
      <c r="I44" s="108"/>
      <c r="J44" s="108" t="n">
        <v>35</v>
      </c>
      <c r="K44" s="107"/>
      <c r="L44" s="108" t="n">
        <v>170.14</v>
      </c>
      <c r="M44" s="108"/>
      <c r="N44" s="108" t="n">
        <v>25.36</v>
      </c>
      <c r="O44" s="108"/>
      <c r="P44" s="108" t="n">
        <v>138.3</v>
      </c>
      <c r="Q44" s="123"/>
      <c r="R44" s="123" t="n">
        <v>104.665071770335</v>
      </c>
      <c r="S44" s="123"/>
      <c r="T44" s="123" t="n">
        <v>138.01261829653</v>
      </c>
      <c r="U44" s="123"/>
      <c r="V44" s="124" t="n">
        <v>123.022415039769</v>
      </c>
    </row>
    <row r="45" s="97" customFormat="true" ht="20.25" hidden="false" customHeight="true" outlineLevel="0" collapsed="false">
      <c r="A45" s="105" t="n">
        <v>28</v>
      </c>
      <c r="B45" s="122" t="s">
        <v>202</v>
      </c>
      <c r="C45" s="128"/>
      <c r="D45" s="107" t="n">
        <v>400</v>
      </c>
      <c r="E45" s="108"/>
      <c r="F45" s="108" t="n">
        <v>43.57</v>
      </c>
      <c r="G45" s="107"/>
      <c r="H45" s="108" t="n">
        <v>144.37</v>
      </c>
      <c r="I45" s="108"/>
      <c r="J45" s="108" t="n">
        <v>40</v>
      </c>
      <c r="K45" s="107"/>
      <c r="L45" s="108" t="n">
        <v>184.37</v>
      </c>
      <c r="M45" s="108"/>
      <c r="N45" s="108" t="n">
        <v>27.89</v>
      </c>
      <c r="O45" s="108"/>
      <c r="P45" s="108" t="n">
        <v>132.93</v>
      </c>
      <c r="Q45" s="123"/>
      <c r="R45" s="123" t="n">
        <v>91.8062887307781</v>
      </c>
      <c r="S45" s="123"/>
      <c r="T45" s="123" t="n">
        <v>143.420580853352</v>
      </c>
      <c r="U45" s="123"/>
      <c r="V45" s="124" t="n">
        <v>138.697058602272</v>
      </c>
    </row>
    <row r="46" s="97" customFormat="true" ht="20.25" hidden="false" customHeight="true" outlineLevel="0" collapsed="false">
      <c r="A46" s="105" t="n">
        <v>29</v>
      </c>
      <c r="B46" s="122" t="s">
        <v>203</v>
      </c>
      <c r="C46" s="128"/>
      <c r="D46" s="107" t="n">
        <v>900</v>
      </c>
      <c r="E46" s="108"/>
      <c r="F46" s="108" t="n">
        <v>31.55</v>
      </c>
      <c r="G46" s="107"/>
      <c r="H46" s="108" t="n">
        <v>156.76</v>
      </c>
      <c r="I46" s="108"/>
      <c r="J46" s="108" t="n">
        <v>25</v>
      </c>
      <c r="K46" s="107"/>
      <c r="L46" s="108" t="n">
        <v>181.76</v>
      </c>
      <c r="M46" s="108"/>
      <c r="N46" s="108" t="n">
        <v>242.08</v>
      </c>
      <c r="O46" s="108"/>
      <c r="P46" s="108" t="n">
        <v>396.86</v>
      </c>
      <c r="Q46" s="123"/>
      <c r="R46" s="123" t="n">
        <v>79.2393026941363</v>
      </c>
      <c r="S46" s="123"/>
      <c r="T46" s="123" t="n">
        <v>10.3271645736946</v>
      </c>
      <c r="U46" s="123"/>
      <c r="V46" s="124" t="n">
        <v>45.7995262813083</v>
      </c>
    </row>
    <row r="47" s="97" customFormat="true" ht="20.25" hidden="false" customHeight="true" outlineLevel="0" collapsed="false">
      <c r="A47" s="105" t="n">
        <v>30</v>
      </c>
      <c r="B47" s="122" t="s">
        <v>204</v>
      </c>
      <c r="C47" s="128" t="n">
        <v>2200</v>
      </c>
      <c r="D47" s="107" t="n">
        <v>2200</v>
      </c>
      <c r="E47" s="108" t="n">
        <v>157.4</v>
      </c>
      <c r="F47" s="108" t="n">
        <v>140.2</v>
      </c>
      <c r="G47" s="107" t="n">
        <v>579.47</v>
      </c>
      <c r="H47" s="108" t="n">
        <v>504.98</v>
      </c>
      <c r="I47" s="108" t="n">
        <v>150</v>
      </c>
      <c r="J47" s="108" t="n">
        <v>138</v>
      </c>
      <c r="K47" s="107" t="n">
        <v>729.47</v>
      </c>
      <c r="L47" s="108" t="n">
        <v>642.98</v>
      </c>
      <c r="M47" s="108" t="n">
        <v>134.95</v>
      </c>
      <c r="N47" s="108" t="n">
        <v>135.7</v>
      </c>
      <c r="O47" s="108" t="n">
        <v>759.1</v>
      </c>
      <c r="P47" s="108" t="n">
        <v>698.2</v>
      </c>
      <c r="Q47" s="123" t="n">
        <v>89.9666666666667</v>
      </c>
      <c r="R47" s="123" t="n">
        <v>98.4308131241084</v>
      </c>
      <c r="S47" s="123" t="n">
        <v>111.152278621712</v>
      </c>
      <c r="T47" s="123" t="n">
        <v>101.694915254237</v>
      </c>
      <c r="U47" s="123" t="n">
        <v>96.096693452773</v>
      </c>
      <c r="V47" s="124" t="n">
        <v>92.0910913778287</v>
      </c>
    </row>
    <row r="48" s="97" customFormat="true" ht="20.25" hidden="false" customHeight="true" outlineLevel="0" collapsed="false">
      <c r="A48" s="105" t="n">
        <v>31</v>
      </c>
      <c r="B48" s="122" t="s">
        <v>205</v>
      </c>
      <c r="C48" s="107"/>
      <c r="D48" s="107" t="n">
        <v>1400</v>
      </c>
      <c r="E48" s="108"/>
      <c r="F48" s="108" t="n">
        <v>104.97</v>
      </c>
      <c r="G48" s="108"/>
      <c r="H48" s="108" t="n">
        <v>423.16</v>
      </c>
      <c r="I48" s="108"/>
      <c r="J48" s="108" t="n">
        <v>110</v>
      </c>
      <c r="K48" s="107"/>
      <c r="L48" s="108" t="n">
        <v>533.16</v>
      </c>
      <c r="M48" s="108"/>
      <c r="N48" s="108" t="n">
        <v>94.47</v>
      </c>
      <c r="O48" s="108"/>
      <c r="P48" s="108" t="n">
        <v>393.06</v>
      </c>
      <c r="Q48" s="123"/>
      <c r="R48" s="123" t="n">
        <v>104.79184528913</v>
      </c>
      <c r="S48" s="123"/>
      <c r="T48" s="123" t="n">
        <v>116.439081189796</v>
      </c>
      <c r="U48" s="123"/>
      <c r="V48" s="124" t="n">
        <v>135.643413219356</v>
      </c>
    </row>
    <row r="49" s="97" customFormat="true" ht="33.75" hidden="false" customHeight="true" outlineLevel="0" collapsed="false">
      <c r="A49" s="105" t="n">
        <v>32</v>
      </c>
      <c r="B49" s="122" t="s">
        <v>206</v>
      </c>
      <c r="C49" s="107"/>
      <c r="D49" s="107" t="n">
        <v>550</v>
      </c>
      <c r="E49" s="108"/>
      <c r="F49" s="108" t="n">
        <v>42.42</v>
      </c>
      <c r="G49" s="107"/>
      <c r="H49" s="108" t="n">
        <v>145.97</v>
      </c>
      <c r="I49" s="108"/>
      <c r="J49" s="108" t="n">
        <v>45</v>
      </c>
      <c r="K49" s="107"/>
      <c r="L49" s="108" t="n">
        <v>190.97</v>
      </c>
      <c r="M49" s="108"/>
      <c r="N49" s="108" t="n">
        <v>40.3</v>
      </c>
      <c r="O49" s="108"/>
      <c r="P49" s="108" t="n">
        <v>197.46</v>
      </c>
      <c r="Q49" s="123"/>
      <c r="R49" s="123" t="n">
        <v>106.082036775106</v>
      </c>
      <c r="S49" s="123"/>
      <c r="T49" s="123" t="n">
        <v>111.66253101737</v>
      </c>
      <c r="U49" s="123"/>
      <c r="V49" s="124" t="n">
        <v>96.7132583814443</v>
      </c>
    </row>
    <row r="50" s="97" customFormat="true" ht="33.75" hidden="false" customHeight="true" outlineLevel="0" collapsed="false">
      <c r="A50" s="105" t="n">
        <v>33</v>
      </c>
      <c r="B50" s="122" t="s">
        <v>207</v>
      </c>
      <c r="C50" s="107"/>
      <c r="D50" s="107" t="n">
        <v>5000</v>
      </c>
      <c r="E50" s="108"/>
      <c r="F50" s="108" t="n">
        <v>535.15</v>
      </c>
      <c r="G50" s="107"/>
      <c r="H50" s="108" t="n">
        <v>2166.64</v>
      </c>
      <c r="I50" s="108"/>
      <c r="J50" s="108" t="n">
        <v>570</v>
      </c>
      <c r="K50" s="107"/>
      <c r="L50" s="108" t="n">
        <v>2736.64</v>
      </c>
      <c r="M50" s="108"/>
      <c r="N50" s="108" t="n">
        <v>289.79</v>
      </c>
      <c r="O50" s="108"/>
      <c r="P50" s="108" t="n">
        <v>1373.18</v>
      </c>
      <c r="Q50" s="123"/>
      <c r="R50" s="123" t="n">
        <v>106.512192843128</v>
      </c>
      <c r="S50" s="123"/>
      <c r="T50" s="123" t="n">
        <v>196.694157838435</v>
      </c>
      <c r="U50" s="123"/>
      <c r="V50" s="124" t="n">
        <v>199.292153978357</v>
      </c>
    </row>
    <row r="51" s="97" customFormat="true" ht="20.25" hidden="false" customHeight="true" outlineLevel="0" collapsed="false">
      <c r="A51" s="105" t="n">
        <v>34</v>
      </c>
      <c r="B51" s="122" t="s">
        <v>208</v>
      </c>
      <c r="C51" s="107"/>
      <c r="D51" s="107" t="n">
        <v>11000</v>
      </c>
      <c r="E51" s="108"/>
      <c r="F51" s="108" t="n">
        <v>665.26</v>
      </c>
      <c r="G51" s="108"/>
      <c r="H51" s="108" t="n">
        <v>3024.23</v>
      </c>
      <c r="I51" s="108"/>
      <c r="J51" s="108" t="n">
        <v>650</v>
      </c>
      <c r="K51" s="107"/>
      <c r="L51" s="108" t="n">
        <v>3674.23</v>
      </c>
      <c r="M51" s="108"/>
      <c r="N51" s="108" t="n">
        <v>361</v>
      </c>
      <c r="O51" s="108"/>
      <c r="P51" s="108" t="n">
        <v>1742.14</v>
      </c>
      <c r="Q51" s="123"/>
      <c r="R51" s="123" t="n">
        <v>97.7061599975949</v>
      </c>
      <c r="S51" s="123"/>
      <c r="T51" s="123" t="n">
        <v>180.05540166205</v>
      </c>
      <c r="U51" s="123"/>
      <c r="V51" s="124" t="n">
        <v>210.90325691391</v>
      </c>
    </row>
    <row r="52" s="97" customFormat="true" ht="33.75" hidden="false" customHeight="true" outlineLevel="0" collapsed="false">
      <c r="A52" s="105" t="n">
        <v>35</v>
      </c>
      <c r="B52" s="122" t="s">
        <v>209</v>
      </c>
      <c r="C52" s="107"/>
      <c r="D52" s="107" t="n">
        <v>220</v>
      </c>
      <c r="E52" s="108"/>
      <c r="F52" s="108" t="n">
        <v>80.12</v>
      </c>
      <c r="G52" s="107"/>
      <c r="H52" s="108" t="n">
        <v>456.3</v>
      </c>
      <c r="I52" s="108"/>
      <c r="J52" s="108" t="n">
        <v>80</v>
      </c>
      <c r="K52" s="107"/>
      <c r="L52" s="108" t="n">
        <v>536.3</v>
      </c>
      <c r="M52" s="108"/>
      <c r="N52" s="108" t="n">
        <v>12.46</v>
      </c>
      <c r="O52" s="108"/>
      <c r="P52" s="108" t="n">
        <v>76.75</v>
      </c>
      <c r="Q52" s="123"/>
      <c r="R52" s="123" t="n">
        <v>99.8502246630055</v>
      </c>
      <c r="S52" s="123"/>
      <c r="T52" s="123" t="n">
        <v>642.054574638844</v>
      </c>
      <c r="U52" s="123"/>
      <c r="V52" s="124" t="n">
        <v>698.762214983713</v>
      </c>
    </row>
    <row r="53" s="97" customFormat="true" ht="33.75" hidden="false" customHeight="true" outlineLevel="0" collapsed="false">
      <c r="A53" s="105" t="n">
        <v>36</v>
      </c>
      <c r="B53" s="122" t="s">
        <v>210</v>
      </c>
      <c r="C53" s="107"/>
      <c r="D53" s="107" t="n">
        <v>4600</v>
      </c>
      <c r="E53" s="108"/>
      <c r="F53" s="108" t="n">
        <v>438.14</v>
      </c>
      <c r="G53" s="107"/>
      <c r="H53" s="108" t="n">
        <v>1686.27</v>
      </c>
      <c r="I53" s="108"/>
      <c r="J53" s="108" t="n">
        <v>450</v>
      </c>
      <c r="K53" s="107"/>
      <c r="L53" s="108" t="n">
        <v>2136.27</v>
      </c>
      <c r="M53" s="108"/>
      <c r="N53" s="108" t="n">
        <v>300.4</v>
      </c>
      <c r="O53" s="108"/>
      <c r="P53" s="108" t="n">
        <v>1352.5</v>
      </c>
      <c r="Q53" s="123"/>
      <c r="R53" s="123" t="n">
        <v>102.70689733875</v>
      </c>
      <c r="S53" s="123"/>
      <c r="T53" s="123" t="n">
        <v>149.800266311585</v>
      </c>
      <c r="U53" s="123"/>
      <c r="V53" s="124" t="n">
        <v>157.949722735675</v>
      </c>
    </row>
    <row r="54" s="97" customFormat="true" ht="20.25" hidden="false" customHeight="true" outlineLevel="0" collapsed="false">
      <c r="A54" s="105" t="n">
        <v>37</v>
      </c>
      <c r="B54" s="122" t="s">
        <v>211</v>
      </c>
      <c r="C54" s="107"/>
      <c r="D54" s="107" t="n">
        <v>1700</v>
      </c>
      <c r="E54" s="108"/>
      <c r="F54" s="108" t="n">
        <v>52.8</v>
      </c>
      <c r="G54" s="108"/>
      <c r="H54" s="108" t="n">
        <v>169.76</v>
      </c>
      <c r="I54" s="108"/>
      <c r="J54" s="108" t="n">
        <v>60</v>
      </c>
      <c r="K54" s="107"/>
      <c r="L54" s="108" t="n">
        <v>229.76</v>
      </c>
      <c r="M54" s="108"/>
      <c r="N54" s="108" t="n">
        <v>68.88</v>
      </c>
      <c r="O54" s="108"/>
      <c r="P54" s="108" t="n">
        <v>480.49</v>
      </c>
      <c r="Q54" s="123"/>
      <c r="R54" s="123" t="n">
        <v>113.636363636364</v>
      </c>
      <c r="S54" s="123"/>
      <c r="T54" s="123" t="n">
        <v>87.1080139372822</v>
      </c>
      <c r="U54" s="123"/>
      <c r="V54" s="124" t="n">
        <v>47.8178526087952</v>
      </c>
    </row>
    <row r="55" s="97" customFormat="true" ht="33.75" hidden="false" customHeight="true" outlineLevel="0" collapsed="false">
      <c r="A55" s="105" t="n">
        <v>38</v>
      </c>
      <c r="B55" s="122" t="s">
        <v>212</v>
      </c>
      <c r="C55" s="107"/>
      <c r="D55" s="107" t="n">
        <v>2800</v>
      </c>
      <c r="E55" s="108"/>
      <c r="F55" s="108" t="n">
        <v>453.8</v>
      </c>
      <c r="G55" s="107"/>
      <c r="H55" s="108" t="n">
        <v>1523.44</v>
      </c>
      <c r="I55" s="108"/>
      <c r="J55" s="108" t="n">
        <v>420</v>
      </c>
      <c r="K55" s="107"/>
      <c r="L55" s="108" t="n">
        <v>1943.44</v>
      </c>
      <c r="M55" s="108"/>
      <c r="N55" s="108" t="n">
        <v>141.19</v>
      </c>
      <c r="O55" s="108"/>
      <c r="P55" s="108" t="n">
        <v>777.25</v>
      </c>
      <c r="Q55" s="123"/>
      <c r="R55" s="123" t="n">
        <v>92.5517849272807</v>
      </c>
      <c r="S55" s="123"/>
      <c r="T55" s="123" t="n">
        <v>297.47149231532</v>
      </c>
      <c r="U55" s="123"/>
      <c r="V55" s="124" t="n">
        <v>250.040527500804</v>
      </c>
    </row>
    <row r="56" s="135" customFormat="true" ht="20.25" hidden="false" customHeight="true" outlineLevel="0" collapsed="false">
      <c r="A56" s="129" t="s">
        <v>213</v>
      </c>
      <c r="B56" s="130" t="s">
        <v>214</v>
      </c>
      <c r="C56" s="131"/>
      <c r="D56" s="131" t="n">
        <v>8735</v>
      </c>
      <c r="E56" s="130"/>
      <c r="F56" s="132" t="n">
        <v>813.52</v>
      </c>
      <c r="G56" s="132"/>
      <c r="H56" s="132" t="n">
        <v>2903.33</v>
      </c>
      <c r="I56" s="132"/>
      <c r="J56" s="132" t="n">
        <v>913</v>
      </c>
      <c r="K56" s="132"/>
      <c r="L56" s="132" t="n">
        <v>3816.33000000001</v>
      </c>
      <c r="M56" s="132"/>
      <c r="N56" s="132" t="n">
        <v>630.290000000001</v>
      </c>
      <c r="O56" s="132"/>
      <c r="P56" s="132" t="n">
        <v>2802.45</v>
      </c>
      <c r="Q56" s="133"/>
      <c r="R56" s="133" t="n">
        <v>112.228341036483</v>
      </c>
      <c r="S56" s="133"/>
      <c r="T56" s="133" t="n">
        <v>144.853956115439</v>
      </c>
      <c r="U56" s="133"/>
      <c r="V56" s="134" t="n">
        <v>136.178343949045</v>
      </c>
    </row>
    <row r="57" customFormat="false" ht="15.75" hidden="false" customHeight="false" outlineLevel="0" collapsed="false"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29861111111111" right="0.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7" activeCellId="0" sqref="L17"/>
    </sheetView>
  </sheetViews>
  <sheetFormatPr defaultColWidth="23.9921875" defaultRowHeight="15" zeroHeight="false" outlineLevelRow="0" outlineLevelCol="1"/>
  <cols>
    <col collapsed="false" customWidth="true" hidden="false" outlineLevel="0" max="1" min="1" style="137" width="3.7"/>
    <col collapsed="false" customWidth="true" hidden="false" outlineLevel="0" max="2" min="2" style="138" width="19.7"/>
    <col collapsed="false" customWidth="true" hidden="false" outlineLevel="0" max="3" min="3" style="139" width="8.99"/>
    <col collapsed="false" customWidth="true" hidden="true" outlineLevel="1" max="4" min="4" style="138" width="8.99"/>
    <col collapsed="false" customWidth="true" hidden="false" outlineLevel="0" max="5" min="5" style="139" width="8.99"/>
    <col collapsed="false" customWidth="true" hidden="false" outlineLevel="0" max="6" min="6" style="138" width="8.99"/>
    <col collapsed="false" customWidth="true" hidden="false" outlineLevel="0" max="8" min="7" style="139" width="8.99"/>
    <col collapsed="false" customWidth="true" hidden="false" outlineLevel="0" max="11" min="9" style="138" width="8.85"/>
    <col collapsed="false" customWidth="false" hidden="false" outlineLevel="0" max="257" min="12" style="138" width="23.99"/>
  </cols>
  <sheetData>
    <row r="1" customFormat="false" ht="15.75" hidden="false" customHeight="false" outlineLevel="0" collapsed="false">
      <c r="I1" s="91" t="s">
        <v>215</v>
      </c>
      <c r="J1" s="91"/>
      <c r="K1" s="91"/>
    </row>
    <row r="2" customFormat="false" ht="15.75" hidden="false" customHeight="true" outlineLevel="0" collapsed="false">
      <c r="A2" s="92" t="s">
        <v>216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4" customFormat="false" ht="16.5" hidden="false" customHeight="false" outlineLevel="0" collapsed="false">
      <c r="K4" s="93" t="s">
        <v>217</v>
      </c>
    </row>
    <row r="5" s="140" customFormat="true" ht="15.75" hidden="false" customHeight="true" outlineLevel="0" collapsed="false">
      <c r="A5" s="94" t="s">
        <v>58</v>
      </c>
      <c r="B5" s="95" t="s">
        <v>218</v>
      </c>
      <c r="C5" s="95" t="s">
        <v>60</v>
      </c>
      <c r="D5" s="95"/>
      <c r="E5" s="95"/>
      <c r="F5" s="95"/>
      <c r="G5" s="95" t="s">
        <v>61</v>
      </c>
      <c r="H5" s="95"/>
      <c r="I5" s="96" t="s">
        <v>154</v>
      </c>
      <c r="J5" s="96"/>
      <c r="K5" s="96"/>
    </row>
    <row r="6" s="140" customFormat="true" ht="42" hidden="false" customHeight="true" outlineLevel="0" collapsed="false">
      <c r="A6" s="94"/>
      <c r="B6" s="95"/>
      <c r="C6" s="141" t="s">
        <v>64</v>
      </c>
      <c r="D6" s="141" t="s">
        <v>65</v>
      </c>
      <c r="E6" s="141" t="s">
        <v>219</v>
      </c>
      <c r="F6" s="141" t="s">
        <v>220</v>
      </c>
      <c r="G6" s="141" t="s">
        <v>68</v>
      </c>
      <c r="H6" s="141" t="s">
        <v>69</v>
      </c>
      <c r="I6" s="98" t="s">
        <v>221</v>
      </c>
      <c r="J6" s="98" t="s">
        <v>222</v>
      </c>
      <c r="K6" s="99" t="s">
        <v>223</v>
      </c>
    </row>
    <row r="7" s="140" customFormat="true" ht="19.5" hidden="false" customHeight="true" outlineLevel="0" collapsed="false">
      <c r="A7" s="142"/>
      <c r="B7" s="143" t="s">
        <v>224</v>
      </c>
      <c r="C7" s="103" t="n">
        <v>8962</v>
      </c>
      <c r="D7" s="144" t="n">
        <v>33760.49</v>
      </c>
      <c r="E7" s="103" t="n">
        <v>9100</v>
      </c>
      <c r="F7" s="103" t="n">
        <v>42860.49</v>
      </c>
      <c r="G7" s="103" t="n">
        <v>7232.86</v>
      </c>
      <c r="H7" s="103" t="n">
        <v>34533.35</v>
      </c>
      <c r="I7" s="103" t="n">
        <f aca="false">E7/C7*100</f>
        <v>101.539834858291</v>
      </c>
      <c r="J7" s="103" t="n">
        <f aca="false">E7/G7*100</f>
        <v>125.814684647567</v>
      </c>
      <c r="K7" s="104" t="n">
        <f aca="false">F7/H7*100</f>
        <v>124.113328130633</v>
      </c>
    </row>
    <row r="8" s="140" customFormat="true" ht="19.5" hidden="false" customHeight="true" outlineLevel="0" collapsed="false">
      <c r="A8" s="145" t="s">
        <v>162</v>
      </c>
      <c r="B8" s="146" t="s">
        <v>225</v>
      </c>
      <c r="C8" s="120" t="n">
        <f aca="false">C9+C20+C26+C32</f>
        <v>4579.53</v>
      </c>
      <c r="D8" s="120" t="n">
        <f aca="false">D9+D20+D26+D32</f>
        <v>17906.43</v>
      </c>
      <c r="E8" s="120" t="n">
        <f aca="false">E9+E20+E26+E32</f>
        <v>4671.55</v>
      </c>
      <c r="F8" s="120" t="n">
        <f aca="false">F9+F20+F26+F32</f>
        <v>22577.98</v>
      </c>
      <c r="G8" s="120" t="n">
        <f aca="false">G9+G20+G26+G32</f>
        <v>3513.89</v>
      </c>
      <c r="H8" s="120" t="n">
        <f aca="false">H9+H20+H26+H32</f>
        <v>17460.7</v>
      </c>
      <c r="I8" s="120" t="n">
        <f aca="false">E8/C8*100</f>
        <v>102.00937650807</v>
      </c>
      <c r="J8" s="120" t="n">
        <f aca="false">E8/G8*100</f>
        <v>132.945254404663</v>
      </c>
      <c r="K8" s="121" t="n">
        <f aca="false">F8/H8*100</f>
        <v>129.307416082975</v>
      </c>
    </row>
    <row r="9" s="140" customFormat="true" ht="19.5" hidden="false" customHeight="true" outlineLevel="0" collapsed="false">
      <c r="A9" s="145"/>
      <c r="B9" s="146" t="s">
        <v>226</v>
      </c>
      <c r="C9" s="120" t="n">
        <f aca="false">SUM(C10:C19)</f>
        <v>1247.58</v>
      </c>
      <c r="D9" s="120" t="n">
        <f aca="false">SUM(D10:D19)</f>
        <v>4905.78</v>
      </c>
      <c r="E9" s="120" t="n">
        <f aca="false">SUM(E10:E19)</f>
        <v>1270.5</v>
      </c>
      <c r="F9" s="120" t="n">
        <f aca="false">SUM(F10:F19)</f>
        <v>6176.28</v>
      </c>
      <c r="G9" s="120" t="n">
        <f aca="false">SUM(G10:G19)</f>
        <v>964.63</v>
      </c>
      <c r="H9" s="120" t="n">
        <f aca="false">SUM(H10:H19)</f>
        <v>5169.96</v>
      </c>
      <c r="I9" s="120" t="n">
        <f aca="false">E9/C9*100</f>
        <v>101.83715673544</v>
      </c>
      <c r="J9" s="120" t="n">
        <f aca="false">E9/G9*100</f>
        <v>131.708530731991</v>
      </c>
      <c r="K9" s="121" t="n">
        <f aca="false">F9/H9*100</f>
        <v>119.464754079335</v>
      </c>
    </row>
    <row r="10" s="140" customFormat="true" ht="19.5" hidden="false" customHeight="true" outlineLevel="0" collapsed="false">
      <c r="A10" s="147" t="n">
        <v>1</v>
      </c>
      <c r="B10" s="148" t="s">
        <v>227</v>
      </c>
      <c r="C10" s="149" t="n">
        <v>0.87</v>
      </c>
      <c r="D10" s="109" t="n">
        <v>4.51</v>
      </c>
      <c r="E10" s="109" t="n">
        <v>0.9</v>
      </c>
      <c r="F10" s="109" t="n">
        <f aca="false">D10+E10</f>
        <v>5.41</v>
      </c>
      <c r="G10" s="149" t="n">
        <v>0.79</v>
      </c>
      <c r="H10" s="149" t="n">
        <v>5.75</v>
      </c>
      <c r="I10" s="109" t="n">
        <f aca="false">E10/C10*100</f>
        <v>103.448275862069</v>
      </c>
      <c r="J10" s="109" t="n">
        <f aca="false">E10/G10*100</f>
        <v>113.924050632911</v>
      </c>
      <c r="K10" s="110" t="n">
        <f aca="false">F10/H10*100</f>
        <v>94.0869565217391</v>
      </c>
    </row>
    <row r="11" s="140" customFormat="true" ht="19.5" hidden="false" customHeight="true" outlineLevel="0" collapsed="false">
      <c r="A11" s="147" t="n">
        <v>2</v>
      </c>
      <c r="B11" s="148" t="s">
        <v>228</v>
      </c>
      <c r="C11" s="149" t="n">
        <v>219.26</v>
      </c>
      <c r="D11" s="109" t="n">
        <v>936.96</v>
      </c>
      <c r="E11" s="109" t="n">
        <v>220</v>
      </c>
      <c r="F11" s="109" t="n">
        <f aca="false">D11+E11</f>
        <v>1156.96</v>
      </c>
      <c r="G11" s="149" t="n">
        <v>184.83</v>
      </c>
      <c r="H11" s="149" t="n">
        <v>900.38</v>
      </c>
      <c r="I11" s="109" t="n">
        <f aca="false">E11/C11*100</f>
        <v>100.337498859801</v>
      </c>
      <c r="J11" s="109" t="n">
        <f aca="false">E11/G11*100</f>
        <v>119.02829627225</v>
      </c>
      <c r="K11" s="110" t="n">
        <f aca="false">F11/H11*100</f>
        <v>128.49685688265</v>
      </c>
    </row>
    <row r="12" s="140" customFormat="true" ht="19.5" hidden="false" customHeight="true" outlineLevel="0" collapsed="false">
      <c r="A12" s="147" t="n">
        <v>3</v>
      </c>
      <c r="B12" s="148" t="s">
        <v>229</v>
      </c>
      <c r="C12" s="149" t="n">
        <v>3.78</v>
      </c>
      <c r="D12" s="109" t="n">
        <v>6.66</v>
      </c>
      <c r="E12" s="109" t="n">
        <v>3.8</v>
      </c>
      <c r="F12" s="109" t="n">
        <f aca="false">D12+E12</f>
        <v>10.46</v>
      </c>
      <c r="G12" s="149" t="n">
        <v>0.22</v>
      </c>
      <c r="H12" s="149" t="n">
        <v>10.3</v>
      </c>
      <c r="I12" s="109" t="n">
        <f aca="false">E12/C12*100</f>
        <v>100.529100529101</v>
      </c>
      <c r="J12" s="109" t="n">
        <f aca="false">E12/G12*100</f>
        <v>1727.27272727273</v>
      </c>
      <c r="K12" s="110" t="n">
        <f aca="false">F12/H12*100</f>
        <v>101.553398058252</v>
      </c>
    </row>
    <row r="13" s="140" customFormat="true" ht="19.5" hidden="false" customHeight="true" outlineLevel="0" collapsed="false">
      <c r="A13" s="147" t="n">
        <v>4</v>
      </c>
      <c r="B13" s="148" t="s">
        <v>230</v>
      </c>
      <c r="C13" s="149" t="n">
        <v>160.85</v>
      </c>
      <c r="D13" s="109" t="n">
        <v>741.25</v>
      </c>
      <c r="E13" s="109" t="n">
        <v>165</v>
      </c>
      <c r="F13" s="109" t="n">
        <f aca="false">D13+E13</f>
        <v>906.25</v>
      </c>
      <c r="G13" s="109" t="n">
        <v>94.03</v>
      </c>
      <c r="H13" s="109" t="n">
        <v>840.83</v>
      </c>
      <c r="I13" s="109" t="n">
        <f aca="false">E13/C13*100</f>
        <v>102.580043518806</v>
      </c>
      <c r="J13" s="109" t="n">
        <f aca="false">E13/G13*100</f>
        <v>175.475911942997</v>
      </c>
      <c r="K13" s="110" t="n">
        <f aca="false">F13/H13*100</f>
        <v>107.780407454539</v>
      </c>
    </row>
    <row r="14" s="140" customFormat="true" ht="19.5" hidden="false" customHeight="true" outlineLevel="0" collapsed="false">
      <c r="A14" s="147" t="n">
        <v>5</v>
      </c>
      <c r="B14" s="148" t="s">
        <v>231</v>
      </c>
      <c r="C14" s="149" t="n">
        <v>39.91</v>
      </c>
      <c r="D14" s="109" t="n">
        <v>136.05</v>
      </c>
      <c r="E14" s="109" t="n">
        <v>41</v>
      </c>
      <c r="F14" s="109" t="n">
        <f aca="false">D14+E14</f>
        <v>177.05</v>
      </c>
      <c r="G14" s="109" t="n">
        <v>23.54</v>
      </c>
      <c r="H14" s="109" t="n">
        <v>99.55</v>
      </c>
      <c r="I14" s="109" t="n">
        <f aca="false">E14/C14*100</f>
        <v>102.731145076422</v>
      </c>
      <c r="J14" s="109" t="n">
        <f aca="false">E14/G14*100</f>
        <v>174.171622769754</v>
      </c>
      <c r="K14" s="110" t="n">
        <f aca="false">F14/H14*100</f>
        <v>177.850326469111</v>
      </c>
    </row>
    <row r="15" s="140" customFormat="true" ht="19.5" hidden="false" customHeight="true" outlineLevel="0" collapsed="false">
      <c r="A15" s="147" t="n">
        <v>6</v>
      </c>
      <c r="B15" s="148" t="s">
        <v>232</v>
      </c>
      <c r="C15" s="149" t="n">
        <v>340.72</v>
      </c>
      <c r="D15" s="109" t="n">
        <v>1177.82</v>
      </c>
      <c r="E15" s="109" t="n">
        <v>348</v>
      </c>
      <c r="F15" s="109" t="n">
        <f aca="false">D15+E15</f>
        <v>1525.82</v>
      </c>
      <c r="G15" s="109" t="n">
        <v>185.42</v>
      </c>
      <c r="H15" s="109" t="n">
        <v>1063.91</v>
      </c>
      <c r="I15" s="109" t="n">
        <f aca="false">E15/C15*100</f>
        <v>102.136651796196</v>
      </c>
      <c r="J15" s="109" t="n">
        <f aca="false">E15/G15*100</f>
        <v>187.682019199655</v>
      </c>
      <c r="K15" s="110" t="n">
        <f aca="false">F15/H15*100</f>
        <v>143.416266413512</v>
      </c>
    </row>
    <row r="16" s="140" customFormat="true" ht="19.5" hidden="false" customHeight="true" outlineLevel="0" collapsed="false">
      <c r="A16" s="147" t="n">
        <v>7</v>
      </c>
      <c r="B16" s="148" t="s">
        <v>233</v>
      </c>
      <c r="C16" s="149" t="n">
        <v>8.67</v>
      </c>
      <c r="D16" s="109" t="n">
        <v>31.47</v>
      </c>
      <c r="E16" s="109" t="n">
        <v>8.8</v>
      </c>
      <c r="F16" s="109" t="n">
        <f aca="false">D16+E16</f>
        <v>40.27</v>
      </c>
      <c r="G16" s="109" t="n">
        <v>6.03</v>
      </c>
      <c r="H16" s="109" t="n">
        <v>27.82</v>
      </c>
      <c r="I16" s="109" t="n">
        <f aca="false">E16/C16*100</f>
        <v>101.499423298731</v>
      </c>
      <c r="J16" s="109" t="n">
        <f aca="false">E16/G16*100</f>
        <v>145.936981757877</v>
      </c>
      <c r="K16" s="110" t="n">
        <f aca="false">F16/H16*100</f>
        <v>144.751976994968</v>
      </c>
    </row>
    <row r="17" s="140" customFormat="true" ht="19.5" hidden="false" customHeight="true" outlineLevel="0" collapsed="false">
      <c r="A17" s="147" t="n">
        <v>8</v>
      </c>
      <c r="B17" s="148" t="s">
        <v>234</v>
      </c>
      <c r="C17" s="149" t="n">
        <v>145</v>
      </c>
      <c r="D17" s="109" t="n">
        <v>455.36</v>
      </c>
      <c r="E17" s="109" t="n">
        <v>147</v>
      </c>
      <c r="F17" s="109" t="n">
        <f aca="false">D17+E17</f>
        <v>602.36</v>
      </c>
      <c r="G17" s="109" t="n">
        <v>211.5</v>
      </c>
      <c r="H17" s="109" t="n">
        <v>567.07</v>
      </c>
      <c r="I17" s="109" t="n">
        <f aca="false">E17/C17*100</f>
        <v>101.379310344828</v>
      </c>
      <c r="J17" s="109" t="n">
        <f aca="false">E17/G17*100</f>
        <v>69.5035460992908</v>
      </c>
      <c r="K17" s="110" t="n">
        <f aca="false">F17/H17*100</f>
        <v>106.223217592184</v>
      </c>
    </row>
    <row r="18" s="140" customFormat="true" ht="19.5" hidden="false" customHeight="true" outlineLevel="0" collapsed="false">
      <c r="A18" s="147" t="n">
        <v>9</v>
      </c>
      <c r="B18" s="148" t="s">
        <v>235</v>
      </c>
      <c r="C18" s="149" t="n">
        <v>146.71</v>
      </c>
      <c r="D18" s="109" t="n">
        <v>707.68</v>
      </c>
      <c r="E18" s="109" t="n">
        <v>151</v>
      </c>
      <c r="F18" s="109" t="n">
        <f aca="false">D18+E18</f>
        <v>858.68</v>
      </c>
      <c r="G18" s="109" t="n">
        <v>125.56</v>
      </c>
      <c r="H18" s="109" t="n">
        <v>1001.85</v>
      </c>
      <c r="I18" s="109" t="n">
        <f aca="false">E18/C18*100</f>
        <v>102.924136050712</v>
      </c>
      <c r="J18" s="109" t="n">
        <f aca="false">E18/G18*100</f>
        <v>120.261229690984</v>
      </c>
      <c r="K18" s="110" t="n">
        <f aca="false">F18/H18*100</f>
        <v>85.70943754055</v>
      </c>
    </row>
    <row r="19" s="140" customFormat="true" ht="19.5" hidden="false" customHeight="true" outlineLevel="0" collapsed="false">
      <c r="A19" s="147" t="n">
        <v>10</v>
      </c>
      <c r="B19" s="148" t="s">
        <v>236</v>
      </c>
      <c r="C19" s="149" t="n">
        <v>181.81</v>
      </c>
      <c r="D19" s="109" t="n">
        <v>708.02</v>
      </c>
      <c r="E19" s="109" t="n">
        <v>185</v>
      </c>
      <c r="F19" s="109" t="n">
        <f aca="false">D19+E19</f>
        <v>893.02</v>
      </c>
      <c r="G19" s="109" t="n">
        <v>132.71</v>
      </c>
      <c r="H19" s="109" t="n">
        <v>652.5</v>
      </c>
      <c r="I19" s="109" t="n">
        <f aca="false">E19/C19*100</f>
        <v>101.754578956053</v>
      </c>
      <c r="J19" s="109" t="n">
        <f aca="false">E19/G19*100</f>
        <v>139.401702961344</v>
      </c>
      <c r="K19" s="110" t="n">
        <f aca="false">F19/H19*100</f>
        <v>136.861302681992</v>
      </c>
    </row>
    <row r="20" s="140" customFormat="true" ht="19.5" hidden="false" customHeight="true" outlineLevel="0" collapsed="false">
      <c r="A20" s="145"/>
      <c r="B20" s="146" t="s">
        <v>237</v>
      </c>
      <c r="C20" s="120" t="n">
        <f aca="false">SUM(C21:C25)</f>
        <v>2887.7</v>
      </c>
      <c r="D20" s="120" t="n">
        <f aca="false">SUM(D21:D25)</f>
        <v>11324.49</v>
      </c>
      <c r="E20" s="120" t="n">
        <f aca="false">SUM(E21:E25)</f>
        <v>2949</v>
      </c>
      <c r="F20" s="120" t="n">
        <f aca="false">SUM(F21:F25)</f>
        <v>14273.49</v>
      </c>
      <c r="G20" s="120" t="n">
        <f aca="false">SUM(G21:G25)</f>
        <v>2217.84</v>
      </c>
      <c r="H20" s="120" t="n">
        <f aca="false">SUM(H21:H25)</f>
        <v>10695.78</v>
      </c>
      <c r="I20" s="120" t="n">
        <f aca="false">E20/C20*100</f>
        <v>102.122796689407</v>
      </c>
      <c r="J20" s="120" t="n">
        <f aca="false">E20/G20*100</f>
        <v>132.967211340764</v>
      </c>
      <c r="K20" s="121" t="n">
        <f aca="false">F20/H20*100</f>
        <v>133.449734381223</v>
      </c>
    </row>
    <row r="21" s="140" customFormat="true" ht="19.5" hidden="false" customHeight="true" outlineLevel="0" collapsed="false">
      <c r="A21" s="147" t="n">
        <v>11</v>
      </c>
      <c r="B21" s="148" t="s">
        <v>238</v>
      </c>
      <c r="C21" s="149" t="n">
        <v>143.34</v>
      </c>
      <c r="D21" s="109" t="n">
        <v>603.32</v>
      </c>
      <c r="E21" s="109" t="n">
        <v>146</v>
      </c>
      <c r="F21" s="109" t="n">
        <f aca="false">D21+E21</f>
        <v>749.32</v>
      </c>
      <c r="G21" s="149" t="n">
        <v>132.58</v>
      </c>
      <c r="H21" s="149" t="n">
        <v>658.38</v>
      </c>
      <c r="I21" s="109" t="n">
        <f aca="false">E21/C21*100</f>
        <v>101.855727640575</v>
      </c>
      <c r="J21" s="109" t="n">
        <f aca="false">E21/G21*100</f>
        <v>110.122190375622</v>
      </c>
      <c r="K21" s="110" t="n">
        <f aca="false">F21/H21*100</f>
        <v>113.812691758559</v>
      </c>
    </row>
    <row r="22" s="140" customFormat="true" ht="19.5" hidden="false" customHeight="true" outlineLevel="0" collapsed="false">
      <c r="A22" s="147" t="n">
        <v>12</v>
      </c>
      <c r="B22" s="148" t="s">
        <v>239</v>
      </c>
      <c r="C22" s="149" t="n">
        <v>374.86</v>
      </c>
      <c r="D22" s="109" t="n">
        <v>1630.21</v>
      </c>
      <c r="E22" s="109" t="n">
        <v>380</v>
      </c>
      <c r="F22" s="109" t="n">
        <f aca="false">D22+E22</f>
        <v>2010.21</v>
      </c>
      <c r="G22" s="149" t="n">
        <v>295.23</v>
      </c>
      <c r="H22" s="149" t="n">
        <v>1844.06</v>
      </c>
      <c r="I22" s="109" t="n">
        <f aca="false">E22/C22*100</f>
        <v>101.371178573334</v>
      </c>
      <c r="J22" s="109" t="n">
        <f aca="false">E22/G22*100</f>
        <v>128.71320665244</v>
      </c>
      <c r="K22" s="110" t="n">
        <f aca="false">F22/H22*100</f>
        <v>109.010010520265</v>
      </c>
    </row>
    <row r="23" s="140" customFormat="true" ht="19.5" hidden="false" customHeight="true" outlineLevel="0" collapsed="false">
      <c r="A23" s="147" t="n">
        <v>13</v>
      </c>
      <c r="B23" s="148" t="s">
        <v>240</v>
      </c>
      <c r="C23" s="149" t="n">
        <v>213.6</v>
      </c>
      <c r="D23" s="109" t="n">
        <v>1008.49</v>
      </c>
      <c r="E23" s="109" t="n">
        <v>218</v>
      </c>
      <c r="F23" s="109" t="n">
        <f aca="false">D23+E23</f>
        <v>1226.49</v>
      </c>
      <c r="G23" s="109" t="n">
        <v>159.43</v>
      </c>
      <c r="H23" s="109" t="n">
        <v>708.2</v>
      </c>
      <c r="I23" s="109" t="n">
        <f aca="false">E23/C23*100</f>
        <v>102.059925093633</v>
      </c>
      <c r="J23" s="109" t="n">
        <f aca="false">E23/G23*100</f>
        <v>136.737126011416</v>
      </c>
      <c r="K23" s="110" t="n">
        <f aca="false">F23/H23*100</f>
        <v>173.184128777182</v>
      </c>
    </row>
    <row r="24" s="140" customFormat="true" ht="19.5" hidden="false" customHeight="true" outlineLevel="0" collapsed="false">
      <c r="A24" s="147" t="n">
        <v>14</v>
      </c>
      <c r="B24" s="148" t="s">
        <v>241</v>
      </c>
      <c r="C24" s="109" t="n">
        <v>1039.96</v>
      </c>
      <c r="D24" s="109" t="n">
        <v>4206.96</v>
      </c>
      <c r="E24" s="109" t="n">
        <v>1060</v>
      </c>
      <c r="F24" s="109" t="n">
        <f aca="false">D24+E24</f>
        <v>5266.96</v>
      </c>
      <c r="G24" s="109" t="n">
        <v>906.46</v>
      </c>
      <c r="H24" s="109" t="n">
        <v>3719.08</v>
      </c>
      <c r="I24" s="109" t="n">
        <f aca="false">E24/C24*100</f>
        <v>101.9269971922</v>
      </c>
      <c r="J24" s="109" t="n">
        <f aca="false">E24/G24*100</f>
        <v>116.938419786863</v>
      </c>
      <c r="K24" s="110" t="n">
        <f aca="false">F24/H24*100</f>
        <v>141.619970530346</v>
      </c>
    </row>
    <row r="25" s="140" customFormat="true" ht="19.5" hidden="false" customHeight="true" outlineLevel="0" collapsed="false">
      <c r="A25" s="147" t="n">
        <v>15</v>
      </c>
      <c r="B25" s="148" t="s">
        <v>242</v>
      </c>
      <c r="C25" s="149" t="n">
        <v>1115.94</v>
      </c>
      <c r="D25" s="109" t="n">
        <v>3875.51</v>
      </c>
      <c r="E25" s="109" t="n">
        <v>1145</v>
      </c>
      <c r="F25" s="109" t="n">
        <f aca="false">D25+E25</f>
        <v>5020.51</v>
      </c>
      <c r="G25" s="109" t="n">
        <v>724.14</v>
      </c>
      <c r="H25" s="109" t="n">
        <v>3766.06</v>
      </c>
      <c r="I25" s="109" t="n">
        <f aca="false">E25/C25*100</f>
        <v>102.604082656774</v>
      </c>
      <c r="J25" s="109" t="n">
        <f aca="false">E25/G25*100</f>
        <v>158.118595851631</v>
      </c>
      <c r="K25" s="110" t="n">
        <f aca="false">F25/H25*100</f>
        <v>133.30934716919</v>
      </c>
    </row>
    <row r="26" s="140" customFormat="true" ht="19.5" hidden="false" customHeight="true" outlineLevel="0" collapsed="false">
      <c r="A26" s="145"/>
      <c r="B26" s="146" t="s">
        <v>243</v>
      </c>
      <c r="C26" s="120" t="n">
        <f aca="false">SUM(C27:C31)</f>
        <v>174.96</v>
      </c>
      <c r="D26" s="120" t="n">
        <f aca="false">SUM(D27:D31)</f>
        <v>642.74</v>
      </c>
      <c r="E26" s="120" t="n">
        <f aca="false">SUM(E27:E31)</f>
        <v>178.4</v>
      </c>
      <c r="F26" s="120" t="n">
        <f aca="false">SUM(F27:F31)</f>
        <v>821.14</v>
      </c>
      <c r="G26" s="120" t="n">
        <f aca="false">SUM(G27:G31)</f>
        <v>154.44</v>
      </c>
      <c r="H26" s="120" t="n">
        <f aca="false">SUM(H27:H31)</f>
        <v>808.84</v>
      </c>
      <c r="I26" s="120" t="n">
        <f aca="false">E26/C26*100</f>
        <v>101.966163694559</v>
      </c>
      <c r="J26" s="120" t="n">
        <f aca="false">E26/G26*100</f>
        <v>115.514115514116</v>
      </c>
      <c r="K26" s="121" t="n">
        <f aca="false">F26/H26*100</f>
        <v>101.520696305821</v>
      </c>
    </row>
    <row r="27" s="140" customFormat="true" ht="19.5" hidden="false" customHeight="true" outlineLevel="0" collapsed="false">
      <c r="A27" s="147" t="n">
        <v>16</v>
      </c>
      <c r="B27" s="148" t="s">
        <v>244</v>
      </c>
      <c r="C27" s="149" t="n">
        <v>121.41</v>
      </c>
      <c r="D27" s="109" t="n">
        <v>456.17</v>
      </c>
      <c r="E27" s="109" t="n">
        <v>124</v>
      </c>
      <c r="F27" s="109" t="n">
        <f aca="false">D27+E27</f>
        <v>580.17</v>
      </c>
      <c r="G27" s="149" t="n">
        <v>105.49</v>
      </c>
      <c r="H27" s="149" t="n">
        <v>492.05</v>
      </c>
      <c r="I27" s="109" t="n">
        <f aca="false">E27/C27*100</f>
        <v>102.133267440903</v>
      </c>
      <c r="J27" s="109" t="n">
        <f aca="false">E27/G27*100</f>
        <v>117.546686889753</v>
      </c>
      <c r="K27" s="110" t="n">
        <f aca="false">F27/H27*100</f>
        <v>117.908749110863</v>
      </c>
    </row>
    <row r="28" s="140" customFormat="true" ht="19.5" hidden="false" customHeight="true" outlineLevel="0" collapsed="false">
      <c r="A28" s="147" t="n">
        <v>17</v>
      </c>
      <c r="B28" s="148" t="s">
        <v>245</v>
      </c>
      <c r="C28" s="149" t="n">
        <v>5.18</v>
      </c>
      <c r="D28" s="109" t="n">
        <v>18.77</v>
      </c>
      <c r="E28" s="109" t="n">
        <v>5.3</v>
      </c>
      <c r="F28" s="109" t="n">
        <f aca="false">D28+E28</f>
        <v>24.07</v>
      </c>
      <c r="G28" s="109" t="n">
        <v>7.79</v>
      </c>
      <c r="H28" s="109" t="n">
        <v>32.2</v>
      </c>
      <c r="I28" s="109" t="n">
        <f aca="false">E28/C28*100</f>
        <v>102.316602316602</v>
      </c>
      <c r="J28" s="109" t="n">
        <f aca="false">E28/G28*100</f>
        <v>68.0359435173299</v>
      </c>
      <c r="K28" s="110" t="n">
        <f aca="false">F28/H28*100</f>
        <v>74.7515527950311</v>
      </c>
    </row>
    <row r="29" s="140" customFormat="true" ht="19.5" hidden="false" customHeight="true" outlineLevel="0" collapsed="false">
      <c r="A29" s="147" t="n">
        <v>18</v>
      </c>
      <c r="B29" s="148" t="s">
        <v>246</v>
      </c>
      <c r="C29" s="149" t="n">
        <v>15.19</v>
      </c>
      <c r="D29" s="109" t="n">
        <v>53.76</v>
      </c>
      <c r="E29" s="109" t="n">
        <v>15.5</v>
      </c>
      <c r="F29" s="109" t="n">
        <f aca="false">D29+E29</f>
        <v>69.26</v>
      </c>
      <c r="G29" s="109" t="n">
        <v>11.29</v>
      </c>
      <c r="H29" s="109" t="n">
        <v>55.97</v>
      </c>
      <c r="I29" s="109" t="n">
        <f aca="false">E29/C29*100</f>
        <v>102.040816326531</v>
      </c>
      <c r="J29" s="109" t="n">
        <f aca="false">E29/G29*100</f>
        <v>137.289636846767</v>
      </c>
      <c r="K29" s="110" t="n">
        <f aca="false">F29/H29*100</f>
        <v>123.744863319636</v>
      </c>
    </row>
    <row r="30" s="140" customFormat="true" ht="19.5" hidden="false" customHeight="true" outlineLevel="0" collapsed="false">
      <c r="A30" s="147" t="n">
        <v>19</v>
      </c>
      <c r="B30" s="148" t="s">
        <v>247</v>
      </c>
      <c r="C30" s="149"/>
      <c r="D30" s="109"/>
      <c r="E30" s="109"/>
      <c r="F30" s="109"/>
      <c r="G30" s="149"/>
      <c r="H30" s="149"/>
      <c r="I30" s="109"/>
      <c r="J30" s="109"/>
      <c r="K30" s="110"/>
    </row>
    <row r="31" s="140" customFormat="true" ht="19.5" hidden="false" customHeight="true" outlineLevel="0" collapsed="false">
      <c r="A31" s="147" t="n">
        <v>20</v>
      </c>
      <c r="B31" s="148" t="s">
        <v>248</v>
      </c>
      <c r="C31" s="149" t="n">
        <v>33.18</v>
      </c>
      <c r="D31" s="109" t="n">
        <v>114.04</v>
      </c>
      <c r="E31" s="109" t="n">
        <v>33.6</v>
      </c>
      <c r="F31" s="109" t="n">
        <f aca="false">D31+E31</f>
        <v>147.64</v>
      </c>
      <c r="G31" s="149" t="n">
        <v>29.87</v>
      </c>
      <c r="H31" s="149" t="n">
        <v>228.62</v>
      </c>
      <c r="I31" s="109" t="n">
        <f aca="false">E31/C31*100</f>
        <v>101.26582278481</v>
      </c>
      <c r="J31" s="109" t="n">
        <f aca="false">E31/G31*100</f>
        <v>112.48744559759</v>
      </c>
      <c r="K31" s="110" t="n">
        <f aca="false">F31/H31*100</f>
        <v>64.5787770098854</v>
      </c>
    </row>
    <row r="32" s="140" customFormat="true" ht="19.5" hidden="false" customHeight="true" outlineLevel="0" collapsed="false">
      <c r="A32" s="145"/>
      <c r="B32" s="146" t="s">
        <v>249</v>
      </c>
      <c r="C32" s="120" t="n">
        <f aca="false">SUM(C33:C39)</f>
        <v>269.29</v>
      </c>
      <c r="D32" s="120" t="n">
        <f aca="false">SUM(D33:D39)</f>
        <v>1033.42</v>
      </c>
      <c r="E32" s="120" t="n">
        <f aca="false">SUM(E33:E39)</f>
        <v>273.65</v>
      </c>
      <c r="F32" s="120" t="n">
        <f aca="false">SUM(F33:F39)</f>
        <v>1307.07</v>
      </c>
      <c r="G32" s="120" t="n">
        <f aca="false">SUM(G33:G39)</f>
        <v>176.98</v>
      </c>
      <c r="H32" s="120" t="n">
        <f aca="false">SUM(H33:H39)</f>
        <v>786.12</v>
      </c>
      <c r="I32" s="120" t="n">
        <f aca="false">E32/C32*100</f>
        <v>101.619072375506</v>
      </c>
      <c r="J32" s="120" t="n">
        <f aca="false">E32/G32*100</f>
        <v>154.621991185445</v>
      </c>
      <c r="K32" s="121" t="n">
        <f aca="false">F32/H32*100</f>
        <v>166.268508624638</v>
      </c>
    </row>
    <row r="33" s="140" customFormat="true" ht="19.5" hidden="false" customHeight="true" outlineLevel="0" collapsed="false">
      <c r="A33" s="147" t="n">
        <v>21</v>
      </c>
      <c r="B33" s="148" t="s">
        <v>250</v>
      </c>
      <c r="C33" s="149" t="n">
        <v>29.5</v>
      </c>
      <c r="D33" s="109" t="n">
        <v>131.86</v>
      </c>
      <c r="E33" s="109" t="n">
        <v>30</v>
      </c>
      <c r="F33" s="109" t="n">
        <f aca="false">D33+E33</f>
        <v>161.86</v>
      </c>
      <c r="G33" s="149" t="n">
        <v>23.15</v>
      </c>
      <c r="H33" s="149" t="n">
        <v>83.89</v>
      </c>
      <c r="I33" s="109" t="n">
        <f aca="false">E33/C33*100</f>
        <v>101.694915254237</v>
      </c>
      <c r="J33" s="109" t="n">
        <f aca="false">E33/G33*100</f>
        <v>129.589632829374</v>
      </c>
      <c r="K33" s="110" t="n">
        <f aca="false">F33/H33*100</f>
        <v>192.943139825963</v>
      </c>
    </row>
    <row r="34" s="140" customFormat="true" ht="27.75" hidden="false" customHeight="true" outlineLevel="0" collapsed="false">
      <c r="A34" s="147" t="n">
        <v>22</v>
      </c>
      <c r="B34" s="106" t="s">
        <v>251</v>
      </c>
      <c r="C34" s="149" t="n">
        <v>122.33</v>
      </c>
      <c r="D34" s="109" t="n">
        <v>468.19</v>
      </c>
      <c r="E34" s="109" t="n">
        <v>124</v>
      </c>
      <c r="F34" s="109" t="n">
        <f aca="false">D34+E34</f>
        <v>592.19</v>
      </c>
      <c r="G34" s="149" t="n">
        <v>62.14</v>
      </c>
      <c r="H34" s="149" t="n">
        <v>260.03</v>
      </c>
      <c r="I34" s="109" t="n">
        <f aca="false">E34/C34*100</f>
        <v>101.365159813619</v>
      </c>
      <c r="J34" s="109" t="n">
        <f aca="false">E34/G34*100</f>
        <v>199.549404570325</v>
      </c>
      <c r="K34" s="110" t="n">
        <f aca="false">F34/H34*100</f>
        <v>227.739107026112</v>
      </c>
    </row>
    <row r="35" s="140" customFormat="true" ht="19.5" hidden="false" customHeight="true" outlineLevel="0" collapsed="false">
      <c r="A35" s="147" t="n">
        <v>23</v>
      </c>
      <c r="B35" s="148" t="s">
        <v>252</v>
      </c>
      <c r="C35" s="149" t="n">
        <v>2.51</v>
      </c>
      <c r="D35" s="109" t="n">
        <v>8.18</v>
      </c>
      <c r="E35" s="109" t="n">
        <v>2.55</v>
      </c>
      <c r="F35" s="109" t="n">
        <f aca="false">D35+E35</f>
        <v>10.73</v>
      </c>
      <c r="G35" s="149" t="n">
        <v>2.72</v>
      </c>
      <c r="H35" s="149" t="n">
        <v>13.85</v>
      </c>
      <c r="I35" s="109" t="n">
        <f aca="false">E35/C35*100</f>
        <v>101.593625498008</v>
      </c>
      <c r="J35" s="109" t="n">
        <f aca="false">E35/G35*100</f>
        <v>93.75</v>
      </c>
      <c r="K35" s="110" t="n">
        <f aca="false">F35/H35*100</f>
        <v>77.4729241877256</v>
      </c>
    </row>
    <row r="36" s="140" customFormat="true" ht="19.5" hidden="false" customHeight="true" outlineLevel="0" collapsed="false">
      <c r="A36" s="147" t="n">
        <v>24</v>
      </c>
      <c r="B36" s="148" t="s">
        <v>253</v>
      </c>
      <c r="C36" s="149" t="n">
        <v>18.29</v>
      </c>
      <c r="D36" s="109" t="n">
        <v>63.18</v>
      </c>
      <c r="E36" s="109" t="n">
        <v>18.6</v>
      </c>
      <c r="F36" s="109" t="n">
        <f aca="false">D36+E36</f>
        <v>81.78</v>
      </c>
      <c r="G36" s="109" t="n">
        <v>11.57</v>
      </c>
      <c r="H36" s="109" t="n">
        <v>57.2</v>
      </c>
      <c r="I36" s="109" t="n">
        <f aca="false">E36/C36*100</f>
        <v>101.694915254237</v>
      </c>
      <c r="J36" s="109" t="n">
        <f aca="false">E36/G36*100</f>
        <v>160.76058772688</v>
      </c>
      <c r="K36" s="110" t="n">
        <f aca="false">F36/H36*100</f>
        <v>142.972027972028</v>
      </c>
    </row>
    <row r="37" s="140" customFormat="true" ht="19.5" hidden="false" customHeight="true" outlineLevel="0" collapsed="false">
      <c r="A37" s="147" t="n">
        <v>25</v>
      </c>
      <c r="B37" s="148" t="s">
        <v>254</v>
      </c>
      <c r="C37" s="149" t="n">
        <v>74.46</v>
      </c>
      <c r="D37" s="109" t="n">
        <v>258.75</v>
      </c>
      <c r="E37" s="109" t="n">
        <v>76</v>
      </c>
      <c r="F37" s="109" t="n">
        <f aca="false">D37+E37</f>
        <v>334.75</v>
      </c>
      <c r="G37" s="109" t="n">
        <v>63.37</v>
      </c>
      <c r="H37" s="109" t="n">
        <v>324.45</v>
      </c>
      <c r="I37" s="109" t="n">
        <f aca="false">E37/C37*100</f>
        <v>102.068224550094</v>
      </c>
      <c r="J37" s="109" t="n">
        <f aca="false">E37/G37*100</f>
        <v>119.930566514123</v>
      </c>
      <c r="K37" s="110" t="n">
        <f aca="false">F37/H37*100</f>
        <v>103.174603174603</v>
      </c>
    </row>
    <row r="38" s="140" customFormat="true" ht="19.5" hidden="false" customHeight="true" outlineLevel="0" collapsed="false">
      <c r="A38" s="147" t="n">
        <v>26</v>
      </c>
      <c r="B38" s="148" t="s">
        <v>255</v>
      </c>
      <c r="C38" s="149" t="n">
        <v>22.2</v>
      </c>
      <c r="D38" s="109" t="n">
        <v>103.26</v>
      </c>
      <c r="E38" s="109" t="n">
        <v>22.5</v>
      </c>
      <c r="F38" s="109" t="n">
        <f aca="false">D38+E38</f>
        <v>125.76</v>
      </c>
      <c r="G38" s="109" t="n">
        <v>14.03</v>
      </c>
      <c r="H38" s="109" t="n">
        <v>46.7</v>
      </c>
      <c r="I38" s="109" t="n">
        <f aca="false">E38/C38*100</f>
        <v>101.351351351351</v>
      </c>
      <c r="J38" s="109" t="n">
        <f aca="false">E38/G38*100</f>
        <v>160.370634354954</v>
      </c>
      <c r="K38" s="110" t="n">
        <f aca="false">F38/H38*100</f>
        <v>269.293361884368</v>
      </c>
    </row>
    <row r="39" s="140" customFormat="true" ht="19.5" hidden="false" customHeight="true" outlineLevel="0" collapsed="false">
      <c r="A39" s="147" t="n">
        <v>27</v>
      </c>
      <c r="B39" s="148" t="s">
        <v>256</v>
      </c>
      <c r="C39" s="149"/>
      <c r="D39" s="109"/>
      <c r="E39" s="109"/>
      <c r="F39" s="109"/>
      <c r="G39" s="109"/>
      <c r="H39" s="109"/>
      <c r="I39" s="109"/>
      <c r="J39" s="109"/>
      <c r="K39" s="110"/>
    </row>
    <row r="40" s="140" customFormat="true" ht="19.5" hidden="false" customHeight="true" outlineLevel="0" collapsed="false">
      <c r="A40" s="145" t="s">
        <v>168</v>
      </c>
      <c r="B40" s="146" t="s">
        <v>257</v>
      </c>
      <c r="C40" s="120" t="n">
        <f aca="false">C41+C69</f>
        <v>1641.28</v>
      </c>
      <c r="D40" s="120" t="n">
        <f aca="false">D41+D69</f>
        <v>6466.26</v>
      </c>
      <c r="E40" s="120" t="n">
        <f aca="false">E41+E69</f>
        <v>1670.59</v>
      </c>
      <c r="F40" s="120" t="n">
        <f aca="false">F41+F69</f>
        <v>8136.85</v>
      </c>
      <c r="G40" s="120" t="n">
        <f aca="false">G41+G69</f>
        <v>1429.03</v>
      </c>
      <c r="H40" s="120" t="n">
        <f aca="false">H41+H69</f>
        <v>6685.08</v>
      </c>
      <c r="I40" s="120" t="n">
        <f aca="false">E40/C40*100</f>
        <v>101.785801325795</v>
      </c>
      <c r="J40" s="120" t="n">
        <f aca="false">E40/G40*100</f>
        <v>116.903773888582</v>
      </c>
      <c r="K40" s="121" t="n">
        <f aca="false">F40/H40*100</f>
        <v>121.716568836873</v>
      </c>
    </row>
    <row r="41" s="140" customFormat="true" ht="19.5" hidden="false" customHeight="true" outlineLevel="0" collapsed="false">
      <c r="A41" s="145"/>
      <c r="B41" s="146" t="s">
        <v>258</v>
      </c>
      <c r="C41" s="120" t="n">
        <f aca="false">SUM(C42:C68)</f>
        <v>1483.55</v>
      </c>
      <c r="D41" s="120" t="n">
        <f aca="false">SUM(D42:D68)</f>
        <v>5811.14</v>
      </c>
      <c r="E41" s="120" t="n">
        <f aca="false">SUM(E42:E68)</f>
        <v>1510.49</v>
      </c>
      <c r="F41" s="120" t="n">
        <f aca="false">SUM(F42:F68)</f>
        <v>7321.63</v>
      </c>
      <c r="G41" s="120" t="n">
        <f aca="false">SUM(G42:G68)</f>
        <v>1262.8</v>
      </c>
      <c r="H41" s="120" t="n">
        <f aca="false">SUM(H42:H68)</f>
        <v>6021.1</v>
      </c>
      <c r="I41" s="120" t="n">
        <f aca="false">E41/C41*100</f>
        <v>101.815914529338</v>
      </c>
      <c r="J41" s="120" t="n">
        <f aca="false">E41/G41*100</f>
        <v>119.614349065569</v>
      </c>
      <c r="K41" s="121" t="n">
        <f aca="false">F41/H41*100</f>
        <v>121.599541611998</v>
      </c>
    </row>
    <row r="42" s="140" customFormat="true" ht="19.5" hidden="false" customHeight="true" outlineLevel="0" collapsed="false">
      <c r="A42" s="147" t="n">
        <v>28</v>
      </c>
      <c r="B42" s="148" t="s">
        <v>259</v>
      </c>
      <c r="C42" s="149" t="n">
        <v>5.77</v>
      </c>
      <c r="D42" s="109" t="n">
        <v>21.8</v>
      </c>
      <c r="E42" s="109" t="n">
        <v>5.85</v>
      </c>
      <c r="F42" s="109" t="n">
        <f aca="false">D42+E42</f>
        <v>27.65</v>
      </c>
      <c r="G42" s="149" t="n">
        <v>4.25</v>
      </c>
      <c r="H42" s="149" t="n">
        <v>21.19</v>
      </c>
      <c r="I42" s="109" t="n">
        <f aca="false">E42/C42*100</f>
        <v>101.386481802426</v>
      </c>
      <c r="J42" s="109" t="n">
        <f aca="false">E42/G42*100</f>
        <v>137.647058823529</v>
      </c>
      <c r="K42" s="110" t="n">
        <f aca="false">F42/H42*100</f>
        <v>130.486078338839</v>
      </c>
    </row>
    <row r="43" s="140" customFormat="true" ht="19.5" hidden="false" customHeight="true" outlineLevel="0" collapsed="false">
      <c r="A43" s="147" t="n">
        <v>29</v>
      </c>
      <c r="B43" s="148" t="s">
        <v>260</v>
      </c>
      <c r="C43" s="149" t="n">
        <v>197.42</v>
      </c>
      <c r="D43" s="109" t="n">
        <v>746.51</v>
      </c>
      <c r="E43" s="109" t="n">
        <v>201</v>
      </c>
      <c r="F43" s="109" t="n">
        <f aca="false">D43+E43</f>
        <v>947.51</v>
      </c>
      <c r="G43" s="149" t="n">
        <v>192.09</v>
      </c>
      <c r="H43" s="149" t="n">
        <v>906.1</v>
      </c>
      <c r="I43" s="109" t="n">
        <f aca="false">E43/C43*100</f>
        <v>101.81339276669</v>
      </c>
      <c r="J43" s="109" t="n">
        <f aca="false">E43/G43*100</f>
        <v>104.638450726222</v>
      </c>
      <c r="K43" s="110" t="n">
        <f aca="false">F43/H43*100</f>
        <v>104.570135746606</v>
      </c>
    </row>
    <row r="44" s="140" customFormat="true" ht="19.5" hidden="false" customHeight="true" outlineLevel="0" collapsed="false">
      <c r="A44" s="147" t="n">
        <v>30</v>
      </c>
      <c r="B44" s="148" t="s">
        <v>261</v>
      </c>
      <c r="C44" s="149" t="n">
        <v>73.59</v>
      </c>
      <c r="D44" s="109" t="n">
        <v>220.45</v>
      </c>
      <c r="E44" s="109" t="n">
        <v>74.5</v>
      </c>
      <c r="F44" s="109" t="n">
        <f aca="false">D44+E44</f>
        <v>294.95</v>
      </c>
      <c r="G44" s="149" t="n">
        <v>26.2</v>
      </c>
      <c r="H44" s="149" t="n">
        <v>102.72</v>
      </c>
      <c r="I44" s="109" t="n">
        <f aca="false">E44/C44*100</f>
        <v>101.236581057209</v>
      </c>
      <c r="J44" s="109" t="n">
        <f aca="false">E44/G44*100</f>
        <v>284.351145038168</v>
      </c>
      <c r="K44" s="110" t="n">
        <f aca="false">F44/H44*100</f>
        <v>287.139797507788</v>
      </c>
    </row>
    <row r="45" s="140" customFormat="true" ht="19.5" hidden="false" customHeight="true" outlineLevel="0" collapsed="false">
      <c r="A45" s="147" t="n">
        <v>31</v>
      </c>
      <c r="B45" s="148" t="s">
        <v>262</v>
      </c>
      <c r="C45" s="149" t="n">
        <v>102.79</v>
      </c>
      <c r="D45" s="109" t="n">
        <v>364.63</v>
      </c>
      <c r="E45" s="109" t="n">
        <v>105</v>
      </c>
      <c r="F45" s="109" t="n">
        <f aca="false">D45+E45</f>
        <v>469.63</v>
      </c>
      <c r="G45" s="149" t="n">
        <v>112.35</v>
      </c>
      <c r="H45" s="149" t="n">
        <v>545.47</v>
      </c>
      <c r="I45" s="109" t="n">
        <f aca="false">E45/C45*100</f>
        <v>102.150014592859</v>
      </c>
      <c r="J45" s="109" t="n">
        <f aca="false">E45/G45*100</f>
        <v>93.4579439252337</v>
      </c>
      <c r="K45" s="110" t="n">
        <f aca="false">F45/H45*100</f>
        <v>86.0963939355052</v>
      </c>
    </row>
    <row r="46" s="140" customFormat="true" ht="19.5" hidden="false" customHeight="true" outlineLevel="0" collapsed="false">
      <c r="A46" s="147" t="n">
        <v>32</v>
      </c>
      <c r="B46" s="148" t="s">
        <v>263</v>
      </c>
      <c r="C46" s="149" t="n">
        <v>12.2</v>
      </c>
      <c r="D46" s="109" t="n">
        <v>48.98</v>
      </c>
      <c r="E46" s="109" t="n">
        <v>12.3</v>
      </c>
      <c r="F46" s="109" t="n">
        <f aca="false">D46+E46</f>
        <v>61.28</v>
      </c>
      <c r="G46" s="149" t="n">
        <v>12.03</v>
      </c>
      <c r="H46" s="149" t="n">
        <v>55.96</v>
      </c>
      <c r="I46" s="109" t="n">
        <f aca="false">E46/C46*100</f>
        <v>100.819672131148</v>
      </c>
      <c r="J46" s="109" t="n">
        <f aca="false">E46/G46*100</f>
        <v>102.244389027431</v>
      </c>
      <c r="K46" s="110" t="n">
        <f aca="false">F46/H46*100</f>
        <v>109.506790564689</v>
      </c>
    </row>
    <row r="47" s="140" customFormat="true" ht="19.5" hidden="false" customHeight="true" outlineLevel="0" collapsed="false">
      <c r="A47" s="147" t="n">
        <v>33</v>
      </c>
      <c r="B47" s="148" t="s">
        <v>264</v>
      </c>
      <c r="C47" s="149" t="n">
        <v>21.56</v>
      </c>
      <c r="D47" s="109" t="n">
        <v>90.24</v>
      </c>
      <c r="E47" s="109" t="n">
        <v>22</v>
      </c>
      <c r="F47" s="109" t="n">
        <f aca="false">D47+E47</f>
        <v>112.24</v>
      </c>
      <c r="G47" s="149" t="n">
        <v>21.43</v>
      </c>
      <c r="H47" s="149" t="n">
        <v>106.7</v>
      </c>
      <c r="I47" s="109" t="n">
        <f aca="false">E47/C47*100</f>
        <v>102.040816326531</v>
      </c>
      <c r="J47" s="109" t="n">
        <f aca="false">E47/G47*100</f>
        <v>102.659822678488</v>
      </c>
      <c r="K47" s="110" t="n">
        <f aca="false">F47/H47*100</f>
        <v>105.192127460169</v>
      </c>
    </row>
    <row r="48" s="140" customFormat="true" ht="19.5" hidden="false" customHeight="true" outlineLevel="0" collapsed="false">
      <c r="A48" s="147" t="n">
        <v>34</v>
      </c>
      <c r="B48" s="148" t="s">
        <v>265</v>
      </c>
      <c r="C48" s="149" t="n">
        <v>285.23</v>
      </c>
      <c r="D48" s="109" t="n">
        <v>1270.23</v>
      </c>
      <c r="E48" s="109" t="n">
        <v>290</v>
      </c>
      <c r="F48" s="109" t="n">
        <f aca="false">D48+E48</f>
        <v>1560.23</v>
      </c>
      <c r="G48" s="149" t="n">
        <v>255.68</v>
      </c>
      <c r="H48" s="149" t="n">
        <v>1236.59</v>
      </c>
      <c r="I48" s="109" t="n">
        <f aca="false">E48/C48*100</f>
        <v>101.672334607159</v>
      </c>
      <c r="J48" s="109" t="n">
        <f aca="false">E48/G48*100</f>
        <v>113.423028785982</v>
      </c>
      <c r="K48" s="110" t="n">
        <f aca="false">F48/H48*100</f>
        <v>126.171972925545</v>
      </c>
    </row>
    <row r="49" s="140" customFormat="true" ht="19.5" hidden="false" customHeight="true" outlineLevel="0" collapsed="false">
      <c r="A49" s="147" t="n">
        <v>35</v>
      </c>
      <c r="B49" s="148" t="s">
        <v>266</v>
      </c>
      <c r="C49" s="149" t="n">
        <v>198.61</v>
      </c>
      <c r="D49" s="109" t="n">
        <v>710.88</v>
      </c>
      <c r="E49" s="109" t="n">
        <v>202</v>
      </c>
      <c r="F49" s="109" t="n">
        <f aca="false">D49+E49</f>
        <v>912.88</v>
      </c>
      <c r="G49" s="149" t="n">
        <v>155.6</v>
      </c>
      <c r="H49" s="149" t="n">
        <v>799.23</v>
      </c>
      <c r="I49" s="109" t="n">
        <f aca="false">E49/C49*100</f>
        <v>101.706862695735</v>
      </c>
      <c r="J49" s="109" t="n">
        <f aca="false">E49/G49*100</f>
        <v>129.820051413882</v>
      </c>
      <c r="K49" s="110" t="n">
        <f aca="false">F49/H49*100</f>
        <v>114.219936689063</v>
      </c>
    </row>
    <row r="50" s="140" customFormat="true" ht="19.5" hidden="false" customHeight="true" outlineLevel="0" collapsed="false">
      <c r="A50" s="147" t="n">
        <v>36</v>
      </c>
      <c r="B50" s="148" t="s">
        <v>267</v>
      </c>
      <c r="C50" s="149" t="n">
        <v>154.14</v>
      </c>
      <c r="D50" s="109" t="n">
        <v>563.09</v>
      </c>
      <c r="E50" s="109" t="n">
        <v>157</v>
      </c>
      <c r="F50" s="109" t="n">
        <f aca="false">D50+E50</f>
        <v>720.09</v>
      </c>
      <c r="G50" s="109" t="n">
        <v>109.77</v>
      </c>
      <c r="H50" s="109" t="n">
        <v>542.41</v>
      </c>
      <c r="I50" s="109" t="n">
        <f aca="false">E50/C50*100</f>
        <v>101.855456078889</v>
      </c>
      <c r="J50" s="109" t="n">
        <f aca="false">E50/G50*100</f>
        <v>143.026327776259</v>
      </c>
      <c r="K50" s="110" t="n">
        <f aca="false">F50/H50*100</f>
        <v>132.757508158035</v>
      </c>
    </row>
    <row r="51" s="140" customFormat="true" ht="19.5" hidden="false" customHeight="true" outlineLevel="0" collapsed="false">
      <c r="A51" s="147" t="n">
        <v>37</v>
      </c>
      <c r="B51" s="148" t="s">
        <v>268</v>
      </c>
      <c r="C51" s="149" t="n">
        <v>5.81</v>
      </c>
      <c r="D51" s="109" t="n">
        <v>29.89</v>
      </c>
      <c r="E51" s="109" t="n">
        <v>5.85</v>
      </c>
      <c r="F51" s="109" t="n">
        <f aca="false">D51+E51</f>
        <v>35.74</v>
      </c>
      <c r="G51" s="109" t="n">
        <v>6.21</v>
      </c>
      <c r="H51" s="109" t="n">
        <v>30.92</v>
      </c>
      <c r="I51" s="109" t="n">
        <f aca="false">E51/C51*100</f>
        <v>100.688468158348</v>
      </c>
      <c r="J51" s="109" t="n">
        <f aca="false">E51/G51*100</f>
        <v>94.2028985507246</v>
      </c>
      <c r="K51" s="110" t="n">
        <f aca="false">F51/H51*100</f>
        <v>115.588615782665</v>
      </c>
    </row>
    <row r="52" s="140" customFormat="true" ht="19.5" hidden="false" customHeight="true" outlineLevel="0" collapsed="false">
      <c r="A52" s="147" t="n">
        <v>38</v>
      </c>
      <c r="B52" s="148" t="s">
        <v>269</v>
      </c>
      <c r="C52" s="149" t="n">
        <v>168.26</v>
      </c>
      <c r="D52" s="109" t="n">
        <v>591.08</v>
      </c>
      <c r="E52" s="109" t="n">
        <v>172</v>
      </c>
      <c r="F52" s="109" t="n">
        <f aca="false">D52+E52</f>
        <v>763.08</v>
      </c>
      <c r="G52" s="109" t="n">
        <v>131.38</v>
      </c>
      <c r="H52" s="109" t="n">
        <v>575.1</v>
      </c>
      <c r="I52" s="109" t="n">
        <f aca="false">E52/C52*100</f>
        <v>102.222750505171</v>
      </c>
      <c r="J52" s="109" t="n">
        <f aca="false">E52/G52*100</f>
        <v>130.917947937281</v>
      </c>
      <c r="K52" s="110" t="n">
        <f aca="false">F52/H52*100</f>
        <v>132.686489306208</v>
      </c>
    </row>
    <row r="53" s="140" customFormat="true" ht="19.5" hidden="false" customHeight="true" outlineLevel="0" collapsed="false">
      <c r="A53" s="147" t="n">
        <v>39</v>
      </c>
      <c r="B53" s="148" t="s">
        <v>270</v>
      </c>
      <c r="C53" s="149" t="n">
        <v>119.63</v>
      </c>
      <c r="D53" s="109" t="n">
        <v>532.71</v>
      </c>
      <c r="E53" s="109" t="n">
        <v>122</v>
      </c>
      <c r="F53" s="109" t="n">
        <f aca="false">D53+E53</f>
        <v>654.71</v>
      </c>
      <c r="G53" s="109" t="n">
        <v>122.1</v>
      </c>
      <c r="H53" s="109" t="n">
        <v>563.41</v>
      </c>
      <c r="I53" s="109" t="n">
        <f aca="false">E53/C53*100</f>
        <v>101.981108417621</v>
      </c>
      <c r="J53" s="109" t="n">
        <f aca="false">E53/G53*100</f>
        <v>99.9180999180999</v>
      </c>
      <c r="K53" s="110" t="n">
        <f aca="false">F53/H53*100</f>
        <v>116.204895191779</v>
      </c>
    </row>
    <row r="54" s="140" customFormat="true" ht="19.5" hidden="false" customHeight="true" outlineLevel="0" collapsed="false">
      <c r="A54" s="147" t="n">
        <v>40</v>
      </c>
      <c r="B54" s="148" t="s">
        <v>271</v>
      </c>
      <c r="C54" s="149" t="n">
        <v>36.46</v>
      </c>
      <c r="D54" s="109" t="n">
        <v>188.34</v>
      </c>
      <c r="E54" s="109" t="n">
        <v>37</v>
      </c>
      <c r="F54" s="109" t="n">
        <f aca="false">D54+E54</f>
        <v>225.34</v>
      </c>
      <c r="G54" s="109" t="n">
        <v>25.54</v>
      </c>
      <c r="H54" s="109" t="n">
        <v>120.45</v>
      </c>
      <c r="I54" s="109" t="n">
        <f aca="false">E54/C54*100</f>
        <v>101.48107515085</v>
      </c>
      <c r="J54" s="109" t="n">
        <f aca="false">E54/G54*100</f>
        <v>144.87079091621</v>
      </c>
      <c r="K54" s="110" t="n">
        <f aca="false">F54/H54*100</f>
        <v>187.081776670818</v>
      </c>
    </row>
    <row r="55" s="140" customFormat="true" ht="19.5" hidden="false" customHeight="true" outlineLevel="0" collapsed="false">
      <c r="A55" s="147" t="n">
        <v>41</v>
      </c>
      <c r="B55" s="148" t="s">
        <v>272</v>
      </c>
      <c r="C55" s="149" t="n">
        <v>13.11</v>
      </c>
      <c r="D55" s="109" t="n">
        <v>48.35</v>
      </c>
      <c r="E55" s="109" t="n">
        <v>13.18</v>
      </c>
      <c r="F55" s="109" t="n">
        <f aca="false">D55+E55</f>
        <v>61.53</v>
      </c>
      <c r="G55" s="109" t="n">
        <v>10.69</v>
      </c>
      <c r="H55" s="109" t="n">
        <v>47.87</v>
      </c>
      <c r="I55" s="109" t="n">
        <f aca="false">E55/C55*100</f>
        <v>100.533943554539</v>
      </c>
      <c r="J55" s="109" t="n">
        <f aca="false">E55/G55*100</f>
        <v>123.292797006548</v>
      </c>
      <c r="K55" s="110" t="n">
        <f aca="false">F55/H55*100</f>
        <v>128.535617296846</v>
      </c>
    </row>
    <row r="56" s="140" customFormat="true" ht="19.5" hidden="false" customHeight="true" outlineLevel="0" collapsed="false">
      <c r="A56" s="147" t="n">
        <v>42</v>
      </c>
      <c r="B56" s="148" t="s">
        <v>273</v>
      </c>
      <c r="C56" s="149" t="n">
        <v>1.02</v>
      </c>
      <c r="D56" s="109" t="n">
        <v>4.14</v>
      </c>
      <c r="E56" s="109" t="n">
        <v>1.04</v>
      </c>
      <c r="F56" s="109" t="n">
        <f aca="false">D56+E56</f>
        <v>5.18</v>
      </c>
      <c r="G56" s="109" t="n">
        <v>0.9</v>
      </c>
      <c r="H56" s="109" t="n">
        <v>8.28</v>
      </c>
      <c r="I56" s="109" t="n">
        <f aca="false">E56/C56*100</f>
        <v>101.960784313725</v>
      </c>
      <c r="J56" s="109" t="n">
        <f aca="false">E56/G56*100</f>
        <v>115.555555555556</v>
      </c>
      <c r="K56" s="110" t="n">
        <f aca="false">F56/H56*100</f>
        <v>62.56038647343</v>
      </c>
    </row>
    <row r="57" s="140" customFormat="true" ht="19.5" hidden="false" customHeight="true" outlineLevel="0" collapsed="false">
      <c r="A57" s="147" t="n">
        <v>43</v>
      </c>
      <c r="B57" s="148" t="s">
        <v>274</v>
      </c>
      <c r="C57" s="149" t="n">
        <v>16.12</v>
      </c>
      <c r="D57" s="109" t="n">
        <v>65.16</v>
      </c>
      <c r="E57" s="109" t="n">
        <v>16.5</v>
      </c>
      <c r="F57" s="109" t="n">
        <f aca="false">D57+E57</f>
        <v>81.66</v>
      </c>
      <c r="G57" s="109" t="n">
        <v>12.75</v>
      </c>
      <c r="H57" s="109" t="n">
        <v>60.85</v>
      </c>
      <c r="I57" s="109" t="n">
        <f aca="false">E57/C57*100</f>
        <v>102.357320099256</v>
      </c>
      <c r="J57" s="109" t="n">
        <f aca="false">E57/G57*100</f>
        <v>129.411764705882</v>
      </c>
      <c r="K57" s="110" t="n">
        <f aca="false">F57/H57*100</f>
        <v>134.198849630238</v>
      </c>
    </row>
    <row r="58" s="140" customFormat="true" ht="19.5" hidden="false" customHeight="true" outlineLevel="0" collapsed="false">
      <c r="A58" s="147" t="n">
        <v>44</v>
      </c>
      <c r="B58" s="148" t="s">
        <v>275</v>
      </c>
      <c r="C58" s="149" t="n">
        <v>0.71</v>
      </c>
      <c r="D58" s="109" t="n">
        <v>2.75</v>
      </c>
      <c r="E58" s="109" t="n">
        <v>0.73</v>
      </c>
      <c r="F58" s="109" t="n">
        <f aca="false">D58+E58</f>
        <v>3.48</v>
      </c>
      <c r="G58" s="149" t="n">
        <v>0.98</v>
      </c>
      <c r="H58" s="149" t="n">
        <v>3.7</v>
      </c>
      <c r="I58" s="109" t="n">
        <f aca="false">E58/C58*100</f>
        <v>102.816901408451</v>
      </c>
      <c r="J58" s="109" t="n">
        <f aca="false">E58/G58*100</f>
        <v>74.4897959183674</v>
      </c>
      <c r="K58" s="110" t="n">
        <f aca="false">F58/H58*100</f>
        <v>94.0540540540541</v>
      </c>
    </row>
    <row r="59" s="140" customFormat="true" ht="19.5" hidden="false" customHeight="true" outlineLevel="0" collapsed="false">
      <c r="A59" s="147" t="n">
        <v>45</v>
      </c>
      <c r="B59" s="148" t="s">
        <v>276</v>
      </c>
      <c r="C59" s="149" t="n">
        <v>5.39</v>
      </c>
      <c r="D59" s="109" t="n">
        <v>17.87</v>
      </c>
      <c r="E59" s="109" t="n">
        <v>5.5</v>
      </c>
      <c r="F59" s="109" t="n">
        <f aca="false">D59+E59</f>
        <v>23.37</v>
      </c>
      <c r="G59" s="109" t="n">
        <v>4.06</v>
      </c>
      <c r="H59" s="109" t="n">
        <v>17.31</v>
      </c>
      <c r="I59" s="109" t="n">
        <f aca="false">E59/C59*100</f>
        <v>102.040816326531</v>
      </c>
      <c r="J59" s="109" t="n">
        <f aca="false">E59/G59*100</f>
        <v>135.467980295567</v>
      </c>
      <c r="K59" s="110" t="n">
        <f aca="false">F59/H59*100</f>
        <v>135.008665511265</v>
      </c>
    </row>
    <row r="60" s="140" customFormat="true" ht="19.5" hidden="false" customHeight="true" outlineLevel="0" collapsed="false">
      <c r="A60" s="147" t="n">
        <v>46</v>
      </c>
      <c r="B60" s="148" t="s">
        <v>277</v>
      </c>
      <c r="C60" s="149" t="n">
        <v>4.06</v>
      </c>
      <c r="D60" s="109" t="n">
        <v>16.65</v>
      </c>
      <c r="E60" s="109" t="n">
        <v>4.2</v>
      </c>
      <c r="F60" s="109" t="n">
        <f aca="false">D60+E60</f>
        <v>20.85</v>
      </c>
      <c r="G60" s="109" t="n">
        <v>1.88</v>
      </c>
      <c r="H60" s="109" t="n">
        <v>6.87</v>
      </c>
      <c r="I60" s="109" t="n">
        <f aca="false">E60/C60*100</f>
        <v>103.448275862069</v>
      </c>
      <c r="J60" s="109" t="n">
        <f aca="false">E60/G60*100</f>
        <v>223.404255319149</v>
      </c>
      <c r="K60" s="110" t="n">
        <f aca="false">F60/H60*100</f>
        <v>303.493449781659</v>
      </c>
    </row>
    <row r="61" s="140" customFormat="true" ht="19.5" hidden="false" customHeight="true" outlineLevel="0" collapsed="false">
      <c r="A61" s="147" t="n">
        <v>47</v>
      </c>
      <c r="B61" s="148" t="s">
        <v>278</v>
      </c>
      <c r="C61" s="149" t="n">
        <v>2.82</v>
      </c>
      <c r="D61" s="109" t="n">
        <v>8.88</v>
      </c>
      <c r="E61" s="109" t="n">
        <v>2.9</v>
      </c>
      <c r="F61" s="109" t="n">
        <f aca="false">D61+E61</f>
        <v>11.78</v>
      </c>
      <c r="G61" s="109" t="n">
        <v>1.63</v>
      </c>
      <c r="H61" s="109" t="n">
        <v>8.58</v>
      </c>
      <c r="I61" s="109" t="n">
        <f aca="false">E61/C61*100</f>
        <v>102.836879432624</v>
      </c>
      <c r="J61" s="109" t="n">
        <f aca="false">E61/G61*100</f>
        <v>177.914110429448</v>
      </c>
      <c r="K61" s="110" t="n">
        <f aca="false">F61/H61*100</f>
        <v>137.296037296037</v>
      </c>
    </row>
    <row r="62" s="140" customFormat="true" ht="19.5" hidden="false" customHeight="true" outlineLevel="0" collapsed="false">
      <c r="A62" s="147" t="n">
        <v>48</v>
      </c>
      <c r="B62" s="148" t="s">
        <v>279</v>
      </c>
      <c r="C62" s="149" t="n">
        <v>0.32</v>
      </c>
      <c r="D62" s="109" t="n">
        <v>1.56</v>
      </c>
      <c r="E62" s="109" t="n">
        <v>0.33</v>
      </c>
      <c r="F62" s="109" t="n">
        <f aca="false">D62+E62</f>
        <v>1.89</v>
      </c>
      <c r="G62" s="109" t="n">
        <v>0.36</v>
      </c>
      <c r="H62" s="109" t="n">
        <v>1.85</v>
      </c>
      <c r="I62" s="109" t="n">
        <f aca="false">E62/C62*100</f>
        <v>103.125</v>
      </c>
      <c r="J62" s="109" t="n">
        <f aca="false">E62/G62*100</f>
        <v>91.6666666666667</v>
      </c>
      <c r="K62" s="110" t="n">
        <f aca="false">F62/H62*100</f>
        <v>102.162162162162</v>
      </c>
    </row>
    <row r="63" s="140" customFormat="true" ht="19.5" hidden="false" customHeight="true" outlineLevel="0" collapsed="false">
      <c r="A63" s="147" t="n">
        <v>49</v>
      </c>
      <c r="B63" s="148" t="s">
        <v>280</v>
      </c>
      <c r="C63" s="149" t="n">
        <v>21.2</v>
      </c>
      <c r="D63" s="109" t="n">
        <v>138.55</v>
      </c>
      <c r="E63" s="109" t="n">
        <v>21.8</v>
      </c>
      <c r="F63" s="109" t="n">
        <f aca="false">D63+E63</f>
        <v>160.35</v>
      </c>
      <c r="G63" s="149" t="n">
        <v>32.09</v>
      </c>
      <c r="H63" s="149" t="n">
        <v>148.77</v>
      </c>
      <c r="I63" s="109" t="n">
        <f aca="false">E63/C63*100</f>
        <v>102.830188679245</v>
      </c>
      <c r="J63" s="109" t="n">
        <f aca="false">E63/G63*100</f>
        <v>67.9339358055469</v>
      </c>
      <c r="K63" s="110" t="n">
        <f aca="false">F63/H63*100</f>
        <v>107.783827384553</v>
      </c>
    </row>
    <row r="64" s="140" customFormat="true" ht="19.5" hidden="false" customHeight="true" outlineLevel="0" collapsed="false">
      <c r="A64" s="147" t="n">
        <v>50</v>
      </c>
      <c r="B64" s="148" t="s">
        <v>281</v>
      </c>
      <c r="C64" s="149" t="n">
        <v>24.18</v>
      </c>
      <c r="D64" s="109" t="n">
        <v>72.48</v>
      </c>
      <c r="E64" s="109" t="n">
        <v>24.5</v>
      </c>
      <c r="F64" s="109" t="n">
        <f aca="false">D64+E64</f>
        <v>96.98</v>
      </c>
      <c r="G64" s="109" t="n">
        <v>10.12</v>
      </c>
      <c r="H64" s="109" t="n">
        <v>42.58</v>
      </c>
      <c r="I64" s="109" t="n">
        <f aca="false">E64/C64*100</f>
        <v>101.323407775021</v>
      </c>
      <c r="J64" s="109" t="n">
        <f aca="false">E64/G64*100</f>
        <v>242.094861660079</v>
      </c>
      <c r="K64" s="110" t="n">
        <f aca="false">F64/H64*100</f>
        <v>227.75951150775</v>
      </c>
    </row>
    <row r="65" s="140" customFormat="true" ht="19.5" hidden="false" customHeight="true" outlineLevel="0" collapsed="false">
      <c r="A65" s="147" t="n">
        <v>51</v>
      </c>
      <c r="B65" s="148" t="s">
        <v>282</v>
      </c>
      <c r="C65" s="149" t="n">
        <v>2.41</v>
      </c>
      <c r="D65" s="109" t="n">
        <v>8.98</v>
      </c>
      <c r="E65" s="109" t="n">
        <v>2.45</v>
      </c>
      <c r="F65" s="109" t="n">
        <f aca="false">D65+E65</f>
        <v>11.43</v>
      </c>
      <c r="G65" s="109" t="n">
        <v>1.5</v>
      </c>
      <c r="H65" s="109" t="n">
        <v>14.5</v>
      </c>
      <c r="I65" s="109" t="n">
        <f aca="false">E65/C65*100</f>
        <v>101.659751037344</v>
      </c>
      <c r="J65" s="109" t="n">
        <f aca="false">E65/G65*100</f>
        <v>163.333333333333</v>
      </c>
      <c r="K65" s="110" t="n">
        <f aca="false">F65/H65*100</f>
        <v>78.8275862068966</v>
      </c>
    </row>
    <row r="66" s="140" customFormat="true" ht="19.5" hidden="false" customHeight="true" outlineLevel="0" collapsed="false">
      <c r="A66" s="147" t="n">
        <v>52</v>
      </c>
      <c r="B66" s="148" t="s">
        <v>283</v>
      </c>
      <c r="C66" s="149" t="n">
        <v>3.59</v>
      </c>
      <c r="D66" s="109" t="n">
        <v>13.67</v>
      </c>
      <c r="E66" s="109" t="n">
        <v>3.65</v>
      </c>
      <c r="F66" s="109" t="n">
        <f aca="false">D66+E66</f>
        <v>17.32</v>
      </c>
      <c r="G66" s="149" t="n">
        <v>3.05</v>
      </c>
      <c r="H66" s="149" t="n">
        <v>10.35</v>
      </c>
      <c r="I66" s="109" t="n">
        <f aca="false">E66/C66*100</f>
        <v>101.671309192201</v>
      </c>
      <c r="J66" s="109" t="n">
        <f aca="false">E66/G66*100</f>
        <v>119.672131147541</v>
      </c>
      <c r="K66" s="110" t="n">
        <f aca="false">F66/H66*100</f>
        <v>167.342995169082</v>
      </c>
    </row>
    <row r="67" s="140" customFormat="true" ht="19.5" hidden="false" customHeight="true" outlineLevel="0" collapsed="false">
      <c r="A67" s="147" t="n">
        <v>53</v>
      </c>
      <c r="B67" s="148" t="s">
        <v>284</v>
      </c>
      <c r="C67" s="149" t="n">
        <v>5.01</v>
      </c>
      <c r="D67" s="109" t="n">
        <v>23.19</v>
      </c>
      <c r="E67" s="109" t="n">
        <v>5.05</v>
      </c>
      <c r="F67" s="109" t="n">
        <f aca="false">D67+E67</f>
        <v>28.24</v>
      </c>
      <c r="G67" s="109" t="n">
        <v>6.43</v>
      </c>
      <c r="H67" s="109" t="n">
        <v>32.83</v>
      </c>
      <c r="I67" s="109" t="n">
        <f aca="false">E67/C67*100</f>
        <v>100.798403193613</v>
      </c>
      <c r="J67" s="109" t="n">
        <f aca="false">E67/G67*100</f>
        <v>78.5381026438569</v>
      </c>
      <c r="K67" s="110" t="n">
        <f aca="false">F67/H67*100</f>
        <v>86.0188851660067</v>
      </c>
    </row>
    <row r="68" s="140" customFormat="true" ht="19.5" hidden="false" customHeight="true" outlineLevel="0" collapsed="false">
      <c r="A68" s="147" t="n">
        <v>54</v>
      </c>
      <c r="B68" s="148" t="s">
        <v>285</v>
      </c>
      <c r="C68" s="149" t="n">
        <v>2.14</v>
      </c>
      <c r="D68" s="109" t="n">
        <v>10.08</v>
      </c>
      <c r="E68" s="109" t="n">
        <v>2.16</v>
      </c>
      <c r="F68" s="109" t="n">
        <f aca="false">D68+E68</f>
        <v>12.24</v>
      </c>
      <c r="G68" s="109" t="n">
        <v>1.73</v>
      </c>
      <c r="H68" s="109" t="n">
        <v>10.51</v>
      </c>
      <c r="I68" s="109" t="n">
        <f aca="false">E68/C68*100</f>
        <v>100.934579439252</v>
      </c>
      <c r="J68" s="109" t="n">
        <f aca="false">E68/G68*100</f>
        <v>124.85549132948</v>
      </c>
      <c r="K68" s="110" t="n">
        <f aca="false">F68/H68*100</f>
        <v>116.460513796384</v>
      </c>
    </row>
    <row r="69" s="140" customFormat="true" ht="29.25" hidden="false" customHeight="true" outlineLevel="0" collapsed="false">
      <c r="A69" s="145"/>
      <c r="B69" s="150" t="s">
        <v>286</v>
      </c>
      <c r="C69" s="120" t="n">
        <f aca="false">SUM(C70:C75)</f>
        <v>157.73</v>
      </c>
      <c r="D69" s="120" t="n">
        <f aca="false">SUM(D70:D75)</f>
        <v>655.12</v>
      </c>
      <c r="E69" s="120" t="n">
        <f aca="false">SUM(E70:E75)</f>
        <v>160.1</v>
      </c>
      <c r="F69" s="120" t="n">
        <f aca="false">SUM(F70:F75)</f>
        <v>815.22</v>
      </c>
      <c r="G69" s="120" t="n">
        <f aca="false">SUM(G70:G75)</f>
        <v>166.23</v>
      </c>
      <c r="H69" s="120" t="n">
        <f aca="false">SUM(H70:H75)</f>
        <v>663.98</v>
      </c>
      <c r="I69" s="120" t="n">
        <f aca="false">E69/C69*100</f>
        <v>101.502567678945</v>
      </c>
      <c r="J69" s="120" t="n">
        <f aca="false">E69/G69*100</f>
        <v>96.3123383264152</v>
      </c>
      <c r="K69" s="121" t="n">
        <f aca="false">F69/H69*100</f>
        <v>122.777794511883</v>
      </c>
    </row>
    <row r="70" s="140" customFormat="true" ht="19.5" hidden="false" customHeight="true" outlineLevel="0" collapsed="false">
      <c r="A70" s="147" t="n">
        <v>55</v>
      </c>
      <c r="B70" s="148" t="s">
        <v>287</v>
      </c>
      <c r="C70" s="149" t="n">
        <v>106.25</v>
      </c>
      <c r="D70" s="109" t="n">
        <v>417.26</v>
      </c>
      <c r="E70" s="109" t="n">
        <v>108</v>
      </c>
      <c r="F70" s="109" t="n">
        <f aca="false">D70+E70</f>
        <v>525.26</v>
      </c>
      <c r="G70" s="109" t="n">
        <v>86.77</v>
      </c>
      <c r="H70" s="109" t="n">
        <v>396.87</v>
      </c>
      <c r="I70" s="109" t="n">
        <f aca="false">E70/C70*100</f>
        <v>101.647058823529</v>
      </c>
      <c r="J70" s="109" t="n">
        <f aca="false">E70/G70*100</f>
        <v>124.466981675694</v>
      </c>
      <c r="K70" s="110" t="n">
        <f aca="false">F70/H70*100</f>
        <v>132.350643787638</v>
      </c>
    </row>
    <row r="71" s="140" customFormat="true" ht="19.5" hidden="false" customHeight="true" outlineLevel="0" collapsed="false">
      <c r="A71" s="147" t="n">
        <v>56</v>
      </c>
      <c r="B71" s="148" t="s">
        <v>288</v>
      </c>
      <c r="C71" s="149" t="n">
        <v>16.33</v>
      </c>
      <c r="D71" s="109" t="n">
        <v>62.81</v>
      </c>
      <c r="E71" s="109" t="n">
        <v>16.4</v>
      </c>
      <c r="F71" s="109" t="n">
        <f aca="false">D71+E71</f>
        <v>79.21</v>
      </c>
      <c r="G71" s="109" t="n">
        <v>14.39</v>
      </c>
      <c r="H71" s="109" t="n">
        <v>47.63</v>
      </c>
      <c r="I71" s="109" t="n">
        <f aca="false">E71/C71*100</f>
        <v>100.428658909982</v>
      </c>
      <c r="J71" s="109" t="n">
        <f aca="false">E71/G71*100</f>
        <v>113.968033356498</v>
      </c>
      <c r="K71" s="110" t="n">
        <f aca="false">F71/H71*100</f>
        <v>166.302750367416</v>
      </c>
    </row>
    <row r="72" s="140" customFormat="true" ht="19.5" hidden="false" customHeight="true" outlineLevel="0" collapsed="false">
      <c r="A72" s="147" t="n">
        <v>57</v>
      </c>
      <c r="B72" s="148" t="s">
        <v>289</v>
      </c>
      <c r="C72" s="109"/>
      <c r="D72" s="109"/>
      <c r="E72" s="109"/>
      <c r="F72" s="109" t="n">
        <f aca="false">D72+E72</f>
        <v>0</v>
      </c>
      <c r="G72" s="109"/>
      <c r="H72" s="109"/>
      <c r="I72" s="109"/>
      <c r="J72" s="109"/>
      <c r="K72" s="110"/>
    </row>
    <row r="73" s="140" customFormat="true" ht="19.5" hidden="false" customHeight="true" outlineLevel="0" collapsed="false">
      <c r="A73" s="147" t="n">
        <v>58</v>
      </c>
      <c r="B73" s="148" t="s">
        <v>290</v>
      </c>
      <c r="C73" s="149" t="n">
        <v>27.34</v>
      </c>
      <c r="D73" s="109" t="n">
        <v>147.27</v>
      </c>
      <c r="E73" s="109" t="n">
        <v>27.8</v>
      </c>
      <c r="F73" s="109" t="n">
        <f aca="false">D73+E73</f>
        <v>175.07</v>
      </c>
      <c r="G73" s="109" t="n">
        <v>59.46</v>
      </c>
      <c r="H73" s="109" t="n">
        <v>186.53</v>
      </c>
      <c r="I73" s="109" t="n">
        <f aca="false">E73/C73*100</f>
        <v>101.6825164594</v>
      </c>
      <c r="J73" s="109" t="n">
        <f aca="false">E73/G73*100</f>
        <v>46.7541204170871</v>
      </c>
      <c r="K73" s="110" t="n">
        <f aca="false">F73/H73*100</f>
        <v>93.8562161582587</v>
      </c>
    </row>
    <row r="74" s="140" customFormat="true" ht="19.5" hidden="false" customHeight="true" outlineLevel="0" collapsed="false">
      <c r="A74" s="147" t="n">
        <v>59</v>
      </c>
      <c r="B74" s="148" t="s">
        <v>291</v>
      </c>
      <c r="C74" s="149" t="n">
        <v>7.81</v>
      </c>
      <c r="D74" s="109" t="n">
        <v>27.78</v>
      </c>
      <c r="E74" s="109" t="n">
        <v>7.9</v>
      </c>
      <c r="F74" s="109" t="n">
        <f aca="false">D74+E74</f>
        <v>35.68</v>
      </c>
      <c r="G74" s="109" t="n">
        <v>5.61</v>
      </c>
      <c r="H74" s="109" t="n">
        <v>32.95</v>
      </c>
      <c r="I74" s="109" t="n">
        <f aca="false">E74/C74*100</f>
        <v>101.152368758003</v>
      </c>
      <c r="J74" s="109" t="n">
        <f aca="false">E74/G74*100</f>
        <v>140.819964349376</v>
      </c>
      <c r="K74" s="110" t="n">
        <f aca="false">F74/H74*100</f>
        <v>108.285280728376</v>
      </c>
    </row>
    <row r="75" s="140" customFormat="true" ht="19.5" hidden="false" customHeight="true" outlineLevel="0" collapsed="false">
      <c r="A75" s="147" t="n">
        <v>60</v>
      </c>
      <c r="B75" s="148" t="s">
        <v>292</v>
      </c>
      <c r="C75" s="149"/>
      <c r="D75" s="109"/>
      <c r="E75" s="109"/>
      <c r="F75" s="109"/>
      <c r="G75" s="149"/>
      <c r="H75" s="149"/>
      <c r="I75" s="109"/>
      <c r="J75" s="109"/>
      <c r="K75" s="110"/>
    </row>
    <row r="76" s="140" customFormat="true" ht="19.5" hidden="false" customHeight="true" outlineLevel="0" collapsed="false">
      <c r="A76" s="145" t="s">
        <v>293</v>
      </c>
      <c r="B76" s="146" t="s">
        <v>294</v>
      </c>
      <c r="C76" s="120" t="n">
        <f aca="false">C77+C82+C80</f>
        <v>1897.87</v>
      </c>
      <c r="D76" s="120" t="n">
        <f aca="false">D77+D82+D80</f>
        <v>6799.32</v>
      </c>
      <c r="E76" s="120" t="n">
        <f aca="false">E77+E82+E80</f>
        <v>1912.3</v>
      </c>
      <c r="F76" s="120" t="n">
        <f aca="false">F77+F82+F80</f>
        <v>8711.62</v>
      </c>
      <c r="G76" s="120" t="n">
        <f aca="false">G77+G82+G80</f>
        <v>1633.07</v>
      </c>
      <c r="H76" s="120" t="n">
        <f aca="false">H77+H82+H80</f>
        <v>7337.64</v>
      </c>
      <c r="I76" s="120" t="n">
        <f aca="false">E76/C76*100</f>
        <v>100.760326049729</v>
      </c>
      <c r="J76" s="120" t="n">
        <f aca="false">E76/G76*100</f>
        <v>117.098470977974</v>
      </c>
      <c r="K76" s="121" t="n">
        <f aca="false">F76/H76*100</f>
        <v>118.725094171968</v>
      </c>
    </row>
    <row r="77" s="140" customFormat="true" ht="19.5" hidden="false" customHeight="true" outlineLevel="0" collapsed="false">
      <c r="A77" s="145"/>
      <c r="B77" s="146" t="s">
        <v>295</v>
      </c>
      <c r="C77" s="120" t="n">
        <f aca="false">SUM(C78:C79)</f>
        <v>1700.1</v>
      </c>
      <c r="D77" s="151" t="n">
        <f aca="false">SUM(D78:D79)</f>
        <v>6111.85</v>
      </c>
      <c r="E77" s="120" t="n">
        <f aca="false">SUM(E78:E79)</f>
        <v>1718.5</v>
      </c>
      <c r="F77" s="120" t="n">
        <f aca="false">SUM(F78:F79)</f>
        <v>7830.35</v>
      </c>
      <c r="G77" s="120" t="n">
        <f aca="false">SUM(G78:G79)</f>
        <v>1461.86</v>
      </c>
      <c r="H77" s="120" t="n">
        <f aca="false">SUM(H78:H79)</f>
        <v>6533.43</v>
      </c>
      <c r="I77" s="120" t="n">
        <f aca="false">E77/C77*100</f>
        <v>101.082289277101</v>
      </c>
      <c r="J77" s="120" t="n">
        <f aca="false">E77/G77*100</f>
        <v>117.555716689697</v>
      </c>
      <c r="K77" s="121" t="n">
        <f aca="false">F77/H77*100</f>
        <v>119.850522619818</v>
      </c>
    </row>
    <row r="78" s="140" customFormat="true" ht="19.5" hidden="false" customHeight="true" outlineLevel="0" collapsed="false">
      <c r="A78" s="147" t="n">
        <v>61</v>
      </c>
      <c r="B78" s="148" t="s">
        <v>296</v>
      </c>
      <c r="C78" s="149" t="n">
        <v>81.15</v>
      </c>
      <c r="D78" s="109" t="n">
        <v>312.81</v>
      </c>
      <c r="E78" s="109" t="n">
        <v>82.5</v>
      </c>
      <c r="F78" s="109" t="n">
        <f aca="false">D78+E78</f>
        <v>395.31</v>
      </c>
      <c r="G78" s="149" t="n">
        <v>75.22</v>
      </c>
      <c r="H78" s="149" t="n">
        <v>325.75</v>
      </c>
      <c r="I78" s="109" t="n">
        <f aca="false">E78/C78*100</f>
        <v>101.663585951941</v>
      </c>
      <c r="J78" s="109" t="n">
        <f aca="false">E78/G78*100</f>
        <v>109.678277053975</v>
      </c>
      <c r="K78" s="110" t="n">
        <f aca="false">F78/H78*100</f>
        <v>121.353798925556</v>
      </c>
    </row>
    <row r="79" s="140" customFormat="true" ht="19.5" hidden="false" customHeight="true" outlineLevel="0" collapsed="false">
      <c r="A79" s="147" t="n">
        <v>62</v>
      </c>
      <c r="B79" s="148" t="s">
        <v>297</v>
      </c>
      <c r="C79" s="149" t="n">
        <v>1618.95</v>
      </c>
      <c r="D79" s="109" t="n">
        <v>5799.04</v>
      </c>
      <c r="E79" s="109" t="n">
        <v>1636</v>
      </c>
      <c r="F79" s="109" t="n">
        <f aca="false">D79+E79</f>
        <v>7435.04</v>
      </c>
      <c r="G79" s="109" t="n">
        <v>1386.64</v>
      </c>
      <c r="H79" s="109" t="n">
        <v>6207.68</v>
      </c>
      <c r="I79" s="109" t="n">
        <f aca="false">E79/C79*100</f>
        <v>101.053151734149</v>
      </c>
      <c r="J79" s="109" t="n">
        <f aca="false">E79/G79*100</f>
        <v>117.983038135349</v>
      </c>
      <c r="K79" s="110" t="n">
        <f aca="false">F79/H79*100</f>
        <v>119.771637713284</v>
      </c>
    </row>
    <row r="80" s="140" customFormat="true" ht="19.5" hidden="false" customHeight="true" outlineLevel="0" collapsed="false">
      <c r="A80" s="147"/>
      <c r="B80" s="146" t="s">
        <v>298</v>
      </c>
      <c r="C80" s="151" t="n">
        <f aca="false">SUM(C81)</f>
        <v>5.97</v>
      </c>
      <c r="D80" s="151" t="n">
        <f aca="false">SUM(D81)</f>
        <v>31.2</v>
      </c>
      <c r="E80" s="151" t="n">
        <f aca="false">SUM(E81)</f>
        <v>0</v>
      </c>
      <c r="F80" s="151" t="n">
        <f aca="false">SUM(F81)</f>
        <v>31.2</v>
      </c>
      <c r="G80" s="151" t="n">
        <f aca="false">SUM(G81)</f>
        <v>7.03</v>
      </c>
      <c r="H80" s="151" t="n">
        <f aca="false">SUM(H81)</f>
        <v>34.11</v>
      </c>
      <c r="I80" s="120"/>
      <c r="J80" s="120"/>
      <c r="K80" s="121"/>
    </row>
    <row r="81" s="140" customFormat="true" ht="19.5" hidden="false" customHeight="true" outlineLevel="0" collapsed="false">
      <c r="A81" s="147" t="n">
        <v>63</v>
      </c>
      <c r="B81" s="148" t="s">
        <v>299</v>
      </c>
      <c r="C81" s="149" t="n">
        <v>5.97</v>
      </c>
      <c r="D81" s="109" t="n">
        <v>31.2</v>
      </c>
      <c r="E81" s="109"/>
      <c r="F81" s="109" t="n">
        <f aca="false">D81+E81</f>
        <v>31.2</v>
      </c>
      <c r="G81" s="149" t="n">
        <v>7.03</v>
      </c>
      <c r="H81" s="149" t="n">
        <v>34.11</v>
      </c>
      <c r="I81" s="109" t="n">
        <f aca="false">E81/C81*100</f>
        <v>0</v>
      </c>
      <c r="J81" s="109" t="n">
        <f aca="false">E81/G81*100</f>
        <v>0</v>
      </c>
      <c r="K81" s="110" t="n">
        <f aca="false">F81/H81*100</f>
        <v>91.4687774846086</v>
      </c>
    </row>
    <row r="82" s="140" customFormat="true" ht="29.25" hidden="false" customHeight="true" outlineLevel="0" collapsed="false">
      <c r="A82" s="145"/>
      <c r="B82" s="150" t="s">
        <v>300</v>
      </c>
      <c r="C82" s="120" t="n">
        <f aca="false">SUM(C83:C89)</f>
        <v>191.8</v>
      </c>
      <c r="D82" s="149" t="n">
        <f aca="false">SUM(D83:D89)</f>
        <v>656.27</v>
      </c>
      <c r="E82" s="120" t="n">
        <f aca="false">SUM(E83:E89)</f>
        <v>193.8</v>
      </c>
      <c r="F82" s="120" t="n">
        <f aca="false">SUM(F83:F89)</f>
        <v>850.07</v>
      </c>
      <c r="G82" s="120" t="n">
        <f aca="false">SUM(G83:G89)</f>
        <v>164.18</v>
      </c>
      <c r="H82" s="120" t="n">
        <f aca="false">SUM(H83:H89)</f>
        <v>770.1</v>
      </c>
      <c r="I82" s="120" t="n">
        <f aca="false">E82/C82*100</f>
        <v>101.04275286757</v>
      </c>
      <c r="J82" s="120" t="n">
        <f aca="false">F82/D82*100</f>
        <v>129.530528593414</v>
      </c>
      <c r="K82" s="110" t="n">
        <f aca="false">G82/E82*100</f>
        <v>84.7162022703818</v>
      </c>
    </row>
    <row r="83" s="140" customFormat="true" ht="19.5" hidden="false" customHeight="true" outlineLevel="0" collapsed="false">
      <c r="A83" s="147" t="n">
        <v>64</v>
      </c>
      <c r="B83" s="148" t="s">
        <v>301</v>
      </c>
      <c r="C83" s="149" t="n">
        <v>15.69</v>
      </c>
      <c r="D83" s="109" t="n">
        <v>50.33</v>
      </c>
      <c r="E83" s="109" t="n">
        <v>16</v>
      </c>
      <c r="F83" s="109" t="n">
        <f aca="false">D83+E83</f>
        <v>66.33</v>
      </c>
      <c r="G83" s="149" t="n">
        <v>15.36</v>
      </c>
      <c r="H83" s="149" t="n">
        <v>57.63</v>
      </c>
      <c r="I83" s="109" t="n">
        <f aca="false">E83/C83*100</f>
        <v>101.975780752071</v>
      </c>
      <c r="J83" s="109" t="n">
        <f aca="false">E83/G83*100</f>
        <v>104.166666666667</v>
      </c>
      <c r="K83" s="110" t="n">
        <f aca="false">F83/H83*100</f>
        <v>115.096304008329</v>
      </c>
    </row>
    <row r="84" s="140" customFormat="true" ht="19.5" hidden="false" customHeight="true" outlineLevel="0" collapsed="false">
      <c r="A84" s="147" t="n">
        <v>65</v>
      </c>
      <c r="B84" s="148" t="s">
        <v>302</v>
      </c>
      <c r="C84" s="149" t="n">
        <v>61.18</v>
      </c>
      <c r="D84" s="109" t="n">
        <v>207.47</v>
      </c>
      <c r="E84" s="109" t="n">
        <v>62</v>
      </c>
      <c r="F84" s="109" t="n">
        <f aca="false">D84+E84</f>
        <v>269.47</v>
      </c>
      <c r="G84" s="149" t="n">
        <v>47.71</v>
      </c>
      <c r="H84" s="149" t="n">
        <v>210.94</v>
      </c>
      <c r="I84" s="109" t="n">
        <f aca="false">E84/C84*100</f>
        <v>101.340307289964</v>
      </c>
      <c r="J84" s="109" t="n">
        <f aca="false">E84/G84*100</f>
        <v>129.951792077133</v>
      </c>
      <c r="K84" s="110" t="n">
        <f aca="false">F84/H84*100</f>
        <v>127.747226699535</v>
      </c>
    </row>
    <row r="85" s="140" customFormat="true" ht="19.5" hidden="false" customHeight="true" outlineLevel="0" collapsed="false">
      <c r="A85" s="147" t="n">
        <v>66</v>
      </c>
      <c r="B85" s="148" t="s">
        <v>303</v>
      </c>
      <c r="C85" s="149" t="n">
        <v>19.45</v>
      </c>
      <c r="D85" s="109" t="n">
        <v>43.98</v>
      </c>
      <c r="E85" s="109" t="n">
        <v>19.8</v>
      </c>
      <c r="F85" s="109" t="n">
        <f aca="false">D85+E85</f>
        <v>63.78</v>
      </c>
      <c r="G85" s="149" t="n">
        <v>15.79</v>
      </c>
      <c r="H85" s="149" t="n">
        <v>50.85</v>
      </c>
      <c r="I85" s="109" t="n">
        <f aca="false">E85/C85*100</f>
        <v>101.799485861183</v>
      </c>
      <c r="J85" s="109" t="n">
        <f aca="false">E85/G85*100</f>
        <v>125.395820139329</v>
      </c>
      <c r="K85" s="110" t="n">
        <f aca="false">F85/H85*100</f>
        <v>125.427728613569</v>
      </c>
    </row>
    <row r="86" s="140" customFormat="true" ht="19.5" hidden="false" customHeight="true" outlineLevel="0" collapsed="false">
      <c r="A86" s="147" t="n">
        <v>67</v>
      </c>
      <c r="B86" s="148" t="s">
        <v>304</v>
      </c>
      <c r="C86" s="149" t="n">
        <v>18.84</v>
      </c>
      <c r="D86" s="109" t="n">
        <v>55</v>
      </c>
      <c r="E86" s="109" t="n">
        <v>19</v>
      </c>
      <c r="F86" s="109" t="n">
        <f aca="false">D86+E86</f>
        <v>74</v>
      </c>
      <c r="G86" s="149" t="n">
        <v>27.77</v>
      </c>
      <c r="H86" s="149" t="n">
        <v>145.77</v>
      </c>
      <c r="I86" s="109" t="n">
        <f aca="false">E86/C86*100</f>
        <v>100.849256900212</v>
      </c>
      <c r="J86" s="109" t="n">
        <f aca="false">E86/G86*100</f>
        <v>68.4191573640619</v>
      </c>
      <c r="K86" s="110" t="n">
        <f aca="false">F86/H86*100</f>
        <v>50.7649036152844</v>
      </c>
    </row>
    <row r="87" s="140" customFormat="true" ht="19.5" hidden="false" customHeight="true" outlineLevel="0" collapsed="false">
      <c r="A87" s="147" t="n">
        <v>68</v>
      </c>
      <c r="B87" s="148" t="s">
        <v>305</v>
      </c>
      <c r="C87" s="149" t="n">
        <v>57.84</v>
      </c>
      <c r="D87" s="109" t="n">
        <v>229.76</v>
      </c>
      <c r="E87" s="109" t="n">
        <v>58</v>
      </c>
      <c r="F87" s="109" t="n">
        <f aca="false">D87+E87</f>
        <v>287.76</v>
      </c>
      <c r="G87" s="109" t="n">
        <v>42.07</v>
      </c>
      <c r="H87" s="109" t="n">
        <v>220.36</v>
      </c>
      <c r="I87" s="109" t="n">
        <f aca="false">E87/C87*100</f>
        <v>100.276625172891</v>
      </c>
      <c r="J87" s="109" t="n">
        <f aca="false">E87/G87*100</f>
        <v>137.865462324697</v>
      </c>
      <c r="K87" s="110" t="n">
        <f aca="false">F87/H87*100</f>
        <v>130.5863133055</v>
      </c>
    </row>
    <row r="88" s="140" customFormat="true" ht="19.5" hidden="false" customHeight="true" outlineLevel="0" collapsed="false">
      <c r="A88" s="147" t="n">
        <v>69</v>
      </c>
      <c r="B88" s="148" t="s">
        <v>306</v>
      </c>
      <c r="C88" s="149" t="n">
        <v>18.8</v>
      </c>
      <c r="D88" s="109" t="n">
        <v>69.73</v>
      </c>
      <c r="E88" s="109" t="n">
        <v>19</v>
      </c>
      <c r="F88" s="109" t="n">
        <f aca="false">D88+E88</f>
        <v>88.73</v>
      </c>
      <c r="G88" s="109" t="n">
        <v>15.48</v>
      </c>
      <c r="H88" s="109" t="n">
        <v>84.55</v>
      </c>
      <c r="I88" s="109" t="n">
        <f aca="false">E88/C88*100</f>
        <v>101.063829787234</v>
      </c>
      <c r="J88" s="109" t="n">
        <f aca="false">E88/G88*100</f>
        <v>122.739018087855</v>
      </c>
      <c r="K88" s="110" t="n">
        <f aca="false">F88/H88*100</f>
        <v>104.943820224719</v>
      </c>
    </row>
    <row r="89" s="140" customFormat="true" ht="19.5" hidden="false" customHeight="true" outlineLevel="0" collapsed="false">
      <c r="A89" s="147" t="n">
        <v>70</v>
      </c>
      <c r="B89" s="148" t="s">
        <v>307</v>
      </c>
      <c r="C89" s="109"/>
      <c r="D89" s="152"/>
      <c r="E89" s="109"/>
      <c r="F89" s="109"/>
      <c r="G89" s="109"/>
      <c r="H89" s="109"/>
      <c r="I89" s="109"/>
      <c r="J89" s="109"/>
      <c r="K89" s="110"/>
    </row>
    <row r="90" s="140" customFormat="true" ht="19.5" hidden="false" customHeight="true" outlineLevel="0" collapsed="false">
      <c r="A90" s="145" t="s">
        <v>308</v>
      </c>
      <c r="B90" s="146" t="s">
        <v>309</v>
      </c>
      <c r="C90" s="120" t="n">
        <f aca="false">C91+C94</f>
        <v>177.82</v>
      </c>
      <c r="D90" s="120" t="n">
        <f aca="false">D91+D94</f>
        <v>583.79</v>
      </c>
      <c r="E90" s="120" t="n">
        <f aca="false">E91+E94</f>
        <v>179.6</v>
      </c>
      <c r="F90" s="120" t="n">
        <f aca="false">F91+F94</f>
        <v>763.39</v>
      </c>
      <c r="G90" s="120" t="n">
        <f aca="false">G91+G94</f>
        <v>282.16</v>
      </c>
      <c r="H90" s="120" t="n">
        <f aca="false">H91+H94</f>
        <v>653.52</v>
      </c>
      <c r="I90" s="120" t="n">
        <f aca="false">E90/C90*100</f>
        <v>101.001012259588</v>
      </c>
      <c r="J90" s="120" t="n">
        <f aca="false">E90/G90*100</f>
        <v>63.6518287496456</v>
      </c>
      <c r="K90" s="121" t="n">
        <f aca="false">F90/H90*100</f>
        <v>116.812033296609</v>
      </c>
    </row>
    <row r="91" s="140" customFormat="true" ht="19.5" hidden="false" customHeight="true" outlineLevel="0" collapsed="false">
      <c r="A91" s="145"/>
      <c r="B91" s="146" t="s">
        <v>310</v>
      </c>
      <c r="C91" s="120" t="n">
        <f aca="false">SUM(C92:C93)</f>
        <v>46.96</v>
      </c>
      <c r="D91" s="120" t="n">
        <f aca="false">SUM(D92:D93)</f>
        <v>199.82</v>
      </c>
      <c r="E91" s="120" t="n">
        <f aca="false">SUM(E92:E93)</f>
        <v>47.8</v>
      </c>
      <c r="F91" s="120" t="n">
        <f aca="false">SUM(F92:F93)</f>
        <v>247.62</v>
      </c>
      <c r="G91" s="120" t="n">
        <f aca="false">SUM(G92:G93)</f>
        <v>28.04</v>
      </c>
      <c r="H91" s="120" t="n">
        <f aca="false">SUM(H92:H93)</f>
        <v>112.6</v>
      </c>
      <c r="I91" s="120" t="n">
        <f aca="false">E91/C91*100</f>
        <v>101.788756388416</v>
      </c>
      <c r="J91" s="120" t="n">
        <f aca="false">E91/G91*100</f>
        <v>170.470756062767</v>
      </c>
      <c r="K91" s="121" t="n">
        <f aca="false">F91/H91*100</f>
        <v>219.911190053286</v>
      </c>
    </row>
    <row r="92" s="140" customFormat="true" ht="19.5" hidden="false" customHeight="true" outlineLevel="0" collapsed="false">
      <c r="A92" s="147" t="n">
        <v>70</v>
      </c>
      <c r="B92" s="148" t="s">
        <v>311</v>
      </c>
      <c r="C92" s="149" t="n">
        <v>34.46</v>
      </c>
      <c r="D92" s="109" t="n">
        <v>135.6</v>
      </c>
      <c r="E92" s="109" t="n">
        <v>34.8</v>
      </c>
      <c r="F92" s="109" t="n">
        <f aca="false">D92+E92</f>
        <v>170.4</v>
      </c>
      <c r="G92" s="149" t="n">
        <v>18.24</v>
      </c>
      <c r="H92" s="149" t="n">
        <v>63.9</v>
      </c>
      <c r="I92" s="109" t="n">
        <f aca="false">E92/C92*100</f>
        <v>100.986651189785</v>
      </c>
      <c r="J92" s="109" t="n">
        <f aca="false">E92/G92*100</f>
        <v>190.789473684211</v>
      </c>
      <c r="K92" s="110" t="n">
        <f aca="false">F92/H92*100</f>
        <v>266.666666666667</v>
      </c>
    </row>
    <row r="93" s="140" customFormat="true" ht="19.5" hidden="false" customHeight="true" outlineLevel="0" collapsed="false">
      <c r="A93" s="147" t="n">
        <v>71</v>
      </c>
      <c r="B93" s="148" t="s">
        <v>312</v>
      </c>
      <c r="C93" s="149" t="n">
        <v>12.5</v>
      </c>
      <c r="D93" s="109" t="n">
        <v>64.22</v>
      </c>
      <c r="E93" s="109" t="n">
        <v>13</v>
      </c>
      <c r="F93" s="109" t="n">
        <f aca="false">D93+E93</f>
        <v>77.22</v>
      </c>
      <c r="G93" s="149" t="n">
        <v>9.8</v>
      </c>
      <c r="H93" s="149" t="n">
        <v>48.7</v>
      </c>
      <c r="I93" s="109" t="n">
        <f aca="false">E93/C93*100</f>
        <v>104</v>
      </c>
      <c r="J93" s="109" t="n">
        <f aca="false">E93/G93*100</f>
        <v>132.65306122449</v>
      </c>
      <c r="K93" s="110" t="n">
        <f aca="false">F93/H93*100</f>
        <v>158.562628336756</v>
      </c>
    </row>
    <row r="94" s="140" customFormat="true" ht="19.5" hidden="false" customHeight="true" outlineLevel="0" collapsed="false">
      <c r="A94" s="145"/>
      <c r="B94" s="146" t="s">
        <v>313</v>
      </c>
      <c r="C94" s="120" t="n">
        <f aca="false">SUM(C95:C102)</f>
        <v>130.86</v>
      </c>
      <c r="D94" s="120" t="n">
        <f aca="false">SUM(D95:D102)</f>
        <v>383.97</v>
      </c>
      <c r="E94" s="120" t="n">
        <f aca="false">SUM(E95:E102)</f>
        <v>131.8</v>
      </c>
      <c r="F94" s="120" t="n">
        <f aca="false">SUM(F95:F102)</f>
        <v>515.77</v>
      </c>
      <c r="G94" s="120" t="n">
        <f aca="false">SUM(G95:G102)</f>
        <v>254.12</v>
      </c>
      <c r="H94" s="120" t="n">
        <f aca="false">SUM(H95:H102)</f>
        <v>540.92</v>
      </c>
      <c r="I94" s="120" t="n">
        <f aca="false">E94/C94*100</f>
        <v>100.718324927403</v>
      </c>
      <c r="J94" s="120" t="n">
        <f aca="false">E94/G94*100</f>
        <v>51.8652605068472</v>
      </c>
      <c r="K94" s="121" t="n">
        <f aca="false">F94/H94*100</f>
        <v>95.3505139392147</v>
      </c>
    </row>
    <row r="95" s="140" customFormat="true" ht="19.5" hidden="false" customHeight="true" outlineLevel="0" collapsed="false">
      <c r="A95" s="147" t="n">
        <v>72</v>
      </c>
      <c r="B95" s="148" t="s">
        <v>314</v>
      </c>
      <c r="C95" s="149" t="n">
        <v>6.27</v>
      </c>
      <c r="D95" s="109" t="n">
        <v>22.83</v>
      </c>
      <c r="E95" s="109" t="n">
        <v>6.3</v>
      </c>
      <c r="F95" s="109" t="n">
        <f aca="false">D95+E95</f>
        <v>29.13</v>
      </c>
      <c r="G95" s="149" t="n">
        <v>14.4</v>
      </c>
      <c r="H95" s="149" t="n">
        <v>22.77</v>
      </c>
      <c r="I95" s="109" t="n">
        <f aca="false">E95/C95*100</f>
        <v>100.478468899522</v>
      </c>
      <c r="J95" s="109" t="n">
        <f aca="false">E95/G95*100</f>
        <v>43.75</v>
      </c>
      <c r="K95" s="110" t="n">
        <f aca="false">F95/H95*100</f>
        <v>127.931488801054</v>
      </c>
    </row>
    <row r="96" s="140" customFormat="true" ht="19.5" hidden="false" customHeight="true" outlineLevel="0" collapsed="false">
      <c r="A96" s="147" t="n">
        <v>73</v>
      </c>
      <c r="B96" s="148" t="s">
        <v>315</v>
      </c>
      <c r="C96" s="149" t="n">
        <v>27.8</v>
      </c>
      <c r="D96" s="109" t="n">
        <v>53.84</v>
      </c>
      <c r="E96" s="109" t="n">
        <v>28</v>
      </c>
      <c r="F96" s="109" t="n">
        <f aca="false">D96+E96</f>
        <v>81.84</v>
      </c>
      <c r="G96" s="149" t="n">
        <v>2.98</v>
      </c>
      <c r="H96" s="149" t="n">
        <v>24.97</v>
      </c>
      <c r="I96" s="109" t="n">
        <f aca="false">E96/C96*100</f>
        <v>100.719424460432</v>
      </c>
      <c r="J96" s="109" t="n">
        <f aca="false">E96/G96*100</f>
        <v>939.597315436242</v>
      </c>
      <c r="K96" s="110" t="n">
        <f aca="false">F96/H96*100</f>
        <v>327.753303964758</v>
      </c>
    </row>
    <row r="97" s="140" customFormat="true" ht="19.5" hidden="false" customHeight="true" outlineLevel="0" collapsed="false">
      <c r="A97" s="147" t="n">
        <v>74</v>
      </c>
      <c r="B97" s="148" t="s">
        <v>316</v>
      </c>
      <c r="C97" s="149" t="n">
        <v>24.4</v>
      </c>
      <c r="D97" s="109" t="n">
        <v>57.75</v>
      </c>
      <c r="E97" s="109" t="n">
        <v>24.5</v>
      </c>
      <c r="F97" s="109" t="n">
        <f aca="false">D97+E97</f>
        <v>82.25</v>
      </c>
      <c r="G97" s="149" t="n">
        <v>8.69</v>
      </c>
      <c r="H97" s="149" t="n">
        <v>40.75</v>
      </c>
      <c r="I97" s="109" t="n">
        <f aca="false">E97/C97*100</f>
        <v>100.409836065574</v>
      </c>
      <c r="J97" s="109" t="n">
        <f aca="false">E97/G97*100</f>
        <v>281.933256616801</v>
      </c>
      <c r="K97" s="110" t="n">
        <f aca="false">F97/H97*100</f>
        <v>201.840490797546</v>
      </c>
    </row>
    <row r="98" s="140" customFormat="true" ht="19.5" hidden="false" customHeight="true" outlineLevel="0" collapsed="false">
      <c r="A98" s="147" t="n">
        <v>75</v>
      </c>
      <c r="B98" s="148" t="s">
        <v>317</v>
      </c>
      <c r="C98" s="149" t="n">
        <v>37.27</v>
      </c>
      <c r="D98" s="109" t="n">
        <v>170.45</v>
      </c>
      <c r="E98" s="109" t="n">
        <v>37.5</v>
      </c>
      <c r="F98" s="109" t="n">
        <f aca="false">D98+E98</f>
        <v>207.95</v>
      </c>
      <c r="G98" s="109" t="n">
        <v>212.2</v>
      </c>
      <c r="H98" s="109" t="n">
        <v>341.96</v>
      </c>
      <c r="I98" s="109" t="n">
        <f aca="false">E98/C98*100</f>
        <v>100.617118325731</v>
      </c>
      <c r="J98" s="109" t="n">
        <f aca="false">E98/G98*100</f>
        <v>17.6720075400566</v>
      </c>
      <c r="K98" s="110" t="n">
        <f aca="false">F98/H98*100</f>
        <v>60.8112059890046</v>
      </c>
    </row>
    <row r="99" s="140" customFormat="true" ht="19.5" hidden="false" customHeight="true" outlineLevel="0" collapsed="false">
      <c r="A99" s="147" t="n">
        <v>76</v>
      </c>
      <c r="B99" s="148" t="s">
        <v>318</v>
      </c>
      <c r="C99" s="149" t="n">
        <v>13.75</v>
      </c>
      <c r="D99" s="109" t="n">
        <v>36.91</v>
      </c>
      <c r="E99" s="109" t="n">
        <v>14</v>
      </c>
      <c r="F99" s="109" t="n">
        <f aca="false">D99+E99</f>
        <v>50.91</v>
      </c>
      <c r="G99" s="109" t="n">
        <v>4.1</v>
      </c>
      <c r="H99" s="109" t="n">
        <v>19.29</v>
      </c>
      <c r="I99" s="109" t="n">
        <f aca="false">E99/C99*100</f>
        <v>101.818181818182</v>
      </c>
      <c r="J99" s="109" t="n">
        <f aca="false">E99/G99*100</f>
        <v>341.463414634146</v>
      </c>
      <c r="K99" s="110" t="n">
        <f aca="false">F99/H99*100</f>
        <v>263.919129082426</v>
      </c>
      <c r="L99" s="140" t="s">
        <v>319</v>
      </c>
    </row>
    <row r="100" s="140" customFormat="true" ht="19.5" hidden="false" customHeight="true" outlineLevel="0" collapsed="false">
      <c r="A100" s="147" t="n">
        <v>77</v>
      </c>
      <c r="B100" s="148" t="s">
        <v>320</v>
      </c>
      <c r="C100" s="149" t="n">
        <v>21.37</v>
      </c>
      <c r="D100" s="109" t="n">
        <v>42.19</v>
      </c>
      <c r="E100" s="109" t="n">
        <v>21.5</v>
      </c>
      <c r="F100" s="109" t="n">
        <f aca="false">D100+E100</f>
        <v>63.69</v>
      </c>
      <c r="G100" s="109" t="n">
        <v>11.75</v>
      </c>
      <c r="H100" s="109" t="n">
        <v>91.18</v>
      </c>
      <c r="I100" s="109" t="n">
        <f aca="false">E100/C100*100</f>
        <v>100.608329433786</v>
      </c>
      <c r="J100" s="109" t="n">
        <f aca="false">E100/G100*100</f>
        <v>182.978723404255</v>
      </c>
      <c r="K100" s="110" t="n">
        <f aca="false">F100/H100*100</f>
        <v>69.8508444834394</v>
      </c>
    </row>
    <row r="101" s="140" customFormat="true" ht="19.5" hidden="false" customHeight="true" outlineLevel="0" collapsed="false">
      <c r="A101" s="147" t="n">
        <v>78</v>
      </c>
      <c r="B101" s="148" t="s">
        <v>321</v>
      </c>
      <c r="C101" s="149"/>
      <c r="D101" s="109"/>
      <c r="E101" s="109"/>
      <c r="F101" s="109"/>
      <c r="G101" s="149"/>
      <c r="H101" s="149"/>
      <c r="I101" s="109"/>
      <c r="J101" s="109"/>
      <c r="K101" s="110"/>
    </row>
    <row r="102" s="140" customFormat="true" ht="19.5" hidden="false" customHeight="true" outlineLevel="0" collapsed="false">
      <c r="A102" s="147" t="n">
        <v>79</v>
      </c>
      <c r="B102" s="148" t="s">
        <v>322</v>
      </c>
      <c r="C102" s="149"/>
      <c r="D102" s="109"/>
      <c r="E102" s="109"/>
      <c r="F102" s="109"/>
      <c r="G102" s="109"/>
      <c r="H102" s="109"/>
      <c r="I102" s="109"/>
      <c r="J102" s="109"/>
      <c r="K102" s="110"/>
    </row>
    <row r="103" s="140" customFormat="true" ht="19.5" hidden="false" customHeight="true" outlineLevel="0" collapsed="false">
      <c r="A103" s="145" t="s">
        <v>323</v>
      </c>
      <c r="B103" s="146" t="s">
        <v>324</v>
      </c>
      <c r="C103" s="120" t="n">
        <f aca="false">SUM(C104:C105)</f>
        <v>175.51</v>
      </c>
      <c r="D103" s="120" t="n">
        <f aca="false">SUM(D104:D105)</f>
        <v>760.28</v>
      </c>
      <c r="E103" s="120" t="n">
        <f aca="false">SUM(E104:E105)</f>
        <v>177.4</v>
      </c>
      <c r="F103" s="120" t="n">
        <f aca="false">SUM(F104:F105)</f>
        <v>937.68</v>
      </c>
      <c r="G103" s="120" t="n">
        <f aca="false">SUM(G104:G105)</f>
        <v>245.92</v>
      </c>
      <c r="H103" s="120" t="n">
        <f aca="false">SUM(H104:H105)</f>
        <v>988.86</v>
      </c>
      <c r="I103" s="120" t="n">
        <f aca="false">E103/C103*100</f>
        <v>101.076861717281</v>
      </c>
      <c r="J103" s="120" t="n">
        <f aca="false">E103/G103*100</f>
        <v>72.1372804163956</v>
      </c>
      <c r="K103" s="121" t="n">
        <f aca="false">F103/H103*100</f>
        <v>94.8243431830593</v>
      </c>
    </row>
    <row r="104" s="140" customFormat="true" ht="19.5" hidden="false" customHeight="true" outlineLevel="0" collapsed="false">
      <c r="A104" s="147" t="n">
        <v>80</v>
      </c>
      <c r="B104" s="148" t="s">
        <v>325</v>
      </c>
      <c r="C104" s="149" t="n">
        <v>11.3</v>
      </c>
      <c r="D104" s="109" t="n">
        <v>40.84</v>
      </c>
      <c r="E104" s="109" t="n">
        <v>11.4</v>
      </c>
      <c r="F104" s="109" t="n">
        <f aca="false">D104+E104</f>
        <v>52.24</v>
      </c>
      <c r="G104" s="109" t="n">
        <v>8.91</v>
      </c>
      <c r="H104" s="109" t="n">
        <v>51.6</v>
      </c>
      <c r="I104" s="109" t="n">
        <f aca="false">E104/C104*100</f>
        <v>100.884955752212</v>
      </c>
      <c r="J104" s="109" t="n">
        <f aca="false">E104/G104*100</f>
        <v>127.946127946128</v>
      </c>
      <c r="K104" s="110" t="n">
        <f aca="false">F104/H104*100</f>
        <v>101.240310077519</v>
      </c>
    </row>
    <row r="105" s="140" customFormat="true" ht="19.5" hidden="false" customHeight="true" outlineLevel="0" collapsed="false">
      <c r="A105" s="147" t="n">
        <v>81</v>
      </c>
      <c r="B105" s="148" t="s">
        <v>326</v>
      </c>
      <c r="C105" s="149" t="n">
        <v>164.21</v>
      </c>
      <c r="D105" s="109" t="n">
        <v>719.44</v>
      </c>
      <c r="E105" s="109" t="n">
        <v>166</v>
      </c>
      <c r="F105" s="109" t="n">
        <f aca="false">D105+E105</f>
        <v>885.44</v>
      </c>
      <c r="G105" s="109" t="n">
        <v>237.01</v>
      </c>
      <c r="H105" s="109" t="n">
        <v>937.26</v>
      </c>
      <c r="I105" s="109" t="n">
        <f aca="false">E105/C105*100</f>
        <v>101.09006759637</v>
      </c>
      <c r="J105" s="109" t="n">
        <f aca="false">E105/G105*100</f>
        <v>70.0392388506814</v>
      </c>
      <c r="K105" s="110" t="n">
        <f aca="false">F105/H105*100</f>
        <v>94.4711179395259</v>
      </c>
    </row>
    <row r="106" s="140" customFormat="true" ht="19.5" hidden="false" customHeight="true" outlineLevel="0" collapsed="false">
      <c r="A106" s="145" t="s">
        <v>327</v>
      </c>
      <c r="B106" s="146" t="s">
        <v>328</v>
      </c>
      <c r="C106" s="120" t="n">
        <f aca="false">C7-C8-C40-C76-C90-C103</f>
        <v>489.989999999999</v>
      </c>
      <c r="D106" s="120" t="n">
        <f aca="false">D7-D8-D40-D76-D90-D103</f>
        <v>1244.41</v>
      </c>
      <c r="E106" s="120" t="n">
        <f aca="false">E7-E8-E40-E76-E90-E103</f>
        <v>488.560000000001</v>
      </c>
      <c r="F106" s="120" t="n">
        <f aca="false">F7-F8-F40-F76-F90-F103</f>
        <v>1732.97</v>
      </c>
      <c r="G106" s="120" t="n">
        <f aca="false">G7-G8-G40-G76-G90-G103</f>
        <v>128.789999999999</v>
      </c>
      <c r="H106" s="120" t="n">
        <f aca="false">H7-H8-H40-H76-H90-H103</f>
        <v>1407.55</v>
      </c>
      <c r="I106" s="120" t="n">
        <f aca="false">E106/C106*100</f>
        <v>99.7081573093331</v>
      </c>
      <c r="J106" s="120" t="n">
        <f aca="false">E106/G106*100</f>
        <v>379.346222532807</v>
      </c>
      <c r="K106" s="121" t="n">
        <f aca="false">F106/H106*100</f>
        <v>123.119604987389</v>
      </c>
    </row>
    <row r="107" s="140" customFormat="true" ht="13.5" hidden="false" customHeight="false" outlineLevel="0" collapsed="false">
      <c r="A107" s="153"/>
      <c r="B107" s="154"/>
      <c r="C107" s="155"/>
      <c r="D107" s="155"/>
      <c r="E107" s="154"/>
      <c r="F107" s="156"/>
      <c r="G107" s="155"/>
      <c r="H107" s="157"/>
      <c r="I107" s="155"/>
      <c r="J107" s="155"/>
      <c r="K107" s="158"/>
    </row>
  </sheetData>
  <mergeCells count="7">
    <mergeCell ref="I1:K1"/>
    <mergeCell ref="A2:K2"/>
    <mergeCell ref="A5:A6"/>
    <mergeCell ref="B5:B6"/>
    <mergeCell ref="C5:F5"/>
    <mergeCell ref="G5:H5"/>
    <mergeCell ref="I5:K5"/>
  </mergeCells>
  <printOptions headings="false" gridLines="false" gridLinesSet="true" horizontalCentered="false" verticalCentered="false"/>
  <pageMargins left="0.629861111111111" right="0.190277777777778" top="0.6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V41" activeCellId="0" sqref="V41"/>
    </sheetView>
  </sheetViews>
  <sheetFormatPr defaultColWidth="10.28125" defaultRowHeight="15.75" zeroHeight="false" outlineLevelRow="0" outlineLevelCol="1"/>
  <cols>
    <col collapsed="false" customWidth="true" hidden="false" outlineLevel="0" max="1" min="1" style="159" width="4.14"/>
    <col collapsed="false" customWidth="true" hidden="false" outlineLevel="0" max="2" min="2" style="159" width="24.56"/>
    <col collapsed="false" customWidth="true" hidden="false" outlineLevel="0" max="3" min="3" style="159" width="6.28"/>
    <col collapsed="false" customWidth="true" hidden="false" outlineLevel="0" max="4" min="4" style="159" width="7.28"/>
    <col collapsed="false" customWidth="true" hidden="false" outlineLevel="0" max="6" min="5" style="159" width="6.28"/>
    <col collapsed="false" customWidth="true" hidden="true" outlineLevel="1" max="8" min="7" style="159" width="6.28"/>
    <col collapsed="false" customWidth="true" hidden="false" outlineLevel="0" max="22" min="9" style="159" width="6.28"/>
    <col collapsed="false" customWidth="false" hidden="false" outlineLevel="0" max="257" min="23" style="160" width="10.28"/>
  </cols>
  <sheetData>
    <row r="1" customFormat="false" ht="15.75" hidden="false" customHeight="false" outlineLevel="0" collapsed="false">
      <c r="T1" s="91" t="s">
        <v>329</v>
      </c>
      <c r="U1" s="91"/>
      <c r="V1" s="91"/>
    </row>
    <row r="2" customFormat="false" ht="10.5" hidden="false" customHeight="true" outlineLevel="0" collapsed="false">
      <c r="T2" s="161"/>
      <c r="U2" s="161"/>
      <c r="V2" s="161"/>
    </row>
    <row r="3" customFormat="false" ht="15.75" hidden="false" customHeight="true" outlineLevel="0" collapsed="false">
      <c r="A3" s="162" t="s">
        <v>33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</row>
    <row r="4" customFormat="false" ht="22.5" hidden="false" customHeight="true" outlineLevel="0" collapsed="false">
      <c r="L4" s="163"/>
      <c r="M4" s="163"/>
      <c r="N4" s="163"/>
      <c r="V4" s="93" t="s">
        <v>152</v>
      </c>
    </row>
    <row r="5" customFormat="false" ht="25.5" hidden="false" customHeight="true" outlineLevel="0" collapsed="false">
      <c r="A5" s="164" t="s">
        <v>58</v>
      </c>
      <c r="B5" s="165"/>
      <c r="C5" s="166" t="s">
        <v>60</v>
      </c>
      <c r="D5" s="166"/>
      <c r="E5" s="166"/>
      <c r="F5" s="166"/>
      <c r="G5" s="166"/>
      <c r="H5" s="166"/>
      <c r="I5" s="166"/>
      <c r="J5" s="166"/>
      <c r="K5" s="166"/>
      <c r="L5" s="166"/>
      <c r="M5" s="166" t="s">
        <v>61</v>
      </c>
      <c r="N5" s="166"/>
      <c r="O5" s="166"/>
      <c r="P5" s="166"/>
      <c r="Q5" s="167" t="s">
        <v>154</v>
      </c>
      <c r="R5" s="167"/>
      <c r="S5" s="167"/>
      <c r="T5" s="167"/>
      <c r="U5" s="167"/>
      <c r="V5" s="167"/>
    </row>
    <row r="6" customFormat="false" ht="27.75" hidden="false" customHeight="true" outlineLevel="0" collapsed="false">
      <c r="A6" s="164"/>
      <c r="B6" s="165"/>
      <c r="C6" s="168" t="s">
        <v>63</v>
      </c>
      <c r="D6" s="168"/>
      <c r="E6" s="169" t="s">
        <v>64</v>
      </c>
      <c r="F6" s="169"/>
      <c r="G6" s="169" t="s">
        <v>65</v>
      </c>
      <c r="H6" s="169"/>
      <c r="I6" s="168" t="s">
        <v>219</v>
      </c>
      <c r="J6" s="168"/>
      <c r="K6" s="168" t="s">
        <v>220</v>
      </c>
      <c r="L6" s="168"/>
      <c r="M6" s="168" t="s">
        <v>68</v>
      </c>
      <c r="N6" s="168"/>
      <c r="O6" s="168" t="s">
        <v>69</v>
      </c>
      <c r="P6" s="168"/>
      <c r="Q6" s="168" t="s">
        <v>331</v>
      </c>
      <c r="R6" s="168"/>
      <c r="S6" s="168" t="s">
        <v>332</v>
      </c>
      <c r="T6" s="168"/>
      <c r="U6" s="170" t="s">
        <v>333</v>
      </c>
      <c r="V6" s="170"/>
    </row>
    <row r="7" customFormat="false" ht="33" hidden="false" customHeight="true" outlineLevel="0" collapsed="false">
      <c r="A7" s="164"/>
      <c r="B7" s="165"/>
      <c r="C7" s="168" t="s">
        <v>158</v>
      </c>
      <c r="D7" s="168" t="s">
        <v>160</v>
      </c>
      <c r="E7" s="169" t="s">
        <v>158</v>
      </c>
      <c r="F7" s="169" t="s">
        <v>159</v>
      </c>
      <c r="G7" s="169" t="s">
        <v>158</v>
      </c>
      <c r="H7" s="169" t="s">
        <v>159</v>
      </c>
      <c r="I7" s="169" t="s">
        <v>158</v>
      </c>
      <c r="J7" s="169" t="s">
        <v>159</v>
      </c>
      <c r="K7" s="169" t="s">
        <v>158</v>
      </c>
      <c r="L7" s="169" t="s">
        <v>159</v>
      </c>
      <c r="M7" s="169" t="s">
        <v>158</v>
      </c>
      <c r="N7" s="169" t="s">
        <v>159</v>
      </c>
      <c r="O7" s="169" t="s">
        <v>158</v>
      </c>
      <c r="P7" s="169" t="s">
        <v>159</v>
      </c>
      <c r="Q7" s="169" t="s">
        <v>158</v>
      </c>
      <c r="R7" s="169" t="s">
        <v>159</v>
      </c>
      <c r="S7" s="169" t="s">
        <v>158</v>
      </c>
      <c r="T7" s="169" t="s">
        <v>159</v>
      </c>
      <c r="U7" s="169" t="s">
        <v>158</v>
      </c>
      <c r="V7" s="171" t="s">
        <v>159</v>
      </c>
    </row>
    <row r="8" s="178" customFormat="true" ht="21.75" hidden="false" customHeight="true" outlineLevel="0" collapsed="false">
      <c r="A8" s="172" t="s">
        <v>162</v>
      </c>
      <c r="B8" s="173" t="s">
        <v>334</v>
      </c>
      <c r="C8" s="174"/>
      <c r="D8" s="175" t="n">
        <v>121800</v>
      </c>
      <c r="E8" s="174"/>
      <c r="F8" s="175" t="n">
        <v>8958.56</v>
      </c>
      <c r="G8" s="175"/>
      <c r="H8" s="175" t="n">
        <v>33682.13</v>
      </c>
      <c r="I8" s="175"/>
      <c r="J8" s="175" t="n">
        <v>9800</v>
      </c>
      <c r="K8" s="175"/>
      <c r="L8" s="175" t="n">
        <v>43482.13</v>
      </c>
      <c r="M8" s="175"/>
      <c r="N8" s="175" t="n">
        <v>8653.86</v>
      </c>
      <c r="O8" s="175"/>
      <c r="P8" s="175" t="n">
        <v>40787.22</v>
      </c>
      <c r="Q8" s="176"/>
      <c r="R8" s="176" t="n">
        <v>109.39258095051</v>
      </c>
      <c r="S8" s="176"/>
      <c r="T8" s="176" t="n">
        <v>113.244263253623</v>
      </c>
      <c r="U8" s="176"/>
      <c r="V8" s="177" t="n">
        <v>106.607241189765</v>
      </c>
    </row>
    <row r="9" s="178" customFormat="true" ht="21.75" hidden="false" customHeight="true" outlineLevel="0" collapsed="false">
      <c r="A9" s="179"/>
      <c r="B9" s="180" t="s">
        <v>164</v>
      </c>
      <c r="C9" s="181"/>
      <c r="D9" s="181" t="n">
        <v>67400</v>
      </c>
      <c r="E9" s="181"/>
      <c r="F9" s="181" t="n">
        <v>4369.65</v>
      </c>
      <c r="G9" s="181"/>
      <c r="H9" s="181" t="n">
        <v>11785.72</v>
      </c>
      <c r="I9" s="181"/>
      <c r="J9" s="181" t="n">
        <v>4900</v>
      </c>
      <c r="K9" s="181"/>
      <c r="L9" s="181" t="n">
        <v>21292.35</v>
      </c>
      <c r="M9" s="181"/>
      <c r="N9" s="181" t="n">
        <v>4761.5</v>
      </c>
      <c r="O9" s="181"/>
      <c r="P9" s="181" t="n">
        <v>23077.69</v>
      </c>
      <c r="Q9" s="182"/>
      <c r="R9" s="182" t="n">
        <v>112.137127687572</v>
      </c>
      <c r="S9" s="182"/>
      <c r="T9" s="182" t="n">
        <v>102.908747243516</v>
      </c>
      <c r="U9" s="182"/>
      <c r="V9" s="183" t="n">
        <v>92.2637837669195</v>
      </c>
    </row>
    <row r="10" s="178" customFormat="true" ht="21.75" hidden="false" customHeight="true" outlineLevel="0" collapsed="false">
      <c r="A10" s="179"/>
      <c r="B10" s="180" t="s">
        <v>165</v>
      </c>
      <c r="C10" s="181"/>
      <c r="D10" s="181" t="n">
        <v>54400</v>
      </c>
      <c r="E10" s="181"/>
      <c r="F10" s="181" t="n">
        <v>4481.1</v>
      </c>
      <c r="G10" s="181"/>
      <c r="H10" s="181" t="n">
        <v>17289.78</v>
      </c>
      <c r="I10" s="181"/>
      <c r="J10" s="181" t="n">
        <v>4900</v>
      </c>
      <c r="K10" s="181"/>
      <c r="L10" s="181" t="n">
        <v>22189.78</v>
      </c>
      <c r="M10" s="181"/>
      <c r="N10" s="181" t="n">
        <v>3892.36</v>
      </c>
      <c r="O10" s="181"/>
      <c r="P10" s="181" t="n">
        <v>17709.53</v>
      </c>
      <c r="Q10" s="182"/>
      <c r="R10" s="182" t="n">
        <v>109.348151123608</v>
      </c>
      <c r="S10" s="182"/>
      <c r="T10" s="182" t="n">
        <v>125.887636292635</v>
      </c>
      <c r="U10" s="182"/>
      <c r="V10" s="183" t="n">
        <v>125.298525709039</v>
      </c>
    </row>
    <row r="11" s="178" customFormat="true" ht="21.75" hidden="false" customHeight="true" outlineLevel="0" collapsed="false">
      <c r="A11" s="184" t="s">
        <v>168</v>
      </c>
      <c r="B11" s="185" t="s">
        <v>169</v>
      </c>
      <c r="C11" s="186"/>
      <c r="D11" s="187" t="n">
        <v>121800</v>
      </c>
      <c r="E11" s="186"/>
      <c r="F11" s="187" t="n">
        <v>8958.56</v>
      </c>
      <c r="G11" s="187"/>
      <c r="H11" s="187" t="n">
        <v>33682.13</v>
      </c>
      <c r="I11" s="187"/>
      <c r="J11" s="187" t="n">
        <v>9800</v>
      </c>
      <c r="K11" s="187"/>
      <c r="L11" s="187" t="n">
        <v>43482.13</v>
      </c>
      <c r="M11" s="187"/>
      <c r="N11" s="187" t="n">
        <v>8653.86</v>
      </c>
      <c r="O11" s="187"/>
      <c r="P11" s="187" t="n">
        <v>40787.22</v>
      </c>
      <c r="Q11" s="188"/>
      <c r="R11" s="188" t="n">
        <v>109.39258095051</v>
      </c>
      <c r="S11" s="188"/>
      <c r="T11" s="188" t="n">
        <v>113.244263253623</v>
      </c>
      <c r="U11" s="188"/>
      <c r="V11" s="189" t="n">
        <v>106.607241189765</v>
      </c>
    </row>
    <row r="12" s="178" customFormat="true" ht="21.75" hidden="false" customHeight="true" outlineLevel="0" collapsed="false">
      <c r="A12" s="184" t="s">
        <v>70</v>
      </c>
      <c r="B12" s="185" t="s">
        <v>335</v>
      </c>
      <c r="C12" s="186"/>
      <c r="D12" s="186" t="n">
        <v>93490</v>
      </c>
      <c r="E12" s="186"/>
      <c r="F12" s="186" t="n">
        <v>7799.11</v>
      </c>
      <c r="G12" s="186"/>
      <c r="H12" s="186" t="n">
        <v>29033.8</v>
      </c>
      <c r="I12" s="186"/>
      <c r="J12" s="186" t="n">
        <v>8616.1875</v>
      </c>
      <c r="K12" s="186"/>
      <c r="L12" s="186" t="n">
        <v>37649.9875</v>
      </c>
      <c r="M12" s="186"/>
      <c r="N12" s="186" t="n">
        <v>7442</v>
      </c>
      <c r="O12" s="186"/>
      <c r="P12" s="186" t="n">
        <v>34387.57</v>
      </c>
      <c r="Q12" s="190"/>
      <c r="R12" s="190" t="n">
        <v>110.476547965088</v>
      </c>
      <c r="S12" s="190"/>
      <c r="T12" s="190" t="n">
        <v>115.777848696587</v>
      </c>
      <c r="U12" s="190"/>
      <c r="V12" s="191" t="n">
        <v>109.487199880655</v>
      </c>
    </row>
    <row r="13" s="178" customFormat="true" ht="21.75" hidden="false" customHeight="true" outlineLevel="0" collapsed="false">
      <c r="A13" s="179" t="n">
        <v>1</v>
      </c>
      <c r="B13" s="180" t="s">
        <v>171</v>
      </c>
      <c r="C13" s="181"/>
      <c r="D13" s="181" t="n">
        <v>650</v>
      </c>
      <c r="E13" s="181" t="s">
        <v>319</v>
      </c>
      <c r="F13" s="181" t="n">
        <v>54.6</v>
      </c>
      <c r="G13" s="181"/>
      <c r="H13" s="181" t="n">
        <v>211.29</v>
      </c>
      <c r="I13" s="181"/>
      <c r="J13" s="181" t="n">
        <v>65</v>
      </c>
      <c r="K13" s="181"/>
      <c r="L13" s="181" t="n">
        <v>276.29</v>
      </c>
      <c r="M13" s="181"/>
      <c r="N13" s="181" t="n">
        <v>34.02</v>
      </c>
      <c r="O13" s="181"/>
      <c r="P13" s="181" t="n">
        <v>175.8</v>
      </c>
      <c r="Q13" s="182"/>
      <c r="R13" s="182" t="n">
        <v>119.047619047619</v>
      </c>
      <c r="S13" s="182"/>
      <c r="T13" s="182" t="n">
        <v>191.064079952969</v>
      </c>
      <c r="U13" s="182"/>
      <c r="V13" s="183" t="n">
        <v>157.161547212742</v>
      </c>
    </row>
    <row r="14" s="178" customFormat="true" ht="21.75" hidden="false" customHeight="true" outlineLevel="0" collapsed="false">
      <c r="A14" s="179" t="n">
        <v>2</v>
      </c>
      <c r="B14" s="180" t="s">
        <v>336</v>
      </c>
      <c r="C14" s="181" t="n">
        <v>2600</v>
      </c>
      <c r="D14" s="181" t="n">
        <v>900</v>
      </c>
      <c r="E14" s="181" t="n">
        <v>326.15</v>
      </c>
      <c r="F14" s="181" t="n">
        <v>96.38</v>
      </c>
      <c r="G14" s="181" t="n">
        <v>1165.9</v>
      </c>
      <c r="H14" s="181" t="n">
        <v>348.46</v>
      </c>
      <c r="I14" s="181" t="n">
        <v>250</v>
      </c>
      <c r="J14" s="181" t="n">
        <v>77</v>
      </c>
      <c r="K14" s="181" t="n">
        <v>1415.9</v>
      </c>
      <c r="L14" s="181" t="n">
        <v>425.46</v>
      </c>
      <c r="M14" s="181" t="n">
        <v>330.08</v>
      </c>
      <c r="N14" s="181" t="n">
        <v>123.72</v>
      </c>
      <c r="O14" s="181" t="n">
        <v>1116.8</v>
      </c>
      <c r="P14" s="181" t="n">
        <v>386.7</v>
      </c>
      <c r="Q14" s="182" t="n">
        <v>76.6518473095202</v>
      </c>
      <c r="R14" s="182" t="n">
        <v>79.8920937953932</v>
      </c>
      <c r="S14" s="182" t="n">
        <v>75.7392147358216</v>
      </c>
      <c r="T14" s="182" t="n">
        <v>62.2373100549628</v>
      </c>
      <c r="U14" s="182" t="n">
        <v>126.781876790831</v>
      </c>
      <c r="V14" s="183" t="n">
        <v>110.023273855702</v>
      </c>
    </row>
    <row r="15" s="178" customFormat="true" ht="21.75" hidden="false" customHeight="true" outlineLevel="0" collapsed="false">
      <c r="A15" s="179" t="n">
        <v>3</v>
      </c>
      <c r="B15" s="180" t="s">
        <v>337</v>
      </c>
      <c r="C15" s="181" t="n">
        <v>100</v>
      </c>
      <c r="D15" s="181" t="n">
        <v>340</v>
      </c>
      <c r="E15" s="181" t="n">
        <v>143.01</v>
      </c>
      <c r="F15" s="181" t="n">
        <v>46.57</v>
      </c>
      <c r="G15" s="181" t="n">
        <v>551.12</v>
      </c>
      <c r="H15" s="181" t="n">
        <v>171.16</v>
      </c>
      <c r="I15" s="181" t="n">
        <v>150</v>
      </c>
      <c r="J15" s="181" t="n">
        <v>46</v>
      </c>
      <c r="K15" s="181" t="n">
        <v>701.12</v>
      </c>
      <c r="L15" s="181" t="n">
        <v>217.16</v>
      </c>
      <c r="M15" s="181" t="n">
        <v>38.07</v>
      </c>
      <c r="N15" s="181" t="n">
        <v>14.38</v>
      </c>
      <c r="O15" s="181" t="n">
        <v>553.6</v>
      </c>
      <c r="P15" s="181" t="n">
        <v>174.9</v>
      </c>
      <c r="Q15" s="182" t="n">
        <v>104.887770086008</v>
      </c>
      <c r="R15" s="182" t="n">
        <v>98.7760360747262</v>
      </c>
      <c r="S15" s="182" t="n">
        <v>394.011032308905</v>
      </c>
      <c r="T15" s="182" t="n">
        <v>319.888734353268</v>
      </c>
      <c r="U15" s="182" t="n">
        <v>126.647398843931</v>
      </c>
      <c r="V15" s="183" t="n">
        <v>124.162378502001</v>
      </c>
    </row>
    <row r="16" s="178" customFormat="true" ht="21.75" hidden="false" customHeight="true" outlineLevel="0" collapsed="false">
      <c r="A16" s="179" t="n">
        <v>4</v>
      </c>
      <c r="B16" s="180" t="s">
        <v>338</v>
      </c>
      <c r="C16" s="181"/>
      <c r="D16" s="181" t="n">
        <v>950</v>
      </c>
      <c r="E16" s="181"/>
      <c r="F16" s="181" t="n">
        <v>104.45</v>
      </c>
      <c r="G16" s="181"/>
      <c r="H16" s="181" t="n">
        <v>359.35</v>
      </c>
      <c r="I16" s="181"/>
      <c r="J16" s="181" t="n">
        <v>100</v>
      </c>
      <c r="K16" s="181"/>
      <c r="L16" s="181" t="n">
        <v>459.35</v>
      </c>
      <c r="M16" s="181"/>
      <c r="N16" s="181" t="n">
        <v>88.06</v>
      </c>
      <c r="O16" s="181"/>
      <c r="P16" s="181" t="n">
        <v>326.78</v>
      </c>
      <c r="Q16" s="182"/>
      <c r="R16" s="182" t="n">
        <v>95.7395883197702</v>
      </c>
      <c r="S16" s="182"/>
      <c r="T16" s="182" t="n">
        <v>113.558937088349</v>
      </c>
      <c r="U16" s="182"/>
      <c r="V16" s="183" t="n">
        <v>140.568578248363</v>
      </c>
    </row>
    <row r="17" s="178" customFormat="true" ht="21.75" hidden="false" customHeight="true" outlineLevel="0" collapsed="false">
      <c r="A17" s="179" t="n">
        <v>5</v>
      </c>
      <c r="B17" s="180" t="s">
        <v>339</v>
      </c>
      <c r="C17" s="181"/>
      <c r="D17" s="181" t="n">
        <v>1200</v>
      </c>
      <c r="E17" s="181"/>
      <c r="F17" s="181" t="n">
        <v>81.47</v>
      </c>
      <c r="G17" s="181"/>
      <c r="H17" s="181" t="n">
        <v>239.33</v>
      </c>
      <c r="I17" s="181"/>
      <c r="J17" s="181" t="n">
        <v>65</v>
      </c>
      <c r="K17" s="181"/>
      <c r="L17" s="181" t="n">
        <v>304.33</v>
      </c>
      <c r="M17" s="181"/>
      <c r="N17" s="181" t="n">
        <v>71.85</v>
      </c>
      <c r="O17" s="181"/>
      <c r="P17" s="181" t="n">
        <v>38.56</v>
      </c>
      <c r="Q17" s="182"/>
      <c r="R17" s="182" t="n">
        <v>79.783969559347</v>
      </c>
      <c r="S17" s="182"/>
      <c r="T17" s="182" t="n">
        <v>90.4662491301322</v>
      </c>
      <c r="U17" s="182"/>
      <c r="V17" s="183" t="n">
        <v>789.23755186722</v>
      </c>
    </row>
    <row r="18" s="178" customFormat="true" ht="30" hidden="false" customHeight="true" outlineLevel="0" collapsed="false">
      <c r="A18" s="179" t="n">
        <v>6</v>
      </c>
      <c r="B18" s="180" t="s">
        <v>340</v>
      </c>
      <c r="C18" s="181"/>
      <c r="D18" s="181" t="n">
        <v>2500</v>
      </c>
      <c r="E18" s="181"/>
      <c r="F18" s="181" t="n">
        <v>146.3</v>
      </c>
      <c r="G18" s="181"/>
      <c r="H18" s="181" t="n">
        <v>607.3</v>
      </c>
      <c r="I18" s="181"/>
      <c r="J18" s="181" t="n">
        <v>130</v>
      </c>
      <c r="K18" s="181"/>
      <c r="L18" s="181" t="n">
        <v>737.3</v>
      </c>
      <c r="M18" s="181"/>
      <c r="N18" s="181" t="n">
        <v>209.74</v>
      </c>
      <c r="O18" s="181"/>
      <c r="P18" s="181" t="n">
        <v>974.72</v>
      </c>
      <c r="Q18" s="182"/>
      <c r="R18" s="182" t="n">
        <v>88.8585099111415</v>
      </c>
      <c r="S18" s="182"/>
      <c r="T18" s="182" t="n">
        <v>61.9815009058835</v>
      </c>
      <c r="U18" s="182"/>
      <c r="V18" s="183" t="n">
        <v>75.6422357189757</v>
      </c>
    </row>
    <row r="19" s="178" customFormat="true" ht="21.75" hidden="false" customHeight="true" outlineLevel="0" collapsed="false">
      <c r="A19" s="179" t="n">
        <v>7</v>
      </c>
      <c r="B19" s="180" t="s">
        <v>341</v>
      </c>
      <c r="C19" s="181"/>
      <c r="D19" s="181" t="n">
        <v>340</v>
      </c>
      <c r="E19" s="181"/>
      <c r="F19" s="181" t="n">
        <v>17.16</v>
      </c>
      <c r="G19" s="181"/>
      <c r="H19" s="181" t="n">
        <v>72.1</v>
      </c>
      <c r="I19" s="181"/>
      <c r="J19" s="181" t="n">
        <v>22</v>
      </c>
      <c r="K19" s="181"/>
      <c r="L19" s="181" t="n">
        <v>94.1</v>
      </c>
      <c r="M19" s="181"/>
      <c r="N19" s="181" t="n">
        <v>32.85</v>
      </c>
      <c r="O19" s="181"/>
      <c r="P19" s="181" t="n">
        <v>113.09</v>
      </c>
      <c r="Q19" s="182"/>
      <c r="R19" s="182" t="n">
        <v>128.205128205128</v>
      </c>
      <c r="S19" s="182"/>
      <c r="T19" s="182" t="n">
        <v>66.9710806697108</v>
      </c>
      <c r="U19" s="182"/>
      <c r="V19" s="183" t="n">
        <v>83.2080643735078</v>
      </c>
    </row>
    <row r="20" s="178" customFormat="true" ht="21.75" hidden="false" customHeight="true" outlineLevel="0" collapsed="false">
      <c r="A20" s="179" t="n">
        <v>9</v>
      </c>
      <c r="B20" s="180" t="s">
        <v>183</v>
      </c>
      <c r="C20" s="181"/>
      <c r="D20" s="181"/>
      <c r="E20" s="181" t="n">
        <v>79.5</v>
      </c>
      <c r="F20" s="181" t="n">
        <v>77.95</v>
      </c>
      <c r="G20" s="181" t="n">
        <v>237.6</v>
      </c>
      <c r="H20" s="181" t="n">
        <v>230.93</v>
      </c>
      <c r="I20" s="181" t="n">
        <v>0</v>
      </c>
      <c r="J20" s="181" t="n">
        <v>0</v>
      </c>
      <c r="K20" s="181" t="n">
        <v>237.6</v>
      </c>
      <c r="L20" s="181" t="n">
        <v>230.93</v>
      </c>
      <c r="M20" s="181" t="n">
        <v>49.8</v>
      </c>
      <c r="N20" s="181" t="n">
        <v>44.7</v>
      </c>
      <c r="O20" s="181" t="n">
        <v>297.84</v>
      </c>
      <c r="P20" s="181" t="n">
        <v>261.06</v>
      </c>
      <c r="Q20" s="182" t="n">
        <v>0</v>
      </c>
      <c r="R20" s="182" t="n">
        <v>0</v>
      </c>
      <c r="S20" s="182" t="n">
        <v>0</v>
      </c>
      <c r="T20" s="182" t="n">
        <v>0</v>
      </c>
      <c r="U20" s="182" t="n">
        <v>79.7743755036261</v>
      </c>
      <c r="V20" s="183" t="n">
        <v>88.4585918945836</v>
      </c>
    </row>
    <row r="21" s="178" customFormat="true" ht="21.75" hidden="false" customHeight="true" outlineLevel="0" collapsed="false">
      <c r="A21" s="179" t="n">
        <v>10</v>
      </c>
      <c r="B21" s="180" t="s">
        <v>184</v>
      </c>
      <c r="C21" s="181" t="n">
        <v>10000</v>
      </c>
      <c r="D21" s="181" t="n">
        <v>10200</v>
      </c>
      <c r="E21" s="181" t="n">
        <v>894.7</v>
      </c>
      <c r="F21" s="181" t="n">
        <v>922.68</v>
      </c>
      <c r="G21" s="181" t="n">
        <v>2994.18</v>
      </c>
      <c r="H21" s="181" t="n">
        <v>3053.9</v>
      </c>
      <c r="I21" s="181" t="n">
        <v>950</v>
      </c>
      <c r="J21" s="181" t="n">
        <v>928</v>
      </c>
      <c r="K21" s="181" t="n">
        <v>3944.18</v>
      </c>
      <c r="L21" s="181" t="n">
        <v>3981.9</v>
      </c>
      <c r="M21" s="181" t="n">
        <v>989.22</v>
      </c>
      <c r="N21" s="181" t="n">
        <v>922.39</v>
      </c>
      <c r="O21" s="181" t="n">
        <v>5135.93</v>
      </c>
      <c r="P21" s="181" t="n">
        <v>4590.67</v>
      </c>
      <c r="Q21" s="182" t="n">
        <v>106.180842740583</v>
      </c>
      <c r="R21" s="182" t="n">
        <v>100.576581263277</v>
      </c>
      <c r="S21" s="182" t="n">
        <v>96.0352601039203</v>
      </c>
      <c r="T21" s="182" t="n">
        <v>100.608202604105</v>
      </c>
      <c r="U21" s="182" t="n">
        <v>76.795828603583</v>
      </c>
      <c r="V21" s="183" t="n">
        <v>86.7389727425409</v>
      </c>
    </row>
    <row r="22" s="178" customFormat="true" ht="21.75" hidden="false" customHeight="true" outlineLevel="0" collapsed="false">
      <c r="A22" s="179" t="n">
        <v>11</v>
      </c>
      <c r="B22" s="180" t="s">
        <v>342</v>
      </c>
      <c r="C22" s="181" t="n">
        <v>850</v>
      </c>
      <c r="D22" s="181" t="n">
        <v>830</v>
      </c>
      <c r="E22" s="181" t="n">
        <v>44.4</v>
      </c>
      <c r="F22" s="181" t="n">
        <v>47.1</v>
      </c>
      <c r="G22" s="181" t="n">
        <v>183.49</v>
      </c>
      <c r="H22" s="181" t="n">
        <v>197.54</v>
      </c>
      <c r="I22" s="181" t="n">
        <v>40</v>
      </c>
      <c r="J22" s="181" t="n">
        <v>39</v>
      </c>
      <c r="K22" s="181" t="n">
        <v>223.49</v>
      </c>
      <c r="L22" s="181" t="n">
        <v>236.54</v>
      </c>
      <c r="M22" s="181" t="n">
        <v>33.6</v>
      </c>
      <c r="N22" s="181" t="n">
        <v>34.03</v>
      </c>
      <c r="O22" s="181" t="n">
        <v>308.82</v>
      </c>
      <c r="P22" s="181" t="n">
        <v>284.36</v>
      </c>
      <c r="Q22" s="182" t="n">
        <v>90.0900900900901</v>
      </c>
      <c r="R22" s="182" t="n">
        <v>82.8025477707006</v>
      </c>
      <c r="S22" s="182" t="n">
        <v>119.047619047619</v>
      </c>
      <c r="T22" s="182" t="n">
        <v>114.604760505436</v>
      </c>
      <c r="U22" s="182" t="n">
        <v>72.3690175506768</v>
      </c>
      <c r="V22" s="183" t="n">
        <v>83.1832887888592</v>
      </c>
    </row>
    <row r="23" s="178" customFormat="true" ht="21.75" hidden="false" customHeight="true" outlineLevel="0" collapsed="false">
      <c r="A23" s="179" t="n">
        <v>12</v>
      </c>
      <c r="B23" s="180" t="s">
        <v>343</v>
      </c>
      <c r="C23" s="181"/>
      <c r="D23" s="181" t="n">
        <v>900</v>
      </c>
      <c r="E23" s="181"/>
      <c r="F23" s="181" t="n">
        <v>83.78</v>
      </c>
      <c r="G23" s="181"/>
      <c r="H23" s="181" t="n">
        <v>281.15</v>
      </c>
      <c r="I23" s="181"/>
      <c r="J23" s="181" t="n">
        <v>85</v>
      </c>
      <c r="K23" s="181"/>
      <c r="L23" s="181" t="n">
        <v>366.15</v>
      </c>
      <c r="M23" s="181"/>
      <c r="N23" s="181" t="n">
        <v>87.3</v>
      </c>
      <c r="O23" s="181"/>
      <c r="P23" s="181" t="n">
        <v>345.83</v>
      </c>
      <c r="Q23" s="182"/>
      <c r="R23" s="182" t="n">
        <v>101.456194795894</v>
      </c>
      <c r="S23" s="182"/>
      <c r="T23" s="182" t="n">
        <v>97.3654066437572</v>
      </c>
      <c r="U23" s="182"/>
      <c r="V23" s="183" t="n">
        <v>105.875719284041</v>
      </c>
    </row>
    <row r="24" s="178" customFormat="true" ht="21.75" hidden="false" customHeight="true" outlineLevel="0" collapsed="false">
      <c r="A24" s="179" t="n">
        <v>13</v>
      </c>
      <c r="B24" s="180" t="s">
        <v>188</v>
      </c>
      <c r="C24" s="181"/>
      <c r="D24" s="181" t="n">
        <v>3000</v>
      </c>
      <c r="E24" s="181"/>
      <c r="F24" s="181" t="n">
        <v>228.2</v>
      </c>
      <c r="G24" s="181"/>
      <c r="H24" s="181" t="n">
        <v>932.19</v>
      </c>
      <c r="I24" s="181"/>
      <c r="J24" s="181" t="n">
        <v>250</v>
      </c>
      <c r="K24" s="181"/>
      <c r="L24" s="181" t="n">
        <v>1182.19</v>
      </c>
      <c r="M24" s="181"/>
      <c r="N24" s="181" t="n">
        <v>245.77</v>
      </c>
      <c r="O24" s="181"/>
      <c r="P24" s="181" t="n">
        <v>1073.2</v>
      </c>
      <c r="Q24" s="182"/>
      <c r="R24" s="182" t="n">
        <v>109.553023663453</v>
      </c>
      <c r="S24" s="182"/>
      <c r="T24" s="182" t="n">
        <v>101.721121373642</v>
      </c>
      <c r="U24" s="182"/>
      <c r="V24" s="183" t="n">
        <v>110.155609392471</v>
      </c>
    </row>
    <row r="25" s="178" customFormat="true" ht="21.75" hidden="false" customHeight="true" outlineLevel="0" collapsed="false">
      <c r="A25" s="179" t="n">
        <v>14</v>
      </c>
      <c r="B25" s="180" t="s">
        <v>189</v>
      </c>
      <c r="C25" s="181"/>
      <c r="D25" s="181" t="n">
        <v>2600</v>
      </c>
      <c r="E25" s="181"/>
      <c r="F25" s="181" t="n">
        <v>195.29</v>
      </c>
      <c r="G25" s="181"/>
      <c r="H25" s="181" t="n">
        <v>738.03</v>
      </c>
      <c r="I25" s="181"/>
      <c r="J25" s="181" t="n">
        <v>220</v>
      </c>
      <c r="K25" s="181"/>
      <c r="L25" s="181" t="n">
        <v>958.03</v>
      </c>
      <c r="M25" s="181"/>
      <c r="N25" s="181" t="n">
        <v>206.04</v>
      </c>
      <c r="O25" s="181"/>
      <c r="P25" s="181" t="n">
        <v>938.36</v>
      </c>
      <c r="Q25" s="182"/>
      <c r="R25" s="182" t="n">
        <v>112.652977623022</v>
      </c>
      <c r="S25" s="182"/>
      <c r="T25" s="182" t="n">
        <v>106.775383420695</v>
      </c>
      <c r="U25" s="182"/>
      <c r="V25" s="183" t="n">
        <v>102.096210409651</v>
      </c>
    </row>
    <row r="26" s="178" customFormat="true" ht="21.75" hidden="false" customHeight="true" outlineLevel="0" collapsed="false">
      <c r="A26" s="179" t="n">
        <v>15</v>
      </c>
      <c r="B26" s="180" t="s">
        <v>344</v>
      </c>
      <c r="C26" s="181"/>
      <c r="D26" s="181" t="n">
        <v>205</v>
      </c>
      <c r="E26" s="181"/>
      <c r="F26" s="181" t="n">
        <v>24.6</v>
      </c>
      <c r="G26" s="181"/>
      <c r="H26" s="181" t="n">
        <v>87.95</v>
      </c>
      <c r="I26" s="181"/>
      <c r="J26" s="181" t="n">
        <v>25</v>
      </c>
      <c r="K26" s="181"/>
      <c r="L26" s="181" t="n">
        <v>112.95</v>
      </c>
      <c r="M26" s="181"/>
      <c r="N26" s="181" t="n">
        <v>21.63</v>
      </c>
      <c r="O26" s="181"/>
      <c r="P26" s="181" t="n">
        <v>82.64</v>
      </c>
      <c r="Q26" s="182"/>
      <c r="R26" s="182" t="n">
        <v>101.626016260163</v>
      </c>
      <c r="S26" s="182"/>
      <c r="T26" s="182" t="n">
        <v>115.580212667591</v>
      </c>
      <c r="U26" s="182"/>
      <c r="V26" s="183" t="n">
        <v>136.67715392062</v>
      </c>
    </row>
    <row r="27" s="178" customFormat="true" ht="21.75" hidden="false" customHeight="true" outlineLevel="0" collapsed="false">
      <c r="A27" s="179" t="n">
        <v>16</v>
      </c>
      <c r="B27" s="180" t="s">
        <v>345</v>
      </c>
      <c r="C27" s="181"/>
      <c r="D27" s="181" t="n">
        <v>1600</v>
      </c>
      <c r="E27" s="181"/>
      <c r="F27" s="181" t="n">
        <v>139.06</v>
      </c>
      <c r="G27" s="181"/>
      <c r="H27" s="181" t="n">
        <v>508.2</v>
      </c>
      <c r="I27" s="181"/>
      <c r="J27" s="181" t="n">
        <v>180</v>
      </c>
      <c r="K27" s="181"/>
      <c r="L27" s="181" t="n">
        <v>688.2</v>
      </c>
      <c r="M27" s="181"/>
      <c r="N27" s="181" t="n">
        <v>146.68</v>
      </c>
      <c r="O27" s="181"/>
      <c r="P27" s="181" t="n">
        <v>589.4</v>
      </c>
      <c r="Q27" s="182"/>
      <c r="R27" s="182" t="n">
        <v>129.440529267942</v>
      </c>
      <c r="S27" s="182"/>
      <c r="T27" s="182" t="n">
        <v>122.716116716662</v>
      </c>
      <c r="U27" s="182"/>
      <c r="V27" s="183" t="n">
        <v>116.762809636919</v>
      </c>
    </row>
    <row r="28" s="178" customFormat="true" ht="21.75" hidden="false" customHeight="true" outlineLevel="0" collapsed="false">
      <c r="A28" s="179" t="n">
        <v>17</v>
      </c>
      <c r="B28" s="180" t="s">
        <v>346</v>
      </c>
      <c r="C28" s="181" t="n">
        <v>4300</v>
      </c>
      <c r="D28" s="181" t="n">
        <v>1800</v>
      </c>
      <c r="E28" s="181" t="n">
        <v>228.16</v>
      </c>
      <c r="F28" s="181" t="n">
        <v>105.9</v>
      </c>
      <c r="G28" s="181" t="n">
        <v>848.4</v>
      </c>
      <c r="H28" s="181" t="n">
        <v>373.27</v>
      </c>
      <c r="I28" s="181" t="n">
        <v>260</v>
      </c>
      <c r="J28" s="181" t="n">
        <v>122</v>
      </c>
      <c r="K28" s="181" t="n">
        <v>1108.4</v>
      </c>
      <c r="L28" s="181" t="n">
        <v>495.27</v>
      </c>
      <c r="M28" s="181" t="n">
        <v>252.48</v>
      </c>
      <c r="N28" s="181" t="n">
        <v>106.9</v>
      </c>
      <c r="O28" s="181" t="n">
        <v>1519.77</v>
      </c>
      <c r="P28" s="181" t="n">
        <v>574</v>
      </c>
      <c r="Q28" s="182" t="n">
        <v>113.955119214586</v>
      </c>
      <c r="R28" s="182" t="n">
        <v>115.203021718602</v>
      </c>
      <c r="S28" s="182" t="n">
        <v>102.97845373891</v>
      </c>
      <c r="T28" s="182" t="n">
        <v>114.125350795136</v>
      </c>
      <c r="U28" s="182" t="n">
        <v>72.9320884081144</v>
      </c>
      <c r="V28" s="183" t="n">
        <v>86.2839721254355</v>
      </c>
    </row>
    <row r="29" s="178" customFormat="true" ht="21.75" hidden="false" customHeight="true" outlineLevel="0" collapsed="false">
      <c r="A29" s="179" t="s">
        <v>347</v>
      </c>
      <c r="B29" s="180" t="s">
        <v>348</v>
      </c>
      <c r="C29" s="181"/>
      <c r="D29" s="181"/>
      <c r="E29" s="181" t="n">
        <v>36</v>
      </c>
      <c r="F29" s="181" t="n">
        <v>15.02</v>
      </c>
      <c r="G29" s="181" t="n">
        <v>80</v>
      </c>
      <c r="H29" s="181" t="n">
        <v>33.02</v>
      </c>
      <c r="I29" s="181" t="n">
        <v>50</v>
      </c>
      <c r="J29" s="181" t="n">
        <v>23</v>
      </c>
      <c r="K29" s="181" t="n">
        <v>130</v>
      </c>
      <c r="L29" s="181" t="n">
        <v>56.02</v>
      </c>
      <c r="M29" s="181" t="n">
        <v>54.7</v>
      </c>
      <c r="N29" s="181" t="n">
        <v>17.3</v>
      </c>
      <c r="O29" s="181" t="n">
        <v>329.7</v>
      </c>
      <c r="P29" s="181" t="n">
        <v>120.3</v>
      </c>
      <c r="Q29" s="182" t="n">
        <v>138.888888888889</v>
      </c>
      <c r="R29" s="182" t="n">
        <v>153.129161118509</v>
      </c>
      <c r="S29" s="182" t="n">
        <v>91.4076782449726</v>
      </c>
      <c r="T29" s="182" t="n">
        <v>132.947976878613</v>
      </c>
      <c r="U29" s="182" t="n">
        <v>39.4297846527146</v>
      </c>
      <c r="V29" s="183" t="n">
        <v>46.5669160432253</v>
      </c>
    </row>
    <row r="30" s="178" customFormat="true" ht="30" hidden="false" customHeight="true" outlineLevel="0" collapsed="false">
      <c r="A30" s="179" t="n">
        <v>18</v>
      </c>
      <c r="B30" s="180" t="s">
        <v>349</v>
      </c>
      <c r="C30" s="181"/>
      <c r="D30" s="181" t="n">
        <v>660</v>
      </c>
      <c r="E30" s="181"/>
      <c r="F30" s="181" t="n">
        <v>62.99</v>
      </c>
      <c r="G30" s="181"/>
      <c r="H30" s="181" t="n">
        <v>210.8</v>
      </c>
      <c r="I30" s="181"/>
      <c r="J30" s="181" t="n">
        <v>75</v>
      </c>
      <c r="K30" s="181"/>
      <c r="L30" s="181" t="n">
        <v>285.8</v>
      </c>
      <c r="M30" s="181"/>
      <c r="N30" s="181" t="n">
        <v>57.75</v>
      </c>
      <c r="O30" s="181"/>
      <c r="P30" s="181" t="n">
        <v>267.42</v>
      </c>
      <c r="Q30" s="182"/>
      <c r="R30" s="182" t="n">
        <v>119.066518494999</v>
      </c>
      <c r="S30" s="182"/>
      <c r="T30" s="182" t="n">
        <v>129.87012987013</v>
      </c>
      <c r="U30" s="182"/>
      <c r="V30" s="183" t="n">
        <v>106.873083539002</v>
      </c>
    </row>
    <row r="31" s="178" customFormat="true" ht="21.75" hidden="false" customHeight="true" outlineLevel="0" collapsed="false">
      <c r="A31" s="179" t="n">
        <v>19</v>
      </c>
      <c r="B31" s="180" t="s">
        <v>190</v>
      </c>
      <c r="C31" s="181" t="n">
        <v>3300</v>
      </c>
      <c r="D31" s="181" t="n">
        <v>5200</v>
      </c>
      <c r="E31" s="181" t="n">
        <v>184.35</v>
      </c>
      <c r="F31" s="181" t="n">
        <v>343.69</v>
      </c>
      <c r="G31" s="181" t="n">
        <v>832.5</v>
      </c>
      <c r="H31" s="181" t="n">
        <v>1469.27</v>
      </c>
      <c r="I31" s="181" t="n">
        <v>200</v>
      </c>
      <c r="J31" s="181" t="n">
        <v>385</v>
      </c>
      <c r="K31" s="181" t="n">
        <v>1032.5</v>
      </c>
      <c r="L31" s="181" t="n">
        <v>1854.27</v>
      </c>
      <c r="M31" s="181" t="n">
        <v>207.55</v>
      </c>
      <c r="N31" s="181" t="n">
        <v>398.79</v>
      </c>
      <c r="O31" s="181" t="n">
        <v>1013.69</v>
      </c>
      <c r="P31" s="181" t="n">
        <v>1897</v>
      </c>
      <c r="Q31" s="182" t="n">
        <v>108.48928668294</v>
      </c>
      <c r="R31" s="182" t="n">
        <v>112.01955250371</v>
      </c>
      <c r="S31" s="182" t="n">
        <v>96.3623223319682</v>
      </c>
      <c r="T31" s="182" t="n">
        <v>96.5420396700018</v>
      </c>
      <c r="U31" s="182" t="n">
        <v>101.85559687873</v>
      </c>
      <c r="V31" s="183" t="n">
        <v>97.747496046389</v>
      </c>
    </row>
    <row r="32" s="178" customFormat="true" ht="21.75" hidden="false" customHeight="true" outlineLevel="0" collapsed="false">
      <c r="A32" s="179" t="n">
        <v>20</v>
      </c>
      <c r="B32" s="180" t="s">
        <v>350</v>
      </c>
      <c r="C32" s="181"/>
      <c r="D32" s="181" t="n">
        <v>1800</v>
      </c>
      <c r="E32" s="181"/>
      <c r="F32" s="181" t="n">
        <v>160.75</v>
      </c>
      <c r="G32" s="181"/>
      <c r="H32" s="181" t="n">
        <v>612.1</v>
      </c>
      <c r="I32" s="181"/>
      <c r="J32" s="181" t="n">
        <v>180</v>
      </c>
      <c r="K32" s="181"/>
      <c r="L32" s="181" t="n">
        <v>792.1</v>
      </c>
      <c r="M32" s="181"/>
      <c r="N32" s="181" t="n">
        <v>131.49</v>
      </c>
      <c r="O32" s="181"/>
      <c r="P32" s="181" t="n">
        <v>630.77</v>
      </c>
      <c r="Q32" s="182"/>
      <c r="R32" s="182" t="n">
        <v>111.975116640747</v>
      </c>
      <c r="S32" s="182"/>
      <c r="T32" s="182" t="n">
        <v>136.892539356605</v>
      </c>
      <c r="U32" s="182"/>
      <c r="V32" s="183" t="n">
        <v>125.576676126005</v>
      </c>
    </row>
    <row r="33" s="178" customFormat="true" ht="21.75" hidden="false" customHeight="true" outlineLevel="0" collapsed="false">
      <c r="A33" s="179" t="n">
        <v>21</v>
      </c>
      <c r="B33" s="180" t="s">
        <v>351</v>
      </c>
      <c r="C33" s="181" t="n">
        <v>410</v>
      </c>
      <c r="D33" s="181" t="n">
        <v>1150</v>
      </c>
      <c r="E33" s="181" t="n">
        <v>21.02</v>
      </c>
      <c r="F33" s="181" t="n">
        <v>63.84</v>
      </c>
      <c r="G33" s="181" t="n">
        <v>112.4</v>
      </c>
      <c r="H33" s="181" t="n">
        <v>287.04</v>
      </c>
      <c r="I33" s="181" t="n">
        <v>32</v>
      </c>
      <c r="J33" s="181" t="n">
        <v>90</v>
      </c>
      <c r="K33" s="181" t="n">
        <v>144.4</v>
      </c>
      <c r="L33" s="181" t="n">
        <v>377.04</v>
      </c>
      <c r="M33" s="181" t="n">
        <v>30.64</v>
      </c>
      <c r="N33" s="181" t="n">
        <v>68.86</v>
      </c>
      <c r="O33" s="181" t="n">
        <v>138.62</v>
      </c>
      <c r="P33" s="181" t="n">
        <v>346.97</v>
      </c>
      <c r="Q33" s="182" t="n">
        <v>152.235965746908</v>
      </c>
      <c r="R33" s="182" t="n">
        <v>140.977443609023</v>
      </c>
      <c r="S33" s="182" t="n">
        <v>104.43864229765</v>
      </c>
      <c r="T33" s="182" t="n">
        <v>130.699970955562</v>
      </c>
      <c r="U33" s="182" t="n">
        <v>104.169672485933</v>
      </c>
      <c r="V33" s="183" t="n">
        <v>108.666455313139</v>
      </c>
    </row>
    <row r="34" s="178" customFormat="true" ht="21.75" hidden="false" customHeight="true" outlineLevel="0" collapsed="false">
      <c r="A34" s="179" t="n">
        <v>22</v>
      </c>
      <c r="B34" s="180" t="s">
        <v>192</v>
      </c>
      <c r="C34" s="181"/>
      <c r="D34" s="181" t="n">
        <v>455</v>
      </c>
      <c r="E34" s="181"/>
      <c r="F34" s="181" t="n">
        <v>35.86</v>
      </c>
      <c r="G34" s="181"/>
      <c r="H34" s="181" t="n">
        <v>136.37</v>
      </c>
      <c r="I34" s="181"/>
      <c r="J34" s="181" t="n">
        <v>45</v>
      </c>
      <c r="K34" s="181"/>
      <c r="L34" s="181" t="n">
        <v>181.37</v>
      </c>
      <c r="M34" s="181"/>
      <c r="N34" s="181" t="n">
        <v>31.11</v>
      </c>
      <c r="O34" s="181"/>
      <c r="P34" s="181" t="n">
        <v>137.66</v>
      </c>
      <c r="Q34" s="182"/>
      <c r="R34" s="182" t="n">
        <v>125.488008923592</v>
      </c>
      <c r="S34" s="182"/>
      <c r="T34" s="182" t="n">
        <v>144.648023143684</v>
      </c>
      <c r="U34" s="182"/>
      <c r="V34" s="183" t="n">
        <v>131.752142960918</v>
      </c>
    </row>
    <row r="35" s="178" customFormat="true" ht="21.75" hidden="false" customHeight="true" outlineLevel="0" collapsed="false">
      <c r="A35" s="179" t="n">
        <v>23</v>
      </c>
      <c r="B35" s="180" t="s">
        <v>352</v>
      </c>
      <c r="C35" s="181"/>
      <c r="D35" s="181" t="n">
        <v>1450</v>
      </c>
      <c r="E35" s="181"/>
      <c r="F35" s="181" t="n">
        <v>141.27</v>
      </c>
      <c r="G35" s="181"/>
      <c r="H35" s="181" t="n">
        <v>472.58</v>
      </c>
      <c r="I35" s="181"/>
      <c r="J35" s="181" t="n">
        <v>140</v>
      </c>
      <c r="K35" s="181"/>
      <c r="L35" s="181" t="n">
        <v>612.58</v>
      </c>
      <c r="M35" s="181"/>
      <c r="N35" s="181" t="n">
        <v>120.47</v>
      </c>
      <c r="O35" s="181"/>
      <c r="P35" s="181" t="n">
        <v>484.8</v>
      </c>
      <c r="Q35" s="182"/>
      <c r="R35" s="182" t="n">
        <v>99.1010122460536</v>
      </c>
      <c r="S35" s="182"/>
      <c r="T35" s="182" t="n">
        <v>116.211504938989</v>
      </c>
      <c r="U35" s="182"/>
      <c r="V35" s="183" t="n">
        <v>126.357260726073</v>
      </c>
    </row>
    <row r="36" s="178" customFormat="true" ht="21.75" hidden="false" customHeight="true" outlineLevel="0" collapsed="false">
      <c r="A36" s="179" t="n">
        <v>24</v>
      </c>
      <c r="B36" s="180" t="s">
        <v>353</v>
      </c>
      <c r="C36" s="181" t="n">
        <v>1000</v>
      </c>
      <c r="D36" s="181" t="n">
        <v>1100</v>
      </c>
      <c r="E36" s="181" t="n">
        <v>98.44</v>
      </c>
      <c r="F36" s="181" t="n">
        <v>92.8</v>
      </c>
      <c r="G36" s="181" t="n">
        <v>365.4</v>
      </c>
      <c r="H36" s="181" t="n">
        <v>351.18</v>
      </c>
      <c r="I36" s="181" t="n">
        <v>110</v>
      </c>
      <c r="J36" s="181" t="n">
        <v>102</v>
      </c>
      <c r="K36" s="181" t="n">
        <v>475.4</v>
      </c>
      <c r="L36" s="181" t="n">
        <v>453.18</v>
      </c>
      <c r="M36" s="181" t="n">
        <v>90.55</v>
      </c>
      <c r="N36" s="181" t="n">
        <v>94.17</v>
      </c>
      <c r="O36" s="181" t="n">
        <v>433.16</v>
      </c>
      <c r="P36" s="181" t="n">
        <v>435</v>
      </c>
      <c r="Q36" s="182" t="n">
        <v>111.743193823649</v>
      </c>
      <c r="R36" s="182" t="n">
        <v>109.913793103448</v>
      </c>
      <c r="S36" s="182" t="n">
        <v>121.479845389288</v>
      </c>
      <c r="T36" s="182" t="n">
        <v>108.314749920357</v>
      </c>
      <c r="U36" s="182" t="n">
        <v>109.75159294487</v>
      </c>
      <c r="V36" s="183" t="n">
        <v>104.179310344828</v>
      </c>
    </row>
    <row r="37" s="178" customFormat="true" ht="21.75" hidden="false" customHeight="true" outlineLevel="0" collapsed="false">
      <c r="A37" s="179" t="n">
        <v>25</v>
      </c>
      <c r="B37" s="180" t="s">
        <v>354</v>
      </c>
      <c r="C37" s="181"/>
      <c r="D37" s="181" t="n">
        <v>400</v>
      </c>
      <c r="E37" s="181"/>
      <c r="F37" s="181" t="n">
        <v>26.88</v>
      </c>
      <c r="G37" s="181"/>
      <c r="H37" s="181" t="n">
        <v>105.97</v>
      </c>
      <c r="I37" s="181"/>
      <c r="J37" s="181" t="n">
        <v>30</v>
      </c>
      <c r="K37" s="181"/>
      <c r="L37" s="181" t="n">
        <v>135.97</v>
      </c>
      <c r="M37" s="181"/>
      <c r="N37" s="181" t="n">
        <v>31.43</v>
      </c>
      <c r="O37" s="181"/>
      <c r="P37" s="181" t="n">
        <v>156.66</v>
      </c>
      <c r="Q37" s="182"/>
      <c r="R37" s="182" t="n">
        <v>111.607142857143</v>
      </c>
      <c r="S37" s="182"/>
      <c r="T37" s="182" t="n">
        <v>95.4502068087814</v>
      </c>
      <c r="U37" s="182"/>
      <c r="V37" s="183" t="n">
        <v>86.793055023618</v>
      </c>
    </row>
    <row r="38" s="178" customFormat="true" ht="21.75" hidden="false" customHeight="true" outlineLevel="0" collapsed="false">
      <c r="A38" s="179" t="n">
        <v>26</v>
      </c>
      <c r="B38" s="180" t="s">
        <v>355</v>
      </c>
      <c r="C38" s="181" t="n">
        <v>400</v>
      </c>
      <c r="D38" s="181" t="n">
        <v>1360</v>
      </c>
      <c r="E38" s="181" t="n">
        <v>32.12</v>
      </c>
      <c r="F38" s="181" t="n">
        <v>72.87</v>
      </c>
      <c r="G38" s="181" t="n">
        <v>121.27</v>
      </c>
      <c r="H38" s="181" t="n">
        <v>281.7</v>
      </c>
      <c r="I38" s="181" t="n">
        <v>35</v>
      </c>
      <c r="J38" s="181" t="n">
        <v>78</v>
      </c>
      <c r="K38" s="181" t="n">
        <v>156.27</v>
      </c>
      <c r="L38" s="181" t="n">
        <v>359.7</v>
      </c>
      <c r="M38" s="181" t="n">
        <v>27.4</v>
      </c>
      <c r="N38" s="181" t="n">
        <v>113.49</v>
      </c>
      <c r="O38" s="181" t="n">
        <v>160.02</v>
      </c>
      <c r="P38" s="181" t="n">
        <v>542.44</v>
      </c>
      <c r="Q38" s="182" t="n">
        <v>108.966376089664</v>
      </c>
      <c r="R38" s="182" t="n">
        <v>107.039934129271</v>
      </c>
      <c r="S38" s="182" t="n">
        <v>127.737226277372</v>
      </c>
      <c r="T38" s="182" t="n">
        <v>68.7285223367698</v>
      </c>
      <c r="U38" s="182" t="n">
        <v>97.6565429321335</v>
      </c>
      <c r="V38" s="183" t="n">
        <v>66.31148145417</v>
      </c>
    </row>
    <row r="39" s="178" customFormat="true" ht="21.75" hidden="false" customHeight="true" outlineLevel="0" collapsed="false">
      <c r="A39" s="179" t="n">
        <v>27</v>
      </c>
      <c r="B39" s="180" t="s">
        <v>199</v>
      </c>
      <c r="C39" s="181" t="n">
        <v>660</v>
      </c>
      <c r="D39" s="181" t="n">
        <v>1700</v>
      </c>
      <c r="E39" s="181" t="n">
        <v>45.49</v>
      </c>
      <c r="F39" s="181" t="n">
        <v>110.96</v>
      </c>
      <c r="G39" s="181" t="n">
        <v>193.02</v>
      </c>
      <c r="H39" s="181" t="n">
        <v>439.97</v>
      </c>
      <c r="I39" s="181" t="n">
        <v>55</v>
      </c>
      <c r="J39" s="181" t="n">
        <v>33</v>
      </c>
      <c r="K39" s="181" t="n">
        <v>248.02</v>
      </c>
      <c r="L39" s="181" t="n">
        <v>472.97</v>
      </c>
      <c r="M39" s="181" t="n">
        <v>47.07</v>
      </c>
      <c r="N39" s="181" t="n">
        <v>131.13</v>
      </c>
      <c r="O39" s="181" t="n">
        <v>247.56</v>
      </c>
      <c r="P39" s="181" t="n">
        <v>668.69</v>
      </c>
      <c r="Q39" s="182" t="n">
        <v>120.905693559024</v>
      </c>
      <c r="R39" s="182" t="n">
        <v>29.7404470079308</v>
      </c>
      <c r="S39" s="182" t="n">
        <v>116.847248778415</v>
      </c>
      <c r="T39" s="182" t="n">
        <v>25.1658659345688</v>
      </c>
      <c r="U39" s="182" t="n">
        <v>100.185813540152</v>
      </c>
      <c r="V39" s="183" t="n">
        <v>70.7308319251073</v>
      </c>
    </row>
    <row r="40" s="178" customFormat="true" ht="21.75" hidden="false" customHeight="true" outlineLevel="0" collapsed="false">
      <c r="A40" s="179" t="n">
        <v>28</v>
      </c>
      <c r="B40" s="180" t="s">
        <v>356</v>
      </c>
      <c r="C40" s="181"/>
      <c r="D40" s="181" t="n">
        <v>7500</v>
      </c>
      <c r="E40" s="181"/>
      <c r="F40" s="181" t="n">
        <v>605.44</v>
      </c>
      <c r="G40" s="181"/>
      <c r="H40" s="181" t="n">
        <v>2054.54</v>
      </c>
      <c r="I40" s="181"/>
      <c r="J40" s="181" t="n">
        <v>700</v>
      </c>
      <c r="K40" s="181"/>
      <c r="L40" s="181" t="n">
        <v>2754.54</v>
      </c>
      <c r="M40" s="181"/>
      <c r="N40" s="181" t="n">
        <v>666.58</v>
      </c>
      <c r="O40" s="181"/>
      <c r="P40" s="181" t="n">
        <v>2805.12</v>
      </c>
      <c r="Q40" s="182"/>
      <c r="R40" s="182" t="n">
        <v>115.618393234672</v>
      </c>
      <c r="S40" s="182"/>
      <c r="T40" s="182" t="n">
        <v>105.013651774731</v>
      </c>
      <c r="U40" s="182"/>
      <c r="V40" s="183" t="n">
        <v>98.1968685831622</v>
      </c>
    </row>
    <row r="41" s="178" customFormat="true" ht="30" hidden="false" customHeight="true" outlineLevel="0" collapsed="false">
      <c r="A41" s="179" t="n">
        <v>29</v>
      </c>
      <c r="B41" s="180" t="s">
        <v>357</v>
      </c>
      <c r="C41" s="181"/>
      <c r="D41" s="181" t="n">
        <v>3300</v>
      </c>
      <c r="E41" s="181"/>
      <c r="F41" s="181" t="n">
        <v>276.77</v>
      </c>
      <c r="G41" s="181"/>
      <c r="H41" s="181" t="n">
        <v>942.46</v>
      </c>
      <c r="I41" s="181"/>
      <c r="J41" s="181" t="n">
        <v>315</v>
      </c>
      <c r="K41" s="181"/>
      <c r="L41" s="181" t="n">
        <v>1257.46</v>
      </c>
      <c r="M41" s="181"/>
      <c r="N41" s="181" t="n">
        <v>293.11</v>
      </c>
      <c r="O41" s="181"/>
      <c r="P41" s="181" t="n">
        <v>1212.98</v>
      </c>
      <c r="Q41" s="182"/>
      <c r="R41" s="182" t="n">
        <v>113.812913249268</v>
      </c>
      <c r="S41" s="182"/>
      <c r="T41" s="182" t="n">
        <v>107.468186005254</v>
      </c>
      <c r="U41" s="182"/>
      <c r="V41" s="183" t="n">
        <v>103.667001929133</v>
      </c>
    </row>
    <row r="42" s="178" customFormat="true" ht="21.75" hidden="false" customHeight="true" outlineLevel="0" collapsed="false">
      <c r="A42" s="179" t="n">
        <v>30</v>
      </c>
      <c r="B42" s="180" t="s">
        <v>95</v>
      </c>
      <c r="C42" s="181" t="n">
        <v>8000</v>
      </c>
      <c r="D42" s="181" t="n">
        <v>6800</v>
      </c>
      <c r="E42" s="181" t="n">
        <v>663.06</v>
      </c>
      <c r="F42" s="181" t="n">
        <v>530.95</v>
      </c>
      <c r="G42" s="181" t="n">
        <v>2459.1</v>
      </c>
      <c r="H42" s="181" t="n">
        <v>1978.99</v>
      </c>
      <c r="I42" s="181" t="n">
        <v>750</v>
      </c>
      <c r="J42" s="181" t="n">
        <v>583</v>
      </c>
      <c r="K42" s="181" t="n">
        <v>3209.1</v>
      </c>
      <c r="L42" s="181" t="n">
        <v>2561.99</v>
      </c>
      <c r="M42" s="181" t="n">
        <v>584.79</v>
      </c>
      <c r="N42" s="181" t="n">
        <v>542.16</v>
      </c>
      <c r="O42" s="181" t="n">
        <v>2967.54</v>
      </c>
      <c r="P42" s="181" t="n">
        <v>2508.94</v>
      </c>
      <c r="Q42" s="182" t="n">
        <v>113.111935571442</v>
      </c>
      <c r="R42" s="182" t="n">
        <v>109.803182973915</v>
      </c>
      <c r="S42" s="182" t="n">
        <v>128.25116708562</v>
      </c>
      <c r="T42" s="182" t="n">
        <v>107.532831636417</v>
      </c>
      <c r="U42" s="182" t="n">
        <v>108.140075618189</v>
      </c>
      <c r="V42" s="183" t="n">
        <v>102.114438766969</v>
      </c>
    </row>
    <row r="43" s="178" customFormat="true" ht="21.75" hidden="false" customHeight="true" outlineLevel="0" collapsed="false">
      <c r="A43" s="179" t="s">
        <v>347</v>
      </c>
      <c r="B43" s="180" t="s">
        <v>358</v>
      </c>
      <c r="C43" s="181"/>
      <c r="D43" s="181"/>
      <c r="E43" s="181" t="n">
        <v>25.56</v>
      </c>
      <c r="F43" s="181" t="n">
        <v>17.15</v>
      </c>
      <c r="G43" s="181" t="n">
        <v>137.56</v>
      </c>
      <c r="H43" s="181" t="n">
        <v>89.15</v>
      </c>
      <c r="I43" s="181" t="n">
        <v>30</v>
      </c>
      <c r="J43" s="181" t="n">
        <v>19.0434782608696</v>
      </c>
      <c r="K43" s="181" t="n">
        <v>167.56</v>
      </c>
      <c r="L43" s="181" t="n">
        <v>108.19347826087</v>
      </c>
      <c r="M43" s="181" t="n">
        <v>95.8</v>
      </c>
      <c r="N43" s="181" t="n">
        <v>64.8</v>
      </c>
      <c r="O43" s="181" t="n">
        <v>506.8</v>
      </c>
      <c r="P43" s="181" t="n">
        <v>327.8</v>
      </c>
      <c r="Q43" s="182" t="n">
        <v>117.370892018779</v>
      </c>
      <c r="R43" s="182" t="n">
        <v>111.040689567753</v>
      </c>
      <c r="S43" s="182" t="n">
        <v>31.3152400835073</v>
      </c>
      <c r="T43" s="182" t="n">
        <v>29.3880837359098</v>
      </c>
      <c r="U43" s="182" t="n">
        <v>33.0623520126283</v>
      </c>
      <c r="V43" s="183" t="n">
        <v>33.0059421174099</v>
      </c>
    </row>
    <row r="44" s="178" customFormat="true" ht="21.75" hidden="false" customHeight="true" outlineLevel="0" collapsed="false">
      <c r="A44" s="179" t="n">
        <v>31</v>
      </c>
      <c r="B44" s="180" t="s">
        <v>359</v>
      </c>
      <c r="C44" s="181"/>
      <c r="D44" s="181" t="n">
        <v>2200</v>
      </c>
      <c r="E44" s="181"/>
      <c r="F44" s="181" t="n">
        <v>186.67</v>
      </c>
      <c r="G44" s="181"/>
      <c r="H44" s="181" t="n">
        <v>725.67</v>
      </c>
      <c r="I44" s="181"/>
      <c r="J44" s="181" t="n">
        <v>200</v>
      </c>
      <c r="K44" s="181"/>
      <c r="L44" s="181" t="n">
        <v>925.67</v>
      </c>
      <c r="M44" s="181"/>
      <c r="N44" s="181" t="n">
        <v>144.13</v>
      </c>
      <c r="O44" s="181"/>
      <c r="P44" s="181" t="n">
        <v>721.57</v>
      </c>
      <c r="Q44" s="182"/>
      <c r="R44" s="182" t="n">
        <v>107.140943911716</v>
      </c>
      <c r="S44" s="182"/>
      <c r="T44" s="182" t="n">
        <v>138.763616179838</v>
      </c>
      <c r="U44" s="182"/>
      <c r="V44" s="183" t="n">
        <v>128.285544022063</v>
      </c>
    </row>
    <row r="45" s="178" customFormat="true" ht="21.75" hidden="false" customHeight="true" outlineLevel="0" collapsed="false">
      <c r="A45" s="179" t="n">
        <v>32</v>
      </c>
      <c r="B45" s="180" t="s">
        <v>360</v>
      </c>
      <c r="C45" s="181"/>
      <c r="D45" s="181" t="n">
        <v>2900</v>
      </c>
      <c r="E45" s="181" t="n">
        <v>50.7</v>
      </c>
      <c r="F45" s="181" t="n">
        <v>200</v>
      </c>
      <c r="G45" s="181" t="n">
        <v>198.63</v>
      </c>
      <c r="H45" s="181" t="n">
        <v>772.7</v>
      </c>
      <c r="I45" s="181" t="n">
        <v>65</v>
      </c>
      <c r="J45" s="181" t="n">
        <v>259.1875</v>
      </c>
      <c r="K45" s="181" t="n">
        <v>263.63</v>
      </c>
      <c r="L45" s="181" t="n">
        <v>1031.8875</v>
      </c>
      <c r="M45" s="181" t="n">
        <v>53.88</v>
      </c>
      <c r="N45" s="181" t="n">
        <v>232.72</v>
      </c>
      <c r="O45" s="181" t="n">
        <v>261.7</v>
      </c>
      <c r="P45" s="181" t="n">
        <v>1085.69</v>
      </c>
      <c r="Q45" s="182" t="n">
        <v>128.205128205128</v>
      </c>
      <c r="R45" s="182" t="n">
        <v>129.59375</v>
      </c>
      <c r="S45" s="182" t="n">
        <v>120.638455827765</v>
      </c>
      <c r="T45" s="182" t="n">
        <v>111.373109315916</v>
      </c>
      <c r="U45" s="182" t="n">
        <v>100.737485670615</v>
      </c>
      <c r="V45" s="183" t="n">
        <v>95.0443957299045</v>
      </c>
    </row>
    <row r="46" s="178" customFormat="true" ht="30" hidden="false" customHeight="true" outlineLevel="0" collapsed="false">
      <c r="A46" s="179" t="n">
        <v>33</v>
      </c>
      <c r="B46" s="180" t="s">
        <v>361</v>
      </c>
      <c r="C46" s="181"/>
      <c r="D46" s="181"/>
      <c r="E46" s="181"/>
      <c r="F46" s="181" t="n">
        <v>40</v>
      </c>
      <c r="G46" s="181"/>
      <c r="H46" s="181" t="n">
        <v>144.68</v>
      </c>
      <c r="I46" s="181"/>
      <c r="J46" s="181" t="n">
        <v>45</v>
      </c>
      <c r="K46" s="181"/>
      <c r="L46" s="181" t="n">
        <v>189.68</v>
      </c>
      <c r="M46" s="181"/>
      <c r="N46" s="181" t="n">
        <v>34.4</v>
      </c>
      <c r="O46" s="181"/>
      <c r="P46" s="181" t="n">
        <v>152.14</v>
      </c>
      <c r="Q46" s="182"/>
      <c r="R46" s="182" t="n">
        <v>112.5</v>
      </c>
      <c r="S46" s="182"/>
      <c r="T46" s="182" t="n">
        <v>130.813953488372</v>
      </c>
      <c r="U46" s="182"/>
      <c r="V46" s="183" t="n">
        <v>124.67464177731</v>
      </c>
    </row>
    <row r="47" s="178" customFormat="true" ht="30" hidden="false" customHeight="true" outlineLevel="0" collapsed="false">
      <c r="A47" s="179" t="n">
        <v>34</v>
      </c>
      <c r="B47" s="180" t="s">
        <v>362</v>
      </c>
      <c r="C47" s="181"/>
      <c r="D47" s="181" t="n">
        <v>8000</v>
      </c>
      <c r="E47" s="181"/>
      <c r="F47" s="181" t="n">
        <v>823.78</v>
      </c>
      <c r="G47" s="181"/>
      <c r="H47" s="181" t="n">
        <v>3443.82</v>
      </c>
      <c r="I47" s="181"/>
      <c r="J47" s="181" t="n">
        <v>1100</v>
      </c>
      <c r="K47" s="181"/>
      <c r="L47" s="181" t="n">
        <v>4543.82</v>
      </c>
      <c r="M47" s="181"/>
      <c r="N47" s="181" t="n">
        <v>470.67</v>
      </c>
      <c r="O47" s="181"/>
      <c r="P47" s="181" t="n">
        <v>2234.2</v>
      </c>
      <c r="Q47" s="182"/>
      <c r="R47" s="182" t="n">
        <v>133.530797057467</v>
      </c>
      <c r="S47" s="182"/>
      <c r="T47" s="182" t="n">
        <v>233.709392992967</v>
      </c>
      <c r="U47" s="182"/>
      <c r="V47" s="183" t="n">
        <v>203.375704950318</v>
      </c>
    </row>
    <row r="48" s="178" customFormat="true" ht="30" hidden="false" customHeight="true" outlineLevel="0" collapsed="false">
      <c r="A48" s="179" t="n">
        <v>35</v>
      </c>
      <c r="B48" s="180" t="s">
        <v>363</v>
      </c>
      <c r="C48" s="181"/>
      <c r="D48" s="181"/>
      <c r="E48" s="181"/>
      <c r="F48" s="181" t="n">
        <v>222.44</v>
      </c>
      <c r="G48" s="181"/>
      <c r="H48" s="181" t="n">
        <v>913.09</v>
      </c>
      <c r="I48" s="181"/>
      <c r="J48" s="181" t="n">
        <v>286</v>
      </c>
      <c r="K48" s="181"/>
      <c r="L48" s="181" t="n">
        <v>1199.09</v>
      </c>
      <c r="M48" s="181"/>
      <c r="N48" s="181" t="n">
        <v>113.23</v>
      </c>
      <c r="O48" s="181"/>
      <c r="P48" s="181" t="n">
        <v>476.72</v>
      </c>
      <c r="Q48" s="182"/>
      <c r="R48" s="182" t="n">
        <v>128.573997482467</v>
      </c>
      <c r="S48" s="182"/>
      <c r="T48" s="182" t="n">
        <v>252.583237657865</v>
      </c>
      <c r="U48" s="182"/>
      <c r="V48" s="183" t="n">
        <v>251.529199530123</v>
      </c>
    </row>
    <row r="49" s="178" customFormat="true" ht="30" hidden="false" customHeight="true" outlineLevel="0" collapsed="false">
      <c r="A49" s="179" t="n">
        <v>36</v>
      </c>
      <c r="B49" s="180" t="s">
        <v>364</v>
      </c>
      <c r="C49" s="181"/>
      <c r="D49" s="181" t="n">
        <v>17000</v>
      </c>
      <c r="E49" s="181"/>
      <c r="F49" s="181" t="n">
        <v>1312.77</v>
      </c>
      <c r="G49" s="181"/>
      <c r="H49" s="181" t="n">
        <v>4747.09</v>
      </c>
      <c r="I49" s="181"/>
      <c r="J49" s="181" t="n">
        <v>1450</v>
      </c>
      <c r="K49" s="181"/>
      <c r="L49" s="181" t="n">
        <v>6197.09</v>
      </c>
      <c r="M49" s="181"/>
      <c r="N49" s="181" t="n">
        <v>1177.49</v>
      </c>
      <c r="O49" s="181"/>
      <c r="P49" s="181" t="n">
        <v>5831.49</v>
      </c>
      <c r="Q49" s="182"/>
      <c r="R49" s="182" t="n">
        <v>110.453468619789</v>
      </c>
      <c r="S49" s="182"/>
      <c r="T49" s="182" t="n">
        <v>123.143296333727</v>
      </c>
      <c r="U49" s="182"/>
      <c r="V49" s="183" t="n">
        <v>106.269409704895</v>
      </c>
    </row>
    <row r="50" s="178" customFormat="true" ht="21.75" hidden="false" customHeight="true" outlineLevel="0" collapsed="false">
      <c r="A50" s="179" t="n">
        <v>37</v>
      </c>
      <c r="B50" s="180" t="s">
        <v>365</v>
      </c>
      <c r="C50" s="181"/>
      <c r="D50" s="181" t="n">
        <v>700</v>
      </c>
      <c r="E50" s="181"/>
      <c r="F50" s="181" t="n">
        <v>54.02</v>
      </c>
      <c r="G50" s="181"/>
      <c r="H50" s="181" t="n">
        <v>218.66</v>
      </c>
      <c r="I50" s="181"/>
      <c r="J50" s="181" t="n">
        <v>80</v>
      </c>
      <c r="K50" s="181"/>
      <c r="L50" s="181" t="n">
        <v>298.66</v>
      </c>
      <c r="M50" s="181"/>
      <c r="N50" s="181" t="n">
        <v>37.36</v>
      </c>
      <c r="O50" s="181"/>
      <c r="P50" s="181" t="n">
        <v>221.66</v>
      </c>
      <c r="Q50" s="182"/>
      <c r="R50" s="182" t="n">
        <v>148.09329877823</v>
      </c>
      <c r="S50" s="182"/>
      <c r="T50" s="182" t="n">
        <v>214.132762312634</v>
      </c>
      <c r="U50" s="182"/>
      <c r="V50" s="183" t="n">
        <v>134.73788685374</v>
      </c>
    </row>
    <row r="51" s="178" customFormat="true" ht="30" hidden="false" customHeight="true" outlineLevel="0" collapsed="false">
      <c r="A51" s="179" t="n">
        <v>38</v>
      </c>
      <c r="B51" s="180" t="s">
        <v>366</v>
      </c>
      <c r="C51" s="181" t="n">
        <v>22000</v>
      </c>
      <c r="D51" s="181" t="n">
        <v>700</v>
      </c>
      <c r="E51" s="181" t="n">
        <v>1049</v>
      </c>
      <c r="F51" s="181" t="n">
        <v>32.77</v>
      </c>
      <c r="G51" s="181" t="n">
        <v>3388</v>
      </c>
      <c r="H51" s="181" t="n">
        <v>123.37</v>
      </c>
      <c r="I51" s="181" t="n">
        <v>1250</v>
      </c>
      <c r="J51" s="181" t="n">
        <v>46</v>
      </c>
      <c r="K51" s="181" t="n">
        <v>4638</v>
      </c>
      <c r="L51" s="181" t="n">
        <v>169.37</v>
      </c>
      <c r="M51" s="181" t="n">
        <v>1721</v>
      </c>
      <c r="N51" s="181" t="n">
        <v>64.9</v>
      </c>
      <c r="O51" s="181" t="n">
        <v>8662</v>
      </c>
      <c r="P51" s="181" t="n">
        <v>270.63</v>
      </c>
      <c r="Q51" s="182"/>
      <c r="R51" s="182" t="n">
        <v>140.372291730241</v>
      </c>
      <c r="S51" s="182"/>
      <c r="T51" s="182" t="n">
        <v>70.8782742681048</v>
      </c>
      <c r="U51" s="182"/>
      <c r="V51" s="183" t="n">
        <v>62.5836012267672</v>
      </c>
    </row>
    <row r="52" s="178" customFormat="true" ht="30" hidden="false" customHeight="true" outlineLevel="0" collapsed="false">
      <c r="A52" s="179" t="n">
        <v>39</v>
      </c>
      <c r="B52" s="180" t="s">
        <v>367</v>
      </c>
      <c r="C52" s="181"/>
      <c r="D52" s="181" t="n">
        <v>1100</v>
      </c>
      <c r="E52" s="181"/>
      <c r="F52" s="181" t="n">
        <v>30.1</v>
      </c>
      <c r="G52" s="181"/>
      <c r="H52" s="181" t="n">
        <v>189.6</v>
      </c>
      <c r="I52" s="181"/>
      <c r="J52" s="181" t="n">
        <v>40</v>
      </c>
      <c r="K52" s="181"/>
      <c r="L52" s="181" t="n">
        <v>229.6</v>
      </c>
      <c r="M52" s="181"/>
      <c r="N52" s="181" t="n">
        <v>96.5</v>
      </c>
      <c r="O52" s="181"/>
      <c r="P52" s="181" t="n">
        <v>368.95</v>
      </c>
      <c r="Q52" s="182"/>
      <c r="R52" s="182" t="n">
        <v>132.890365448505</v>
      </c>
      <c r="S52" s="182"/>
      <c r="T52" s="182" t="n">
        <v>41.4507772020725</v>
      </c>
      <c r="U52" s="182"/>
      <c r="V52" s="183" t="n">
        <v>62.2306545602385</v>
      </c>
    </row>
    <row r="53" s="192" customFormat="true" ht="30.75" hidden="false" customHeight="true" outlineLevel="0" collapsed="false">
      <c r="A53" s="184" t="s">
        <v>71</v>
      </c>
      <c r="B53" s="185" t="s">
        <v>368</v>
      </c>
      <c r="C53" s="186"/>
      <c r="D53" s="186" t="n">
        <v>6550</v>
      </c>
      <c r="E53" s="186"/>
      <c r="F53" s="186" t="n">
        <v>344.94</v>
      </c>
      <c r="G53" s="186"/>
      <c r="H53" s="186" t="n">
        <v>1317.09</v>
      </c>
      <c r="I53" s="186"/>
      <c r="J53" s="186" t="n">
        <v>366</v>
      </c>
      <c r="K53" s="186"/>
      <c r="L53" s="186" t="n">
        <v>1683.09</v>
      </c>
      <c r="M53" s="186"/>
      <c r="N53" s="186" t="n">
        <v>383.5</v>
      </c>
      <c r="O53" s="186"/>
      <c r="P53" s="186" t="n">
        <v>2150.21</v>
      </c>
      <c r="Q53" s="190"/>
      <c r="R53" s="190" t="n">
        <v>106.105409636459</v>
      </c>
      <c r="S53" s="190"/>
      <c r="T53" s="190" t="n">
        <v>95.4367666232073</v>
      </c>
      <c r="U53" s="190"/>
      <c r="V53" s="191" t="n">
        <v>78.2756102892276</v>
      </c>
    </row>
    <row r="54" s="178" customFormat="true" ht="21.75" hidden="false" customHeight="true" outlineLevel="0" collapsed="false">
      <c r="A54" s="179" t="n">
        <v>1</v>
      </c>
      <c r="B54" s="180" t="s">
        <v>172</v>
      </c>
      <c r="C54" s="181"/>
      <c r="D54" s="181" t="n">
        <v>300</v>
      </c>
      <c r="E54" s="181"/>
      <c r="F54" s="181" t="n">
        <v>20.4</v>
      </c>
      <c r="G54" s="181"/>
      <c r="H54" s="181" t="n">
        <v>86.78</v>
      </c>
      <c r="I54" s="181"/>
      <c r="J54" s="181" t="n">
        <v>28</v>
      </c>
      <c r="K54" s="181"/>
      <c r="L54" s="181" t="n">
        <v>114.78</v>
      </c>
      <c r="M54" s="181"/>
      <c r="N54" s="181" t="n">
        <v>22.8</v>
      </c>
      <c r="O54" s="181"/>
      <c r="P54" s="181" t="n">
        <v>96.63</v>
      </c>
      <c r="Q54" s="182"/>
      <c r="R54" s="182" t="n">
        <v>137.254901960784</v>
      </c>
      <c r="S54" s="182"/>
      <c r="T54" s="182" t="n">
        <v>122.80701754386</v>
      </c>
      <c r="U54" s="182"/>
      <c r="V54" s="183" t="n">
        <v>118.782986650109</v>
      </c>
    </row>
    <row r="55" s="178" customFormat="true" ht="30" hidden="false" customHeight="true" outlineLevel="0" collapsed="false">
      <c r="A55" s="179" t="n">
        <v>2</v>
      </c>
      <c r="B55" s="180" t="s">
        <v>187</v>
      </c>
      <c r="C55" s="181"/>
      <c r="D55" s="181" t="n">
        <v>200</v>
      </c>
      <c r="E55" s="181"/>
      <c r="F55" s="181" t="n">
        <v>9.84</v>
      </c>
      <c r="G55" s="181"/>
      <c r="H55" s="181" t="n">
        <v>48.65</v>
      </c>
      <c r="I55" s="181"/>
      <c r="J55" s="181" t="n">
        <v>28</v>
      </c>
      <c r="K55" s="181"/>
      <c r="L55" s="181" t="n">
        <v>76.65</v>
      </c>
      <c r="M55" s="181"/>
      <c r="N55" s="181" t="n">
        <v>18.69</v>
      </c>
      <c r="O55" s="181"/>
      <c r="P55" s="181" t="n">
        <v>78.08</v>
      </c>
      <c r="Q55" s="182"/>
      <c r="R55" s="182" t="n">
        <v>284.552845528455</v>
      </c>
      <c r="S55" s="182"/>
      <c r="T55" s="182" t="n">
        <v>149.812734082397</v>
      </c>
      <c r="U55" s="182"/>
      <c r="V55" s="183" t="n">
        <v>98.1685450819672</v>
      </c>
    </row>
    <row r="56" s="178" customFormat="true" ht="21.75" hidden="false" customHeight="true" outlineLevel="0" collapsed="false">
      <c r="A56" s="179" t="n">
        <v>3</v>
      </c>
      <c r="B56" s="180" t="s">
        <v>369</v>
      </c>
      <c r="C56" s="181"/>
      <c r="D56" s="181" t="n">
        <v>1300</v>
      </c>
      <c r="E56" s="181" t="n">
        <v>225.64</v>
      </c>
      <c r="F56" s="181" t="n">
        <v>103.03</v>
      </c>
      <c r="G56" s="181" t="n">
        <v>903.6</v>
      </c>
      <c r="H56" s="181" t="n">
        <v>407.89</v>
      </c>
      <c r="I56" s="181" t="n">
        <v>220</v>
      </c>
      <c r="J56" s="181" t="n">
        <v>100</v>
      </c>
      <c r="K56" s="181" t="n">
        <v>1123.6</v>
      </c>
      <c r="L56" s="181" t="n">
        <v>507.89</v>
      </c>
      <c r="M56" s="181" t="n">
        <v>179.3</v>
      </c>
      <c r="N56" s="181" t="n">
        <v>83.9</v>
      </c>
      <c r="O56" s="181" t="n">
        <v>898.24</v>
      </c>
      <c r="P56" s="181" t="n">
        <v>396.27</v>
      </c>
      <c r="Q56" s="182" t="n">
        <v>97.5004431838327</v>
      </c>
      <c r="R56" s="182" t="n">
        <v>97.0591089973794</v>
      </c>
      <c r="S56" s="182" t="n">
        <v>122.699386503067</v>
      </c>
      <c r="T56" s="182" t="n">
        <v>119.189511323004</v>
      </c>
      <c r="U56" s="182" t="n">
        <v>125.089063056644</v>
      </c>
      <c r="V56" s="183" t="n">
        <v>128.167663461781</v>
      </c>
    </row>
    <row r="57" s="178" customFormat="true" ht="30" hidden="false" customHeight="true" outlineLevel="0" collapsed="false">
      <c r="A57" s="179" t="n">
        <v>4</v>
      </c>
      <c r="B57" s="180" t="s">
        <v>370</v>
      </c>
      <c r="C57" s="181"/>
      <c r="D57" s="181" t="n">
        <v>2500</v>
      </c>
      <c r="E57" s="181"/>
      <c r="F57" s="181" t="n">
        <v>24.73</v>
      </c>
      <c r="G57" s="181"/>
      <c r="H57" s="181" t="n">
        <v>96.36</v>
      </c>
      <c r="I57" s="181"/>
      <c r="J57" s="181" t="n">
        <v>35</v>
      </c>
      <c r="K57" s="181"/>
      <c r="L57" s="181" t="n">
        <v>131.36</v>
      </c>
      <c r="M57" s="181"/>
      <c r="N57" s="181" t="n">
        <v>20.55</v>
      </c>
      <c r="O57" s="181"/>
      <c r="P57" s="181" t="n">
        <v>405.24</v>
      </c>
      <c r="Q57" s="182"/>
      <c r="R57" s="182" t="n">
        <v>141.52850788516</v>
      </c>
      <c r="S57" s="182"/>
      <c r="T57" s="182" t="n">
        <v>170.316301703163</v>
      </c>
      <c r="U57" s="182"/>
      <c r="V57" s="183" t="n">
        <v>32.4153587997236</v>
      </c>
    </row>
    <row r="58" s="193" customFormat="true" ht="21.75" hidden="false" customHeight="true" outlineLevel="0" collapsed="false">
      <c r="A58" s="179" t="n">
        <v>5</v>
      </c>
      <c r="B58" s="180" t="s">
        <v>371</v>
      </c>
      <c r="C58" s="181"/>
      <c r="D58" s="181" t="n">
        <v>1050</v>
      </c>
      <c r="E58" s="181"/>
      <c r="F58" s="181" t="n">
        <v>132.95</v>
      </c>
      <c r="G58" s="181"/>
      <c r="H58" s="181" t="n">
        <v>473.49</v>
      </c>
      <c r="I58" s="181"/>
      <c r="J58" s="181" t="n">
        <v>135</v>
      </c>
      <c r="K58" s="181"/>
      <c r="L58" s="181" t="n">
        <v>608.49</v>
      </c>
      <c r="M58" s="181"/>
      <c r="N58" s="181" t="n">
        <v>156.46</v>
      </c>
      <c r="O58" s="181"/>
      <c r="P58" s="181" t="n">
        <v>811.49</v>
      </c>
      <c r="Q58" s="182"/>
      <c r="R58" s="182" t="n">
        <v>101.54193305754</v>
      </c>
      <c r="S58" s="182"/>
      <c r="T58" s="182" t="n">
        <v>86.2840342579573</v>
      </c>
      <c r="U58" s="182"/>
      <c r="V58" s="183" t="n">
        <v>74.9842881612836</v>
      </c>
    </row>
    <row r="59" s="178" customFormat="true" ht="30" hidden="false" customHeight="true" outlineLevel="0" collapsed="false">
      <c r="A59" s="179" t="n">
        <v>6</v>
      </c>
      <c r="B59" s="180" t="s">
        <v>372</v>
      </c>
      <c r="C59" s="181"/>
      <c r="D59" s="181" t="n">
        <v>1200</v>
      </c>
      <c r="E59" s="181"/>
      <c r="F59" s="181" t="n">
        <v>53.99</v>
      </c>
      <c r="G59" s="181"/>
      <c r="H59" s="181" t="n">
        <v>203.92</v>
      </c>
      <c r="I59" s="181"/>
      <c r="J59" s="181" t="n">
        <v>40</v>
      </c>
      <c r="K59" s="181"/>
      <c r="L59" s="181" t="n">
        <v>243.92</v>
      </c>
      <c r="M59" s="181"/>
      <c r="N59" s="181" t="n">
        <v>81.1</v>
      </c>
      <c r="O59" s="181"/>
      <c r="P59" s="181" t="n">
        <v>362.5</v>
      </c>
      <c r="Q59" s="182"/>
      <c r="R59" s="182" t="n">
        <v>74.0877940359326</v>
      </c>
      <c r="S59" s="182"/>
      <c r="T59" s="182" t="n">
        <v>49.3218249075216</v>
      </c>
      <c r="U59" s="182"/>
      <c r="V59" s="183" t="n">
        <v>67.288275862069</v>
      </c>
    </row>
    <row r="60" s="192" customFormat="true" ht="23.25" hidden="false" customHeight="true" outlineLevel="0" collapsed="false">
      <c r="A60" s="184" t="s">
        <v>72</v>
      </c>
      <c r="B60" s="185" t="s">
        <v>373</v>
      </c>
      <c r="C60" s="186"/>
      <c r="D60" s="186" t="n">
        <v>6635</v>
      </c>
      <c r="E60" s="186"/>
      <c r="F60" s="186" t="n">
        <v>411.37</v>
      </c>
      <c r="G60" s="186"/>
      <c r="H60" s="186" t="n">
        <v>1673.87</v>
      </c>
      <c r="I60" s="186"/>
      <c r="J60" s="186" t="n">
        <v>419</v>
      </c>
      <c r="K60" s="186"/>
      <c r="L60" s="186" t="n">
        <v>2092.87</v>
      </c>
      <c r="M60" s="186"/>
      <c r="N60" s="186" t="n">
        <v>360.83</v>
      </c>
      <c r="O60" s="186"/>
      <c r="P60" s="186" t="n">
        <v>2343.54</v>
      </c>
      <c r="Q60" s="190"/>
      <c r="R60" s="190" t="n">
        <v>101.854777937137</v>
      </c>
      <c r="S60" s="190"/>
      <c r="T60" s="190" t="n">
        <v>116.121165091594</v>
      </c>
      <c r="U60" s="190"/>
      <c r="V60" s="191" t="n">
        <v>89.3037882860971</v>
      </c>
    </row>
    <row r="61" s="178" customFormat="true" ht="41.25" hidden="false" customHeight="true" outlineLevel="0" collapsed="false">
      <c r="A61" s="179" t="n">
        <v>1</v>
      </c>
      <c r="B61" s="180" t="s">
        <v>374</v>
      </c>
      <c r="C61" s="181"/>
      <c r="D61" s="181" t="n">
        <v>6000</v>
      </c>
      <c r="E61" s="181"/>
      <c r="F61" s="181" t="n">
        <v>338.51</v>
      </c>
      <c r="G61" s="181"/>
      <c r="H61" s="181" t="n">
        <v>1354.51</v>
      </c>
      <c r="I61" s="181"/>
      <c r="J61" s="181" t="n">
        <v>345</v>
      </c>
      <c r="K61" s="181"/>
      <c r="L61" s="181" t="n">
        <v>1699.51</v>
      </c>
      <c r="M61" s="181"/>
      <c r="N61" s="181" t="n">
        <v>263</v>
      </c>
      <c r="O61" s="181"/>
      <c r="P61" s="181" t="n">
        <v>1716.64</v>
      </c>
      <c r="Q61" s="182"/>
      <c r="R61" s="182" t="n">
        <v>101.917225488169</v>
      </c>
      <c r="S61" s="182"/>
      <c r="T61" s="182" t="n">
        <v>131.178707224335</v>
      </c>
      <c r="U61" s="182"/>
      <c r="V61" s="183" t="n">
        <v>99.0021204212881</v>
      </c>
    </row>
    <row r="62" s="178" customFormat="true" ht="30" hidden="false" customHeight="true" outlineLevel="0" collapsed="false">
      <c r="A62" s="179" t="n">
        <v>2</v>
      </c>
      <c r="B62" s="180" t="s">
        <v>375</v>
      </c>
      <c r="C62" s="181" t="n">
        <v>38000</v>
      </c>
      <c r="D62" s="181" t="n">
        <v>510</v>
      </c>
      <c r="E62" s="181"/>
      <c r="F62" s="181" t="n">
        <v>58.96</v>
      </c>
      <c r="G62" s="181"/>
      <c r="H62" s="181" t="n">
        <v>238.96</v>
      </c>
      <c r="I62" s="181"/>
      <c r="J62" s="181" t="n">
        <v>64</v>
      </c>
      <c r="K62" s="181"/>
      <c r="L62" s="181" t="n">
        <v>302.96</v>
      </c>
      <c r="M62" s="181"/>
      <c r="N62" s="181" t="n">
        <v>41.73</v>
      </c>
      <c r="O62" s="181"/>
      <c r="P62" s="181" t="n">
        <v>343.73</v>
      </c>
      <c r="Q62" s="182"/>
      <c r="R62" s="182" t="n">
        <v>108.548168249661</v>
      </c>
      <c r="S62" s="182"/>
      <c r="T62" s="182" t="n">
        <v>153.366882338845</v>
      </c>
      <c r="U62" s="182"/>
      <c r="V62" s="183" t="n">
        <v>88.1389462659646</v>
      </c>
    </row>
    <row r="63" s="178" customFormat="true" ht="21.75" hidden="false" customHeight="true" outlineLevel="0" collapsed="false">
      <c r="A63" s="179" t="n">
        <v>3</v>
      </c>
      <c r="B63" s="180" t="s">
        <v>376</v>
      </c>
      <c r="C63" s="181" t="n">
        <v>80000</v>
      </c>
      <c r="D63" s="181" t="n">
        <v>125</v>
      </c>
      <c r="E63" s="181" t="n">
        <v>1144</v>
      </c>
      <c r="F63" s="181" t="n">
        <v>11.83</v>
      </c>
      <c r="G63" s="181" t="n">
        <v>6102</v>
      </c>
      <c r="H63" s="181" t="n">
        <v>57.83</v>
      </c>
      <c r="I63" s="181" t="n">
        <v>850</v>
      </c>
      <c r="J63" s="181" t="n">
        <v>9</v>
      </c>
      <c r="K63" s="181" t="n">
        <v>6952</v>
      </c>
      <c r="L63" s="181" t="n">
        <v>66.83</v>
      </c>
      <c r="M63" s="181" t="n">
        <v>3587</v>
      </c>
      <c r="N63" s="181" t="n">
        <v>50.6</v>
      </c>
      <c r="O63" s="181" t="n">
        <v>18162</v>
      </c>
      <c r="P63" s="181" t="n">
        <v>237.6</v>
      </c>
      <c r="Q63" s="182" t="n">
        <v>74.3006993006993</v>
      </c>
      <c r="R63" s="182" t="n">
        <v>76.0777683854607</v>
      </c>
      <c r="S63" s="182" t="n">
        <v>23.696682464455</v>
      </c>
      <c r="T63" s="182" t="n">
        <v>17.7865612648221</v>
      </c>
      <c r="U63" s="182" t="n">
        <v>38.2777227177624</v>
      </c>
      <c r="V63" s="183" t="n">
        <v>28.1271043771044</v>
      </c>
    </row>
    <row r="64" s="178" customFormat="true" ht="21.75" hidden="false" customHeight="true" outlineLevel="0" collapsed="false">
      <c r="A64" s="179" t="n">
        <v>4</v>
      </c>
      <c r="B64" s="180" t="s">
        <v>377</v>
      </c>
      <c r="C64" s="181"/>
      <c r="D64" s="181"/>
      <c r="E64" s="181" t="n">
        <v>1614</v>
      </c>
      <c r="F64" s="181" t="n">
        <v>2.07</v>
      </c>
      <c r="G64" s="181" t="n">
        <v>14227</v>
      </c>
      <c r="H64" s="181" t="n">
        <v>22.57</v>
      </c>
      <c r="I64" s="181" t="n">
        <v>700</v>
      </c>
      <c r="J64" s="181" t="n">
        <v>1</v>
      </c>
      <c r="K64" s="181" t="n">
        <v>14927</v>
      </c>
      <c r="L64" s="181" t="n">
        <v>23.57</v>
      </c>
      <c r="M64" s="181" t="n">
        <v>4817</v>
      </c>
      <c r="N64" s="181" t="n">
        <v>5.5</v>
      </c>
      <c r="O64" s="181" t="n">
        <v>32075</v>
      </c>
      <c r="P64" s="181" t="n">
        <v>45.57</v>
      </c>
      <c r="Q64" s="182"/>
      <c r="R64" s="182" t="n">
        <v>48.3091787439614</v>
      </c>
      <c r="S64" s="182"/>
      <c r="T64" s="182" t="n">
        <v>18.1818181818182</v>
      </c>
      <c r="U64" s="182"/>
      <c r="V64" s="183" t="n">
        <v>51.7226245336844</v>
      </c>
    </row>
    <row r="65" s="192" customFormat="true" ht="23.25" hidden="false" customHeight="true" outlineLevel="0" collapsed="false">
      <c r="A65" s="184" t="s">
        <v>213</v>
      </c>
      <c r="B65" s="185" t="s">
        <v>214</v>
      </c>
      <c r="C65" s="186"/>
      <c r="D65" s="194" t="n">
        <v>15125</v>
      </c>
      <c r="E65" s="186"/>
      <c r="F65" s="186" t="n">
        <v>403.139999999998</v>
      </c>
      <c r="G65" s="186"/>
      <c r="H65" s="186" t="n">
        <v>1657.37</v>
      </c>
      <c r="I65" s="186"/>
      <c r="J65" s="186" t="n">
        <v>398.8125</v>
      </c>
      <c r="K65" s="186"/>
      <c r="L65" s="186" t="n">
        <v>2056.18249999999</v>
      </c>
      <c r="M65" s="186"/>
      <c r="N65" s="186" t="n">
        <v>467.530000000002</v>
      </c>
      <c r="O65" s="186"/>
      <c r="P65" s="186" t="n">
        <v>1905.90000000002</v>
      </c>
      <c r="Q65" s="190"/>
      <c r="R65" s="190" t="n">
        <v>98.9265515701746</v>
      </c>
      <c r="S65" s="190"/>
      <c r="T65" s="190" t="n">
        <v>85.3020127050666</v>
      </c>
      <c r="U65" s="190"/>
      <c r="V65" s="191" t="n">
        <v>107.885119890864</v>
      </c>
    </row>
    <row r="66" s="192" customFormat="true" ht="23.25" hidden="false" customHeight="true" outlineLevel="0" collapsed="false">
      <c r="A66" s="184" t="s">
        <v>293</v>
      </c>
      <c r="B66" s="185" t="s">
        <v>378</v>
      </c>
      <c r="C66" s="186"/>
      <c r="D66" s="186" t="n">
        <v>13000</v>
      </c>
      <c r="E66" s="186"/>
      <c r="F66" s="186" t="n">
        <v>-3.44000000000051</v>
      </c>
      <c r="G66" s="186"/>
      <c r="H66" s="186" t="n">
        <v>-78.3600000000006</v>
      </c>
      <c r="I66" s="186"/>
      <c r="J66" s="186" t="n">
        <v>700</v>
      </c>
      <c r="K66" s="186"/>
      <c r="L66" s="186" t="n">
        <v>621.639999999999</v>
      </c>
      <c r="M66" s="186"/>
      <c r="N66" s="186" t="n">
        <v>1421</v>
      </c>
      <c r="O66" s="186"/>
      <c r="P66" s="186" t="n">
        <v>6253.87</v>
      </c>
      <c r="Q66" s="190"/>
      <c r="R66" s="190"/>
      <c r="S66" s="190"/>
      <c r="T66" s="190"/>
      <c r="U66" s="190"/>
      <c r="V66" s="191"/>
    </row>
    <row r="67" s="199" customFormat="true" ht="21.75" hidden="false" customHeight="true" outlineLevel="0" collapsed="false">
      <c r="A67" s="195"/>
      <c r="B67" s="196" t="s">
        <v>379</v>
      </c>
      <c r="C67" s="197"/>
      <c r="D67" s="197" t="n">
        <v>11.9485294117647</v>
      </c>
      <c r="E67" s="197"/>
      <c r="F67" s="197" t="n">
        <v>-0.0383842892211617</v>
      </c>
      <c r="G67" s="197"/>
      <c r="H67" s="197" t="n">
        <v>-0.232105635907537</v>
      </c>
      <c r="I67" s="197"/>
      <c r="J67" s="197" t="n">
        <v>7.69230769230769</v>
      </c>
      <c r="K67" s="197"/>
      <c r="L67" s="197" t="n">
        <v>1.45038005865075</v>
      </c>
      <c r="M67" s="197"/>
      <c r="N67" s="197" t="n">
        <v>19.6464469103508</v>
      </c>
      <c r="O67" s="197"/>
      <c r="P67" s="197" t="n">
        <v>18.1096534219819</v>
      </c>
      <c r="Q67" s="197"/>
      <c r="R67" s="197"/>
      <c r="S67" s="197"/>
      <c r="T67" s="197"/>
      <c r="U67" s="197"/>
      <c r="V67" s="198"/>
    </row>
    <row r="69" customFormat="false" ht="15.75" hidden="false" customHeight="false" outlineLevel="0" collapsed="false">
      <c r="D69" s="163"/>
      <c r="E69" s="163"/>
      <c r="F69" s="163"/>
      <c r="G69" s="163"/>
      <c r="H69" s="163"/>
      <c r="I69" s="163"/>
      <c r="J69" s="163"/>
      <c r="L69" s="200"/>
    </row>
    <row r="70" customFormat="false" ht="15.75" hidden="false" customHeight="false" outlineLevel="0" collapsed="false">
      <c r="D70" s="163"/>
      <c r="F70" s="200"/>
      <c r="L70" s="200"/>
    </row>
  </sheetData>
  <mergeCells count="17">
    <mergeCell ref="T1:V1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470138888888889" right="0" top="0.4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28125" defaultRowHeight="15" zeroHeight="false" outlineLevelRow="0" outlineLevelCol="0"/>
  <cols>
    <col collapsed="false" customWidth="true" hidden="false" outlineLevel="0" max="1" min="1" style="201" width="3.7"/>
    <col collapsed="false" customWidth="true" hidden="false" outlineLevel="0" max="2" min="2" style="202" width="17.56"/>
    <col collapsed="false" customWidth="true" hidden="false" outlineLevel="0" max="3" min="3" style="202" width="9.56"/>
    <col collapsed="false" customWidth="true" hidden="true" outlineLevel="0" max="4" min="4" style="202" width="9.56"/>
    <col collapsed="false" customWidth="true" hidden="false" outlineLevel="0" max="8" min="5" style="202" width="9.56"/>
    <col collapsed="false" customWidth="true" hidden="false" outlineLevel="0" max="11" min="9" style="202" width="8.41"/>
    <col collapsed="false" customWidth="false" hidden="false" outlineLevel="0" max="257" min="12" style="203" width="10.28"/>
  </cols>
  <sheetData>
    <row r="1" customFormat="false" ht="15" hidden="false" customHeight="false" outlineLevel="0" collapsed="false">
      <c r="K1" s="204" t="s">
        <v>380</v>
      </c>
    </row>
    <row r="2" customFormat="false" ht="12" hidden="false" customHeight="true" outlineLevel="0" collapsed="false"/>
    <row r="3" customFormat="false" ht="18" hidden="false" customHeight="true" outlineLevel="0" collapsed="false">
      <c r="A3" s="205" t="s">
        <v>38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2" hidden="false" customHeight="true" outlineLevel="0" collapsed="false"/>
    <row r="5" customFormat="false" ht="15.75" hidden="false" customHeight="false" outlineLevel="0" collapsed="false">
      <c r="K5" s="206" t="s">
        <v>217</v>
      </c>
    </row>
    <row r="6" customFormat="false" ht="23.25" hidden="false" customHeight="true" outlineLevel="0" collapsed="false">
      <c r="A6" s="94" t="s">
        <v>58</v>
      </c>
      <c r="B6" s="95" t="s">
        <v>218</v>
      </c>
      <c r="C6" s="95" t="s">
        <v>60</v>
      </c>
      <c r="D6" s="95"/>
      <c r="E6" s="95"/>
      <c r="F6" s="95"/>
      <c r="G6" s="95" t="s">
        <v>61</v>
      </c>
      <c r="H6" s="95"/>
      <c r="I6" s="96" t="s">
        <v>154</v>
      </c>
      <c r="J6" s="96"/>
      <c r="K6" s="96"/>
    </row>
    <row r="7" customFormat="false" ht="42" hidden="false" customHeight="true" outlineLevel="0" collapsed="false">
      <c r="A7" s="94"/>
      <c r="B7" s="95"/>
      <c r="C7" s="141" t="s">
        <v>64</v>
      </c>
      <c r="D7" s="141" t="s">
        <v>65</v>
      </c>
      <c r="E7" s="141" t="s">
        <v>219</v>
      </c>
      <c r="F7" s="141" t="s">
        <v>220</v>
      </c>
      <c r="G7" s="141" t="s">
        <v>68</v>
      </c>
      <c r="H7" s="141" t="s">
        <v>69</v>
      </c>
      <c r="I7" s="98" t="s">
        <v>221</v>
      </c>
      <c r="J7" s="98" t="s">
        <v>222</v>
      </c>
      <c r="K7" s="99" t="s">
        <v>223</v>
      </c>
    </row>
    <row r="8" customFormat="false" ht="22.5" hidden="false" customHeight="true" outlineLevel="0" collapsed="false">
      <c r="A8" s="207"/>
      <c r="B8" s="208" t="s">
        <v>224</v>
      </c>
      <c r="C8" s="209" t="n">
        <v>8958.56</v>
      </c>
      <c r="D8" s="209" t="n">
        <v>33682.13</v>
      </c>
      <c r="E8" s="210" t="n">
        <v>9800</v>
      </c>
      <c r="F8" s="211" t="n">
        <v>43482.13</v>
      </c>
      <c r="G8" s="210" t="n">
        <v>8653.86</v>
      </c>
      <c r="H8" s="211" t="n">
        <v>40787.22</v>
      </c>
      <c r="I8" s="211" t="n">
        <v>109.39258095051</v>
      </c>
      <c r="J8" s="211" t="n">
        <v>113.244263253623</v>
      </c>
      <c r="K8" s="212" t="n">
        <v>106.607241189765</v>
      </c>
    </row>
    <row r="9" customFormat="false" ht="18" hidden="false" customHeight="true" outlineLevel="0" collapsed="false">
      <c r="A9" s="213" t="s">
        <v>162</v>
      </c>
      <c r="B9" s="214" t="s">
        <v>225</v>
      </c>
      <c r="C9" s="190" t="n">
        <v>7230.67</v>
      </c>
      <c r="D9" s="190" t="n">
        <v>27010.92</v>
      </c>
      <c r="E9" s="190" t="n">
        <v>7914.4</v>
      </c>
      <c r="F9" s="190" t="n">
        <v>34925.32</v>
      </c>
      <c r="G9" s="190" t="n">
        <v>6926.5</v>
      </c>
      <c r="H9" s="190" t="n">
        <v>32704.93</v>
      </c>
      <c r="I9" s="190" t="n">
        <v>109.455970193634</v>
      </c>
      <c r="J9" s="190" t="n">
        <v>114.262614596116</v>
      </c>
      <c r="K9" s="191" t="n">
        <v>106.789159921761</v>
      </c>
    </row>
    <row r="10" customFormat="false" ht="18" hidden="false" customHeight="true" outlineLevel="0" collapsed="false">
      <c r="A10" s="213"/>
      <c r="B10" s="214" t="s">
        <v>226</v>
      </c>
      <c r="C10" s="190" t="n">
        <v>1805.58</v>
      </c>
      <c r="D10" s="190" t="n">
        <v>6681.55</v>
      </c>
      <c r="E10" s="190" t="n">
        <v>1972.5</v>
      </c>
      <c r="F10" s="190" t="n">
        <v>8654.05</v>
      </c>
      <c r="G10" s="190" t="n">
        <v>1882.19</v>
      </c>
      <c r="H10" s="190" t="n">
        <v>8576.04</v>
      </c>
      <c r="I10" s="190" t="n">
        <v>109.244674841325</v>
      </c>
      <c r="J10" s="190" t="n">
        <v>104.798134088482</v>
      </c>
      <c r="K10" s="191" t="n">
        <v>100.909627287186</v>
      </c>
    </row>
    <row r="11" customFormat="false" ht="18" hidden="false" customHeight="true" outlineLevel="0" collapsed="false">
      <c r="A11" s="215" t="n">
        <v>1</v>
      </c>
      <c r="B11" s="216" t="s">
        <v>227</v>
      </c>
      <c r="C11" s="182" t="n">
        <v>77.95</v>
      </c>
      <c r="D11" s="182" t="n">
        <v>239.53</v>
      </c>
      <c r="E11" s="182" t="n">
        <v>85</v>
      </c>
      <c r="F11" s="182" t="n">
        <v>324.53</v>
      </c>
      <c r="G11" s="182" t="n">
        <v>0.21</v>
      </c>
      <c r="H11" s="182" t="n">
        <v>74.94</v>
      </c>
      <c r="I11" s="182" t="n">
        <v>109.044259140475</v>
      </c>
      <c r="J11" s="182" t="n">
        <v>40476.1904761905</v>
      </c>
      <c r="K11" s="183" t="n">
        <v>433.05310915399</v>
      </c>
    </row>
    <row r="12" customFormat="false" ht="18" hidden="false" customHeight="true" outlineLevel="0" collapsed="false">
      <c r="A12" s="215" t="n">
        <v>2</v>
      </c>
      <c r="B12" s="216" t="s">
        <v>228</v>
      </c>
      <c r="C12" s="182" t="n">
        <v>32.39</v>
      </c>
      <c r="D12" s="182" t="n">
        <v>233.79</v>
      </c>
      <c r="E12" s="182" t="n">
        <v>35</v>
      </c>
      <c r="F12" s="182" t="n">
        <v>268.79</v>
      </c>
      <c r="G12" s="182" t="n">
        <v>42.36</v>
      </c>
      <c r="H12" s="182" t="n">
        <v>216.8</v>
      </c>
      <c r="I12" s="182" t="n">
        <v>108.058042605743</v>
      </c>
      <c r="J12" s="182" t="n">
        <v>82.6251180358829</v>
      </c>
      <c r="K12" s="183" t="n">
        <v>123.980627306273</v>
      </c>
    </row>
    <row r="13" customFormat="false" ht="18" hidden="false" customHeight="true" outlineLevel="0" collapsed="false">
      <c r="A13" s="215" t="n">
        <v>3</v>
      </c>
      <c r="B13" s="216" t="s">
        <v>229</v>
      </c>
      <c r="C13" s="182"/>
      <c r="D13" s="182"/>
      <c r="E13" s="182"/>
      <c r="F13" s="182"/>
      <c r="G13" s="182"/>
      <c r="H13" s="182"/>
      <c r="I13" s="182"/>
      <c r="J13" s="182"/>
      <c r="K13" s="183"/>
    </row>
    <row r="14" customFormat="false" ht="18" hidden="false" customHeight="true" outlineLevel="0" collapsed="false">
      <c r="A14" s="215" t="n">
        <v>4</v>
      </c>
      <c r="B14" s="216" t="s">
        <v>230</v>
      </c>
      <c r="C14" s="182" t="n">
        <v>186.32</v>
      </c>
      <c r="D14" s="182" t="n">
        <v>712.85</v>
      </c>
      <c r="E14" s="182" t="n">
        <v>203</v>
      </c>
      <c r="F14" s="182" t="n">
        <v>915.85</v>
      </c>
      <c r="G14" s="182" t="n">
        <v>185.44</v>
      </c>
      <c r="H14" s="182" t="n">
        <v>881.51</v>
      </c>
      <c r="I14" s="182" t="n">
        <v>108.952340060112</v>
      </c>
      <c r="J14" s="182" t="n">
        <v>109.469370146678</v>
      </c>
      <c r="K14" s="183" t="n">
        <v>103.895588251977</v>
      </c>
    </row>
    <row r="15" customFormat="false" ht="18" hidden="false" customHeight="true" outlineLevel="0" collapsed="false">
      <c r="A15" s="215" t="n">
        <v>5</v>
      </c>
      <c r="B15" s="216" t="s">
        <v>231</v>
      </c>
      <c r="C15" s="182" t="n">
        <v>68.53</v>
      </c>
      <c r="D15" s="182" t="n">
        <v>204.52</v>
      </c>
      <c r="E15" s="182" t="n">
        <v>75</v>
      </c>
      <c r="F15" s="182" t="n">
        <v>279.52</v>
      </c>
      <c r="G15" s="182" t="n">
        <v>38.92</v>
      </c>
      <c r="H15" s="182" t="n">
        <v>182.84</v>
      </c>
      <c r="I15" s="182" t="n">
        <v>109.441120677076</v>
      </c>
      <c r="J15" s="182" t="n">
        <v>192.702980472765</v>
      </c>
      <c r="K15" s="183" t="n">
        <v>152.876832203019</v>
      </c>
    </row>
    <row r="16" customFormat="false" ht="18" hidden="false" customHeight="true" outlineLevel="0" collapsed="false">
      <c r="A16" s="215" t="n">
        <v>6</v>
      </c>
      <c r="B16" s="216" t="s">
        <v>232</v>
      </c>
      <c r="C16" s="182" t="n">
        <v>264.57</v>
      </c>
      <c r="D16" s="182" t="n">
        <v>1025.12</v>
      </c>
      <c r="E16" s="182" t="n">
        <v>288</v>
      </c>
      <c r="F16" s="182" t="n">
        <v>1313.12</v>
      </c>
      <c r="G16" s="182" t="n">
        <v>348.59</v>
      </c>
      <c r="H16" s="182" t="n">
        <v>1601.48</v>
      </c>
      <c r="I16" s="182" t="n">
        <v>108.8558793514</v>
      </c>
      <c r="J16" s="182" t="n">
        <v>82.618549011733</v>
      </c>
      <c r="K16" s="183" t="n">
        <v>81.9941554062492</v>
      </c>
    </row>
    <row r="17" customFormat="false" ht="18" hidden="false" customHeight="true" outlineLevel="0" collapsed="false">
      <c r="A17" s="215" t="n">
        <v>7</v>
      </c>
      <c r="B17" s="216" t="s">
        <v>233</v>
      </c>
      <c r="C17" s="182" t="n">
        <v>18.79</v>
      </c>
      <c r="D17" s="182" t="n">
        <v>43.88</v>
      </c>
      <c r="E17" s="182" t="n">
        <v>20.5</v>
      </c>
      <c r="F17" s="182" t="n">
        <v>64.38</v>
      </c>
      <c r="G17" s="182" t="n">
        <v>8.87</v>
      </c>
      <c r="H17" s="182" t="n">
        <v>28.16</v>
      </c>
      <c r="I17" s="182" t="n">
        <v>109.100585417775</v>
      </c>
      <c r="J17" s="182" t="n">
        <v>231.116121758737</v>
      </c>
      <c r="K17" s="183" t="n">
        <v>228.622159090909</v>
      </c>
    </row>
    <row r="18" customFormat="false" ht="18" hidden="false" customHeight="true" outlineLevel="0" collapsed="false">
      <c r="A18" s="215" t="n">
        <v>8</v>
      </c>
      <c r="B18" s="216" t="s">
        <v>234</v>
      </c>
      <c r="C18" s="182" t="n">
        <v>65.66</v>
      </c>
      <c r="D18" s="182" t="n">
        <v>257.75</v>
      </c>
      <c r="E18" s="182" t="n">
        <v>72</v>
      </c>
      <c r="F18" s="182" t="n">
        <v>329.75</v>
      </c>
      <c r="G18" s="182" t="n">
        <v>50.46</v>
      </c>
      <c r="H18" s="182" t="n">
        <v>267.85</v>
      </c>
      <c r="I18" s="182" t="n">
        <v>109.655802619555</v>
      </c>
      <c r="J18" s="182" t="n">
        <v>142.68727705113</v>
      </c>
      <c r="K18" s="183" t="n">
        <v>123.109949598656</v>
      </c>
    </row>
    <row r="19" customFormat="false" ht="18" hidden="false" customHeight="true" outlineLevel="0" collapsed="false">
      <c r="A19" s="215" t="n">
        <v>9</v>
      </c>
      <c r="B19" s="216" t="s">
        <v>235</v>
      </c>
      <c r="C19" s="182" t="n">
        <v>673.62</v>
      </c>
      <c r="D19" s="182" t="n">
        <v>2225.54</v>
      </c>
      <c r="E19" s="182" t="n">
        <v>738</v>
      </c>
      <c r="F19" s="182" t="n">
        <v>2963.54</v>
      </c>
      <c r="G19" s="182" t="n">
        <v>632.32</v>
      </c>
      <c r="H19" s="182" t="n">
        <v>2838.17</v>
      </c>
      <c r="I19" s="182" t="n">
        <v>109.557317181794</v>
      </c>
      <c r="J19" s="182" t="n">
        <v>116.713056680162</v>
      </c>
      <c r="K19" s="183" t="n">
        <v>104.417282967546</v>
      </c>
    </row>
    <row r="20" customFormat="false" ht="18" hidden="false" customHeight="true" outlineLevel="0" collapsed="false">
      <c r="A20" s="215" t="n">
        <v>10</v>
      </c>
      <c r="B20" s="216" t="s">
        <v>236</v>
      </c>
      <c r="C20" s="182" t="n">
        <v>417.75</v>
      </c>
      <c r="D20" s="182" t="n">
        <v>1738.57</v>
      </c>
      <c r="E20" s="182" t="n">
        <v>456</v>
      </c>
      <c r="F20" s="182" t="n">
        <v>2194.57</v>
      </c>
      <c r="G20" s="182" t="n">
        <v>575.02</v>
      </c>
      <c r="H20" s="182" t="n">
        <v>2484.29</v>
      </c>
      <c r="I20" s="182" t="n">
        <v>109.156193895871</v>
      </c>
      <c r="J20" s="182" t="n">
        <v>79.3015895099301</v>
      </c>
      <c r="K20" s="183" t="n">
        <v>88.3379154607554</v>
      </c>
    </row>
    <row r="21" customFormat="false" ht="18" hidden="false" customHeight="true" outlineLevel="0" collapsed="false">
      <c r="A21" s="213"/>
      <c r="B21" s="214" t="s">
        <v>237</v>
      </c>
      <c r="C21" s="190" t="n">
        <v>5008.58</v>
      </c>
      <c r="D21" s="190" t="n">
        <v>18741.78</v>
      </c>
      <c r="E21" s="190" t="n">
        <v>5489</v>
      </c>
      <c r="F21" s="190" t="n">
        <v>24230.78</v>
      </c>
      <c r="G21" s="190" t="n">
        <v>4705.92</v>
      </c>
      <c r="H21" s="190" t="n">
        <v>22045.77</v>
      </c>
      <c r="I21" s="190" t="n">
        <v>109.591940230564</v>
      </c>
      <c r="J21" s="190" t="n">
        <v>116.640316877465</v>
      </c>
      <c r="K21" s="191" t="n">
        <v>109.911243744265</v>
      </c>
    </row>
    <row r="22" customFormat="false" ht="18" hidden="false" customHeight="true" outlineLevel="0" collapsed="false">
      <c r="A22" s="215" t="n">
        <v>11</v>
      </c>
      <c r="B22" s="216" t="s">
        <v>238</v>
      </c>
      <c r="C22" s="182" t="n">
        <v>710.23</v>
      </c>
      <c r="D22" s="182" t="n">
        <v>2686.01</v>
      </c>
      <c r="E22" s="182" t="n">
        <v>775</v>
      </c>
      <c r="F22" s="182" t="n">
        <v>3461.01</v>
      </c>
      <c r="G22" s="182" t="n">
        <v>854.22</v>
      </c>
      <c r="H22" s="182" t="n">
        <v>3683.51</v>
      </c>
      <c r="I22" s="182" t="n">
        <v>109.119580980809</v>
      </c>
      <c r="J22" s="182" t="n">
        <v>90.7260424714945</v>
      </c>
      <c r="K22" s="183" t="n">
        <v>93.9595657402858</v>
      </c>
    </row>
    <row r="23" customFormat="false" ht="18" hidden="false" customHeight="true" outlineLevel="0" collapsed="false">
      <c r="A23" s="215" t="n">
        <v>12</v>
      </c>
      <c r="B23" s="216" t="s">
        <v>239</v>
      </c>
      <c r="C23" s="182" t="n">
        <v>1129.26</v>
      </c>
      <c r="D23" s="182" t="n">
        <v>4454.71</v>
      </c>
      <c r="E23" s="182" t="n">
        <v>1240</v>
      </c>
      <c r="F23" s="182" t="n">
        <v>5694.71</v>
      </c>
      <c r="G23" s="182" t="n">
        <v>1023.57</v>
      </c>
      <c r="H23" s="182" t="n">
        <v>4982.76</v>
      </c>
      <c r="I23" s="182" t="n">
        <v>109.80642190461</v>
      </c>
      <c r="J23" s="182" t="n">
        <v>121.144621276513</v>
      </c>
      <c r="K23" s="183" t="n">
        <v>114.288265940964</v>
      </c>
    </row>
    <row r="24" customFormat="false" ht="18" hidden="false" customHeight="true" outlineLevel="0" collapsed="false">
      <c r="A24" s="215" t="n">
        <v>13</v>
      </c>
      <c r="B24" s="216" t="s">
        <v>240</v>
      </c>
      <c r="C24" s="182" t="n">
        <v>77.05</v>
      </c>
      <c r="D24" s="182" t="n">
        <v>289.48</v>
      </c>
      <c r="E24" s="182" t="n">
        <v>84</v>
      </c>
      <c r="F24" s="182" t="n">
        <v>373.48</v>
      </c>
      <c r="G24" s="182" t="n">
        <v>92.52</v>
      </c>
      <c r="H24" s="182" t="n">
        <v>403.59</v>
      </c>
      <c r="I24" s="182" t="n">
        <v>109.020116807268</v>
      </c>
      <c r="J24" s="182" t="n">
        <v>90.7911802853437</v>
      </c>
      <c r="K24" s="183" t="n">
        <v>92.5394583612082</v>
      </c>
    </row>
    <row r="25" customFormat="false" ht="18" hidden="false" customHeight="true" outlineLevel="0" collapsed="false">
      <c r="A25" s="215" t="n">
        <v>14</v>
      </c>
      <c r="B25" s="216" t="s">
        <v>241</v>
      </c>
      <c r="C25" s="182" t="n">
        <v>888.11</v>
      </c>
      <c r="D25" s="182" t="n">
        <v>3438.36</v>
      </c>
      <c r="E25" s="182" t="n">
        <v>970</v>
      </c>
      <c r="F25" s="182" t="n">
        <v>4408.36</v>
      </c>
      <c r="G25" s="182" t="n">
        <v>708.49</v>
      </c>
      <c r="H25" s="182" t="n">
        <v>3856.22</v>
      </c>
      <c r="I25" s="182" t="n">
        <v>109.220704642443</v>
      </c>
      <c r="J25" s="182" t="n">
        <v>136.910895002047</v>
      </c>
      <c r="K25" s="183" t="n">
        <v>114.31816649465</v>
      </c>
    </row>
    <row r="26" customFormat="false" ht="18" hidden="false" customHeight="true" outlineLevel="0" collapsed="false">
      <c r="A26" s="215" t="n">
        <v>15</v>
      </c>
      <c r="B26" s="216" t="s">
        <v>242</v>
      </c>
      <c r="C26" s="182" t="n">
        <v>2203.93</v>
      </c>
      <c r="D26" s="182" t="n">
        <v>7873.22</v>
      </c>
      <c r="E26" s="182" t="n">
        <v>2420</v>
      </c>
      <c r="F26" s="182" t="n">
        <v>10293.22</v>
      </c>
      <c r="G26" s="182" t="n">
        <v>2027.12</v>
      </c>
      <c r="H26" s="182" t="n">
        <v>9119.69</v>
      </c>
      <c r="I26" s="182" t="n">
        <v>109.803850394523</v>
      </c>
      <c r="J26" s="182" t="n">
        <v>119.381191049371</v>
      </c>
      <c r="K26" s="183" t="n">
        <v>112.868090910985</v>
      </c>
    </row>
    <row r="27" customFormat="false" ht="18" hidden="false" customHeight="true" outlineLevel="0" collapsed="false">
      <c r="A27" s="213"/>
      <c r="B27" s="214" t="s">
        <v>243</v>
      </c>
      <c r="C27" s="190" t="n">
        <v>191.75</v>
      </c>
      <c r="D27" s="190" t="n">
        <v>881.27</v>
      </c>
      <c r="E27" s="190" t="n">
        <v>206.7</v>
      </c>
      <c r="F27" s="190" t="n">
        <v>1087.97</v>
      </c>
      <c r="G27" s="190" t="n">
        <v>227.86</v>
      </c>
      <c r="H27" s="190" t="n">
        <v>1181.7</v>
      </c>
      <c r="I27" s="190" t="n">
        <v>107.796610169492</v>
      </c>
      <c r="J27" s="190" t="n">
        <v>90.7135960677609</v>
      </c>
      <c r="K27" s="191" t="n">
        <v>92.0682068206821</v>
      </c>
    </row>
    <row r="28" customFormat="false" ht="18" hidden="false" customHeight="true" outlineLevel="0" collapsed="false">
      <c r="A28" s="215" t="n">
        <v>16</v>
      </c>
      <c r="B28" s="216" t="s">
        <v>244</v>
      </c>
      <c r="C28" s="182" t="n">
        <v>157.56</v>
      </c>
      <c r="D28" s="182" t="n">
        <v>754.48</v>
      </c>
      <c r="E28" s="182" t="n">
        <v>170</v>
      </c>
      <c r="F28" s="182" t="n">
        <v>924.48</v>
      </c>
      <c r="G28" s="182" t="n">
        <v>182.08</v>
      </c>
      <c r="H28" s="182" t="n">
        <v>1066.41</v>
      </c>
      <c r="I28" s="182" t="n">
        <v>107.895404925108</v>
      </c>
      <c r="J28" s="182" t="n">
        <v>93.3655536028119</v>
      </c>
      <c r="K28" s="183" t="n">
        <v>86.6908599881847</v>
      </c>
    </row>
    <row r="29" customFormat="false" ht="18" hidden="false" customHeight="true" outlineLevel="0" collapsed="false">
      <c r="A29" s="215" t="n">
        <v>17</v>
      </c>
      <c r="B29" s="216" t="s">
        <v>245</v>
      </c>
      <c r="C29" s="182" t="n">
        <v>5.41</v>
      </c>
      <c r="D29" s="182" t="n">
        <v>17.66</v>
      </c>
      <c r="E29" s="182" t="n">
        <v>5.7</v>
      </c>
      <c r="F29" s="182" t="n">
        <v>23.36</v>
      </c>
      <c r="G29" s="182" t="n">
        <v>30.86</v>
      </c>
      <c r="H29" s="182" t="n">
        <v>57.25</v>
      </c>
      <c r="I29" s="182" t="n">
        <v>105.360443622921</v>
      </c>
      <c r="J29" s="182" t="n">
        <v>18.4705119896306</v>
      </c>
      <c r="K29" s="183" t="n">
        <v>40.8034934497817</v>
      </c>
    </row>
    <row r="30" customFormat="false" ht="18" hidden="false" customHeight="true" outlineLevel="0" collapsed="false">
      <c r="A30" s="215" t="n">
        <v>18</v>
      </c>
      <c r="B30" s="216" t="s">
        <v>246</v>
      </c>
      <c r="C30" s="182" t="n">
        <v>28.78</v>
      </c>
      <c r="D30" s="182" t="n">
        <v>104.08</v>
      </c>
      <c r="E30" s="182" t="n">
        <v>30</v>
      </c>
      <c r="F30" s="182" t="n">
        <v>134.08</v>
      </c>
      <c r="G30" s="182" t="n">
        <v>14.28</v>
      </c>
      <c r="H30" s="182" t="n">
        <v>56.14</v>
      </c>
      <c r="I30" s="182" t="n">
        <v>104.239054899236</v>
      </c>
      <c r="J30" s="182" t="n">
        <v>210.084033613445</v>
      </c>
      <c r="K30" s="183" t="n">
        <v>238.831492696829</v>
      </c>
    </row>
    <row r="31" customFormat="false" ht="18" hidden="false" customHeight="true" outlineLevel="0" collapsed="false">
      <c r="A31" s="215" t="n">
        <v>19</v>
      </c>
      <c r="B31" s="216" t="s">
        <v>247</v>
      </c>
      <c r="C31" s="182"/>
      <c r="D31" s="182" t="n">
        <v>5.05</v>
      </c>
      <c r="E31" s="182" t="n">
        <v>1</v>
      </c>
      <c r="F31" s="182" t="n">
        <v>6.05</v>
      </c>
      <c r="G31" s="182" t="n">
        <v>0.64</v>
      </c>
      <c r="H31" s="182" t="n">
        <v>1.9</v>
      </c>
      <c r="I31" s="182"/>
      <c r="J31" s="182" t="n">
        <v>156.25</v>
      </c>
      <c r="K31" s="183" t="n">
        <v>318.421052631579</v>
      </c>
    </row>
    <row r="32" customFormat="false" ht="18" hidden="false" customHeight="true" outlineLevel="0" collapsed="false">
      <c r="A32" s="213"/>
      <c r="B32" s="214" t="s">
        <v>249</v>
      </c>
      <c r="C32" s="190" t="n">
        <v>224.76</v>
      </c>
      <c r="D32" s="190" t="n">
        <v>706.32</v>
      </c>
      <c r="E32" s="190" t="n">
        <v>246.2</v>
      </c>
      <c r="F32" s="190" t="n">
        <v>952.52</v>
      </c>
      <c r="G32" s="190" t="n">
        <v>110.53</v>
      </c>
      <c r="H32" s="190" t="n">
        <v>901.42</v>
      </c>
      <c r="I32" s="190" t="n">
        <v>109.539063890372</v>
      </c>
      <c r="J32" s="190" t="n">
        <v>222.74495612051</v>
      </c>
      <c r="K32" s="191" t="n">
        <v>105.668833618069</v>
      </c>
    </row>
    <row r="33" customFormat="false" ht="18" hidden="false" customHeight="true" outlineLevel="0" collapsed="false">
      <c r="A33" s="215" t="n">
        <v>20</v>
      </c>
      <c r="B33" s="216" t="s">
        <v>250</v>
      </c>
      <c r="C33" s="182" t="n">
        <v>57.74</v>
      </c>
      <c r="D33" s="182" t="n">
        <v>302.54</v>
      </c>
      <c r="E33" s="182" t="n">
        <v>64</v>
      </c>
      <c r="F33" s="182" t="n">
        <v>366.54</v>
      </c>
      <c r="G33" s="182" t="n">
        <v>62.15</v>
      </c>
      <c r="H33" s="182" t="n">
        <v>291.67</v>
      </c>
      <c r="I33" s="182" t="n">
        <v>110.841704191202</v>
      </c>
      <c r="J33" s="182" t="n">
        <v>102.976669348351</v>
      </c>
      <c r="K33" s="183" t="n">
        <v>125.669420920904</v>
      </c>
    </row>
    <row r="34" customFormat="false" ht="18" hidden="false" customHeight="true" outlineLevel="0" collapsed="false">
      <c r="A34" s="215" t="n">
        <v>21</v>
      </c>
      <c r="B34" s="216" t="s">
        <v>251</v>
      </c>
      <c r="C34" s="182" t="n">
        <v>19.82</v>
      </c>
      <c r="D34" s="182" t="n">
        <v>83.6</v>
      </c>
      <c r="E34" s="182" t="n">
        <v>21.5</v>
      </c>
      <c r="F34" s="182" t="n">
        <v>105.1</v>
      </c>
      <c r="G34" s="182" t="n">
        <v>21.64</v>
      </c>
      <c r="H34" s="182" t="n">
        <v>134.62</v>
      </c>
      <c r="I34" s="182" t="n">
        <v>108.476286579213</v>
      </c>
      <c r="J34" s="182" t="n">
        <v>99.3530499075786</v>
      </c>
      <c r="K34" s="183" t="n">
        <v>78.0716089734066</v>
      </c>
    </row>
    <row r="35" customFormat="false" ht="18" hidden="false" customHeight="true" outlineLevel="0" collapsed="false">
      <c r="A35" s="215" t="n">
        <v>22</v>
      </c>
      <c r="B35" s="216" t="s">
        <v>252</v>
      </c>
      <c r="C35" s="182" t="n">
        <v>103.65</v>
      </c>
      <c r="D35" s="182" t="n">
        <v>208.81</v>
      </c>
      <c r="E35" s="182" t="n">
        <v>113</v>
      </c>
      <c r="F35" s="182" t="n">
        <v>321.81</v>
      </c>
      <c r="G35" s="182" t="n">
        <v>2.11</v>
      </c>
      <c r="H35" s="182" t="n">
        <v>304.55</v>
      </c>
      <c r="I35" s="182" t="n">
        <v>109.020742884708</v>
      </c>
      <c r="J35" s="182" t="n">
        <v>5355.45023696683</v>
      </c>
      <c r="K35" s="183" t="n">
        <v>105.667378098834</v>
      </c>
    </row>
    <row r="36" customFormat="false" ht="18" hidden="false" customHeight="true" outlineLevel="0" collapsed="false">
      <c r="A36" s="215" t="n">
        <v>23</v>
      </c>
      <c r="B36" s="216" t="s">
        <v>253</v>
      </c>
      <c r="C36" s="182"/>
      <c r="D36" s="182"/>
      <c r="E36" s="182"/>
      <c r="F36" s="182"/>
      <c r="G36" s="182"/>
      <c r="H36" s="182"/>
      <c r="I36" s="182"/>
      <c r="J36" s="182"/>
      <c r="K36" s="183"/>
    </row>
    <row r="37" customFormat="false" ht="18" hidden="false" customHeight="true" outlineLevel="0" collapsed="false">
      <c r="A37" s="215" t="n">
        <v>24</v>
      </c>
      <c r="B37" s="216" t="s">
        <v>254</v>
      </c>
      <c r="C37" s="182" t="n">
        <v>5.12</v>
      </c>
      <c r="D37" s="182" t="n">
        <v>28.02</v>
      </c>
      <c r="E37" s="182" t="n">
        <v>5.6</v>
      </c>
      <c r="F37" s="182" t="n">
        <v>33.62</v>
      </c>
      <c r="G37" s="182" t="n">
        <v>5.12</v>
      </c>
      <c r="H37" s="182" t="n">
        <v>29.1</v>
      </c>
      <c r="I37" s="182" t="n">
        <v>109.375</v>
      </c>
      <c r="J37" s="182" t="n">
        <v>109.375</v>
      </c>
      <c r="K37" s="183" t="n">
        <v>115.53264604811</v>
      </c>
    </row>
    <row r="38" customFormat="false" ht="18" hidden="false" customHeight="true" outlineLevel="0" collapsed="false">
      <c r="A38" s="215" t="n">
        <v>25</v>
      </c>
      <c r="B38" s="216" t="s">
        <v>255</v>
      </c>
      <c r="C38" s="182" t="n">
        <v>2.85</v>
      </c>
      <c r="D38" s="182" t="n">
        <v>25.83</v>
      </c>
      <c r="E38" s="182" t="n">
        <v>3.1</v>
      </c>
      <c r="F38" s="182" t="n">
        <v>28.93</v>
      </c>
      <c r="G38" s="182" t="n">
        <v>16.77</v>
      </c>
      <c r="H38" s="182" t="n">
        <v>64.88</v>
      </c>
      <c r="I38" s="182" t="n">
        <v>108.771929824561</v>
      </c>
      <c r="J38" s="182" t="n">
        <v>18.4853905784138</v>
      </c>
      <c r="K38" s="183" t="n">
        <v>44.5900123304562</v>
      </c>
    </row>
    <row r="39" customFormat="false" ht="18" hidden="false" customHeight="true" outlineLevel="0" collapsed="false">
      <c r="A39" s="215" t="n">
        <v>26</v>
      </c>
      <c r="B39" s="216" t="s">
        <v>256</v>
      </c>
      <c r="C39" s="182" t="n">
        <v>35.58</v>
      </c>
      <c r="D39" s="182" t="n">
        <v>57.52</v>
      </c>
      <c r="E39" s="182" t="n">
        <v>39</v>
      </c>
      <c r="F39" s="182" t="n">
        <v>96.52</v>
      </c>
      <c r="G39" s="182" t="n">
        <v>2.74</v>
      </c>
      <c r="H39" s="182" t="n">
        <v>76.6</v>
      </c>
      <c r="I39" s="182" t="n">
        <v>109.612141652614</v>
      </c>
      <c r="J39" s="182" t="n">
        <v>1423.35766423358</v>
      </c>
      <c r="K39" s="183" t="n">
        <v>126.005221932115</v>
      </c>
    </row>
    <row r="40" customFormat="false" ht="18" hidden="false" customHeight="true" outlineLevel="0" collapsed="false">
      <c r="A40" s="213" t="s">
        <v>168</v>
      </c>
      <c r="B40" s="214" t="s">
        <v>257</v>
      </c>
      <c r="C40" s="190" t="n">
        <v>764.57</v>
      </c>
      <c r="D40" s="190" t="n">
        <v>2954.2</v>
      </c>
      <c r="E40" s="190" t="n">
        <v>836.19</v>
      </c>
      <c r="F40" s="190" t="n">
        <v>3790.39</v>
      </c>
      <c r="G40" s="190" t="n">
        <v>782.28</v>
      </c>
      <c r="H40" s="190" t="n">
        <v>3562.66</v>
      </c>
      <c r="I40" s="190" t="n">
        <v>109.367356814942</v>
      </c>
      <c r="J40" s="190" t="n">
        <v>106.891394385642</v>
      </c>
      <c r="K40" s="191" t="n">
        <v>106.392133967317</v>
      </c>
    </row>
    <row r="41" customFormat="false" ht="18" hidden="false" customHeight="true" outlineLevel="0" collapsed="false">
      <c r="A41" s="213"/>
      <c r="B41" s="214" t="s">
        <v>258</v>
      </c>
      <c r="C41" s="190" t="n">
        <v>642.09</v>
      </c>
      <c r="D41" s="190" t="n">
        <v>2448.5</v>
      </c>
      <c r="E41" s="190" t="n">
        <v>702.74</v>
      </c>
      <c r="F41" s="190" t="n">
        <v>3151.24</v>
      </c>
      <c r="G41" s="190" t="n">
        <v>693.72</v>
      </c>
      <c r="H41" s="190" t="n">
        <v>2823.71</v>
      </c>
      <c r="I41" s="190" t="n">
        <v>109.445716332601</v>
      </c>
      <c r="J41" s="190" t="n">
        <v>101.300236406619</v>
      </c>
      <c r="K41" s="191" t="n">
        <v>111.599278962783</v>
      </c>
    </row>
    <row r="42" customFormat="false" ht="18" hidden="false" customHeight="true" outlineLevel="0" collapsed="false">
      <c r="A42" s="215" t="n">
        <v>27</v>
      </c>
      <c r="B42" s="216" t="s">
        <v>259</v>
      </c>
      <c r="C42" s="182" t="n">
        <v>46.31</v>
      </c>
      <c r="D42" s="182" t="n">
        <v>157.45</v>
      </c>
      <c r="E42" s="182" t="n">
        <v>50</v>
      </c>
      <c r="F42" s="182" t="n">
        <v>207.45</v>
      </c>
      <c r="G42" s="182" t="n">
        <v>15.06</v>
      </c>
      <c r="H42" s="182" t="n">
        <v>54.09</v>
      </c>
      <c r="I42" s="182" t="n">
        <v>107.968041459728</v>
      </c>
      <c r="J42" s="182" t="n">
        <v>332.005312084993</v>
      </c>
      <c r="K42" s="183" t="n">
        <v>383.527454242928</v>
      </c>
    </row>
    <row r="43" customFormat="false" ht="18" hidden="false" customHeight="true" outlineLevel="0" collapsed="false">
      <c r="A43" s="215" t="n">
        <v>28</v>
      </c>
      <c r="B43" s="216" t="s">
        <v>260</v>
      </c>
      <c r="C43" s="182" t="n">
        <v>48.82</v>
      </c>
      <c r="D43" s="182" t="n">
        <v>184.95</v>
      </c>
      <c r="E43" s="182" t="n">
        <v>55</v>
      </c>
      <c r="F43" s="182" t="n">
        <v>239.95</v>
      </c>
      <c r="G43" s="182" t="n">
        <v>49.01</v>
      </c>
      <c r="H43" s="182" t="n">
        <v>231.6</v>
      </c>
      <c r="I43" s="182" t="n">
        <v>112.658746415404</v>
      </c>
      <c r="J43" s="182" t="n">
        <v>112.22199551112</v>
      </c>
      <c r="K43" s="183" t="n">
        <v>103.605354058722</v>
      </c>
    </row>
    <row r="44" customFormat="false" ht="18" hidden="false" customHeight="true" outlineLevel="0" collapsed="false">
      <c r="A44" s="215" t="n">
        <v>29</v>
      </c>
      <c r="B44" s="216" t="s">
        <v>261</v>
      </c>
      <c r="C44" s="182" t="n">
        <v>9.11</v>
      </c>
      <c r="D44" s="182" t="n">
        <v>42.52</v>
      </c>
      <c r="E44" s="182" t="n">
        <v>10</v>
      </c>
      <c r="F44" s="182" t="n">
        <v>52.52</v>
      </c>
      <c r="G44" s="182" t="n">
        <v>18.3</v>
      </c>
      <c r="H44" s="182" t="n">
        <v>72.17</v>
      </c>
      <c r="I44" s="182" t="n">
        <v>109.769484083425</v>
      </c>
      <c r="J44" s="182" t="n">
        <v>54.6448087431694</v>
      </c>
      <c r="K44" s="183" t="n">
        <v>72.7726202023001</v>
      </c>
    </row>
    <row r="45" customFormat="false" ht="18" hidden="false" customHeight="true" outlineLevel="0" collapsed="false">
      <c r="A45" s="215" t="n">
        <v>30</v>
      </c>
      <c r="B45" s="216" t="s">
        <v>262</v>
      </c>
      <c r="C45" s="182" t="n">
        <v>31.99</v>
      </c>
      <c r="D45" s="182" t="n">
        <v>119.81</v>
      </c>
      <c r="E45" s="182" t="n">
        <v>34.5</v>
      </c>
      <c r="F45" s="182" t="n">
        <v>154.31</v>
      </c>
      <c r="G45" s="182" t="n">
        <v>32.3</v>
      </c>
      <c r="H45" s="182" t="n">
        <v>134.09</v>
      </c>
      <c r="I45" s="182" t="n">
        <v>107.846201938106</v>
      </c>
      <c r="J45" s="182" t="n">
        <v>106.811145510836</v>
      </c>
      <c r="K45" s="183" t="n">
        <v>115.079424267283</v>
      </c>
    </row>
    <row r="46" customFormat="false" ht="18" hidden="false" customHeight="true" outlineLevel="0" collapsed="false">
      <c r="A46" s="215" t="n">
        <v>31</v>
      </c>
      <c r="B46" s="216" t="s">
        <v>263</v>
      </c>
      <c r="C46" s="182" t="n">
        <v>0.77</v>
      </c>
      <c r="D46" s="182" t="n">
        <v>3.12</v>
      </c>
      <c r="E46" s="182" t="n">
        <v>0.85</v>
      </c>
      <c r="F46" s="182" t="n">
        <v>3.97</v>
      </c>
      <c r="G46" s="182" t="n">
        <v>1.46</v>
      </c>
      <c r="H46" s="182" t="n">
        <v>7.71</v>
      </c>
      <c r="I46" s="182" t="n">
        <v>110.38961038961</v>
      </c>
      <c r="J46" s="182" t="n">
        <v>58.2191780821918</v>
      </c>
      <c r="K46" s="183" t="n">
        <v>51.4915693904021</v>
      </c>
    </row>
    <row r="47" customFormat="false" ht="18" hidden="false" customHeight="true" outlineLevel="0" collapsed="false">
      <c r="A47" s="215" t="n">
        <v>32</v>
      </c>
      <c r="B47" s="216" t="s">
        <v>264</v>
      </c>
      <c r="C47" s="182" t="n">
        <v>16.43</v>
      </c>
      <c r="D47" s="182" t="n">
        <v>76.34</v>
      </c>
      <c r="E47" s="182" t="n">
        <v>18</v>
      </c>
      <c r="F47" s="182" t="n">
        <v>94.34</v>
      </c>
      <c r="G47" s="182" t="n">
        <v>12.79</v>
      </c>
      <c r="H47" s="182" t="n">
        <v>52.06</v>
      </c>
      <c r="I47" s="182" t="n">
        <v>109.555690809495</v>
      </c>
      <c r="J47" s="182" t="n">
        <v>140.734949179046</v>
      </c>
      <c r="K47" s="183" t="n">
        <v>181.213983864771</v>
      </c>
    </row>
    <row r="48" customFormat="false" ht="18" hidden="false" customHeight="true" outlineLevel="0" collapsed="false">
      <c r="A48" s="215" t="n">
        <v>33</v>
      </c>
      <c r="B48" s="216" t="s">
        <v>265</v>
      </c>
      <c r="C48" s="182" t="n">
        <v>147.18</v>
      </c>
      <c r="D48" s="182" t="n">
        <v>622.57</v>
      </c>
      <c r="E48" s="182" t="n">
        <v>162</v>
      </c>
      <c r="F48" s="182" t="n">
        <v>784.57</v>
      </c>
      <c r="G48" s="182" t="n">
        <v>224.19</v>
      </c>
      <c r="H48" s="182" t="n">
        <v>793.7</v>
      </c>
      <c r="I48" s="182" t="n">
        <v>110.069302894415</v>
      </c>
      <c r="J48" s="182" t="n">
        <v>72.2601364913689</v>
      </c>
      <c r="K48" s="183" t="n">
        <v>98.8496913191382</v>
      </c>
    </row>
    <row r="49" customFormat="false" ht="18" hidden="false" customHeight="true" outlineLevel="0" collapsed="false">
      <c r="A49" s="215" t="n">
        <v>34</v>
      </c>
      <c r="B49" s="216" t="s">
        <v>266</v>
      </c>
      <c r="C49" s="182" t="n">
        <v>70.03</v>
      </c>
      <c r="D49" s="182" t="n">
        <v>263.97</v>
      </c>
      <c r="E49" s="182" t="n">
        <v>76</v>
      </c>
      <c r="F49" s="182" t="n">
        <v>339.97</v>
      </c>
      <c r="G49" s="182" t="n">
        <v>55.37</v>
      </c>
      <c r="H49" s="182" t="n">
        <v>228.17</v>
      </c>
      <c r="I49" s="182" t="n">
        <v>108.524917892332</v>
      </c>
      <c r="J49" s="182" t="n">
        <v>137.258443200289</v>
      </c>
      <c r="K49" s="183" t="n">
        <v>148.998553709953</v>
      </c>
    </row>
    <row r="50" customFormat="false" ht="18" hidden="false" customHeight="true" outlineLevel="0" collapsed="false">
      <c r="A50" s="215" t="n">
        <v>35</v>
      </c>
      <c r="B50" s="216" t="s">
        <v>267</v>
      </c>
      <c r="C50" s="182" t="n">
        <v>79.6</v>
      </c>
      <c r="D50" s="182" t="n">
        <v>314.1</v>
      </c>
      <c r="E50" s="182" t="n">
        <v>87</v>
      </c>
      <c r="F50" s="182" t="n">
        <v>401.1</v>
      </c>
      <c r="G50" s="182" t="n">
        <v>96.62</v>
      </c>
      <c r="H50" s="182" t="n">
        <v>412.98</v>
      </c>
      <c r="I50" s="182" t="n">
        <v>109.29648241206</v>
      </c>
      <c r="J50" s="182" t="n">
        <v>90.0434692610226</v>
      </c>
      <c r="K50" s="183" t="n">
        <v>97.123347377597</v>
      </c>
    </row>
    <row r="51" customFormat="false" ht="18" hidden="false" customHeight="true" outlineLevel="0" collapsed="false">
      <c r="A51" s="215" t="n">
        <v>36</v>
      </c>
      <c r="B51" s="216" t="s">
        <v>268</v>
      </c>
      <c r="C51" s="182" t="n">
        <v>21.24</v>
      </c>
      <c r="D51" s="182" t="n">
        <v>44.35</v>
      </c>
      <c r="E51" s="182" t="n">
        <v>23.5</v>
      </c>
      <c r="F51" s="182" t="n">
        <v>67.85</v>
      </c>
      <c r="G51" s="182" t="n">
        <v>7.16</v>
      </c>
      <c r="H51" s="182" t="n">
        <v>43.85</v>
      </c>
      <c r="I51" s="182" t="n">
        <v>110.640301318267</v>
      </c>
      <c r="J51" s="182" t="n">
        <v>328.212290502793</v>
      </c>
      <c r="K51" s="183" t="n">
        <v>154.732041049031</v>
      </c>
    </row>
    <row r="52" customFormat="false" ht="18" hidden="false" customHeight="true" outlineLevel="0" collapsed="false">
      <c r="A52" s="215" t="n">
        <v>37</v>
      </c>
      <c r="B52" s="216" t="s">
        <v>269</v>
      </c>
      <c r="C52" s="182" t="n">
        <v>88.27</v>
      </c>
      <c r="D52" s="182" t="n">
        <v>303.35</v>
      </c>
      <c r="E52" s="182" t="n">
        <v>97</v>
      </c>
      <c r="F52" s="182" t="n">
        <v>400.35</v>
      </c>
      <c r="G52" s="182" t="n">
        <v>91.66</v>
      </c>
      <c r="H52" s="182" t="n">
        <v>380.53</v>
      </c>
      <c r="I52" s="182" t="n">
        <v>109.89010989011</v>
      </c>
      <c r="J52" s="182" t="n">
        <v>105.825878245691</v>
      </c>
      <c r="K52" s="183" t="n">
        <v>105.208524952041</v>
      </c>
    </row>
    <row r="53" customFormat="false" ht="18" hidden="false" customHeight="true" outlineLevel="0" collapsed="false">
      <c r="A53" s="215" t="n">
        <v>38</v>
      </c>
      <c r="B53" s="216" t="s">
        <v>270</v>
      </c>
      <c r="C53" s="182" t="n">
        <v>21.77</v>
      </c>
      <c r="D53" s="182" t="n">
        <v>81.22</v>
      </c>
      <c r="E53" s="182" t="n">
        <v>23.5</v>
      </c>
      <c r="F53" s="182" t="n">
        <v>104.72</v>
      </c>
      <c r="G53" s="182" t="n">
        <v>22.72</v>
      </c>
      <c r="H53" s="182" t="n">
        <v>100.07</v>
      </c>
      <c r="I53" s="182" t="n">
        <v>107.946715663757</v>
      </c>
      <c r="J53" s="182" t="n">
        <v>103.433098591549</v>
      </c>
      <c r="K53" s="183" t="n">
        <v>104.646747276906</v>
      </c>
    </row>
    <row r="54" customFormat="false" ht="18" hidden="false" customHeight="true" outlineLevel="0" collapsed="false">
      <c r="A54" s="215" t="n">
        <v>39</v>
      </c>
      <c r="B54" s="216" t="s">
        <v>271</v>
      </c>
      <c r="C54" s="182" t="n">
        <v>25.53</v>
      </c>
      <c r="D54" s="182" t="n">
        <v>94.68</v>
      </c>
      <c r="E54" s="182" t="n">
        <v>28</v>
      </c>
      <c r="F54" s="182" t="n">
        <v>122.68</v>
      </c>
      <c r="G54" s="182" t="n">
        <v>20.5</v>
      </c>
      <c r="H54" s="182" t="n">
        <v>116.07</v>
      </c>
      <c r="I54" s="182" t="n">
        <v>109.674892283588</v>
      </c>
      <c r="J54" s="182" t="n">
        <v>136.585365853659</v>
      </c>
      <c r="K54" s="183" t="n">
        <v>105.694839321099</v>
      </c>
    </row>
    <row r="55" customFormat="false" ht="18" hidden="false" customHeight="true" outlineLevel="0" collapsed="false">
      <c r="A55" s="215" t="n">
        <v>40</v>
      </c>
      <c r="B55" s="216" t="s">
        <v>272</v>
      </c>
      <c r="C55" s="182" t="n">
        <v>0.78</v>
      </c>
      <c r="D55" s="182" t="n">
        <v>6.34</v>
      </c>
      <c r="E55" s="182" t="n">
        <v>0.8</v>
      </c>
      <c r="F55" s="182" t="n">
        <v>7.14</v>
      </c>
      <c r="G55" s="182" t="n">
        <v>0.58</v>
      </c>
      <c r="H55" s="182" t="n">
        <v>4.43</v>
      </c>
      <c r="I55" s="182" t="n">
        <v>102.564102564103</v>
      </c>
      <c r="J55" s="182" t="n">
        <v>137.931034482759</v>
      </c>
      <c r="K55" s="183" t="n">
        <v>161.17381489842</v>
      </c>
    </row>
    <row r="56" customFormat="false" ht="18" hidden="false" customHeight="true" outlineLevel="0" collapsed="false">
      <c r="A56" s="215" t="n">
        <v>41</v>
      </c>
      <c r="B56" s="216" t="s">
        <v>273</v>
      </c>
      <c r="C56" s="182" t="n">
        <v>0.57</v>
      </c>
      <c r="D56" s="182" t="n">
        <v>3.74</v>
      </c>
      <c r="E56" s="182" t="n">
        <v>0.65</v>
      </c>
      <c r="F56" s="182" t="n">
        <v>4.39</v>
      </c>
      <c r="G56" s="182" t="n">
        <v>0.84</v>
      </c>
      <c r="H56" s="182" t="n">
        <v>3.96</v>
      </c>
      <c r="I56" s="182" t="n">
        <v>114.035087719298</v>
      </c>
      <c r="J56" s="182" t="n">
        <v>77.3809523809524</v>
      </c>
      <c r="K56" s="183" t="n">
        <v>110.858585858586</v>
      </c>
    </row>
    <row r="57" customFormat="false" ht="18" hidden="false" customHeight="true" outlineLevel="0" collapsed="false">
      <c r="A57" s="215" t="n">
        <v>42</v>
      </c>
      <c r="B57" s="216" t="s">
        <v>274</v>
      </c>
      <c r="C57" s="182" t="n">
        <v>2.87</v>
      </c>
      <c r="D57" s="182" t="n">
        <v>9.98</v>
      </c>
      <c r="E57" s="182" t="n">
        <v>3</v>
      </c>
      <c r="F57" s="182" t="n">
        <v>12.98</v>
      </c>
      <c r="G57" s="182" t="n">
        <v>2.3</v>
      </c>
      <c r="H57" s="182" t="n">
        <v>12.69</v>
      </c>
      <c r="I57" s="182" t="n">
        <v>104.529616724739</v>
      </c>
      <c r="J57" s="182" t="n">
        <v>130.434782608696</v>
      </c>
      <c r="K57" s="183" t="n">
        <v>102.285263987392</v>
      </c>
    </row>
    <row r="58" customFormat="false" ht="18" hidden="false" customHeight="true" outlineLevel="0" collapsed="false">
      <c r="A58" s="215" t="n">
        <v>43</v>
      </c>
      <c r="B58" s="216" t="s">
        <v>275</v>
      </c>
      <c r="C58" s="182" t="n">
        <v>0.83</v>
      </c>
      <c r="D58" s="182" t="n">
        <v>3.24</v>
      </c>
      <c r="E58" s="182" t="n">
        <v>0.89</v>
      </c>
      <c r="F58" s="182" t="n">
        <v>4.13</v>
      </c>
      <c r="G58" s="182" t="n">
        <v>0.14</v>
      </c>
      <c r="H58" s="182" t="n">
        <v>1.26</v>
      </c>
      <c r="I58" s="182" t="n">
        <v>107.228915662651</v>
      </c>
      <c r="J58" s="182" t="n">
        <v>635.714285714286</v>
      </c>
      <c r="K58" s="183" t="n">
        <v>327.777777777778</v>
      </c>
    </row>
    <row r="59" customFormat="false" ht="18" hidden="false" customHeight="true" outlineLevel="0" collapsed="false">
      <c r="A59" s="215" t="n">
        <v>44</v>
      </c>
      <c r="B59" s="216" t="s">
        <v>276</v>
      </c>
      <c r="C59" s="182" t="n">
        <v>3.75</v>
      </c>
      <c r="D59" s="182" t="n">
        <v>17.77</v>
      </c>
      <c r="E59" s="182" t="n">
        <v>4</v>
      </c>
      <c r="F59" s="182" t="n">
        <v>21.77</v>
      </c>
      <c r="G59" s="182" t="n">
        <v>18.93</v>
      </c>
      <c r="H59" s="182" t="n">
        <v>70.61</v>
      </c>
      <c r="I59" s="182" t="n">
        <v>106.666666666667</v>
      </c>
      <c r="J59" s="182" t="n">
        <v>21.1304807184363</v>
      </c>
      <c r="K59" s="183" t="n">
        <v>30.831327007506</v>
      </c>
    </row>
    <row r="60" customFormat="false" ht="18" hidden="false" customHeight="true" outlineLevel="0" collapsed="false">
      <c r="A60" s="215" t="n">
        <v>45</v>
      </c>
      <c r="B60" s="216" t="s">
        <v>277</v>
      </c>
      <c r="C60" s="182" t="n">
        <v>0.52</v>
      </c>
      <c r="D60" s="182" t="n">
        <v>4.27</v>
      </c>
      <c r="E60" s="182" t="n">
        <v>0.55</v>
      </c>
      <c r="F60" s="182" t="n">
        <v>4.82</v>
      </c>
      <c r="G60" s="182" t="n">
        <v>0.35</v>
      </c>
      <c r="H60" s="182" t="n">
        <v>2.38</v>
      </c>
      <c r="I60" s="182" t="n">
        <v>105.769230769231</v>
      </c>
      <c r="J60" s="182" t="n">
        <v>157.142857142857</v>
      </c>
      <c r="K60" s="183" t="n">
        <v>202.521008403361</v>
      </c>
    </row>
    <row r="61" customFormat="false" ht="18" hidden="false" customHeight="true" outlineLevel="0" collapsed="false">
      <c r="A61" s="215" t="n">
        <v>46</v>
      </c>
      <c r="B61" s="216" t="s">
        <v>278</v>
      </c>
      <c r="C61" s="182" t="n">
        <v>1.58</v>
      </c>
      <c r="D61" s="182" t="n">
        <v>10.99</v>
      </c>
      <c r="E61" s="182" t="n">
        <v>1.7</v>
      </c>
      <c r="F61" s="182" t="n">
        <v>12.69</v>
      </c>
      <c r="G61" s="182" t="n">
        <v>0.84</v>
      </c>
      <c r="H61" s="182" t="n">
        <v>2.4</v>
      </c>
      <c r="I61" s="182" t="n">
        <v>107.594936708861</v>
      </c>
      <c r="J61" s="182" t="n">
        <v>202.380952380952</v>
      </c>
      <c r="K61" s="183" t="n">
        <v>528.75</v>
      </c>
    </row>
    <row r="62" customFormat="false" ht="18" hidden="false" customHeight="true" outlineLevel="0" collapsed="false">
      <c r="A62" s="215" t="n">
        <v>47</v>
      </c>
      <c r="B62" s="216" t="s">
        <v>279</v>
      </c>
      <c r="C62" s="182" t="n">
        <v>1.24</v>
      </c>
      <c r="D62" s="182" t="n">
        <v>4.38</v>
      </c>
      <c r="E62" s="182" t="n">
        <v>1.35</v>
      </c>
      <c r="F62" s="182" t="n">
        <v>5.73</v>
      </c>
      <c r="G62" s="182"/>
      <c r="H62" s="182"/>
      <c r="I62" s="182" t="n">
        <v>108.870967741936</v>
      </c>
      <c r="J62" s="182"/>
      <c r="K62" s="183"/>
    </row>
    <row r="63" customFormat="false" ht="18" hidden="false" customHeight="true" outlineLevel="0" collapsed="false">
      <c r="A63" s="215" t="n">
        <v>48</v>
      </c>
      <c r="B63" s="216" t="s">
        <v>280</v>
      </c>
      <c r="C63" s="182" t="n">
        <v>15.42</v>
      </c>
      <c r="D63" s="182" t="n">
        <v>56.81</v>
      </c>
      <c r="E63" s="182" t="n">
        <v>16.5</v>
      </c>
      <c r="F63" s="182" t="n">
        <v>73.31</v>
      </c>
      <c r="G63" s="182" t="n">
        <v>8.99</v>
      </c>
      <c r="H63" s="182" t="n">
        <v>49.17</v>
      </c>
      <c r="I63" s="182" t="n">
        <v>107.003891050584</v>
      </c>
      <c r="J63" s="182" t="n">
        <v>183.537263626251</v>
      </c>
      <c r="K63" s="183" t="n">
        <v>149.094976611755</v>
      </c>
    </row>
    <row r="64" customFormat="false" ht="18" hidden="false" customHeight="true" outlineLevel="0" collapsed="false">
      <c r="A64" s="215" t="n">
        <v>49</v>
      </c>
      <c r="B64" s="216" t="s">
        <v>281</v>
      </c>
      <c r="C64" s="182" t="n">
        <v>1.01</v>
      </c>
      <c r="D64" s="182" t="n">
        <v>4.84</v>
      </c>
      <c r="E64" s="182" t="n">
        <v>1.05</v>
      </c>
      <c r="F64" s="182" t="n">
        <v>5.89</v>
      </c>
      <c r="G64" s="182" t="n">
        <v>0.61</v>
      </c>
      <c r="H64" s="182" t="n">
        <v>6.63</v>
      </c>
      <c r="I64" s="182" t="n">
        <v>103.960396039604</v>
      </c>
      <c r="J64" s="182" t="n">
        <v>172.131147540984</v>
      </c>
      <c r="K64" s="183" t="n">
        <v>88.8386123680241</v>
      </c>
    </row>
    <row r="65" customFormat="false" ht="18" hidden="false" customHeight="true" outlineLevel="0" collapsed="false">
      <c r="A65" s="215" t="n">
        <v>50</v>
      </c>
      <c r="B65" s="216" t="s">
        <v>282</v>
      </c>
      <c r="C65" s="182" t="n">
        <v>1.47</v>
      </c>
      <c r="D65" s="182" t="n">
        <v>3.36</v>
      </c>
      <c r="E65" s="182" t="n">
        <v>1.6</v>
      </c>
      <c r="F65" s="182" t="n">
        <v>4.96</v>
      </c>
      <c r="G65" s="182" t="n">
        <v>0.9</v>
      </c>
      <c r="H65" s="182" t="n">
        <v>3.84</v>
      </c>
      <c r="I65" s="182" t="n">
        <v>108.843537414966</v>
      </c>
      <c r="J65" s="182" t="n">
        <v>177.777777777778</v>
      </c>
      <c r="K65" s="183" t="n">
        <v>129.166666666667</v>
      </c>
    </row>
    <row r="66" customFormat="false" ht="18" hidden="false" customHeight="true" outlineLevel="0" collapsed="false">
      <c r="A66" s="215" t="n">
        <v>51</v>
      </c>
      <c r="B66" s="216" t="s">
        <v>283</v>
      </c>
      <c r="C66" s="182" t="n">
        <v>1.76</v>
      </c>
      <c r="D66" s="182" t="n">
        <v>5.9</v>
      </c>
      <c r="E66" s="182" t="n">
        <v>1.85</v>
      </c>
      <c r="F66" s="182" t="n">
        <v>7.75</v>
      </c>
      <c r="G66" s="182" t="n">
        <v>4.01</v>
      </c>
      <c r="H66" s="182" t="n">
        <v>22.45</v>
      </c>
      <c r="I66" s="182" t="n">
        <v>105.113636363636</v>
      </c>
      <c r="J66" s="182" t="n">
        <v>46.1346633416459</v>
      </c>
      <c r="K66" s="183" t="n">
        <v>34.521158129176</v>
      </c>
    </row>
    <row r="67" customFormat="false" ht="18" hidden="false" customHeight="true" outlineLevel="0" collapsed="false">
      <c r="A67" s="215" t="n">
        <v>52</v>
      </c>
      <c r="B67" s="216" t="s">
        <v>284</v>
      </c>
      <c r="C67" s="182" t="n">
        <v>2.64</v>
      </c>
      <c r="D67" s="182" t="n">
        <v>7.38</v>
      </c>
      <c r="E67" s="182" t="n">
        <v>2.8</v>
      </c>
      <c r="F67" s="182" t="n">
        <v>10.18</v>
      </c>
      <c r="G67" s="182" t="n">
        <v>5.99</v>
      </c>
      <c r="H67" s="182" t="n">
        <v>13.24</v>
      </c>
      <c r="I67" s="182" t="n">
        <v>106.060606060606</v>
      </c>
      <c r="J67" s="182" t="n">
        <v>46.7445742904841</v>
      </c>
      <c r="K67" s="183" t="n">
        <v>76.8882175226586</v>
      </c>
    </row>
    <row r="68" customFormat="false" ht="18" hidden="false" customHeight="true" outlineLevel="0" collapsed="false">
      <c r="A68" s="215" t="n">
        <v>53</v>
      </c>
      <c r="B68" s="216" t="s">
        <v>285</v>
      </c>
      <c r="C68" s="182" t="n">
        <v>0.6</v>
      </c>
      <c r="D68" s="182" t="n">
        <v>1.07</v>
      </c>
      <c r="E68" s="182" t="n">
        <v>0.65</v>
      </c>
      <c r="F68" s="182" t="n">
        <v>1.72</v>
      </c>
      <c r="G68" s="182" t="n">
        <v>2.1</v>
      </c>
      <c r="H68" s="182" t="n">
        <v>3.56</v>
      </c>
      <c r="I68" s="182" t="n">
        <v>108.333333333333</v>
      </c>
      <c r="J68" s="182" t="n">
        <v>30.952380952381</v>
      </c>
      <c r="K68" s="183" t="n">
        <v>48.314606741573</v>
      </c>
    </row>
    <row r="69" customFormat="false" ht="44.25" hidden="false" customHeight="true" outlineLevel="0" collapsed="false">
      <c r="A69" s="213"/>
      <c r="B69" s="214" t="s">
        <v>286</v>
      </c>
      <c r="C69" s="190" t="n">
        <v>122.48</v>
      </c>
      <c r="D69" s="190" t="n">
        <v>505.7</v>
      </c>
      <c r="E69" s="190" t="n">
        <v>133.45</v>
      </c>
      <c r="F69" s="190" t="n">
        <v>639.15</v>
      </c>
      <c r="G69" s="190" t="n">
        <v>88.56</v>
      </c>
      <c r="H69" s="190" t="n">
        <v>738.95</v>
      </c>
      <c r="I69" s="190" t="n">
        <v>108.956564337035</v>
      </c>
      <c r="J69" s="190" t="n">
        <v>150.688798554652</v>
      </c>
      <c r="K69" s="191" t="n">
        <v>86.4943500913458</v>
      </c>
    </row>
    <row r="70" customFormat="false" ht="18" hidden="false" customHeight="true" outlineLevel="0" collapsed="false">
      <c r="A70" s="215" t="n">
        <v>54</v>
      </c>
      <c r="B70" s="216" t="s">
        <v>287</v>
      </c>
      <c r="C70" s="182" t="n">
        <v>89.44</v>
      </c>
      <c r="D70" s="182" t="n">
        <v>296.71</v>
      </c>
      <c r="E70" s="182" t="n">
        <v>97</v>
      </c>
      <c r="F70" s="182" t="n">
        <v>393.71</v>
      </c>
      <c r="G70" s="182" t="n">
        <v>31.77</v>
      </c>
      <c r="H70" s="182" t="n">
        <v>244.41</v>
      </c>
      <c r="I70" s="182" t="n">
        <v>108.45259391771</v>
      </c>
      <c r="J70" s="182" t="n">
        <v>305.319483789739</v>
      </c>
      <c r="K70" s="183" t="n">
        <v>161.085880283131</v>
      </c>
    </row>
    <row r="71" customFormat="false" ht="18" hidden="false" customHeight="true" outlineLevel="0" collapsed="false">
      <c r="A71" s="215" t="n">
        <v>55</v>
      </c>
      <c r="B71" s="216" t="s">
        <v>288</v>
      </c>
      <c r="C71" s="182" t="n">
        <v>3.44</v>
      </c>
      <c r="D71" s="182" t="n">
        <v>41.68</v>
      </c>
      <c r="E71" s="182" t="n">
        <v>3.7</v>
      </c>
      <c r="F71" s="182" t="n">
        <v>45.38</v>
      </c>
      <c r="G71" s="182" t="n">
        <v>2.14</v>
      </c>
      <c r="H71" s="182" t="n">
        <v>25.71</v>
      </c>
      <c r="I71" s="182" t="n">
        <v>107.558139534884</v>
      </c>
      <c r="J71" s="182" t="n">
        <v>172.897196261682</v>
      </c>
      <c r="K71" s="183" t="n">
        <v>176.507195643718</v>
      </c>
    </row>
    <row r="72" customFormat="false" ht="18" hidden="false" customHeight="true" outlineLevel="0" collapsed="false">
      <c r="A72" s="215" t="n">
        <v>56</v>
      </c>
      <c r="B72" s="216" t="s">
        <v>289</v>
      </c>
      <c r="C72" s="182" t="n">
        <v>1.16</v>
      </c>
      <c r="D72" s="182" t="n">
        <v>26.88</v>
      </c>
      <c r="E72" s="182" t="n">
        <v>1.25</v>
      </c>
      <c r="F72" s="182" t="n">
        <v>28.13</v>
      </c>
      <c r="G72" s="182" t="n">
        <v>18.75</v>
      </c>
      <c r="H72" s="182" t="n">
        <v>96.79</v>
      </c>
      <c r="I72" s="182" t="n">
        <v>107.758620689655</v>
      </c>
      <c r="J72" s="182" t="n">
        <v>6.66666666666667</v>
      </c>
      <c r="K72" s="183" t="n">
        <v>29.0629197231119</v>
      </c>
    </row>
    <row r="73" customFormat="false" ht="18" hidden="false" customHeight="true" outlineLevel="0" collapsed="false">
      <c r="A73" s="215" t="n">
        <v>57</v>
      </c>
      <c r="B73" s="216" t="s">
        <v>290</v>
      </c>
      <c r="C73" s="182" t="n">
        <v>17.93</v>
      </c>
      <c r="D73" s="182" t="n">
        <v>90.24</v>
      </c>
      <c r="E73" s="182" t="n">
        <v>20</v>
      </c>
      <c r="F73" s="182" t="n">
        <v>110.24</v>
      </c>
      <c r="G73" s="182" t="n">
        <v>23.9</v>
      </c>
      <c r="H73" s="182" t="n">
        <v>310.34</v>
      </c>
      <c r="I73" s="182" t="n">
        <v>111.54489682097</v>
      </c>
      <c r="J73" s="182" t="n">
        <v>83.6820083682008</v>
      </c>
      <c r="K73" s="183" t="n">
        <v>35.522330347361</v>
      </c>
    </row>
    <row r="74" customFormat="false" ht="18" hidden="false" customHeight="true" outlineLevel="0" collapsed="false">
      <c r="A74" s="215" t="n">
        <v>58</v>
      </c>
      <c r="B74" s="216" t="s">
        <v>291</v>
      </c>
      <c r="C74" s="182" t="n">
        <v>10.51</v>
      </c>
      <c r="D74" s="182" t="n">
        <v>50.19</v>
      </c>
      <c r="E74" s="182" t="n">
        <v>11.5</v>
      </c>
      <c r="F74" s="182" t="n">
        <v>61.69</v>
      </c>
      <c r="G74" s="182" t="n">
        <v>12</v>
      </c>
      <c r="H74" s="182" t="n">
        <v>61.7</v>
      </c>
      <c r="I74" s="182" t="n">
        <v>109.41960038059</v>
      </c>
      <c r="J74" s="182" t="n">
        <v>95.8333333333333</v>
      </c>
      <c r="K74" s="183" t="n">
        <v>99.9837925445705</v>
      </c>
    </row>
    <row r="75" customFormat="false" ht="18" hidden="false" customHeight="true" outlineLevel="0" collapsed="false">
      <c r="A75" s="215" t="n">
        <v>59</v>
      </c>
      <c r="B75" s="216" t="s">
        <v>292</v>
      </c>
      <c r="C75" s="182"/>
      <c r="D75" s="182"/>
      <c r="E75" s="182"/>
      <c r="F75" s="182"/>
      <c r="G75" s="182"/>
      <c r="H75" s="182"/>
      <c r="I75" s="182"/>
      <c r="J75" s="182"/>
      <c r="K75" s="183"/>
    </row>
    <row r="76" customFormat="false" ht="18" hidden="false" customHeight="true" outlineLevel="0" collapsed="false">
      <c r="A76" s="213" t="s">
        <v>293</v>
      </c>
      <c r="B76" s="214" t="s">
        <v>294</v>
      </c>
      <c r="C76" s="190" t="n">
        <v>564.59</v>
      </c>
      <c r="D76" s="190" t="n">
        <v>2251.65</v>
      </c>
      <c r="E76" s="190" t="n">
        <v>616.5</v>
      </c>
      <c r="F76" s="190" t="n">
        <v>2868.15</v>
      </c>
      <c r="G76" s="190" t="n">
        <v>643.06</v>
      </c>
      <c r="H76" s="190" t="n">
        <v>2698.55</v>
      </c>
      <c r="I76" s="190" t="n">
        <v>109.194282576737</v>
      </c>
      <c r="J76" s="190" t="n">
        <v>95.8697477684819</v>
      </c>
      <c r="K76" s="191" t="n">
        <v>106.284856682292</v>
      </c>
    </row>
    <row r="77" customFormat="false" ht="18" hidden="false" customHeight="true" outlineLevel="0" collapsed="false">
      <c r="A77" s="213"/>
      <c r="B77" s="214" t="s">
        <v>295</v>
      </c>
      <c r="C77" s="190" t="n">
        <v>375.01</v>
      </c>
      <c r="D77" s="190" t="n">
        <v>1639.55</v>
      </c>
      <c r="E77" s="190" t="n">
        <v>409.5</v>
      </c>
      <c r="F77" s="190" t="n">
        <v>2049.05</v>
      </c>
      <c r="G77" s="190" t="n">
        <v>421.28</v>
      </c>
      <c r="H77" s="190" t="n">
        <v>1935.66</v>
      </c>
      <c r="I77" s="190" t="n">
        <v>109.197088077651</v>
      </c>
      <c r="J77" s="190" t="n">
        <v>97.2037599696164</v>
      </c>
      <c r="K77" s="191" t="n">
        <v>105.85795025986</v>
      </c>
    </row>
    <row r="78" customFormat="false" ht="18" hidden="false" customHeight="true" outlineLevel="0" collapsed="false">
      <c r="A78" s="215" t="n">
        <v>60</v>
      </c>
      <c r="B78" s="216" t="s">
        <v>296</v>
      </c>
      <c r="C78" s="182" t="n">
        <v>32.72</v>
      </c>
      <c r="D78" s="182" t="n">
        <v>164.84</v>
      </c>
      <c r="E78" s="182" t="n">
        <v>35.5</v>
      </c>
      <c r="F78" s="182" t="n">
        <v>200.34</v>
      </c>
      <c r="G78" s="182" t="n">
        <v>29.66</v>
      </c>
      <c r="H78" s="182" t="n">
        <v>160.86</v>
      </c>
      <c r="I78" s="182" t="n">
        <v>108.496332518337</v>
      </c>
      <c r="J78" s="182" t="n">
        <v>119.689817936615</v>
      </c>
      <c r="K78" s="183" t="n">
        <v>124.543080939948</v>
      </c>
    </row>
    <row r="79" customFormat="false" ht="18" hidden="false" customHeight="true" outlineLevel="0" collapsed="false">
      <c r="A79" s="215" t="n">
        <v>61</v>
      </c>
      <c r="B79" s="216" t="s">
        <v>297</v>
      </c>
      <c r="C79" s="182" t="n">
        <v>342.29</v>
      </c>
      <c r="D79" s="182" t="n">
        <v>1474.71</v>
      </c>
      <c r="E79" s="182" t="n">
        <v>374</v>
      </c>
      <c r="F79" s="182" t="n">
        <v>1848.71</v>
      </c>
      <c r="G79" s="182" t="n">
        <v>391.62</v>
      </c>
      <c r="H79" s="182" t="n">
        <v>1774.8</v>
      </c>
      <c r="I79" s="182" t="n">
        <v>109.264074322943</v>
      </c>
      <c r="J79" s="182" t="n">
        <v>95.5007405137633</v>
      </c>
      <c r="K79" s="183" t="n">
        <v>104.164412891593</v>
      </c>
    </row>
    <row r="80" customFormat="false" ht="25.5" hidden="false" customHeight="false" outlineLevel="0" collapsed="false">
      <c r="A80" s="213"/>
      <c r="B80" s="214" t="s">
        <v>300</v>
      </c>
      <c r="C80" s="190" t="n">
        <v>189.58</v>
      </c>
      <c r="D80" s="190" t="n">
        <v>612.1</v>
      </c>
      <c r="E80" s="190" t="n">
        <v>207</v>
      </c>
      <c r="F80" s="190" t="n">
        <v>819.1</v>
      </c>
      <c r="G80" s="190" t="n">
        <v>221.78</v>
      </c>
      <c r="H80" s="190" t="n">
        <v>762.89</v>
      </c>
      <c r="I80" s="190" t="n">
        <v>109.188732988712</v>
      </c>
      <c r="J80" s="190" t="n">
        <v>133.818003594184</v>
      </c>
      <c r="K80" s="191" t="n">
        <v>107.140096618358</v>
      </c>
    </row>
    <row r="81" customFormat="false" ht="18" hidden="false" customHeight="true" outlineLevel="0" collapsed="false">
      <c r="A81" s="215" t="n">
        <v>62</v>
      </c>
      <c r="B81" s="216" t="s">
        <v>301</v>
      </c>
      <c r="C81" s="182" t="n">
        <v>37.61</v>
      </c>
      <c r="D81" s="182" t="n">
        <v>115.5</v>
      </c>
      <c r="E81" s="182" t="n">
        <v>41</v>
      </c>
      <c r="F81" s="182" t="n">
        <v>156.5</v>
      </c>
      <c r="G81" s="182" t="n">
        <v>74.59</v>
      </c>
      <c r="H81" s="182" t="n">
        <v>232.77</v>
      </c>
      <c r="I81" s="182" t="n">
        <v>109.013560223345</v>
      </c>
      <c r="J81" s="182" t="n">
        <v>54.9671537739643</v>
      </c>
      <c r="K81" s="183" t="n">
        <v>67.2337500537011</v>
      </c>
    </row>
    <row r="82" customFormat="false" ht="18" hidden="false" customHeight="true" outlineLevel="0" collapsed="false">
      <c r="A82" s="215" t="n">
        <v>63</v>
      </c>
      <c r="B82" s="216" t="s">
        <v>302</v>
      </c>
      <c r="C82" s="182" t="n">
        <v>106.61</v>
      </c>
      <c r="D82" s="182" t="n">
        <v>325.15</v>
      </c>
      <c r="E82" s="182" t="n">
        <v>116.5</v>
      </c>
      <c r="F82" s="182" t="n">
        <v>441.65</v>
      </c>
      <c r="G82" s="182" t="n">
        <v>99.78</v>
      </c>
      <c r="H82" s="182" t="n">
        <v>357.54</v>
      </c>
      <c r="I82" s="182" t="n">
        <v>109.276803301754</v>
      </c>
      <c r="J82" s="182" t="n">
        <v>116.756865103227</v>
      </c>
      <c r="K82" s="183" t="n">
        <v>123.524640599653</v>
      </c>
    </row>
    <row r="83" customFormat="false" ht="18" hidden="false" customHeight="true" outlineLevel="0" collapsed="false">
      <c r="A83" s="215" t="n">
        <v>64</v>
      </c>
      <c r="B83" s="216" t="s">
        <v>303</v>
      </c>
      <c r="C83" s="182" t="n">
        <v>24.76</v>
      </c>
      <c r="D83" s="182" t="n">
        <v>109.58</v>
      </c>
      <c r="E83" s="182" t="n">
        <v>27</v>
      </c>
      <c r="F83" s="182" t="n">
        <v>136.58</v>
      </c>
      <c r="G83" s="182" t="n">
        <v>37.06</v>
      </c>
      <c r="H83" s="182" t="n">
        <v>123.95</v>
      </c>
      <c r="I83" s="182" t="n">
        <v>109.046849757674</v>
      </c>
      <c r="J83" s="182" t="n">
        <v>72.8548300053967</v>
      </c>
      <c r="K83" s="183" t="n">
        <v>110.189592577652</v>
      </c>
    </row>
    <row r="84" customFormat="false" ht="18" hidden="false" customHeight="true" outlineLevel="0" collapsed="false">
      <c r="A84" s="215" t="n">
        <v>65</v>
      </c>
      <c r="B84" s="216" t="s">
        <v>304</v>
      </c>
      <c r="C84" s="182"/>
      <c r="D84" s="182"/>
      <c r="E84" s="182"/>
      <c r="F84" s="182"/>
      <c r="G84" s="182"/>
      <c r="H84" s="182"/>
      <c r="I84" s="182"/>
      <c r="J84" s="182"/>
      <c r="K84" s="183"/>
    </row>
    <row r="85" customFormat="false" ht="18" hidden="false" customHeight="true" outlineLevel="0" collapsed="false">
      <c r="A85" s="215" t="n">
        <v>66</v>
      </c>
      <c r="B85" s="216" t="s">
        <v>305</v>
      </c>
      <c r="C85" s="182" t="n">
        <v>10.09</v>
      </c>
      <c r="D85" s="182" t="n">
        <v>34.21</v>
      </c>
      <c r="E85" s="182" t="n">
        <v>11</v>
      </c>
      <c r="F85" s="182" t="n">
        <v>45.21</v>
      </c>
      <c r="G85" s="182" t="n">
        <v>6.74</v>
      </c>
      <c r="H85" s="182" t="n">
        <v>32.8</v>
      </c>
      <c r="I85" s="182" t="n">
        <v>109.018830525273</v>
      </c>
      <c r="J85" s="182" t="n">
        <v>163.204747774481</v>
      </c>
      <c r="K85" s="183" t="n">
        <v>137.835365853659</v>
      </c>
    </row>
    <row r="86" customFormat="false" ht="18" hidden="false" customHeight="true" outlineLevel="0" collapsed="false">
      <c r="A86" s="215" t="n">
        <v>67</v>
      </c>
      <c r="B86" s="216" t="s">
        <v>306</v>
      </c>
      <c r="C86" s="182"/>
      <c r="D86" s="182"/>
      <c r="E86" s="182"/>
      <c r="F86" s="182"/>
      <c r="G86" s="182"/>
      <c r="H86" s="182"/>
      <c r="I86" s="182"/>
      <c r="J86" s="182"/>
      <c r="K86" s="183"/>
    </row>
    <row r="87" customFormat="false" ht="18" hidden="false" customHeight="true" outlineLevel="0" collapsed="false">
      <c r="A87" s="215" t="n">
        <v>68</v>
      </c>
      <c r="B87" s="216" t="s">
        <v>307</v>
      </c>
      <c r="C87" s="182" t="n">
        <v>10.51</v>
      </c>
      <c r="D87" s="182" t="n">
        <v>27.66</v>
      </c>
      <c r="E87" s="182" t="n">
        <v>11.5</v>
      </c>
      <c r="F87" s="182" t="n">
        <v>39.16</v>
      </c>
      <c r="G87" s="182" t="n">
        <v>3.61</v>
      </c>
      <c r="H87" s="182" t="n">
        <v>15.83</v>
      </c>
      <c r="I87" s="182" t="n">
        <v>109.41960038059</v>
      </c>
      <c r="J87" s="182" t="n">
        <v>318.559556786704</v>
      </c>
      <c r="K87" s="183" t="n">
        <v>247.378395451674</v>
      </c>
    </row>
    <row r="88" customFormat="false" ht="18" hidden="false" customHeight="true" outlineLevel="0" collapsed="false">
      <c r="A88" s="213" t="s">
        <v>308</v>
      </c>
      <c r="B88" s="214" t="s">
        <v>309</v>
      </c>
      <c r="C88" s="190" t="n">
        <v>19.68</v>
      </c>
      <c r="D88" s="190" t="n">
        <v>65.46</v>
      </c>
      <c r="E88" s="190" t="n">
        <v>21.47</v>
      </c>
      <c r="F88" s="190" t="n">
        <v>86.93</v>
      </c>
      <c r="G88" s="190" t="n">
        <v>23.9</v>
      </c>
      <c r="H88" s="190" t="n">
        <v>118.94</v>
      </c>
      <c r="I88" s="190" t="n">
        <v>109.095528455285</v>
      </c>
      <c r="J88" s="190" t="n">
        <v>89.8326359832636</v>
      </c>
      <c r="K88" s="191" t="n">
        <v>73.0872708928872</v>
      </c>
    </row>
    <row r="89" customFormat="false" ht="18" hidden="false" customHeight="true" outlineLevel="0" collapsed="false">
      <c r="A89" s="213"/>
      <c r="B89" s="214" t="s">
        <v>310</v>
      </c>
      <c r="C89" s="190"/>
      <c r="D89" s="190"/>
      <c r="E89" s="190"/>
      <c r="F89" s="190"/>
      <c r="G89" s="190"/>
      <c r="H89" s="190"/>
      <c r="I89" s="190"/>
      <c r="J89" s="190"/>
      <c r="K89" s="191"/>
    </row>
    <row r="90" customFormat="false" ht="18" hidden="false" customHeight="true" outlineLevel="0" collapsed="false">
      <c r="A90" s="215" t="n">
        <v>69</v>
      </c>
      <c r="B90" s="216" t="s">
        <v>311</v>
      </c>
      <c r="C90" s="182"/>
      <c r="D90" s="182"/>
      <c r="E90" s="182"/>
      <c r="F90" s="182"/>
      <c r="G90" s="182"/>
      <c r="H90" s="182"/>
      <c r="I90" s="182"/>
      <c r="J90" s="182"/>
      <c r="K90" s="183"/>
    </row>
    <row r="91" customFormat="false" ht="18" hidden="false" customHeight="true" outlineLevel="0" collapsed="false">
      <c r="A91" s="215" t="n">
        <v>70</v>
      </c>
      <c r="B91" s="216" t="s">
        <v>312</v>
      </c>
      <c r="C91" s="182"/>
      <c r="D91" s="182"/>
      <c r="E91" s="182"/>
      <c r="F91" s="182"/>
      <c r="G91" s="182"/>
      <c r="H91" s="182"/>
      <c r="I91" s="182"/>
      <c r="J91" s="182"/>
      <c r="K91" s="183"/>
    </row>
    <row r="92" customFormat="false" ht="25.5" hidden="false" customHeight="false" outlineLevel="0" collapsed="false">
      <c r="A92" s="213"/>
      <c r="B92" s="214" t="s">
        <v>313</v>
      </c>
      <c r="C92" s="190" t="n">
        <v>19.68</v>
      </c>
      <c r="D92" s="190" t="n">
        <v>65.46</v>
      </c>
      <c r="E92" s="190" t="n">
        <v>21.47</v>
      </c>
      <c r="F92" s="190" t="n">
        <v>86.93</v>
      </c>
      <c r="G92" s="190" t="n">
        <v>23.9</v>
      </c>
      <c r="H92" s="190" t="n">
        <v>118.94</v>
      </c>
      <c r="I92" s="190" t="n">
        <v>109.095528455285</v>
      </c>
      <c r="J92" s="190" t="n">
        <v>89.8326359832636</v>
      </c>
      <c r="K92" s="191" t="n">
        <v>73.0872708928872</v>
      </c>
    </row>
    <row r="93" customFormat="false" ht="18" hidden="false" customHeight="true" outlineLevel="0" collapsed="false">
      <c r="A93" s="215" t="n">
        <v>71</v>
      </c>
      <c r="B93" s="216" t="s">
        <v>314</v>
      </c>
      <c r="C93" s="182"/>
      <c r="D93" s="182"/>
      <c r="E93" s="182"/>
      <c r="F93" s="182"/>
      <c r="G93" s="182"/>
      <c r="H93" s="182"/>
      <c r="I93" s="190"/>
      <c r="J93" s="182"/>
      <c r="K93" s="183"/>
    </row>
    <row r="94" customFormat="false" ht="18" hidden="false" customHeight="true" outlineLevel="0" collapsed="false">
      <c r="A94" s="215" t="n">
        <v>72</v>
      </c>
      <c r="B94" s="216" t="s">
        <v>315</v>
      </c>
      <c r="C94" s="182" t="n">
        <v>8.67</v>
      </c>
      <c r="D94" s="182" t="n">
        <v>16.15</v>
      </c>
      <c r="E94" s="182" t="n">
        <v>9.5</v>
      </c>
      <c r="F94" s="182" t="n">
        <v>25.65</v>
      </c>
      <c r="G94" s="182" t="n">
        <v>7.52</v>
      </c>
      <c r="H94" s="182" t="n">
        <v>13.64</v>
      </c>
      <c r="I94" s="182" t="n">
        <v>109.57324106113</v>
      </c>
      <c r="J94" s="182" t="n">
        <v>126.329787234043</v>
      </c>
      <c r="K94" s="183" t="n">
        <v>188.049853372434</v>
      </c>
    </row>
    <row r="95" customFormat="false" ht="18" hidden="false" customHeight="true" outlineLevel="0" collapsed="false">
      <c r="A95" s="215" t="n">
        <v>73</v>
      </c>
      <c r="B95" s="216" t="s">
        <v>316</v>
      </c>
      <c r="C95" s="182"/>
      <c r="D95" s="182"/>
      <c r="E95" s="182"/>
      <c r="F95" s="182"/>
      <c r="G95" s="182"/>
      <c r="H95" s="182"/>
      <c r="I95" s="190"/>
      <c r="J95" s="182"/>
      <c r="K95" s="183"/>
    </row>
    <row r="96" customFormat="false" ht="18" hidden="false" customHeight="true" outlineLevel="0" collapsed="false">
      <c r="A96" s="215" t="n">
        <v>74</v>
      </c>
      <c r="B96" s="216" t="s">
        <v>317</v>
      </c>
      <c r="C96" s="182" t="n">
        <v>6.36</v>
      </c>
      <c r="D96" s="182" t="n">
        <v>28.49</v>
      </c>
      <c r="E96" s="182" t="n">
        <v>6.9</v>
      </c>
      <c r="F96" s="182" t="n">
        <v>35.39</v>
      </c>
      <c r="G96" s="182" t="n">
        <v>10.23</v>
      </c>
      <c r="H96" s="182" t="n">
        <v>71.59</v>
      </c>
      <c r="I96" s="182" t="n">
        <v>108.490566037736</v>
      </c>
      <c r="J96" s="182" t="n">
        <v>67.4486803519062</v>
      </c>
      <c r="K96" s="183" t="n">
        <v>49.434278530521</v>
      </c>
    </row>
    <row r="97" customFormat="false" ht="18" hidden="false" customHeight="true" outlineLevel="0" collapsed="false">
      <c r="A97" s="215" t="n">
        <v>75</v>
      </c>
      <c r="B97" s="216" t="s">
        <v>318</v>
      </c>
      <c r="C97" s="182"/>
      <c r="D97" s="182"/>
      <c r="E97" s="182"/>
      <c r="F97" s="182"/>
      <c r="G97" s="182"/>
      <c r="H97" s="182"/>
      <c r="I97" s="182"/>
      <c r="J97" s="182"/>
      <c r="K97" s="183"/>
    </row>
    <row r="98" customFormat="false" ht="18" hidden="false" customHeight="true" outlineLevel="0" collapsed="false">
      <c r="A98" s="215" t="n">
        <v>76</v>
      </c>
      <c r="B98" s="216" t="s">
        <v>320</v>
      </c>
      <c r="C98" s="182"/>
      <c r="D98" s="182"/>
      <c r="E98" s="182"/>
      <c r="F98" s="182"/>
      <c r="G98" s="182"/>
      <c r="H98" s="182"/>
      <c r="I98" s="182"/>
      <c r="J98" s="182"/>
      <c r="K98" s="183"/>
    </row>
    <row r="99" customFormat="false" ht="18" hidden="false" customHeight="true" outlineLevel="0" collapsed="false">
      <c r="A99" s="215" t="n">
        <v>77</v>
      </c>
      <c r="B99" s="216" t="s">
        <v>321</v>
      </c>
      <c r="C99" s="182" t="n">
        <v>3.94</v>
      </c>
      <c r="D99" s="182" t="n">
        <v>19.27</v>
      </c>
      <c r="E99" s="182" t="n">
        <v>4.3</v>
      </c>
      <c r="F99" s="182" t="n">
        <v>23.57</v>
      </c>
      <c r="G99" s="182" t="n">
        <v>5.83</v>
      </c>
      <c r="H99" s="182" t="n">
        <v>32.21</v>
      </c>
      <c r="I99" s="182" t="n">
        <v>109.137055837563</v>
      </c>
      <c r="J99" s="182" t="n">
        <v>73.7564322469983</v>
      </c>
      <c r="K99" s="183" t="n">
        <v>73.1760322881093</v>
      </c>
    </row>
    <row r="100" customFormat="false" ht="18" hidden="false" customHeight="true" outlineLevel="0" collapsed="false">
      <c r="A100" s="215" t="n">
        <v>78</v>
      </c>
      <c r="B100" s="216" t="s">
        <v>322</v>
      </c>
      <c r="C100" s="182" t="n">
        <v>0.71</v>
      </c>
      <c r="D100" s="182" t="n">
        <v>1.55</v>
      </c>
      <c r="E100" s="182" t="n">
        <v>0.77</v>
      </c>
      <c r="F100" s="182" t="n">
        <v>2.32</v>
      </c>
      <c r="G100" s="182" t="n">
        <v>0.32</v>
      </c>
      <c r="H100" s="182" t="n">
        <v>1.5</v>
      </c>
      <c r="I100" s="182" t="n">
        <v>108.450704225352</v>
      </c>
      <c r="J100" s="182" t="n">
        <v>240.625</v>
      </c>
      <c r="K100" s="183" t="n">
        <v>154.666666666667</v>
      </c>
    </row>
    <row r="101" customFormat="false" ht="18" hidden="false" customHeight="true" outlineLevel="0" collapsed="false">
      <c r="A101" s="213" t="s">
        <v>323</v>
      </c>
      <c r="B101" s="214" t="s">
        <v>324</v>
      </c>
      <c r="C101" s="190" t="n">
        <v>215.76</v>
      </c>
      <c r="D101" s="190" t="n">
        <v>760.46</v>
      </c>
      <c r="E101" s="190" t="n">
        <v>235</v>
      </c>
      <c r="F101" s="190" t="n">
        <v>995.46</v>
      </c>
      <c r="G101" s="190" t="n">
        <v>219.55</v>
      </c>
      <c r="H101" s="190" t="n">
        <v>1040.76</v>
      </c>
      <c r="I101" s="190" t="n">
        <v>108.917315535781</v>
      </c>
      <c r="J101" s="190" t="n">
        <v>107.03712138465</v>
      </c>
      <c r="K101" s="191" t="n">
        <v>95.6474115069757</v>
      </c>
    </row>
    <row r="102" customFormat="false" ht="18" hidden="false" customHeight="true" outlineLevel="0" collapsed="false">
      <c r="A102" s="215" t="n">
        <v>79</v>
      </c>
      <c r="B102" s="216" t="s">
        <v>325</v>
      </c>
      <c r="C102" s="182" t="n">
        <v>48.47</v>
      </c>
      <c r="D102" s="182" t="n">
        <v>145.56</v>
      </c>
      <c r="E102" s="182" t="n">
        <v>53</v>
      </c>
      <c r="F102" s="182" t="n">
        <v>198.56</v>
      </c>
      <c r="G102" s="182" t="n">
        <v>42.85</v>
      </c>
      <c r="H102" s="182" t="n">
        <v>162.89</v>
      </c>
      <c r="I102" s="182" t="n">
        <v>109.345987208583</v>
      </c>
      <c r="J102" s="182" t="n">
        <v>123.687281213536</v>
      </c>
      <c r="K102" s="183" t="n">
        <v>121.898213518325</v>
      </c>
    </row>
    <row r="103" customFormat="false" ht="18" hidden="false" customHeight="true" outlineLevel="0" collapsed="false">
      <c r="A103" s="215" t="n">
        <v>80</v>
      </c>
      <c r="B103" s="216" t="s">
        <v>326</v>
      </c>
      <c r="C103" s="182" t="n">
        <v>167.29</v>
      </c>
      <c r="D103" s="182" t="n">
        <v>614.9</v>
      </c>
      <c r="E103" s="182" t="n">
        <v>182</v>
      </c>
      <c r="F103" s="182" t="n">
        <v>796.9</v>
      </c>
      <c r="G103" s="182" t="n">
        <v>176.7</v>
      </c>
      <c r="H103" s="182" t="n">
        <v>877.87</v>
      </c>
      <c r="I103" s="182" t="n">
        <v>108.793113754558</v>
      </c>
      <c r="J103" s="182" t="n">
        <v>102.999434069044</v>
      </c>
      <c r="K103" s="183" t="n">
        <v>90.7765386674565</v>
      </c>
    </row>
    <row r="104" customFormat="false" ht="25.5" hidden="false" customHeight="false" outlineLevel="0" collapsed="false">
      <c r="A104" s="213" t="s">
        <v>327</v>
      </c>
      <c r="B104" s="214" t="s">
        <v>328</v>
      </c>
      <c r="C104" s="190" t="n">
        <v>163.289999999999</v>
      </c>
      <c r="D104" s="190" t="n">
        <v>639.439999999995</v>
      </c>
      <c r="E104" s="190" t="n">
        <v>176.440000000001</v>
      </c>
      <c r="F104" s="190" t="n">
        <v>815.879999999997</v>
      </c>
      <c r="G104" s="190" t="n">
        <v>58.5700000000015</v>
      </c>
      <c r="H104" s="190" t="n">
        <v>661.37999999999</v>
      </c>
      <c r="I104" s="190" t="n">
        <v>108.053156960011</v>
      </c>
      <c r="J104" s="190" t="n">
        <v>301.246371862721</v>
      </c>
      <c r="K104" s="191" t="n">
        <v>123.360246756783</v>
      </c>
    </row>
    <row r="105" customFormat="false" ht="15.75" hidden="false" customHeight="false" outlineLevel="0" collapsed="false">
      <c r="A105" s="217"/>
      <c r="B105" s="218"/>
      <c r="C105" s="218"/>
      <c r="D105" s="218"/>
      <c r="E105" s="219"/>
      <c r="F105" s="219"/>
      <c r="G105" s="219"/>
      <c r="H105" s="219"/>
      <c r="I105" s="220"/>
      <c r="J105" s="220"/>
      <c r="K105" s="221"/>
    </row>
    <row r="107" customFormat="false" ht="15" hidden="false" customHeight="false" outlineLevel="0" collapsed="false">
      <c r="H107" s="222"/>
    </row>
  </sheetData>
  <mergeCells count="6">
    <mergeCell ref="A3:K3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65" right="0.190277777777778" top="0.6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9" activeCellId="0" sqref="E19"/>
    </sheetView>
  </sheetViews>
  <sheetFormatPr defaultColWidth="10.28125" defaultRowHeight="15.75" zeroHeight="false" outlineLevelRow="0" outlineLevelCol="0"/>
  <cols>
    <col collapsed="false" customWidth="true" hidden="false" outlineLevel="0" max="1" min="1" style="223" width="5.85"/>
    <col collapsed="false" customWidth="true" hidden="false" outlineLevel="0" max="2" min="2" style="223" width="31.56"/>
    <col collapsed="false" customWidth="true" hidden="false" outlineLevel="0" max="3" min="3" style="223" width="10.99"/>
    <col collapsed="false" customWidth="true" hidden="true" outlineLevel="0" max="4" min="4" style="223" width="10.99"/>
    <col collapsed="false" customWidth="true" hidden="false" outlineLevel="0" max="8" min="5" style="223" width="10.99"/>
    <col collapsed="false" customWidth="true" hidden="false" outlineLevel="0" max="12" min="9" style="223" width="9.41"/>
    <col collapsed="false" customWidth="true" hidden="false" outlineLevel="0" max="13" min="13" style="223" width="14.7"/>
    <col collapsed="false" customWidth="false" hidden="false" outlineLevel="0" max="257" min="14" style="223" width="10.28"/>
  </cols>
  <sheetData>
    <row r="1" customFormat="false" ht="15.75" hidden="false" customHeight="false" outlineLevel="0" collapsed="false">
      <c r="L1" s="224" t="s">
        <v>382</v>
      </c>
    </row>
    <row r="2" customFormat="false" ht="24.75" hidden="false" customHeight="true" outlineLevel="0" collapsed="false">
      <c r="A2" s="225" t="s">
        <v>383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15.7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21" hidden="false" customHeight="true" outlineLevel="0" collapsed="false">
      <c r="L4" s="227" t="s">
        <v>384</v>
      </c>
    </row>
    <row r="5" s="232" customFormat="true" ht="25.5" hidden="false" customHeight="true" outlineLevel="0" collapsed="false">
      <c r="A5" s="228" t="s">
        <v>58</v>
      </c>
      <c r="B5" s="229"/>
      <c r="C5" s="229" t="s">
        <v>60</v>
      </c>
      <c r="D5" s="229"/>
      <c r="E5" s="229"/>
      <c r="F5" s="229"/>
      <c r="G5" s="229" t="s">
        <v>61</v>
      </c>
      <c r="H5" s="229"/>
      <c r="I5" s="230" t="s">
        <v>385</v>
      </c>
      <c r="J5" s="230"/>
      <c r="K5" s="230"/>
      <c r="L5" s="231" t="s">
        <v>386</v>
      </c>
    </row>
    <row r="6" s="232" customFormat="true" ht="28.5" hidden="false" customHeight="true" outlineLevel="0" collapsed="false">
      <c r="A6" s="228"/>
      <c r="B6" s="229"/>
      <c r="C6" s="233" t="s">
        <v>64</v>
      </c>
      <c r="D6" s="234" t="s">
        <v>65</v>
      </c>
      <c r="E6" s="234" t="s">
        <v>66</v>
      </c>
      <c r="F6" s="234" t="s">
        <v>67</v>
      </c>
      <c r="G6" s="234" t="s">
        <v>68</v>
      </c>
      <c r="H6" s="234" t="s">
        <v>69</v>
      </c>
      <c r="I6" s="230"/>
      <c r="J6" s="230"/>
      <c r="K6" s="230"/>
      <c r="L6" s="231"/>
    </row>
    <row r="7" s="241" customFormat="true" ht="17.25" hidden="false" customHeight="true" outlineLevel="0" collapsed="false">
      <c r="A7" s="235" t="s">
        <v>70</v>
      </c>
      <c r="B7" s="236" t="s">
        <v>71</v>
      </c>
      <c r="C7" s="237" t="n">
        <v>1</v>
      </c>
      <c r="D7" s="237"/>
      <c r="E7" s="237" t="n">
        <v>2</v>
      </c>
      <c r="F7" s="237" t="n">
        <v>3</v>
      </c>
      <c r="G7" s="237" t="n">
        <v>4</v>
      </c>
      <c r="H7" s="237" t="n">
        <v>5</v>
      </c>
      <c r="I7" s="238" t="s">
        <v>387</v>
      </c>
      <c r="J7" s="238" t="s">
        <v>388</v>
      </c>
      <c r="K7" s="239" t="s">
        <v>389</v>
      </c>
      <c r="L7" s="240" t="n">
        <v>8</v>
      </c>
    </row>
    <row r="8" s="248" customFormat="true" ht="30" hidden="false" customHeight="true" outlineLevel="0" collapsed="false">
      <c r="A8" s="242"/>
      <c r="B8" s="243" t="s">
        <v>390</v>
      </c>
      <c r="C8" s="244" t="n">
        <v>190637.58091</v>
      </c>
      <c r="D8" s="244" t="n">
        <v>760356.580909998</v>
      </c>
      <c r="E8" s="244" t="n">
        <v>191800.470153551</v>
      </c>
      <c r="F8" s="244" t="n">
        <v>952157.051063549</v>
      </c>
      <c r="G8" s="244" t="n">
        <v>161432.864135562</v>
      </c>
      <c r="H8" s="244" t="n">
        <v>788137.412269546</v>
      </c>
      <c r="I8" s="245" t="n">
        <v>100.61</v>
      </c>
      <c r="J8" s="245" t="n">
        <v>118.811291108909</v>
      </c>
      <c r="K8" s="246" t="n">
        <v>120.811045921762</v>
      </c>
      <c r="L8" s="247" t="n">
        <v>100</v>
      </c>
    </row>
    <row r="9" s="258" customFormat="true" ht="24" hidden="false" customHeight="true" outlineLevel="0" collapsed="false">
      <c r="A9" s="249" t="s">
        <v>162</v>
      </c>
      <c r="B9" s="250" t="s">
        <v>391</v>
      </c>
      <c r="C9" s="251"/>
      <c r="D9" s="252"/>
      <c r="E9" s="252"/>
      <c r="F9" s="252"/>
      <c r="G9" s="253"/>
      <c r="H9" s="254"/>
      <c r="I9" s="255"/>
      <c r="J9" s="255"/>
      <c r="K9" s="256"/>
      <c r="L9" s="257"/>
    </row>
    <row r="10" s="248" customFormat="true" ht="24.75" hidden="false" customHeight="true" outlineLevel="0" collapsed="false">
      <c r="A10" s="259" t="n">
        <v>1</v>
      </c>
      <c r="B10" s="260" t="s">
        <v>392</v>
      </c>
      <c r="C10" s="253" t="n">
        <v>22061.6707307554</v>
      </c>
      <c r="D10" s="253" t="n">
        <v>112029.936388883</v>
      </c>
      <c r="E10" s="253" t="n">
        <v>22133.599406311</v>
      </c>
      <c r="F10" s="253" t="n">
        <v>134163.535795194</v>
      </c>
      <c r="G10" s="253" t="n">
        <v>23490.3400996805</v>
      </c>
      <c r="H10" s="253" t="n">
        <v>114885.252379075</v>
      </c>
      <c r="I10" s="261" t="n">
        <v>100.326034580216</v>
      </c>
      <c r="J10" s="261" t="n">
        <v>94.2242611745415</v>
      </c>
      <c r="K10" s="262" t="n">
        <v>116.780468351594</v>
      </c>
      <c r="L10" s="263" t="n">
        <v>14.0904838802942</v>
      </c>
      <c r="M10" s="264"/>
    </row>
    <row r="11" s="248" customFormat="true" ht="24.75" hidden="false" customHeight="true" outlineLevel="0" collapsed="false">
      <c r="A11" s="259" t="n">
        <v>2</v>
      </c>
      <c r="B11" s="260" t="s">
        <v>393</v>
      </c>
      <c r="C11" s="253" t="n">
        <v>2022.12603540931</v>
      </c>
      <c r="D11" s="253" t="n">
        <v>8697.35286629113</v>
      </c>
      <c r="E11" s="253" t="n">
        <v>2032.2311159119</v>
      </c>
      <c r="F11" s="253" t="n">
        <v>10729.583982203</v>
      </c>
      <c r="G11" s="253" t="n">
        <v>1884.18447442269</v>
      </c>
      <c r="H11" s="253" t="n">
        <v>9050.04489527838</v>
      </c>
      <c r="I11" s="261" t="n">
        <v>100.499725552495</v>
      </c>
      <c r="J11" s="261" t="n">
        <v>107.857332628461</v>
      </c>
      <c r="K11" s="262" t="n">
        <v>118.558350885098</v>
      </c>
      <c r="L11" s="263" t="n">
        <v>1.12687124148461</v>
      </c>
      <c r="M11" s="265"/>
    </row>
    <row r="12" s="248" customFormat="true" ht="24.75" hidden="false" customHeight="true" outlineLevel="0" collapsed="false">
      <c r="A12" s="259" t="n">
        <v>3</v>
      </c>
      <c r="B12" s="260" t="s">
        <v>394</v>
      </c>
      <c r="C12" s="253" t="n">
        <v>87974.7598627897</v>
      </c>
      <c r="D12" s="253" t="n">
        <v>361565.822890461</v>
      </c>
      <c r="E12" s="253" t="n">
        <v>88657.0604962353</v>
      </c>
      <c r="F12" s="253" t="n">
        <v>450222.883386696</v>
      </c>
      <c r="G12" s="253" t="n">
        <v>77385.6571482051</v>
      </c>
      <c r="H12" s="253" t="n">
        <v>379366.193657482</v>
      </c>
      <c r="I12" s="261" t="n">
        <v>100.775564076003</v>
      </c>
      <c r="J12" s="261" t="n">
        <v>114.565235682426</v>
      </c>
      <c r="K12" s="262" t="n">
        <v>118.677649962977</v>
      </c>
      <c r="L12" s="263" t="n">
        <v>47.284519175046</v>
      </c>
      <c r="M12" s="264"/>
    </row>
    <row r="13" customFormat="false" ht="23.25" hidden="false" customHeight="true" outlineLevel="0" collapsed="false">
      <c r="A13" s="259" t="n">
        <v>4</v>
      </c>
      <c r="B13" s="260" t="s">
        <v>395</v>
      </c>
      <c r="C13" s="253" t="n">
        <v>69367.32517823</v>
      </c>
      <c r="D13" s="253" t="n">
        <v>262249.389430428</v>
      </c>
      <c r="E13" s="253" t="n">
        <v>69752.6554606264</v>
      </c>
      <c r="F13" s="253" t="n">
        <v>332002.044891054</v>
      </c>
      <c r="G13" s="253" t="n">
        <v>54789.6665934619</v>
      </c>
      <c r="H13" s="253" t="n">
        <v>265850.247913446</v>
      </c>
      <c r="I13" s="261" t="n">
        <v>100.555492490746</v>
      </c>
      <c r="J13" s="261" t="n">
        <v>127.309873918725</v>
      </c>
      <c r="K13" s="262" t="n">
        <v>124.883105243199</v>
      </c>
      <c r="L13" s="263" t="n">
        <v>34.868412151148</v>
      </c>
      <c r="M13" s="264"/>
    </row>
    <row r="14" customFormat="false" ht="23.25" hidden="false" customHeight="true" outlineLevel="0" collapsed="false">
      <c r="A14" s="259" t="n">
        <v>5</v>
      </c>
      <c r="B14" s="260" t="s">
        <v>396</v>
      </c>
      <c r="C14" s="253" t="n">
        <v>9211.69910281561</v>
      </c>
      <c r="D14" s="253" t="n">
        <v>15814.0793339343</v>
      </c>
      <c r="E14" s="253" t="n">
        <v>9224.92367446643</v>
      </c>
      <c r="F14" s="253" t="n">
        <v>25039.0030084007</v>
      </c>
      <c r="G14" s="253" t="n">
        <v>3883.01581979133</v>
      </c>
      <c r="H14" s="253" t="n">
        <v>18985.6734242646</v>
      </c>
      <c r="I14" s="261" t="n">
        <v>100.143562783621</v>
      </c>
      <c r="J14" s="261" t="n">
        <v>237.571107164899</v>
      </c>
      <c r="K14" s="262" t="n">
        <v>131.88367064399</v>
      </c>
      <c r="L14" s="263" t="n">
        <v>2.62971355202721</v>
      </c>
      <c r="M14" s="264"/>
    </row>
    <row r="15" customFormat="false" ht="24.75" hidden="false" customHeight="true" outlineLevel="0" collapsed="false">
      <c r="A15" s="249" t="s">
        <v>168</v>
      </c>
      <c r="B15" s="250" t="s">
        <v>397</v>
      </c>
      <c r="C15" s="253"/>
      <c r="D15" s="253"/>
      <c r="E15" s="253"/>
      <c r="F15" s="253"/>
      <c r="G15" s="253"/>
      <c r="H15" s="253"/>
      <c r="I15" s="255"/>
      <c r="J15" s="255"/>
      <c r="K15" s="256"/>
      <c r="L15" s="263"/>
    </row>
    <row r="16" customFormat="false" ht="23.25" hidden="false" customHeight="true" outlineLevel="0" collapsed="false">
      <c r="A16" s="259" t="n">
        <v>1</v>
      </c>
      <c r="B16" s="260" t="s">
        <v>398</v>
      </c>
      <c r="C16" s="253" t="n">
        <v>134465.84143395</v>
      </c>
      <c r="D16" s="253" t="n">
        <v>597365.766019602</v>
      </c>
      <c r="E16" s="253" t="n">
        <v>135296.07094267</v>
      </c>
      <c r="F16" s="253" t="n">
        <v>732661.836962272</v>
      </c>
      <c r="G16" s="253" t="n">
        <v>125410.848724905</v>
      </c>
      <c r="H16" s="253" t="n">
        <v>613398.883358864</v>
      </c>
      <c r="I16" s="261" t="n">
        <v>100.617427816512</v>
      </c>
      <c r="J16" s="261" t="n">
        <v>107.882270408239</v>
      </c>
      <c r="K16" s="262" t="n">
        <v>119.442968815063</v>
      </c>
      <c r="L16" s="263" t="n">
        <v>76.9475829794987</v>
      </c>
      <c r="M16" s="266"/>
    </row>
    <row r="17" customFormat="false" ht="23.25" hidden="false" customHeight="true" outlineLevel="0" collapsed="false">
      <c r="A17" s="259" t="n">
        <v>2</v>
      </c>
      <c r="B17" s="260" t="s">
        <v>399</v>
      </c>
      <c r="C17" s="253" t="n">
        <v>20801.9658921822</v>
      </c>
      <c r="D17" s="253" t="n">
        <v>87142.2805205247</v>
      </c>
      <c r="E17" s="253" t="n">
        <v>20981.1693834331</v>
      </c>
      <c r="F17" s="253" t="n">
        <v>108123.449903958</v>
      </c>
      <c r="G17" s="253" t="n">
        <v>19149.8499987669</v>
      </c>
      <c r="H17" s="253" t="n">
        <v>91183.6120938288</v>
      </c>
      <c r="I17" s="261" t="n">
        <v>100.861473825021</v>
      </c>
      <c r="J17" s="261" t="n">
        <v>109.563100414803</v>
      </c>
      <c r="K17" s="262" t="n">
        <v>118.577721830868</v>
      </c>
      <c r="L17" s="263" t="n">
        <v>11.3556319079069</v>
      </c>
      <c r="M17" s="266"/>
    </row>
    <row r="18" customFormat="false" ht="23.25" hidden="false" customHeight="true" outlineLevel="0" collapsed="false">
      <c r="A18" s="259" t="n">
        <v>3</v>
      </c>
      <c r="B18" s="260" t="s">
        <v>400</v>
      </c>
      <c r="C18" s="253" t="n">
        <v>1995.5602965321</v>
      </c>
      <c r="D18" s="253" t="n">
        <v>7455.40664605293</v>
      </c>
      <c r="E18" s="253" t="n">
        <v>1999.62114639764</v>
      </c>
      <c r="F18" s="253" t="n">
        <v>9455.02779245057</v>
      </c>
      <c r="G18" s="253" t="n">
        <v>1592.49436651817</v>
      </c>
      <c r="H18" s="253" t="n">
        <v>7633.18651724139</v>
      </c>
      <c r="I18" s="261" t="n">
        <v>100.203494220275</v>
      </c>
      <c r="J18" s="261" t="n">
        <v>125.56535134059</v>
      </c>
      <c r="K18" s="262" t="n">
        <v>123.867375323453</v>
      </c>
      <c r="L18" s="263" t="n">
        <v>0.993011371589321</v>
      </c>
      <c r="M18" s="267"/>
    </row>
    <row r="19" s="248" customFormat="true" ht="25.5" hidden="false" customHeight="true" outlineLevel="0" collapsed="false">
      <c r="A19" s="259" t="n">
        <v>4</v>
      </c>
      <c r="B19" s="260" t="s">
        <v>401</v>
      </c>
      <c r="C19" s="253" t="n">
        <v>33374.2132873355</v>
      </c>
      <c r="D19" s="253" t="n">
        <v>68393.1277238196</v>
      </c>
      <c r="E19" s="253" t="n">
        <v>33523.6084504179</v>
      </c>
      <c r="F19" s="253" t="n">
        <v>101916.736174238</v>
      </c>
      <c r="G19" s="253" t="n">
        <v>15279.671045371</v>
      </c>
      <c r="H19" s="253" t="n">
        <v>75921.7302996114</v>
      </c>
      <c r="I19" s="261" t="n">
        <v>100.447636508451</v>
      </c>
      <c r="J19" s="261" t="n">
        <v>219.400066604012</v>
      </c>
      <c r="K19" s="262" t="n">
        <v>134.239216851409</v>
      </c>
      <c r="L19" s="263" t="n">
        <v>10.7037737167831</v>
      </c>
      <c r="M19" s="268"/>
    </row>
    <row r="20" customFormat="false" ht="18.75" hidden="false" customHeight="true" outlineLevel="0" collapsed="false">
      <c r="A20" s="269"/>
      <c r="B20" s="270"/>
      <c r="C20" s="270"/>
      <c r="D20" s="270"/>
      <c r="E20" s="270"/>
      <c r="F20" s="270"/>
      <c r="G20" s="271"/>
      <c r="H20" s="270"/>
      <c r="I20" s="270"/>
      <c r="J20" s="270"/>
      <c r="K20" s="270"/>
      <c r="L20" s="272"/>
    </row>
  </sheetData>
  <mergeCells count="8">
    <mergeCell ref="A2:L2"/>
    <mergeCell ref="A3:L3"/>
    <mergeCell ref="A5:A6"/>
    <mergeCell ref="B5:B6"/>
    <mergeCell ref="C5:F5"/>
    <mergeCell ref="G5:H5"/>
    <mergeCell ref="I5:K6"/>
    <mergeCell ref="L5:L6"/>
  </mergeCells>
  <printOptions headings="false" gridLines="false" gridLinesSet="true" horizontalCentered="false" verticalCentered="false"/>
  <pageMargins left="0.9" right="0.179861111111111" top="0.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9:50:53Z</dcterms:created>
  <dc:creator>dtthang</dc:creator>
  <dc:description/>
  <dc:language>en-US</dc:language>
  <cp:lastModifiedBy>BinhNTu</cp:lastModifiedBy>
  <cp:lastPrinted>2012-05-25T07:38:23Z</cp:lastPrinted>
  <dcterms:modified xsi:type="dcterms:W3CDTF">2012-05-28T02:22:19Z</dcterms:modified>
  <cp:revision>0</cp:revision>
  <dc:subject/>
  <dc:title/>
</cp:coreProperties>
</file>