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6"/>
  </bookViews>
  <sheets>
    <sheet name="CHI SO SXCN" sheetId="1" state="visible" r:id="rId2"/>
    <sheet name="SP SAN XUAT" sheetId="2" state="visible" r:id="rId3"/>
    <sheet name="XUAT KHAU_MH" sheetId="3" state="visible" r:id="rId4"/>
    <sheet name="XUAT KHAU_TT" sheetId="4" state="visible" r:id="rId5"/>
    <sheet name="NHAP KHAU_MH" sheetId="5" state="visible" r:id="rId6"/>
    <sheet name="NHAP KHAU_TT" sheetId="6" state="visible" r:id="rId7"/>
    <sheet name="TONG MUC LCHH" sheetId="7" state="visible" r:id="rId8"/>
    <sheet name="CS TIEU THU NGANH" sheetId="8" state="visible" r:id="rId9"/>
    <sheet name="CS TIEU THU SAN PHAM" sheetId="9" state="visible" r:id="rId10"/>
    <sheet name="CS TON KHO NGANH" sheetId="10" state="visible" r:id="rId11"/>
    <sheet name="CS TON KHO SAN PHAM" sheetId="11" state="visible" r:id="rId12"/>
  </sheets>
  <externalReferences>
    <externalReference r:id="rId13"/>
    <externalReference r:id="rId14"/>
    <externalReference r:id="rId15"/>
  </externalReferences>
  <definedNames>
    <definedName function="false" hidden="false" localSheetId="0" name="_xlnm.Print_Titles" vbProcedure="false">'CHI SO SXCN'!$A:$B,'CHI SO SXCN'!$5:$6</definedName>
    <definedName function="false" hidden="false" localSheetId="7" name="_xlnm.Print_Titles" vbProcedure="false">'CS TIEU THU NGANH'!$6:$7</definedName>
    <definedName function="false" hidden="false" localSheetId="8" name="_xlnm.Print_Titles" vbProcedure="false">'CS TIEU THU SAN PHAM'!$7:$8</definedName>
    <definedName function="false" hidden="false" localSheetId="9" name="_xlnm.Print_Titles" vbProcedure="false">'CS TON KHO NGANH'!$5:$5</definedName>
    <definedName function="false" hidden="false" localSheetId="10" name="_xlnm.Print_Titles" vbProcedure="false">'CS TON KHO SAN PHAM'!$7:$7</definedName>
    <definedName function="false" hidden="false" localSheetId="4" name="_xlnm.Print_Titles" vbProcedure="false">'NHAP KHAU_MH'!$6:$8</definedName>
    <definedName function="false" hidden="false" localSheetId="5" name="_xlnm.Print_Titles" vbProcedure="false">'NHAP KHAU_TT'!$6:$7</definedName>
    <definedName function="false" hidden="false" localSheetId="1" name="_xlnm.Print_Titles" vbProcedure="false">'SP SAN XUAT'!$4:$6</definedName>
    <definedName function="false" hidden="false" localSheetId="2" name="_xlnm.Print_Titles" vbProcedure="false">'XUAT KHAU_MH'!$6:$8</definedName>
    <definedName function="false" hidden="false" localSheetId="3" name="_xlnm.Print_Titles" vbProcedure="false">'XUAT KHAU_TT'!$6:$7</definedName>
    <definedName function="false" hidden="false" name="gcm" vbProcedure="false">'[1]gia vt,nc,may'!$H$7:$I$17</definedName>
    <definedName function="false" hidden="false" name="GM" vbProcedure="false">'[2]VT,NC,M'!$D$1:$E$1048576</definedName>
    <definedName function="false" hidden="false" name="GNC" vbProcedure="false">'[2]VT,NC,M'!$G$1:$H$1048576</definedName>
    <definedName function="false" hidden="false" name="GVT" vbProcedure="false">'[2]VT,NC,M'!$A$1:$B$1048576</definedName>
    <definedName function="false" hidden="false" name="_Fill" vbProcedure="false">#REF!</definedName>
    <definedName function="false" hidden="false" localSheetId="0" name="Excel_BuiltIn__FilterDatabase" vbProcedure="false">'CHI SO SXCN'!$A$7:$H$47</definedName>
    <definedName function="false" hidden="false" localSheetId="0" name="_Fill" vbProcedure="false">'[3]'!$A$4:$A$57</definedName>
    <definedName function="false" hidden="false" localSheetId="8" name="Excel_BuiltIn__FilterDatabase" vbProcedure="false">'CS TIEU THU SAN PHAM'!$A$9:$J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9" uniqueCount="605">
  <si>
    <t xml:space="preserve">Phụ lục 1</t>
  </si>
  <si>
    <t xml:space="preserve">CHỈ SỐ SẢN XUẤT CÔNG NGHIỆP THÁNG 4 NĂM 2012</t>
  </si>
  <si>
    <t xml:space="preserve">(Phân theo ngành công nghiệp)</t>
  </si>
  <si>
    <t xml:space="preserve">Đơn vị:  %</t>
  </si>
  <si>
    <t xml:space="preserve">TT</t>
  </si>
  <si>
    <t xml:space="preserve">TÊN NGÀNH</t>
  </si>
  <si>
    <t xml:space="preserve">CÁC THÁNG NĂM 2012 SO VỚI THÁNG BÌNH QUÂN NĂM GỐC 2005</t>
  </si>
  <si>
    <t xml:space="preserve">THÁNG 4/2012 SO VỚI THÁNG 03/2012</t>
  </si>
  <si>
    <t xml:space="preserve">THÁNG 4/2012 SO VỚI THÁNG 04/2011</t>
  </si>
  <si>
    <t xml:space="preserve">4 THÁNG NĂM 2012 SO VỚI 4 THÁNG NĂM 2011</t>
  </si>
  <si>
    <t xml:space="preserve">THÁNG 01</t>
  </si>
  <si>
    <t xml:space="preserve">THÁNG 02</t>
  </si>
  <si>
    <t xml:space="preserve">THÁNG 03</t>
  </si>
  <si>
    <t xml:space="preserve">THÁNG 04</t>
  </si>
  <si>
    <t xml:space="preserve">TOÀN NGÀNH</t>
  </si>
  <si>
    <t xml:space="preserve">Công nghiệp khai thác mỏ </t>
  </si>
  <si>
    <t xml:space="preserve">Khai thác và thu gom than cứng</t>
  </si>
  <si>
    <t xml:space="preserve">Khai thác dầu thô và khí tự nhiên</t>
  </si>
  <si>
    <t xml:space="preserve">Khai thác đá, cát, sỏi, đất sét và cao lanh</t>
  </si>
  <si>
    <t xml:space="preserve">Công nghiệp chế biến </t>
  </si>
  <si>
    <t xml:space="preserve">Chế biến, bảo quản thuỷ sản và SP từ thuỷ sản</t>
  </si>
  <si>
    <t xml:space="preserve">Chế biến và bảo quản rau quả</t>
  </si>
  <si>
    <t xml:space="preserve">SX bơ, sữa</t>
  </si>
  <si>
    <t xml:space="preserve">Xay xát, SX bột thô</t>
  </si>
  <si>
    <t xml:space="preserve">SX thức ăn gia súc</t>
  </si>
  <si>
    <t xml:space="preserve">SX đường</t>
  </si>
  <si>
    <t xml:space="preserve">SX các thực phẩm khác chưa được phân vào đâu</t>
  </si>
  <si>
    <t xml:space="preserve">SX bia</t>
  </si>
  <si>
    <t xml:space="preserve">SX đồ uống không cồn</t>
  </si>
  <si>
    <t xml:space="preserve">SX thuốc lá</t>
  </si>
  <si>
    <t xml:space="preserve">SX sợi và dệt vải</t>
  </si>
  <si>
    <t xml:space="preserve">SX trang phục (trừ quần áo da lông thú)</t>
  </si>
  <si>
    <t xml:space="preserve">SX giày, dép</t>
  </si>
  <si>
    <t xml:space="preserve">SX bột giấy, giấy và bìa</t>
  </si>
  <si>
    <t xml:space="preserve">SX giấy nhăn và bao bì</t>
  </si>
  <si>
    <t xml:space="preserve">SX phân bón và hợp chất ni tơ</t>
  </si>
  <si>
    <t xml:space="preserve">SX sơn, véc ni và các chất sơn quét tương tự; SX mực in và ma tít</t>
  </si>
  <si>
    <t xml:space="preserve">SX thuốc, hoá dược và dược liệu</t>
  </si>
  <si>
    <t xml:space="preserve">SX mỹ phẩm, xà phòng, chất tẩy rửa, làm bóng và chế phẩm vệ sinh</t>
  </si>
  <si>
    <t xml:space="preserve">SX các sản phẩm khác từ plastic</t>
  </si>
  <si>
    <t xml:space="preserve">SX đồ gốm, sứ không chịu lửa (trừ gốm sứ dùng trong xây dựng)</t>
  </si>
  <si>
    <t xml:space="preserve">SX gạch, ngói và gốm, sứ xây dựng không chịu lửa</t>
  </si>
  <si>
    <t xml:space="preserve">SX xi măng</t>
  </si>
  <si>
    <t xml:space="preserve">SX sắt, thép                </t>
  </si>
  <si>
    <t xml:space="preserve">SX các sản phẩm từ kim loại đúc sẵn</t>
  </si>
  <si>
    <t xml:space="preserve">SX các sản phẩm khác bằng kim loại chưa được phân vào đâu</t>
  </si>
  <si>
    <t xml:space="preserve">SX các thiết bị gia đình chưa được phân vào đâu</t>
  </si>
  <si>
    <t xml:space="preserve">SX cáp điện và dây điện có bọc cách điện</t>
  </si>
  <si>
    <t xml:space="preserve">Sản xuất xe có động cơ</t>
  </si>
  <si>
    <t xml:space="preserve">Đóng và sửa chữa tàu</t>
  </si>
  <si>
    <t xml:space="preserve">SX mô tô, xe máy</t>
  </si>
  <si>
    <t xml:space="preserve">SX giường, tủ, bàn ghế</t>
  </si>
  <si>
    <t xml:space="preserve">Sản xuất, phân phối điện, ga, nước </t>
  </si>
  <si>
    <t xml:space="preserve">Sản xuất, tập trung và phân phối điện</t>
  </si>
  <si>
    <t xml:space="preserve">Khai thác, lọc và phân phối nước</t>
  </si>
  <si>
    <t xml:space="preserve">Phụ lục 2</t>
  </si>
  <si>
    <t xml:space="preserve">SẢN PHẨM SẢN XUẤT CHỦ YẾU NĂM 2012</t>
  </si>
  <si>
    <t xml:space="preserve">ĐƠN VỊ TÍNH</t>
  </si>
  <si>
    <t xml:space="preserve">NĂM 2012</t>
  </si>
  <si>
    <t xml:space="preserve">NĂM 2011</t>
  </si>
  <si>
    <t xml:space="preserve">TỶ LỆ 
(%)</t>
  </si>
  <si>
    <t xml:space="preserve">KẾ HOẠCH</t>
  </si>
  <si>
    <t xml:space="preserve">TH T3</t>
  </si>
  <si>
    <t xml:space="preserve">ƯTH T4</t>
  </si>
  <si>
    <t xml:space="preserve">ƯTH 4T</t>
  </si>
  <si>
    <t xml:space="preserve">TH T4</t>
  </si>
  <si>
    <t xml:space="preserve">TH 4T</t>
  </si>
  <si>
    <t xml:space="preserve">A</t>
  </si>
  <si>
    <t xml:space="preserve">B</t>
  </si>
  <si>
    <t xml:space="preserve">C</t>
  </si>
  <si>
    <t xml:space="preserve">7=3/2</t>
  </si>
  <si>
    <t xml:space="preserve">8=4/1</t>
  </si>
  <si>
    <t xml:space="preserve">9=3/5</t>
  </si>
  <si>
    <t xml:space="preserve">10=4/6</t>
  </si>
  <si>
    <t xml:space="preserve">Điện sản xuất</t>
  </si>
  <si>
    <t xml:space="preserve">Tr.kWh</t>
  </si>
  <si>
    <t xml:space="preserve"> - TĐ Điện lực VN</t>
  </si>
  <si>
    <t xml:space="preserve">Tr. kWh</t>
  </si>
  <si>
    <t xml:space="preserve"> - Mua ngoài</t>
  </si>
  <si>
    <t xml:space="preserve">Điện nhập khẩu Trung Quốc</t>
  </si>
  <si>
    <t xml:space="preserve">Tr.đó</t>
  </si>
  <si>
    <t xml:space="preserve">Điện thương phẩm</t>
  </si>
  <si>
    <t xml:space="preserve">Than sạch</t>
  </si>
  <si>
    <t xml:space="preserve">1.000 tấn</t>
  </si>
  <si>
    <t xml:space="preserve">TĐ CN Than-Khoáng sản VN</t>
  </si>
  <si>
    <t xml:space="preserve">Dầu thô (*)</t>
  </si>
  <si>
    <t xml:space="preserve">Tr. tấn</t>
  </si>
  <si>
    <t xml:space="preserve">Khí đốt (khí thiên nhiên) (*)</t>
  </si>
  <si>
    <r>
      <rPr>
        <sz val="12"/>
        <rFont val="Times New Roman"/>
        <family val="0"/>
      </rPr>
      <t xml:space="preserve">Tỷ m</t>
    </r>
    <r>
      <rPr>
        <vertAlign val="superscript"/>
        <sz val="12"/>
        <rFont val="Times New Roman"/>
        <family val="0"/>
      </rPr>
      <t xml:space="preserve">3</t>
    </r>
  </si>
  <si>
    <t xml:space="preserve">Khí hóa lỏng (LPG) (*)</t>
  </si>
  <si>
    <t xml:space="preserve">Xăng, dầu các loại </t>
  </si>
  <si>
    <t xml:space="preserve">Polypropylen</t>
  </si>
  <si>
    <t xml:space="preserve">Xơ, sợi các loại</t>
  </si>
  <si>
    <t xml:space="preserve">Thép các loại</t>
  </si>
  <si>
    <t xml:space="preserve"> - Thép tròn</t>
  </si>
  <si>
    <t xml:space="preserve"> - TCT Thép VN</t>
  </si>
  <si>
    <t xml:space="preserve">Phôi thép (TCT Thép VN)</t>
  </si>
  <si>
    <t xml:space="preserve">Động cơ điện các loại (TCT TB Điện)</t>
  </si>
  <si>
    <t xml:space="preserve">1.000 KW</t>
  </si>
  <si>
    <t xml:space="preserve">Động cơ diezen (TCT MĐL&amp;MNN)</t>
  </si>
  <si>
    <t xml:space="preserve">1.000 cái</t>
  </si>
  <si>
    <t xml:space="preserve">Máy công cụ (TCT TB Công nghiệp)</t>
  </si>
  <si>
    <t xml:space="preserve">Cái</t>
  </si>
  <si>
    <t xml:space="preserve">Biến thế điện (TCT TB Điện)</t>
  </si>
  <si>
    <t xml:space="preserve">Điều hòa nhiệt độ</t>
  </si>
  <si>
    <t xml:space="preserve">Tủ lạnh, tủ đá</t>
  </si>
  <si>
    <t xml:space="preserve">Máy giặt</t>
  </si>
  <si>
    <t xml:space="preserve">Ti vi  </t>
  </si>
  <si>
    <t xml:space="preserve">Xe máy</t>
  </si>
  <si>
    <t xml:space="preserve">Ô tô</t>
  </si>
  <si>
    <t xml:space="preserve">TCT Máy động lực &amp; MNN</t>
  </si>
  <si>
    <t xml:space="preserve">Quặng Apatit (TĐ Hóa chất VN)</t>
  </si>
  <si>
    <t xml:space="preserve">Phân đạm U rê </t>
  </si>
  <si>
    <t xml:space="preserve">Phân lân (TĐ Hóa chất VN)</t>
  </si>
  <si>
    <t xml:space="preserve">Phân NPK (TĐ Hóa chất VN)</t>
  </si>
  <si>
    <t xml:space="preserve">Phân bón DAP</t>
  </si>
  <si>
    <t xml:space="preserve">Vải dệt từ sợi bông</t>
  </si>
  <si>
    <r>
      <rPr>
        <sz val="12"/>
        <rFont val="Times New Roman"/>
        <family val="0"/>
      </rPr>
      <t xml:space="preserve">Triệu m</t>
    </r>
    <r>
      <rPr>
        <vertAlign val="superscript"/>
        <sz val="12"/>
        <rFont val="Times New Roman"/>
        <family val="0"/>
      </rPr>
      <t xml:space="preserve">2</t>
    </r>
  </si>
  <si>
    <t xml:space="preserve">Vải dệt từ sợi tổng hợp hoặc sợi nhân tạo</t>
  </si>
  <si>
    <t xml:space="preserve">Vải của TĐ Dệt may VN</t>
  </si>
  <si>
    <t xml:space="preserve">Quần áo cho người lớn</t>
  </si>
  <si>
    <t xml:space="preserve">Triệu cái</t>
  </si>
  <si>
    <t xml:space="preserve">TĐ Dệt may VN (các loại)</t>
  </si>
  <si>
    <t xml:space="preserve">Giầy, dép, ủng giả da cho người lớn</t>
  </si>
  <si>
    <t xml:space="preserve">Triệu đôi</t>
  </si>
  <si>
    <t xml:space="preserve">Giầy thể thao</t>
  </si>
  <si>
    <t xml:space="preserve">Giấy, bìa</t>
  </si>
  <si>
    <t xml:space="preserve">TCT Giấy VN</t>
  </si>
  <si>
    <t xml:space="preserve">Thuốc lá bao các loại</t>
  </si>
  <si>
    <t xml:space="preserve">Triệu bao</t>
  </si>
  <si>
    <t xml:space="preserve">TCT Thuốc lá VN</t>
  </si>
  <si>
    <t xml:space="preserve">Bia các loại</t>
  </si>
  <si>
    <t xml:space="preserve">Triệu lít</t>
  </si>
  <si>
    <t xml:space="preserve"> - TCT CP B-R-NGK Hà Nội</t>
  </si>
  <si>
    <t xml:space="preserve"> + Thương hiệu Hà Nội</t>
  </si>
  <si>
    <t xml:space="preserve"> + Khác</t>
  </si>
  <si>
    <t xml:space="preserve"> - TCT CP B-R-NGK Sài Gòn</t>
  </si>
  <si>
    <t xml:space="preserve"> + Thương hiệu Sài Gòn</t>
  </si>
  <si>
    <t xml:space="preserve">Sữa bột</t>
  </si>
  <si>
    <t xml:space="preserve">Dầu thực vật (tinh luyện)</t>
  </si>
  <si>
    <t xml:space="preserve">TCT CN Dầu thực vật</t>
  </si>
  <si>
    <t xml:space="preserve">Xà phòng, bột giặt</t>
  </si>
  <si>
    <t xml:space="preserve">TĐ Hóa chất VN</t>
  </si>
  <si>
    <t xml:space="preserve">Xi măng</t>
  </si>
  <si>
    <t xml:space="preserve">Triệu tấn</t>
  </si>
  <si>
    <t xml:space="preserve">TCT Xây dựng CN VN</t>
  </si>
  <si>
    <r>
      <rPr>
        <i val="true"/>
        <u val="single"/>
        <sz val="12"/>
        <rFont val="Times New Roman"/>
        <family val="1"/>
      </rPr>
      <t xml:space="preserve">Ghi chú: </t>
    </r>
    <r>
      <rPr>
        <sz val="12"/>
        <rFont val="Times New Roman"/>
        <family val="1"/>
      </rPr>
      <t xml:space="preserve"> </t>
    </r>
  </si>
  <si>
    <t xml:space="preserve">               - Dấu (*): số liệu được tổng hợp từ  Tập đoàn Dầu khí Việt Nam.</t>
  </si>
  <si>
    <t xml:space="preserve">               - Theo số liệu của Tổng cục Thống kê, tính chung 4 tháng so với cùng kỳ, tốc độ tăng trưởng sản phẩm dầu thô là 110,8%, sản phẩm khí đốt (khí thiên nhiên) là 104,7%, sản phẩm khí hóa lỏng (LPG) là 127,5%</t>
  </si>
  <si>
    <t xml:space="preserve">Phụ lục 3</t>
  </si>
  <si>
    <t xml:space="preserve">XUẤT KHẨU HÀNG HÓA THEO MẶT HÀNG THÁNG 4 NĂM 2012</t>
  </si>
  <si>
    <t xml:space="preserve">Đơn vị tính: Số lượng: 1.000 tấn; Trị giá: Tr. USD</t>
  </si>
  <si>
    <t xml:space="preserve">TỶ LỆ (%)</t>
  </si>
  <si>
    <t xml:space="preserve">TH 3T</t>
  </si>
  <si>
    <t xml:space="preserve">UTH T4</t>
  </si>
  <si>
    <t xml:space="preserve">UTH 4T</t>
  </si>
  <si>
    <t xml:space="preserve">T4/2012 SO VỚI T3/2012 </t>
  </si>
  <si>
    <t xml:space="preserve">T4/2012 SO VỚI T4/2011 </t>
  </si>
  <si>
    <t xml:space="preserve">4T/2012 SO VỚI 4T/2011</t>
  </si>
  <si>
    <t xml:space="preserve">Số lượng</t>
  </si>
  <si>
    <t xml:space="preserve">Trị giá</t>
  </si>
  <si>
    <t xml:space="preserve">Trị 
giá</t>
  </si>
  <si>
    <t xml:space="preserve">I</t>
  </si>
  <si>
    <t xml:space="preserve">Tổng giá trị xuất khẩu</t>
  </si>
  <si>
    <t xml:space="preserve">DN 100% vốn trong nước </t>
  </si>
  <si>
    <t xml:space="preserve">DN có vốn ĐTNN</t>
  </si>
  <si>
    <t xml:space="preserve"> - Có cả dầu thô</t>
  </si>
  <si>
    <t xml:space="preserve"> - Không kể dầu thô</t>
  </si>
  <si>
    <t xml:space="preserve">II</t>
  </si>
  <si>
    <t xml:space="preserve">Mặt hàng chủ yếu</t>
  </si>
  <si>
    <t xml:space="preserve">Nhóm nông lâm thuỷ sản</t>
  </si>
  <si>
    <t xml:space="preserve">Thủy sản </t>
  </si>
  <si>
    <t xml:space="preserve">Rau quả</t>
  </si>
  <si>
    <t xml:space="preserve">Nhân điều</t>
  </si>
  <si>
    <t xml:space="preserve">Cà phê</t>
  </si>
  <si>
    <t xml:space="preserve">Chè các loại</t>
  </si>
  <si>
    <t xml:space="preserve">Hạt tiêu</t>
  </si>
  <si>
    <t xml:space="preserve">Gạo</t>
  </si>
  <si>
    <t xml:space="preserve">Sắn và các sản phẩm từ sắn</t>
  </si>
  <si>
    <t xml:space="preserve">- Sắn</t>
  </si>
  <si>
    <t xml:space="preserve">Cao su</t>
  </si>
  <si>
    <t xml:space="preserve">Nhóm nhiên liệu và khoáng sản</t>
  </si>
  <si>
    <t xml:space="preserve">Than đá</t>
  </si>
  <si>
    <t xml:space="preserve">Dầu thô</t>
  </si>
  <si>
    <t xml:space="preserve">Xăng dầu các loại</t>
  </si>
  <si>
    <t xml:space="preserve">Quặng và khoáng sản khác</t>
  </si>
  <si>
    <t xml:space="preserve">Nhóm công nghiệp chế biến</t>
  </si>
  <si>
    <t xml:space="preserve">Bánh kẹo và các SP từ ngũ cốc</t>
  </si>
  <si>
    <t xml:space="preserve">Hoá chất</t>
  </si>
  <si>
    <t xml:space="preserve">Sản phẩm hoá chất</t>
  </si>
  <si>
    <t xml:space="preserve">Chất dẻo nguyên liệu</t>
  </si>
  <si>
    <t xml:space="preserve">Sản phẩm chất dẻo</t>
  </si>
  <si>
    <t xml:space="preserve">Sản phẩm từ cao su</t>
  </si>
  <si>
    <t xml:space="preserve">Túi sách, vali, mũ, ô dù</t>
  </si>
  <si>
    <t xml:space="preserve">Mây, tre, cói và thảm </t>
  </si>
  <si>
    <t xml:space="preserve">Gỗ và sản phẩm gỗ</t>
  </si>
  <si>
    <t xml:space="preserve">- Sản phẩm gỗ</t>
  </si>
  <si>
    <t xml:space="preserve">Giấy và sản phẩm từ giấy</t>
  </si>
  <si>
    <t xml:space="preserve">Hàng dệt và may mặc</t>
  </si>
  <si>
    <t xml:space="preserve">Xơ, sợi dệt các loại</t>
  </si>
  <si>
    <t xml:space="preserve">Giầy, dép các loại</t>
  </si>
  <si>
    <t xml:space="preserve">Gốm, sứ</t>
  </si>
  <si>
    <t xml:space="preserve">Thuỷ tinh và các SP thủy tinh</t>
  </si>
  <si>
    <t xml:space="preserve">Đá quý và kim loại quý</t>
  </si>
  <si>
    <t xml:space="preserve">Sắt thép các loại</t>
  </si>
  <si>
    <t xml:space="preserve">Sản phẩm từ sắt thép</t>
  </si>
  <si>
    <t xml:space="preserve">Kim loại thường khác và sản phẩm</t>
  </si>
  <si>
    <t xml:space="preserve">Máy vi tính, sản phẩm điện tử và linh kiện</t>
  </si>
  <si>
    <t xml:space="preserve">Điện thoại các loại và linh kiện</t>
  </si>
  <si>
    <t xml:space="preserve">Máy ảnh, máy quay phim và linh kiện</t>
  </si>
  <si>
    <t xml:space="preserve">Máy móc, thiết bị, dụng cụ, phụ tùng khác</t>
  </si>
  <si>
    <t xml:space="preserve">Dây điện và cáp điện</t>
  </si>
  <si>
    <t xml:space="preserve">Phương tiện vận tải và phụ tùng</t>
  </si>
  <si>
    <t xml:space="preserve">D</t>
  </si>
  <si>
    <t xml:space="preserve">Hàng hoá khác</t>
  </si>
  <si>
    <t xml:space="preserve">Phụ lục 4</t>
  </si>
  <si>
    <t xml:space="preserve">XUẤT KHẨU HÀNG HÓA THEO THỊ TRƯỜNG THÁNG 4 NĂM 2012</t>
  </si>
  <si>
    <t xml:space="preserve">Đơn vị tính:  Tr. USD</t>
  </si>
  <si>
    <t xml:space="preserve">TÊN NƯỚC</t>
  </si>
  <si>
    <t xml:space="preserve">T4/2012 SO VỚI T3/2012</t>
  </si>
  <si>
    <t xml:space="preserve">T4/2012 SO VỚI T4/2011</t>
  </si>
  <si>
    <t xml:space="preserve">Tổng giá trị</t>
  </si>
  <si>
    <t xml:space="preserve">Châu Á  </t>
  </si>
  <si>
    <t xml:space="preserve">Đông Nam Á</t>
  </si>
  <si>
    <t xml:space="preserve">Brunây</t>
  </si>
  <si>
    <t xml:space="preserve">Capuchia</t>
  </si>
  <si>
    <t xml:space="preserve">Đông Timo</t>
  </si>
  <si>
    <t xml:space="preserve">Indonexia</t>
  </si>
  <si>
    <t xml:space="preserve">Lào</t>
  </si>
  <si>
    <t xml:space="preserve">Malaixia</t>
  </si>
  <si>
    <t xml:space="preserve">Myanma</t>
  </si>
  <si>
    <t xml:space="preserve">Philippin</t>
  </si>
  <si>
    <t xml:space="preserve">Singapo</t>
  </si>
  <si>
    <t xml:space="preserve">Thái Lan</t>
  </si>
  <si>
    <t xml:space="preserve">Đông Á</t>
  </si>
  <si>
    <t xml:space="preserve">Đài Loan</t>
  </si>
  <si>
    <t xml:space="preserve">Hàn Quốc</t>
  </si>
  <si>
    <t xml:space="preserve">Hồng Kông</t>
  </si>
  <si>
    <t xml:space="preserve">Nhật Bản</t>
  </si>
  <si>
    <t xml:space="preserve">Trung Quốc</t>
  </si>
  <si>
    <t xml:space="preserve">Trung Nam Á</t>
  </si>
  <si>
    <t xml:space="preserve">Ấn Độ</t>
  </si>
  <si>
    <t xml:space="preserve">Iran</t>
  </si>
  <si>
    <t xml:space="preserve">Pakistan</t>
  </si>
  <si>
    <t xml:space="preserve">Cadăcxtan</t>
  </si>
  <si>
    <t xml:space="preserve">Băng La Đét</t>
  </si>
  <si>
    <t xml:space="preserve">Tây Á</t>
  </si>
  <si>
    <t xml:space="preserve">Ả rập Xê út</t>
  </si>
  <si>
    <t xml:space="preserve">Các tiểu VQ Ả rập thống nhất</t>
  </si>
  <si>
    <t xml:space="preserve">Cô oét</t>
  </si>
  <si>
    <t xml:space="preserve">Irắc</t>
  </si>
  <si>
    <t xml:space="preserve">Thổ Nhĩ Kỳ</t>
  </si>
  <si>
    <t xml:space="preserve">Ixraen</t>
  </si>
  <si>
    <t xml:space="preserve">Quata</t>
  </si>
  <si>
    <t xml:space="preserve">Châu Âu</t>
  </si>
  <si>
    <t xml:space="preserve">EU 27</t>
  </si>
  <si>
    <t xml:space="preserve">Ai - Len</t>
  </si>
  <si>
    <t xml:space="preserve">Anh</t>
  </si>
  <si>
    <t xml:space="preserve">Áo</t>
  </si>
  <si>
    <t xml:space="preserve">Bỉ</t>
  </si>
  <si>
    <t xml:space="preserve">Bồ Đào Nha</t>
  </si>
  <si>
    <t xml:space="preserve">Đan Mạch</t>
  </si>
  <si>
    <t xml:space="preserve">Đức</t>
  </si>
  <si>
    <t xml:space="preserve">Hà Lan</t>
  </si>
  <si>
    <t xml:space="preserve">Italia</t>
  </si>
  <si>
    <t xml:space="preserve">Phần Lan</t>
  </si>
  <si>
    <t xml:space="preserve">Pháp</t>
  </si>
  <si>
    <t xml:space="preserve">Tây Ban Nha</t>
  </si>
  <si>
    <t xml:space="preserve">Thuỵ Điển</t>
  </si>
  <si>
    <t xml:space="preserve">Hy Lạp</t>
  </si>
  <si>
    <t xml:space="preserve">Đảo Síp </t>
  </si>
  <si>
    <t xml:space="preserve">Cộng hoà Séc</t>
  </si>
  <si>
    <t xml:space="preserve">Estonia</t>
  </si>
  <si>
    <t xml:space="preserve">Hungari</t>
  </si>
  <si>
    <t xml:space="preserve">Latvia</t>
  </si>
  <si>
    <t xml:space="preserve">Litva</t>
  </si>
  <si>
    <t xml:space="preserve">Malta</t>
  </si>
  <si>
    <t xml:space="preserve">Ba Lan</t>
  </si>
  <si>
    <t xml:space="preserve">Slovakia</t>
  </si>
  <si>
    <t xml:space="preserve">Slovenia</t>
  </si>
  <si>
    <t xml:space="preserve">Bungaria</t>
  </si>
  <si>
    <t xml:space="preserve">Rumani</t>
  </si>
  <si>
    <t xml:space="preserve">Luxembourg</t>
  </si>
  <si>
    <t xml:space="preserve">Một số nước Tây Âu, Đông Âu và Bắc Âu</t>
  </si>
  <si>
    <t xml:space="preserve">Nga</t>
  </si>
  <si>
    <t xml:space="preserve">Ucraina</t>
  </si>
  <si>
    <t xml:space="preserve">Belarus</t>
  </si>
  <si>
    <t xml:space="preserve">Thuỵ Sỹ</t>
  </si>
  <si>
    <t xml:space="preserve">Na Uy</t>
  </si>
  <si>
    <t xml:space="preserve">Aixơlen</t>
  </si>
  <si>
    <t xml:space="preserve">III</t>
  </si>
  <si>
    <t xml:space="preserve">Châu Mỹ</t>
  </si>
  <si>
    <t xml:space="preserve">Bắc Mỹ</t>
  </si>
  <si>
    <t xml:space="preserve">Canada</t>
  </si>
  <si>
    <t xml:space="preserve">Mỹ</t>
  </si>
  <si>
    <t xml:space="preserve">Nam Mỹ</t>
  </si>
  <si>
    <t xml:space="preserve">Côlômbia</t>
  </si>
  <si>
    <t xml:space="preserve">Các nước Mỹ la tinh và vùng Caribê</t>
  </si>
  <si>
    <t xml:space="preserve">Achentina</t>
  </si>
  <si>
    <t xml:space="preserve">Braxin</t>
  </si>
  <si>
    <t xml:space="preserve">Chi Lê</t>
  </si>
  <si>
    <t xml:space="preserve">Cu Ba</t>
  </si>
  <si>
    <t xml:space="preserve">Mêhicô</t>
  </si>
  <si>
    <t xml:space="preserve">Panama</t>
  </si>
  <si>
    <t xml:space="preserve">Pêru</t>
  </si>
  <si>
    <t xml:space="preserve">IV</t>
  </si>
  <si>
    <t xml:space="preserve">Châu Phi</t>
  </si>
  <si>
    <t xml:space="preserve">Bắc Phi </t>
  </si>
  <si>
    <t xml:space="preserve">Ai Cập</t>
  </si>
  <si>
    <t xml:space="preserve">Angiêri</t>
  </si>
  <si>
    <t xml:space="preserve">Các nước Châu Phi khác</t>
  </si>
  <si>
    <t xml:space="preserve">Ăngôla</t>
  </si>
  <si>
    <t xml:space="preserve">Bờ biển Ngà</t>
  </si>
  <si>
    <t xml:space="preserve">Gana</t>
  </si>
  <si>
    <t xml:space="preserve">Nam Phi</t>
  </si>
  <si>
    <t xml:space="preserve">Nigiêria</t>
  </si>
  <si>
    <t xml:space="preserve">Xênêgan</t>
  </si>
  <si>
    <t xml:space="preserve">Camorun</t>
  </si>
  <si>
    <t xml:space="preserve">Tuynidi</t>
  </si>
  <si>
    <t xml:space="preserve">V</t>
  </si>
  <si>
    <t xml:space="preserve">Châu Đại Dương</t>
  </si>
  <si>
    <t xml:space="preserve">Niudilân</t>
  </si>
  <si>
    <t xml:space="preserve">Ôxtrâylia</t>
  </si>
  <si>
    <t xml:space="preserve">VI</t>
  </si>
  <si>
    <t xml:space="preserve">Thị trường chưa phân tổ </t>
  </si>
  <si>
    <t xml:space="preserve">Phụ lục 5</t>
  </si>
  <si>
    <t xml:space="preserve">NHẬP KHẨU HÀNG HÓA THEO MẶT HÀNG THÁNG 4 NĂM 2012</t>
  </si>
  <si>
    <t xml:space="preserve">Tổng giá trị nhập khẩu</t>
  </si>
  <si>
    <t xml:space="preserve">Nhóm hàng cần nhập khẩu</t>
  </si>
  <si>
    <t xml:space="preserve">Lúa mỳ</t>
  </si>
  <si>
    <t xml:space="preserve">Ngô</t>
  </si>
  <si>
    <t xml:space="preserve">Sữa và sản phẩm từ sữa</t>
  </si>
  <si>
    <t xml:space="preserve">Dầu, mỡ, động thực vật</t>
  </si>
  <si>
    <t xml:space="preserve">Thức ăn gia súc và nguyên liệu </t>
  </si>
  <si>
    <t xml:space="preserve">Nguyên, phụ liệu thuốc lá</t>
  </si>
  <si>
    <t xml:space="preserve">Khí đốt hoá lỏng</t>
  </si>
  <si>
    <t xml:space="preserve">Sản phẩm từ dầu mỏ khác</t>
  </si>
  <si>
    <t xml:space="preserve">Nguyên liệu dược phẩm</t>
  </si>
  <si>
    <t xml:space="preserve">Dược phẩm</t>
  </si>
  <si>
    <t xml:space="preserve">Phân bón</t>
  </si>
  <si>
    <t xml:space="preserve">Tr.đ</t>
  </si>
  <si>
    <t xml:space="preserve">Ure</t>
  </si>
  <si>
    <t xml:space="preserve">Thuốc trừ sâu và nguyên liệu</t>
  </si>
  <si>
    <t xml:space="preserve">Sản phẩm từ chất dẻo</t>
  </si>
  <si>
    <t xml:space="preserve">Cao su các loại</t>
  </si>
  <si>
    <t xml:space="preserve">Gỗ và sản phẩm</t>
  </si>
  <si>
    <t xml:space="preserve">Giấy các loại</t>
  </si>
  <si>
    <t xml:space="preserve">Sản phẩm từ giấy</t>
  </si>
  <si>
    <t xml:space="preserve">Bông</t>
  </si>
  <si>
    <t xml:space="preserve">Sợi các loại</t>
  </si>
  <si>
    <t xml:space="preserve">Vải</t>
  </si>
  <si>
    <t xml:space="preserve">Nguyên, phụ liệu dệt, may, da giầy</t>
  </si>
  <si>
    <t xml:space="preserve">Phôi thép</t>
  </si>
  <si>
    <t xml:space="preserve">Sản phẩm từ thép</t>
  </si>
  <si>
    <t xml:space="preserve">Kim loại thường khác </t>
  </si>
  <si>
    <t xml:space="preserve">Sản phẩm từ kim loại thường khác </t>
  </si>
  <si>
    <t xml:space="preserve">Máy tính, điện tử và linh kiện</t>
  </si>
  <si>
    <t xml:space="preserve">Điện thoại các loại và linh kiện (trừ điện thoại di động)</t>
  </si>
  <si>
    <t xml:space="preserve">Máy móc, thiết bị, dụng cụ, phụ tùng</t>
  </si>
  <si>
    <t xml:space="preserve">Dây điện và dây cáp điện</t>
  </si>
  <si>
    <t xml:space="preserve">Ô tô nguyên chiếc các loại (trừ xe dưới 9 chỗ)</t>
  </si>
  <si>
    <t xml:space="preserve">Phương tiện vận tải khác và phụ tùng</t>
  </si>
  <si>
    <t xml:space="preserve">Nhóm hàng cần kiểm soát NK</t>
  </si>
  <si>
    <t xml:space="preserve">Phế liệu sắt thép</t>
  </si>
  <si>
    <t xml:space="preserve">Đá quý, kim loại quý và sản phẩm </t>
  </si>
  <si>
    <t xml:space="preserve">Linh kiện phụ tùng ô tô</t>
  </si>
  <si>
    <t xml:space="preserve">Linh kiện, phụ tùng xe gắn máy</t>
  </si>
  <si>
    <t xml:space="preserve">Nhóm hàng hạn chế NK</t>
  </si>
  <si>
    <t xml:space="preserve">Nhóm hàng tiêu dùng các loại (trừ ôtô dưới 9 chỗ và điện thoại di động) </t>
  </si>
  <si>
    <t xml:space="preserve">Ôtô nguyên chiếc dưới 9 chỗ</t>
  </si>
  <si>
    <t xml:space="preserve">Xe máy nguyên chiếc</t>
  </si>
  <si>
    <t xml:space="preserve">Điện thoại di động</t>
  </si>
  <si>
    <t xml:space="preserve">Nhập khẩu - xuất khẩu</t>
  </si>
  <si>
    <t xml:space="preserve">Tỷ lệ nhập siêu/xuất khẩu</t>
  </si>
  <si>
    <t xml:space="preserve">Phụ lục 6</t>
  </si>
  <si>
    <t xml:space="preserve">NHẬP KHẨU HÀNG HÓA THEO THỊ TRƯỜNG THÁNG 04 NĂM 2012 </t>
  </si>
  <si>
    <t xml:space="preserve">Phụ lục 7</t>
  </si>
  <si>
    <t xml:space="preserve">TỔNG MỨC BÁN LẺ HÀNG HÓA VÀ DỊCH VỤ THÁNG 4 NĂM 2012</t>
  </si>
  <si>
    <t xml:space="preserve">Đơn vị tính: Tỷ đồng</t>
  </si>
  <si>
    <t xml:space="preserve">TỶ LỆ  
(%)</t>
  </si>
  <si>
    <t xml:space="preserve">CƠ CẤU 4T
(%)</t>
  </si>
  <si>
    <t xml:space="preserve">6=2/1</t>
  </si>
  <si>
    <t xml:space="preserve">7=2/4</t>
  </si>
  <si>
    <t xml:space="preserve">8=3/5</t>
  </si>
  <si>
    <t xml:space="preserve">Tổng số</t>
  </si>
  <si>
    <t xml:space="preserve">Phân theo loại hình kinh tế</t>
  </si>
  <si>
    <t xml:space="preserve">Kinh tế Nhà nước</t>
  </si>
  <si>
    <t xml:space="preserve">Kinh tế tập thể</t>
  </si>
  <si>
    <t xml:space="preserve">Kinh tế cá thể</t>
  </si>
  <si>
    <t xml:space="preserve">Kinh tế tư nhân</t>
  </si>
  <si>
    <t xml:space="preserve">Kinh tế có vốn đầu tư nước ngoài</t>
  </si>
  <si>
    <t xml:space="preserve">Phân theo ngành kinh tế</t>
  </si>
  <si>
    <t xml:space="preserve">Thương nghiệp</t>
  </si>
  <si>
    <t xml:space="preserve">Khách sạn, nhà hàng</t>
  </si>
  <si>
    <t xml:space="preserve">Du lịch</t>
  </si>
  <si>
    <t xml:space="preserve">Dịch vụ </t>
  </si>
  <si>
    <t xml:space="preserve">Tham khảo</t>
  </si>
  <si>
    <t xml:space="preserve">CHỈ SỐ TIÊU THỤ NGÀNH CÔNG NGHIỆP CHẾ BIẾN, CHẾ TẠO NĂM 2012</t>
  </si>
  <si>
    <t xml:space="preserve">(Tính đến tháng 3)</t>
  </si>
  <si>
    <t xml:space="preserve">THÁNG 3/2012 SO VỚI THÁNG 2/2012</t>
  </si>
  <si>
    <t xml:space="preserve">THÁNG 3 SO VỚI CÙNG KỲ 2011</t>
  </si>
  <si>
    <t xml:space="preserve">3 THÁNG SO VỚI CÙNG KỲ 2011</t>
  </si>
  <si>
    <t xml:space="preserve">THÁNG 1</t>
  </si>
  <si>
    <t xml:space="preserve">THÁNG 2</t>
  </si>
  <si>
    <t xml:space="preserve">THÁNG 3</t>
  </si>
  <si>
    <t xml:space="preserve">TOÀN NGÀNH CÔNG NGHIỆP CHẾ BIẾN, CHẾ TẠO</t>
  </si>
  <si>
    <t xml:space="preserve"> Chế biến bảo quản thuỷ sản và sản phẩm từ thuỷ sản</t>
  </si>
  <si>
    <t xml:space="preserve"> Chế biến và bảo quản rau quả</t>
  </si>
  <si>
    <t xml:space="preserve"> Sản xuất sản phẩm bơ, sữa</t>
  </si>
  <si>
    <t xml:space="preserve"> Xay xát, sản xuất bột thô</t>
  </si>
  <si>
    <t xml:space="preserve"> Sản xuất thức ăn gia súc </t>
  </si>
  <si>
    <t xml:space="preserve"> Sản xuất đường</t>
  </si>
  <si>
    <t xml:space="preserve"> Sản xuất các thực phẩm khác chưa được phân vào đâu</t>
  </si>
  <si>
    <t xml:space="preserve"> Sản xuất bia</t>
  </si>
  <si>
    <t xml:space="preserve"> Sản xuất đồ uống không cồn</t>
  </si>
  <si>
    <t xml:space="preserve"> Sản xuất thuốc lá, thuốc lào</t>
  </si>
  <si>
    <t xml:space="preserve"> Sản xuất sợi và dệt vải</t>
  </si>
  <si>
    <t xml:space="preserve"> Sản xuất trang phục (trừ quần áo da lông thú)</t>
  </si>
  <si>
    <t xml:space="preserve"> Sản xuất giày dép</t>
  </si>
  <si>
    <t xml:space="preserve"> Sản xuất bột giấy, giấy và bìa</t>
  </si>
  <si>
    <t xml:space="preserve"> Sản xuất giấy nhăn và bao bì</t>
  </si>
  <si>
    <t xml:space="preserve"> Sản xuất phân bón và hợp chất ni tơ</t>
  </si>
  <si>
    <t xml:space="preserve"> Sản xuất sơn, véc ni và các chất sơn quét tương tự; Sản xuất mực in và ma tít</t>
  </si>
  <si>
    <t xml:space="preserve"> Sản xuất mỹ phẩm, xà phòng, chất tẩy rửa, làm bóng và chế phẩm vệ sinh</t>
  </si>
  <si>
    <t xml:space="preserve"> Sản xuất các sản phẩm khác từ plastic</t>
  </si>
  <si>
    <t xml:space="preserve"> Sản xuất gạch, ngói và gốm, sứ xây dựng không chịu lửa </t>
  </si>
  <si>
    <t xml:space="preserve"> Sản xuất xi măng</t>
  </si>
  <si>
    <t xml:space="preserve"> Sản xuất sắt, thép                              </t>
  </si>
  <si>
    <t xml:space="preserve"> Sản xuất các sản phẩm từ kim loại đúc sẵn.</t>
  </si>
  <si>
    <t xml:space="preserve"> Sản xuất các sản phẩm khác bằng kim loại chưa được phân vào đâu</t>
  </si>
  <si>
    <t xml:space="preserve"> Sản xuất các thiết bị gia đình chưa được phân vào đâu</t>
  </si>
  <si>
    <t xml:space="preserve"> Sản xuất cáp điện và dây điện có bọc cách điện</t>
  </si>
  <si>
    <t xml:space="preserve"> Sản xuất xe có động cơ</t>
  </si>
  <si>
    <t xml:space="preserve"> Sản xuất mô tô, xe máy</t>
  </si>
  <si>
    <t xml:space="preserve"> Sản xuất giường, tủ, bàn ghế</t>
  </si>
  <si>
    <t xml:space="preserve">CHỈ SỐ TIÊU THỤ SẢN PHẨM NGÀNH CÔNG NGHIỆP CHẾ BIẾN, CHẾ TẠO NĂM 2012</t>
  </si>
  <si>
    <t xml:space="preserve">TÊN SẢN PHẨM</t>
  </si>
  <si>
    <t xml:space="preserve">Tôm đông</t>
  </si>
  <si>
    <t xml:space="preserve">Mực đông</t>
  </si>
  <si>
    <t xml:space="preserve">Các thuỷ sản ướp đông khác</t>
  </si>
  <si>
    <t xml:space="preserve">Quả và hạt chế biến khác (rang, muối, sấy, dầm dấm)</t>
  </si>
  <si>
    <t xml:space="preserve">Sữa hộp đặc có đường</t>
  </si>
  <si>
    <t xml:space="preserve">Sữa tươi tiệt trùng</t>
  </si>
  <si>
    <t xml:space="preserve">Sữa chua</t>
  </si>
  <si>
    <t xml:space="preserve">Gạo xay xát và đánh bóng</t>
  </si>
  <si>
    <t xml:space="preserve">Thức ăn cho gia súc, gia cầm</t>
  </si>
  <si>
    <t xml:space="preserve">Thức ăn cho thuỷ sản</t>
  </si>
  <si>
    <t xml:space="preserve">Đường tinh chế (đường luyện) - RE</t>
  </si>
  <si>
    <t xml:space="preserve">Đường chưa luyện  - RS</t>
  </si>
  <si>
    <t xml:space="preserve">Cà phê bột các loại (bao gồm cà phê hương liệu)</t>
  </si>
  <si>
    <t xml:space="preserve">Cà phê hỗn hợp hoà tan(chứa cà phê, đường, sữa ...)</t>
  </si>
  <si>
    <t xml:space="preserve">Trà xanh nguyên chất các loại</t>
  </si>
  <si>
    <t xml:space="preserve">Các loại chè khác trừ trà xanh (bao gồm chè hương liệu)</t>
  </si>
  <si>
    <t xml:space="preserve">Bột ngọt</t>
  </si>
  <si>
    <t xml:space="preserve">Bột dinh dưỡng</t>
  </si>
  <si>
    <t xml:space="preserve">Bột gia vị, bột nêm, viên súp</t>
  </si>
  <si>
    <t xml:space="preserve">Các loại thực phẩm khác</t>
  </si>
  <si>
    <t xml:space="preserve">Bia hơi</t>
  </si>
  <si>
    <t xml:space="preserve">Bia đóng chai</t>
  </si>
  <si>
    <t xml:space="preserve">Bia đóng lon</t>
  </si>
  <si>
    <t xml:space="preserve">Các loại bia khác chưa được phân vào đâu (Ví dụ: bia tươi,...)</t>
  </si>
  <si>
    <t xml:space="preserve">Nước uống có ga (không kể nước khoáng)</t>
  </si>
  <si>
    <t xml:space="preserve">Nước quả các loại</t>
  </si>
  <si>
    <t xml:space="preserve">Các loại đồ uống không có ga khác chưa được phân vào đâu</t>
  </si>
  <si>
    <t xml:space="preserve">Thuốc lá có đầu lọc</t>
  </si>
  <si>
    <t xml:space="preserve">Sợi xe từ sợi bông</t>
  </si>
  <si>
    <t xml:space="preserve">Sợi xe từ sợi tổng hợp</t>
  </si>
  <si>
    <t xml:space="preserve">Chỉ khâu các loại</t>
  </si>
  <si>
    <t xml:space="preserve">Khăn mặt, khăn tắm</t>
  </si>
  <si>
    <t xml:space="preserve">Áo khoác và áo jắc két cho người lớn</t>
  </si>
  <si>
    <t xml:space="preserve">Quần áo mặc thường cho người lớn</t>
  </si>
  <si>
    <t xml:space="preserve">Quần áo mặc thường cho trẻ em</t>
  </si>
  <si>
    <t xml:space="preserve">Quần áo thể thao cho người lớn</t>
  </si>
  <si>
    <t xml:space="preserve">Giày, dép, ủng bằng cao su</t>
  </si>
  <si>
    <t xml:space="preserve">Giầy, dép, ủng bằng da thật cho người lớn</t>
  </si>
  <si>
    <t xml:space="preserve">Giày, dép, ủng bằng da giả cho người lớn</t>
  </si>
  <si>
    <t xml:space="preserve">Giày, dép vải</t>
  </si>
  <si>
    <t xml:space="preserve">Giày thể thao</t>
  </si>
  <si>
    <t xml:space="preserve">Giấy in báo</t>
  </si>
  <si>
    <t xml:space="preserve">Giấy in khác</t>
  </si>
  <si>
    <t xml:space="preserve">Giấy viết</t>
  </si>
  <si>
    <t xml:space="preserve">Giấy xi măng</t>
  </si>
  <si>
    <t xml:space="preserve">Giấy bao gói hàng</t>
  </si>
  <si>
    <t xml:space="preserve">Giấy dùng trong nhà vệ sinh</t>
  </si>
  <si>
    <t xml:space="preserve">Các loại giấy khác</t>
  </si>
  <si>
    <t xml:space="preserve">Bìa các loại</t>
  </si>
  <si>
    <t xml:space="preserve">Giấy gấp nếp làn sóng</t>
  </si>
  <si>
    <t xml:space="preserve">Bao xi măng</t>
  </si>
  <si>
    <t xml:space="preserve">Phân Urê (Phân đạm 46% Nitơ)</t>
  </si>
  <si>
    <t xml:space="preserve">Supe lân (P2O5)</t>
  </si>
  <si>
    <t xml:space="preserve">Phân lân nung chảy</t>
  </si>
  <si>
    <t xml:space="preserve">Phân hỗn hợp (N, P, K)</t>
  </si>
  <si>
    <t xml:space="preserve">Sơn các loại dùng trong xây dựng</t>
  </si>
  <si>
    <t xml:space="preserve">Sơn chống rỉ</t>
  </si>
  <si>
    <t xml:space="preserve">Sơn dùng cho gỗ</t>
  </si>
  <si>
    <t xml:space="preserve">Các loại sơn công nghiệp khác</t>
  </si>
  <si>
    <t xml:space="preserve">Thuốc kháng sinh dạng lỏng</t>
  </si>
  <si>
    <t xml:space="preserve">Các loại thuốc nước để tiêm khác (trừ  kháng sinh)</t>
  </si>
  <si>
    <t xml:space="preserve">Thuốc nước dùng để uống</t>
  </si>
  <si>
    <t xml:space="preserve">Thuốc viên kháng sinh</t>
  </si>
  <si>
    <t xml:space="preserve">Thuốc viên khác (trừ kháng sinh)</t>
  </si>
  <si>
    <t xml:space="preserve">Thuốc kháng sinh dạng bột/dạng cốm</t>
  </si>
  <si>
    <t xml:space="preserve">Thuốc dạng bột/dạng cốm khác (trừ kháng sinh)</t>
  </si>
  <si>
    <t xml:space="preserve">Các loại vắc xin phòng bệnh cho người</t>
  </si>
  <si>
    <t xml:space="preserve">Các loại thuốc tiêm và nước dùng cho gia súc, gia cầm</t>
  </si>
  <si>
    <t xml:space="preserve">Kem dưỡng da</t>
  </si>
  <si>
    <t xml:space="preserve">Dầu gội đầu</t>
  </si>
  <si>
    <t xml:space="preserve">Xà phòng bánh (dùng để tắm)</t>
  </si>
  <si>
    <t xml:space="preserve">Sữa tắm</t>
  </si>
  <si>
    <t xml:space="preserve">Xà phòng giặt các loại</t>
  </si>
  <si>
    <t xml:space="preserve">Các chất tẩy rửa khác</t>
  </si>
  <si>
    <t xml:space="preserve">Kem đánh răng (quy chuẩn 175g/ống)</t>
  </si>
  <si>
    <t xml:space="preserve">Ống nhựa mềm</t>
  </si>
  <si>
    <t xml:space="preserve">Ống nhựa cứng đường kính dưới 50 mm</t>
  </si>
  <si>
    <t xml:space="preserve">Ống nhựa cứng đường kính từ 50 mm trở lên</t>
  </si>
  <si>
    <t xml:space="preserve">Bao bì bằng chất dẻo dạng đúc - thổi</t>
  </si>
  <si>
    <t xml:space="preserve">Bao bì bằng chất dẻo khác</t>
  </si>
  <si>
    <t xml:space="preserve">Màng gói bằng chất dẻo mềm</t>
  </si>
  <si>
    <t xml:space="preserve">Tấm lát sàn, trần, ốp tường, tấm lợp</t>
  </si>
  <si>
    <t xml:space="preserve">Sản phẩm gia dụng và văn phòng bằng plastic</t>
  </si>
  <si>
    <t xml:space="preserve">Các sản phẩm khác bằng plastic</t>
  </si>
  <si>
    <t xml:space="preserve">Bệ xí bằng sứ</t>
  </si>
  <si>
    <t xml:space="preserve">Gạch xây bằng đất nung các loại (quy chuẩn 220x105x60 mm)</t>
  </si>
  <si>
    <t xml:space="preserve">Gạch lát ceramic</t>
  </si>
  <si>
    <t xml:space="preserve">Gạch lát granít nhân tạo</t>
  </si>
  <si>
    <t xml:space="preserve">Gạch ốp tường</t>
  </si>
  <si>
    <t xml:space="preserve">Xi măng Pooclan đen</t>
  </si>
  <si>
    <t xml:space="preserve">Ống thép</t>
  </si>
  <si>
    <t xml:space="preserve">Thép tấm các loại</t>
  </si>
  <si>
    <t xml:space="preserve">Thép thanh, thép góc</t>
  </si>
  <si>
    <t xml:space="preserve">Sắt tròn đường kính 8 mm trở xuống</t>
  </si>
  <si>
    <t xml:space="preserve">Sắt cây đường kính 10 mm trở lên</t>
  </si>
  <si>
    <t xml:space="preserve">Các khung kết cấu bằng thép nặng</t>
  </si>
  <si>
    <t xml:space="preserve">Tấm lợp bằng kim loại</t>
  </si>
  <si>
    <t xml:space="preserve">Các cấu kiện khác và các bộ phận làm bằng sắt, thép hoặc nhôm đúc sẵn</t>
  </si>
  <si>
    <t xml:space="preserve">Các sản phẩm kim loại gia dụng khác</t>
  </si>
  <si>
    <t xml:space="preserve">Bulông, đai ốc và đinh, vít các loại</t>
  </si>
  <si>
    <t xml:space="preserve">Những sản phẩm bằng kim loại khác chưa được phân vào đâu</t>
  </si>
  <si>
    <t xml:space="preserve">Điều hoà nhiệt độ</t>
  </si>
  <si>
    <t xml:space="preserve">Bình đun nước nóng</t>
  </si>
  <si>
    <t xml:space="preserve">Dây điện (Dây ê may)</t>
  </si>
  <si>
    <t xml:space="preserve">Cáp đồng trục có bọc</t>
  </si>
  <si>
    <t xml:space="preserve">Cáp đồng trục không bọc</t>
  </si>
  <si>
    <t xml:space="preserve">Dây điện có bọc dùng cho điện áp không quá 1KV</t>
  </si>
  <si>
    <t xml:space="preserve">Dây điện có bọc dùng cho điện áp trên 1KV</t>
  </si>
  <si>
    <t xml:space="preserve">Cáp quang</t>
  </si>
  <si>
    <t xml:space="preserve">Xe 4 chỗ ngồi</t>
  </si>
  <si>
    <t xml:space="preserve">Xe từ 5 đến 14 chỗ ngồi</t>
  </si>
  <si>
    <t xml:space="preserve">Xe 15 đến 30 chỗ ngồi</t>
  </si>
  <si>
    <t xml:space="preserve">Xe từ 30 chỗ ngồitrở lên</t>
  </si>
  <si>
    <t xml:space="preserve">Xe tải dưới 5 tấn</t>
  </si>
  <si>
    <t xml:space="preserve">Xe máy dung tích từ 50cc đến 125cc</t>
  </si>
  <si>
    <t xml:space="preserve">Xe máy dung tích trên 125cc</t>
  </si>
  <si>
    <t xml:space="preserve">Động cơ các loại</t>
  </si>
  <si>
    <t xml:space="preserve">Ghế gỗ</t>
  </si>
  <si>
    <t xml:space="preserve">Ghế kim loại</t>
  </si>
  <si>
    <t xml:space="preserve">Ghế mây/ tre</t>
  </si>
  <si>
    <t xml:space="preserve">Tủ bếp</t>
  </si>
  <si>
    <t xml:space="preserve">Bàn làm việc</t>
  </si>
  <si>
    <t xml:space="preserve">Bàn ăn</t>
  </si>
  <si>
    <t xml:space="preserve">Giường đơn</t>
  </si>
  <si>
    <t xml:space="preserve">Giường đôi</t>
  </si>
  <si>
    <t xml:space="preserve">Tủ quần áo, tủ tài liệu</t>
  </si>
  <si>
    <t xml:space="preserve">Bàn gương trang điểm</t>
  </si>
  <si>
    <t xml:space="preserve">Tủ đựng tivi và các thiết bị nghe nhìn khác</t>
  </si>
  <si>
    <t xml:space="preserve">Các đồ nội thất khác</t>
  </si>
  <si>
    <t xml:space="preserve">Đệm bằng cao su, plastic</t>
  </si>
  <si>
    <t xml:space="preserve">CHỈ SỐ TỒN KHO NGÀNH CÔNG NGHIỆP CHẾ BIẾN, CHẾ TẠO NĂM 2012</t>
  </si>
  <si>
    <t xml:space="preserve">(Tính đến ngày 01 tháng 04 năm 2012)</t>
  </si>
  <si>
    <t xml:space="preserve">01/04/2012 SO VỚI THÁNG TRƯỚC</t>
  </si>
  <si>
    <t xml:space="preserve">01/04/2012 SO VỚI CÙNG KỲ NĂM TRƯỚC</t>
  </si>
  <si>
    <t xml:space="preserve">Ngành chế biến bảo quản thuỷ sản và sản phẩm từ thuỷ sản</t>
  </si>
  <si>
    <t xml:space="preserve">Ngành chế biến và bảo quản rau quả</t>
  </si>
  <si>
    <t xml:space="preserve">Ngành sản xuất sản phẩm bơ, sữa</t>
  </si>
  <si>
    <t xml:space="preserve">Ngành xay xát, sản xuất bột thô</t>
  </si>
  <si>
    <t xml:space="preserve">Ngành sản xuất thức ăn gia súc </t>
  </si>
  <si>
    <t xml:space="preserve">Ngành sản xuất đường</t>
  </si>
  <si>
    <t xml:space="preserve">Ngành sản xuất các thực phẩm khác chưa được phân vào đâu</t>
  </si>
  <si>
    <t xml:space="preserve">Ngành sản xuất bia và mạch nha</t>
  </si>
  <si>
    <t xml:space="preserve">Ngành sản xuất đồ uống không cồn</t>
  </si>
  <si>
    <t xml:space="preserve">Ngành sản xuất các sản phẩm thuốc lá, thuốc lào</t>
  </si>
  <si>
    <t xml:space="preserve">Ngành sản xuất sợi và dệt vải</t>
  </si>
  <si>
    <t xml:space="preserve">Ngành sản xuất trang phục (trừ quần áo da lông thú)</t>
  </si>
  <si>
    <t xml:space="preserve">Ngành sản xuất giày dép</t>
  </si>
  <si>
    <t xml:space="preserve">Ngành sản xuất bột giấy, giấy và bìa</t>
  </si>
  <si>
    <t xml:space="preserve">Ngành sản xuất giấy nhăn và bao bì</t>
  </si>
  <si>
    <t xml:space="preserve">Ngành sản xuất phân bón và hợp chất ni tơ</t>
  </si>
  <si>
    <t xml:space="preserve">Sản xuất sơn, véc ni và các chất sơn quét tương tự; sản xuất mực in và ma tít</t>
  </si>
  <si>
    <t xml:space="preserve">Ngành sản xuất thuốc, hoá dược và dược liệu</t>
  </si>
  <si>
    <t xml:space="preserve">Ngành sản xuất mỹ phẩm, xà phòng, chất tẩy rửa, làm bóng và chế phẩm vệ sinh</t>
  </si>
  <si>
    <t xml:space="preserve">Ngành sản xuất các sản phẩm khác từ plastic</t>
  </si>
  <si>
    <t xml:space="preserve">Ngành sản xuất đồ gốm sứ không chịu lửa (trừ gốm sứ dùng trong xây dựng)</t>
  </si>
  <si>
    <t xml:space="preserve">Ngành sản xuất gạch ngói và gốm, sứ xây dựng không chịu lửa </t>
  </si>
  <si>
    <t xml:space="preserve">Ngành sản xuất xi măng</t>
  </si>
  <si>
    <t xml:space="preserve">Ngành sản xuất sắt, thép                              </t>
  </si>
  <si>
    <t xml:space="preserve">Ngành sản xuất các sản phẩm từ kim loại đúc sẵn.</t>
  </si>
  <si>
    <t xml:space="preserve">Ngành sản xuất các sản phẩm khác bằng kim loại chưa được phân vào đâu</t>
  </si>
  <si>
    <t xml:space="preserve">Ngành sản xuất các thiết bị gia đình chưa được phân vào đâu</t>
  </si>
  <si>
    <t xml:space="preserve">Ngành sản xuất cáp điện và dây điện có bọc cách điện</t>
  </si>
  <si>
    <t xml:space="preserve">Ngành sản xuất xe có động cơ</t>
  </si>
  <si>
    <t xml:space="preserve">Ngành sản xuất mô tô, xe máy</t>
  </si>
  <si>
    <t xml:space="preserve">Ngành sản xuất giường, tủ, bàn ghế</t>
  </si>
  <si>
    <t xml:space="preserve">CHỈ SỐ TỒN KHO SẢN PHẨM CHỦ YẾU 
NGÀNH CÔNG NGHIỆP CHẾ BIẾN, CHẾ TẠO NĂM 2012</t>
  </si>
  <si>
    <t xml:space="preserve">Cà phê đen hoà tan</t>
  </si>
  <si>
    <t xml:space="preserve">Gốm sứ gia dụng (lọ hoa, ống đũa)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_(* #,##0.00_);_(* \(#,##0.00\);_(* \-??_);_(@_)"/>
    <numFmt numFmtId="166" formatCode="#,##0"/>
    <numFmt numFmtId="167" formatCode="[$-409]#,##0.00_);[RED]\(#,##0.00\)"/>
    <numFmt numFmtId="168" formatCode="_-* #,##0\ _P_t_s_-;\-* #,##0\ _P_t_s_-;_-* &quot;- &quot;_P_t_s_-;_-@_-"/>
    <numFmt numFmtId="169" formatCode="\$#,##0\ ;&quot;($&quot;#,##0\)"/>
    <numFmt numFmtId="170" formatCode="0.00"/>
    <numFmt numFmtId="171" formatCode="_-* #,##0_-;\-* #,##0_-;_-* \-_-;_-@_-"/>
    <numFmt numFmtId="172" formatCode="_-* #,##0.00_-;\-* #,##0.00_-;_-* \-??_-;_-@_-"/>
    <numFmt numFmtId="173" formatCode="_-\$* #,##0_-;&quot;-$&quot;* #,##0_-;_-\$* \-_-;_-@_-"/>
    <numFmt numFmtId="174" formatCode="_-\$* #,##0.00_-;&quot;-$&quot;* #,##0.00_-;_-\$* \-??_-;_-@_-"/>
    <numFmt numFmtId="175" formatCode="[$-409]#,##0_);[RED]\(#,##0\)"/>
    <numFmt numFmtId="176" formatCode="0%"/>
    <numFmt numFmtId="177" formatCode="\\#,##0;[RED]&quot;\\-&quot;#,##0"/>
    <numFmt numFmtId="178" formatCode="\\#,##0.00;[RED]&quot;\\\\\\-&quot;#,##0.00"/>
    <numFmt numFmtId="179" formatCode="\\#,##0.00;[RED]&quot;\-&quot;#,##0.00"/>
    <numFmt numFmtId="180" formatCode="\\#,##0;[RED]&quot;\-&quot;#,##0"/>
    <numFmt numFmtId="181" formatCode="0.0"/>
    <numFmt numFmtId="182" formatCode="#,##0.0"/>
    <numFmt numFmtId="183" formatCode="#,##0.0;[RED]\-#,##0.0"/>
    <numFmt numFmtId="184" formatCode="0"/>
    <numFmt numFmtId="185" formatCode="#,##0.000;[RED]#,##0.000"/>
    <numFmt numFmtId="186" formatCode="#,##0;[RED]#,##0"/>
    <numFmt numFmtId="187" formatCode="#,##0.00;[RED]#,##0.00"/>
    <numFmt numFmtId="188" formatCode="#,##0.0;[RED]#,##0.0"/>
    <numFmt numFmtId="189" formatCode="_(* #,##0.0_);_(* \(#,##0.0\);_(* \-??_);_(@_)"/>
    <numFmt numFmtId="190" formatCode="0.0%"/>
  </numFmts>
  <fonts count="8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2"/>
      <name val="Times New Roman"/>
      <family val="0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2"/>
      <name val=".VnTime"/>
      <family val="2"/>
    </font>
    <font>
      <sz val="10"/>
      <name val="Arial"/>
      <family val="2"/>
      <charset val="163"/>
    </font>
    <font>
      <sz val="10"/>
      <name val="Arial"/>
      <family val="2"/>
    </font>
    <font>
      <sz val="10"/>
      <name val="MS Sans Serif"/>
      <family val="0"/>
    </font>
    <font>
      <sz val="10"/>
      <color rgb="FF000000"/>
      <name val="Arial"/>
      <family val="2"/>
      <charset val="163"/>
    </font>
    <font>
      <sz val="10"/>
      <color rgb="FF000000"/>
      <name val="Arial"/>
      <family val="2"/>
    </font>
    <font>
      <sz val="10"/>
      <name val=".VnTime"/>
      <family val="0"/>
    </font>
    <font>
      <sz val="12"/>
      <name val=".VnTime"/>
      <family val="0"/>
    </font>
    <font>
      <sz val="8"/>
      <name val="MS Sans Serif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BEAM-Time-T"/>
      <family val="0"/>
    </font>
    <font>
      <sz val="12"/>
      <name val="新細明體"/>
      <family val="0"/>
      <charset val="136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.VnTime"/>
      <family val="2"/>
    </font>
    <font>
      <b val="true"/>
      <sz val="18"/>
      <name val="Times New Roman"/>
      <family val="1"/>
    </font>
    <font>
      <b val="true"/>
      <i val="true"/>
      <sz val="12"/>
      <name val="Times New Roman"/>
      <family val="1"/>
    </font>
    <font>
      <b val="true"/>
      <sz val="15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6"/>
      <name val="Times New Roman"/>
      <family val="1"/>
    </font>
    <font>
      <sz val="14"/>
      <name val="Times New Roman"/>
      <family val="1"/>
    </font>
    <font>
      <i val="true"/>
      <sz val="12"/>
      <name val="Times New Roman"/>
      <family val="1"/>
    </font>
    <font>
      <b val="true"/>
      <sz val="10"/>
      <name val="Times New Roman"/>
      <family val="1"/>
    </font>
    <font>
      <sz val="10.5"/>
      <name val="Times New Roman"/>
      <family val="1"/>
    </font>
    <font>
      <sz val="10.5"/>
      <name val=".VnTime"/>
      <family val="2"/>
    </font>
    <font>
      <b val="true"/>
      <sz val="11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name val=".VnTime"/>
      <family val="2"/>
    </font>
    <font>
      <sz val="12"/>
      <color rgb="FF000000"/>
      <name val="Times New Roman"/>
      <family val="1"/>
    </font>
    <font>
      <sz val="12"/>
      <color rgb="FFFF0000"/>
      <name val="Times New Roman"/>
      <family val="0"/>
    </font>
    <font>
      <b val="true"/>
      <sz val="12"/>
      <name val="Times New Roman"/>
      <family val="0"/>
    </font>
    <font>
      <i val="true"/>
      <sz val="12"/>
      <name val="Times New Roman"/>
      <family val="0"/>
    </font>
    <font>
      <b val="true"/>
      <sz val="11"/>
      <name val="Times New Roman"/>
      <family val="0"/>
    </font>
    <font>
      <b val="true"/>
      <i val="true"/>
      <sz val="11"/>
      <name val="Times New Roman"/>
      <family val="0"/>
    </font>
    <font>
      <b val="true"/>
      <i val="true"/>
      <sz val="12"/>
      <name val="Times New Roman"/>
      <family val="0"/>
    </font>
    <font>
      <sz val="13"/>
      <name val="Times New Roman"/>
      <family val="1"/>
    </font>
    <font>
      <vertAlign val="superscript"/>
      <sz val="12"/>
      <name val="Times New Roman"/>
      <family val="0"/>
    </font>
    <font>
      <i val="true"/>
      <u val="single"/>
      <sz val="12"/>
      <name val="Times New Roman"/>
      <family val="1"/>
    </font>
    <font>
      <sz val="12"/>
      <color rgb="FFFF0000"/>
      <name val="Times New Roman"/>
      <family val="1"/>
    </font>
    <font>
      <sz val="10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name val="Times News Roman"/>
      <family val="0"/>
    </font>
    <font>
      <i val="true"/>
      <sz val="10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0"/>
      <name val="Times New Roman"/>
      <family val="1"/>
      <charset val="163"/>
    </font>
    <font>
      <sz val="10"/>
      <name val="Times News Roman"/>
      <family val="0"/>
    </font>
    <font>
      <i val="true"/>
      <sz val="11"/>
      <name val="Times New Roman"/>
      <family val="0"/>
    </font>
    <font>
      <b val="true"/>
      <i val="true"/>
      <sz val="10"/>
      <name val=".VnTime"/>
      <family val="2"/>
    </font>
    <font>
      <b val="true"/>
      <sz val="12"/>
      <name val=".VnTimeH"/>
      <family val="2"/>
    </font>
    <font>
      <b val="true"/>
      <sz val="10"/>
      <color rgb="FF000000"/>
      <name val=".VnTime"/>
      <family val="2"/>
    </font>
    <font>
      <b val="true"/>
      <sz val="10"/>
      <color rgb="FF000000"/>
      <name val="Times New Roman"/>
      <family val="1"/>
    </font>
    <font>
      <sz val="10"/>
      <name val=".VnArial"/>
      <family val="2"/>
    </font>
    <font>
      <sz val="12"/>
      <name val=".VnArial"/>
      <family val="2"/>
    </font>
    <font>
      <b val="true"/>
      <sz val="10"/>
      <name val=".VnArialH"/>
      <family val="2"/>
    </font>
    <font>
      <sz val="13"/>
      <name val="Arial"/>
      <family val="2"/>
    </font>
    <font>
      <b val="true"/>
      <i val="true"/>
      <sz val="13"/>
      <name val="Times New Roman"/>
      <family val="1"/>
    </font>
    <font>
      <b val="true"/>
      <sz val="10"/>
      <color rgb="FF000000"/>
      <name val=".Vnarial"/>
      <family val="2"/>
    </font>
    <font>
      <b val="true"/>
      <sz val="10"/>
      <name val=".Vn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/>
      <bottom style="medium"/>
      <diagonal/>
    </border>
  </borders>
  <cellStyleXfs count="1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8" applyFont="true" applyBorder="true" applyAlignment="false" applyProtection="false"/>
    <xf numFmtId="164" fontId="18" fillId="22" borderId="0" applyFont="true" applyBorder="false" applyAlignment="false" applyProtection="false"/>
    <xf numFmtId="164" fontId="1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false" applyProtection="true"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9" applyFont="true" applyBorder="true" applyAlignment="false" applyProtection="false"/>
    <xf numFmtId="164" fontId="28" fillId="20" borderId="10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11" applyFont="true" applyBorder="true" applyAlignment="false" applyProtection="false"/>
    <xf numFmtId="164" fontId="31" fillId="0" borderId="0" applyFont="true" applyBorder="false" applyAlignment="false" applyProtection="false"/>
    <xf numFmtId="164" fontId="32" fillId="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50" fillId="2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50" fillId="2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4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4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4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0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1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4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4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4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1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0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3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4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4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4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4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6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3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4" xfId="9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6" fillId="0" borderId="14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4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5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9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6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6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6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27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8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6" fillId="0" borderId="29" xfId="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16" fillId="0" borderId="29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6" fillId="0" borderId="18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6" fillId="0" borderId="19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9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6" fillId="0" borderId="21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6" fillId="0" borderId="21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6" fillId="0" borderId="22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6" fillId="0" borderId="21" xfId="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6" fillId="0" borderId="21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9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59" fillId="0" borderId="21" xfId="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42" fillId="0" borderId="21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9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6" fillId="0" borderId="21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54" fillId="0" borderId="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16" fillId="0" borderId="21" xfId="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16" fillId="0" borderId="21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6" fillId="0" borderId="21" xfId="10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5" fillId="0" borderId="0" xfId="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16" fillId="0" borderId="21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6" fillId="0" borderId="21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9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2" fontId="16" fillId="0" borderId="21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2" fillId="0" borderId="21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8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6" fillId="0" borderId="29" xfId="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16" fillId="0" borderId="29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6" fillId="0" borderId="24" xfId="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16" fillId="0" borderId="24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6" fillId="0" borderId="24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6" fillId="0" borderId="25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9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6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3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3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40" fillId="0" borderId="0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3" fillId="0" borderId="0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6" fillId="0" borderId="0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13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4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5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6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6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7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7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17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18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5" fillId="0" borderId="18" xfId="1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6" fillId="0" borderId="18" xfId="1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6" fillId="0" borderId="18" xfId="1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46" fillId="0" borderId="18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46" fillId="0" borderId="19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2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1" xfId="10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0" fillId="0" borderId="21" xfId="1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40" fillId="0" borderId="21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40" fillId="0" borderId="22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3" fillId="0" borderId="21" xfId="1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7" fillId="0" borderId="21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2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21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21" xfId="1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8" fillId="0" borderId="21" xfId="1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68" fillId="0" borderId="21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68" fillId="0" borderId="22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9" fillId="0" borderId="2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9" fillId="0" borderId="21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6" fillId="0" borderId="21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46" fillId="0" borderId="22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21" xfId="10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63" fillId="0" borderId="21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0" fillId="0" borderId="21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9" fillId="0" borderId="21" xfId="10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70" fillId="0" borderId="21" xfId="1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9" fillId="0" borderId="21" xfId="1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6" fillId="0" borderId="23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24" xfId="10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6" fillId="0" borderId="24" xfId="1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46" fillId="0" borderId="24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46" fillId="0" borderId="25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10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10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4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5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6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6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8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9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46" fillId="0" borderId="29" xfId="1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66" fillId="0" borderId="29" xfId="1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46" fillId="0" borderId="29" xfId="1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46" fillId="0" borderId="31" xfId="1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2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1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46" fillId="0" borderId="21" xfId="1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46" fillId="0" borderId="22" xfId="1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1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40" fillId="0" borderId="21" xfId="1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40" fillId="0" borderId="22" xfId="1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2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1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46" fillId="0" borderId="21" xfId="1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2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1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40" fillId="0" borderId="21" xfId="1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40" fillId="0" borderId="22" xfId="1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32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3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40" fillId="0" borderId="34" xfId="10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24" xfId="10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7" fontId="63" fillId="0" borderId="24" xfId="10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7" fontId="40" fillId="0" borderId="24" xfId="10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8" fontId="40" fillId="0" borderId="24" xfId="10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7" fontId="40" fillId="0" borderId="25" xfId="10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3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0" borderId="29" xfId="1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6" fillId="0" borderId="29" xfId="1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46" fillId="0" borderId="29" xfId="1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46" fillId="0" borderId="31" xfId="1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0" xfId="102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40" fillId="0" borderId="21" xfId="1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40" fillId="0" borderId="22" xfId="1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68" fillId="0" borderId="21" xfId="1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68" fillId="0" borderId="22" xfId="1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46" fillId="0" borderId="21" xfId="1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46" fillId="0" borderId="22" xfId="1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0" xfId="102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82" fontId="4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40" fillId="0" borderId="24" xfId="1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40" fillId="0" borderId="25" xfId="1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42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62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7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8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46" fillId="0" borderId="18" xfId="1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46" fillId="24" borderId="18" xfId="1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46" fillId="0" borderId="18" xfId="1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46" fillId="0" borderId="19" xfId="1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32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3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3" xfId="10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40" fillId="0" borderId="24" xfId="10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40" fillId="0" borderId="25" xfId="10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0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10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10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13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4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4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5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10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2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5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6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7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2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6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6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5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6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8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10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7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8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29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4" fillId="0" borderId="18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54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54" fillId="0" borderId="39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0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1" xfId="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55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5" fillId="0" borderId="21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9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5" fillId="0" borderId="21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4" fillId="0" borderId="21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55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55" fillId="0" borderId="22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9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21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21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6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6" fillId="0" borderId="22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0" xfId="1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0" xfId="9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41" xfId="1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2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2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0" xfId="9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0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13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4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8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9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41" fillId="0" borderId="29" xfId="8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41" fillId="0" borderId="31" xfId="8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1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42" fillId="0" borderId="21" xfId="8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42" fillId="0" borderId="22" xfId="8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23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4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42" fillId="0" borderId="24" xfId="8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42" fillId="0" borderId="25" xfId="8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0" borderId="13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4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4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8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41" fillId="0" borderId="2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0" borderId="20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42" fillId="0" borderId="2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2" fontId="42" fillId="0" borderId="21" xfId="8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42" fillId="0" borderId="22" xfId="8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23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42" fillId="0" borderId="2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2" fontId="42" fillId="0" borderId="24" xfId="8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42" fillId="0" borderId="25" xfId="8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36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8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13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5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9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76" fillId="0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8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9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1" fillId="0" borderId="13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28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9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0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2" fillId="0" borderId="21" xfId="8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42" fillId="0" borderId="22" xfId="8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23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2" fillId="0" borderId="24" xfId="8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42" fillId="0" borderId="25" xfId="85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Comma 3" xfId="48"/>
    <cellStyle name="Comma0" xfId="49"/>
    <cellStyle name="Comma_CNN thang 4" xfId="50"/>
    <cellStyle name="Comma_UXNK_Thang2.2012_ver2" xfId="51"/>
    <cellStyle name="Currency0" xfId="52"/>
    <cellStyle name="Date" xfId="53"/>
    <cellStyle name="Explanatory Text" xfId="54"/>
    <cellStyle name="Fixed" xfId="55"/>
    <cellStyle name="Good 1" xfId="56"/>
    <cellStyle name="Header1" xfId="57"/>
    <cellStyle name="Header2" xfId="58"/>
    <cellStyle name="Heading 1 1" xfId="59"/>
    <cellStyle name="Heading 2 1" xfId="60"/>
    <cellStyle name="Heading 3" xfId="61"/>
    <cellStyle name="Heading 4" xfId="62"/>
    <cellStyle name="Input" xfId="63"/>
    <cellStyle name="Ledger 17 x 11 in" xfId="64"/>
    <cellStyle name="Linked Cell" xfId="65"/>
    <cellStyle name="Neutral 1" xfId="66"/>
    <cellStyle name="No" xfId="67"/>
    <cellStyle name="Normal 10" xfId="68"/>
    <cellStyle name="Normal 11" xfId="69"/>
    <cellStyle name="Normal 12" xfId="70"/>
    <cellStyle name="Normal 13" xfId="71"/>
    <cellStyle name="Normal 14" xfId="72"/>
    <cellStyle name="Normal 15" xfId="73"/>
    <cellStyle name="Normal 16" xfId="74"/>
    <cellStyle name="Normal 17" xfId="75"/>
    <cellStyle name="Normal 18" xfId="76"/>
    <cellStyle name="Normal 19" xfId="77"/>
    <cellStyle name="Normal 2" xfId="78"/>
    <cellStyle name="Normal 20" xfId="79"/>
    <cellStyle name="Normal 21" xfId="80"/>
    <cellStyle name="Normal 22" xfId="81"/>
    <cellStyle name="Normal 23" xfId="82"/>
    <cellStyle name="Normal 24" xfId="83"/>
    <cellStyle name="Normal 25" xfId="84"/>
    <cellStyle name="Normal 26" xfId="85"/>
    <cellStyle name="Normal 3" xfId="86"/>
    <cellStyle name="Normal 4" xfId="87"/>
    <cellStyle name="Normal 5" xfId="88"/>
    <cellStyle name="Normal 6" xfId="89"/>
    <cellStyle name="Normal 7" xfId="90"/>
    <cellStyle name="Normal 8" xfId="91"/>
    <cellStyle name="Normal 9" xfId="92"/>
    <cellStyle name="Normal_CNN thang 4" xfId="93"/>
    <cellStyle name="Normal_Phu luc 2011- tu 1-9" xfId="94"/>
    <cellStyle name="Normal_Sheet1" xfId="95"/>
    <cellStyle name="Normal_Sheet1 2" xfId="96"/>
    <cellStyle name="Normal_Sheet1_CNN thang 4" xfId="97"/>
    <cellStyle name="Normal_Sheet1_THANG 11-11 (CHINH THUC)" xfId="98"/>
    <cellStyle name="Normal_Sheet2" xfId="99"/>
    <cellStyle name="Normal_SP T7" xfId="100"/>
    <cellStyle name="Normal_THANG 11-11 (CHINH THUC)" xfId="101"/>
    <cellStyle name="Normal_UXNK_Thang2.2012_ver2" xfId="102"/>
    <cellStyle name="Note 1" xfId="103"/>
    <cellStyle name="Output" xfId="104"/>
    <cellStyle name="Title" xfId="105"/>
    <cellStyle name="Total" xfId="106"/>
    <cellStyle name="Warning Text" xfId="107"/>
    <cellStyle name="xanh" xfId="108"/>
    <cellStyle name="一般_Book1" xfId="109"/>
    <cellStyle name="千分位[0]_Book1" xfId="110"/>
    <cellStyle name="千分位_Book1" xfId="111"/>
    <cellStyle name="標準_list of commodities" xfId="112"/>
    <cellStyle name="貨幣 [0]_Book1" xfId="113"/>
    <cellStyle name="貨幣_Book1" xfId="114"/>
    <cellStyle name="똿뗦먛귟 [0.00]_PRODUCT DETAIL Q1" xfId="115"/>
    <cellStyle name="똿뗦먛귟_PRODUCT DETAIL Q1" xfId="116"/>
    <cellStyle name="믅됞 [0.00]_PRODUCT DETAIL Q1" xfId="117"/>
    <cellStyle name="믅됞_PRODUCT DETAIL Q1" xfId="118"/>
    <cellStyle name="백분율_95" xfId="119"/>
    <cellStyle name="뷭?_BOOKSHIP" xfId="120"/>
    <cellStyle name="콤마 [0]_1202" xfId="121"/>
    <cellStyle name="콤마_1202" xfId="122"/>
    <cellStyle name="통화 [0]_1202" xfId="123"/>
    <cellStyle name="통화_1202" xfId="124"/>
    <cellStyle name="표준_(정보부문)월별인원계획" xfId="1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</c:ser>
      </c:pie3DChart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25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21</xdr:row>
      <xdr:rowOff>9360</xdr:rowOff>
    </xdr:from>
    <xdr:to>
      <xdr:col>14</xdr:col>
      <xdr:colOff>382680</xdr:colOff>
      <xdr:row>33</xdr:row>
      <xdr:rowOff>57240</xdr:rowOff>
    </xdr:to>
    <xdr:graphicFrame>
      <xdr:nvGraphicFramePr>
        <xdr:cNvPr id="0" name="Chart 1"/>
        <xdr:cNvGraphicFramePr/>
      </xdr:nvGraphicFramePr>
      <xdr:xfrm>
        <a:off x="10646280" y="6276960"/>
        <a:ext cx="1107360" cy="24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WINDOWS/Temporary%20Internet%20Files/Content.IE5/0HE709MB/THAIBAO/THU%20VIEN%20TN/d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WINDOWS/Temporary%20Internet%20Files/Content.IE5/0HE709MB/VPQH/Dia%20mem/Sai%20gon/du%20toa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THONG%20KE/DICH%20CHI%20SO%20CN/Industry%20product,%20shipment,%20inventory%20index%20in%204-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  <sheetName val="ptdg"/>
      <sheetName val="gia vt,nc,may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tdg"/>
      <sheetName val="VT,NC,M"/>
      <sheetName val="dt"/>
      <sheetName val="Sheet3"/>
      <sheetName val="dt (2)"/>
      <sheetName val="XL4Poppy"/>
      <sheetName val="gia vt,nc,ma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dustrial products index"/>
      <sheetName val="Shipment index of some activity"/>
      <sheetName val="Shipment index of some product"/>
      <sheetName val="Inventory index of activity"/>
      <sheetName val="Inventory index of product"/>
      <sheetName val="Sheet2"/>
      <sheetName val="Sheet3"/>
      <sheetName val="SP T4.20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35" activeCellId="0" sqref="B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29.85"/>
    <col collapsed="false" customWidth="true" hidden="false" outlineLevel="0" max="6" min="3" style="2" width="8.99"/>
    <col collapsed="false" customWidth="true" hidden="false" outlineLevel="0" max="9" min="7" style="2" width="8.56"/>
    <col collapsed="false" customWidth="false" hidden="false" outlineLevel="0" max="10" min="10" style="2" width="9.14"/>
    <col collapsed="false" customWidth="true" hidden="false" outlineLevel="0" max="11" min="11" style="2" width="9.99"/>
    <col collapsed="false" customWidth="false" hidden="false" outlineLevel="0" max="257" min="12" style="2" width="9.14"/>
  </cols>
  <sheetData>
    <row r="1" customFormat="false" ht="21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 t="s">
        <v>0</v>
      </c>
      <c r="J1" s="5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</row>
    <row r="2" customFormat="false" ht="21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5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</row>
    <row r="3" customFormat="fals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5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</row>
    <row r="4" customFormat="false" ht="20.25" hidden="false" customHeight="true" outlineLevel="0" collapsed="false">
      <c r="A4" s="8"/>
      <c r="B4" s="9"/>
      <c r="C4" s="10"/>
      <c r="D4" s="10"/>
      <c r="E4" s="10"/>
      <c r="F4" s="10"/>
      <c r="G4" s="10"/>
      <c r="I4" s="11" t="s">
        <v>3</v>
      </c>
      <c r="J4" s="10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</row>
    <row r="5" s="18" customFormat="true" ht="43.5" hidden="false" customHeight="true" outlineLevel="0" collapsed="false">
      <c r="A5" s="12" t="s">
        <v>4</v>
      </c>
      <c r="B5" s="13" t="s">
        <v>5</v>
      </c>
      <c r="C5" s="13" t="s">
        <v>6</v>
      </c>
      <c r="D5" s="13"/>
      <c r="E5" s="13"/>
      <c r="F5" s="13"/>
      <c r="G5" s="13" t="s">
        <v>7</v>
      </c>
      <c r="H5" s="14" t="s">
        <v>8</v>
      </c>
      <c r="I5" s="15" t="s">
        <v>9</v>
      </c>
      <c r="J5" s="16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7"/>
      <c r="HA5" s="17"/>
      <c r="HB5" s="17"/>
      <c r="HC5" s="17"/>
      <c r="HD5" s="17"/>
      <c r="HE5" s="17"/>
      <c r="HF5" s="17"/>
      <c r="HG5" s="17"/>
      <c r="HH5" s="17"/>
      <c r="HI5" s="17"/>
      <c r="HJ5" s="17"/>
      <c r="HK5" s="17"/>
    </row>
    <row r="6" s="22" customFormat="true" ht="66" hidden="false" customHeight="true" outlineLevel="0" collapsed="false">
      <c r="A6" s="12"/>
      <c r="B6" s="13"/>
      <c r="C6" s="19" t="s">
        <v>10</v>
      </c>
      <c r="D6" s="19" t="s">
        <v>11</v>
      </c>
      <c r="E6" s="19" t="s">
        <v>12</v>
      </c>
      <c r="F6" s="19" t="s">
        <v>13</v>
      </c>
      <c r="G6" s="13"/>
      <c r="H6" s="14"/>
      <c r="I6" s="15"/>
      <c r="J6" s="20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/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HG6" s="21"/>
      <c r="HH6" s="21"/>
      <c r="HI6" s="21"/>
      <c r="HJ6" s="21"/>
      <c r="HK6" s="21"/>
    </row>
    <row r="7" s="29" customFormat="true" ht="23.25" hidden="false" customHeight="true" outlineLevel="0" collapsed="false">
      <c r="A7" s="23"/>
      <c r="B7" s="24" t="s">
        <v>14</v>
      </c>
      <c r="C7" s="25" t="n">
        <v>146.476649175585</v>
      </c>
      <c r="D7" s="25" t="n">
        <v>159.780058180756</v>
      </c>
      <c r="E7" s="25" t="n">
        <v>171.804206145051</v>
      </c>
      <c r="F7" s="26" t="n">
        <v>174.850810842744</v>
      </c>
      <c r="G7" s="26" t="n">
        <v>101.48856635673</v>
      </c>
      <c r="H7" s="26" t="n">
        <v>107.513466682589</v>
      </c>
      <c r="I7" s="27" t="n">
        <v>104.294875408707</v>
      </c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/>
      <c r="BY7" s="28"/>
      <c r="BZ7" s="28"/>
      <c r="CA7" s="28"/>
      <c r="CB7" s="28"/>
      <c r="CC7" s="28"/>
      <c r="CD7" s="28"/>
      <c r="CE7" s="28"/>
      <c r="CF7" s="28"/>
      <c r="CG7" s="28"/>
      <c r="CH7" s="28"/>
      <c r="CI7" s="28"/>
      <c r="CJ7" s="28"/>
      <c r="CK7" s="28"/>
      <c r="CL7" s="28"/>
      <c r="CM7" s="28"/>
      <c r="CN7" s="28"/>
      <c r="CO7" s="28"/>
      <c r="CP7" s="28"/>
      <c r="CQ7" s="28"/>
      <c r="CR7" s="28"/>
      <c r="CS7" s="28"/>
      <c r="CT7" s="28"/>
      <c r="CU7" s="28"/>
      <c r="CV7" s="28"/>
      <c r="CW7" s="28"/>
      <c r="CX7" s="28"/>
      <c r="CY7" s="28"/>
      <c r="CZ7" s="28"/>
      <c r="DA7" s="28"/>
      <c r="DB7" s="28"/>
      <c r="DC7" s="28"/>
      <c r="DD7" s="28"/>
      <c r="DE7" s="28"/>
      <c r="DF7" s="28"/>
      <c r="DG7" s="28"/>
      <c r="DH7" s="28"/>
      <c r="DI7" s="28"/>
      <c r="DJ7" s="28"/>
      <c r="DK7" s="28"/>
      <c r="DL7" s="28"/>
      <c r="DM7" s="28"/>
      <c r="DN7" s="28"/>
      <c r="DO7" s="28"/>
      <c r="DP7" s="28"/>
      <c r="DQ7" s="28"/>
      <c r="DR7" s="28"/>
      <c r="DS7" s="28"/>
      <c r="DT7" s="28"/>
      <c r="DU7" s="28"/>
      <c r="DV7" s="28"/>
      <c r="DW7" s="28"/>
      <c r="DX7" s="28"/>
      <c r="DY7" s="28"/>
      <c r="DZ7" s="28"/>
      <c r="EA7" s="28"/>
      <c r="EB7" s="28"/>
      <c r="EC7" s="28"/>
      <c r="ED7" s="28"/>
      <c r="EE7" s="28"/>
      <c r="EF7" s="28"/>
      <c r="EG7" s="28"/>
      <c r="EH7" s="28"/>
      <c r="EI7" s="28"/>
      <c r="EJ7" s="28"/>
      <c r="EK7" s="28"/>
      <c r="EL7" s="28"/>
      <c r="EM7" s="28"/>
      <c r="EN7" s="28"/>
      <c r="EO7" s="28"/>
      <c r="EP7" s="28"/>
      <c r="EQ7" s="28"/>
      <c r="ER7" s="28"/>
      <c r="ES7" s="28"/>
      <c r="ET7" s="28"/>
      <c r="EU7" s="28"/>
      <c r="EV7" s="28"/>
      <c r="EW7" s="28"/>
      <c r="EX7" s="28"/>
      <c r="EY7" s="28"/>
      <c r="EZ7" s="28"/>
      <c r="FA7" s="28"/>
      <c r="FB7" s="28"/>
      <c r="FC7" s="28"/>
      <c r="FD7" s="28"/>
      <c r="FE7" s="28"/>
      <c r="FF7" s="28"/>
      <c r="FG7" s="28"/>
      <c r="FH7" s="28"/>
      <c r="FI7" s="28"/>
      <c r="FJ7" s="28"/>
      <c r="FK7" s="28"/>
      <c r="FL7" s="28"/>
      <c r="FM7" s="28"/>
      <c r="FN7" s="28"/>
      <c r="FO7" s="28"/>
      <c r="FP7" s="28"/>
      <c r="FQ7" s="28"/>
      <c r="FR7" s="28"/>
      <c r="FS7" s="28"/>
      <c r="FT7" s="28"/>
      <c r="FU7" s="28"/>
      <c r="FV7" s="28"/>
      <c r="FW7" s="28"/>
      <c r="FX7" s="28"/>
      <c r="FY7" s="28"/>
      <c r="FZ7" s="28"/>
      <c r="GA7" s="28"/>
      <c r="GB7" s="28"/>
      <c r="GC7" s="28"/>
      <c r="GD7" s="28"/>
      <c r="GE7" s="28"/>
      <c r="GF7" s="28"/>
      <c r="GG7" s="28"/>
      <c r="GH7" s="28"/>
      <c r="GI7" s="28"/>
      <c r="GJ7" s="28"/>
      <c r="GK7" s="28"/>
      <c r="GL7" s="28"/>
      <c r="GM7" s="28"/>
      <c r="GN7" s="28"/>
      <c r="GO7" s="28"/>
      <c r="GP7" s="28"/>
      <c r="GQ7" s="28"/>
      <c r="GR7" s="28"/>
      <c r="GS7" s="28"/>
      <c r="GT7" s="28"/>
      <c r="GU7" s="28"/>
      <c r="GV7" s="28"/>
      <c r="GW7" s="28"/>
      <c r="GX7" s="28"/>
      <c r="GY7" s="28"/>
      <c r="GZ7" s="28"/>
      <c r="HA7" s="28"/>
      <c r="HB7" s="28"/>
      <c r="HC7" s="28"/>
      <c r="HD7" s="28"/>
      <c r="HE7" s="28"/>
      <c r="HF7" s="28"/>
      <c r="HG7" s="28"/>
      <c r="HH7" s="28"/>
      <c r="HI7" s="28"/>
      <c r="HJ7" s="28"/>
      <c r="HK7" s="28"/>
    </row>
    <row r="8" s="35" customFormat="true" ht="22.5" hidden="false" customHeight="true" outlineLevel="0" collapsed="false">
      <c r="A8" s="30"/>
      <c r="B8" s="31" t="s">
        <v>15</v>
      </c>
      <c r="C8" s="32" t="n">
        <v>107.738061571074</v>
      </c>
      <c r="D8" s="32" t="n">
        <v>109.232341748581</v>
      </c>
      <c r="E8" s="32" t="n">
        <v>115.215669901855</v>
      </c>
      <c r="F8" s="33" t="n">
        <v>112.577181018073</v>
      </c>
      <c r="G8" s="33" t="n">
        <v>97.6765536815163</v>
      </c>
      <c r="H8" s="33" t="n">
        <v>101.659981329804</v>
      </c>
      <c r="I8" s="34" t="n">
        <v>102.64659653805</v>
      </c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  <c r="DH8" s="28"/>
      <c r="DI8" s="28"/>
      <c r="DJ8" s="28"/>
      <c r="DK8" s="28"/>
      <c r="DL8" s="28"/>
      <c r="DM8" s="28"/>
      <c r="DN8" s="28"/>
      <c r="DO8" s="28"/>
      <c r="DP8" s="28"/>
      <c r="DQ8" s="28"/>
      <c r="DR8" s="28"/>
      <c r="DS8" s="28"/>
      <c r="DT8" s="28"/>
      <c r="DU8" s="28"/>
      <c r="DV8" s="28"/>
      <c r="DW8" s="28"/>
      <c r="DX8" s="28"/>
      <c r="DY8" s="28"/>
      <c r="DZ8" s="28"/>
      <c r="EA8" s="28"/>
      <c r="EB8" s="28"/>
      <c r="EC8" s="28"/>
      <c r="ED8" s="28"/>
      <c r="EE8" s="28"/>
      <c r="EF8" s="28"/>
      <c r="EG8" s="28"/>
      <c r="EH8" s="28"/>
      <c r="EI8" s="28"/>
      <c r="EJ8" s="28"/>
      <c r="EK8" s="28"/>
      <c r="EL8" s="28"/>
      <c r="EM8" s="28"/>
      <c r="EN8" s="28"/>
      <c r="EO8" s="28"/>
      <c r="EP8" s="28"/>
      <c r="EQ8" s="28"/>
      <c r="ER8" s="28"/>
      <c r="ES8" s="28"/>
      <c r="ET8" s="28"/>
      <c r="EU8" s="28"/>
      <c r="EV8" s="28"/>
      <c r="EW8" s="28"/>
      <c r="EX8" s="28"/>
      <c r="EY8" s="28"/>
      <c r="EZ8" s="28"/>
      <c r="FA8" s="28"/>
      <c r="FB8" s="28"/>
      <c r="FC8" s="28"/>
      <c r="FD8" s="28"/>
      <c r="FE8" s="28"/>
      <c r="FF8" s="28"/>
      <c r="FG8" s="28"/>
      <c r="FH8" s="28"/>
      <c r="FI8" s="28"/>
      <c r="FJ8" s="28"/>
      <c r="FK8" s="28"/>
      <c r="FL8" s="28"/>
      <c r="FM8" s="28"/>
      <c r="FN8" s="28"/>
      <c r="FO8" s="28"/>
      <c r="FP8" s="28"/>
      <c r="FQ8" s="28"/>
      <c r="FR8" s="28"/>
      <c r="FS8" s="28"/>
      <c r="FT8" s="28"/>
      <c r="FU8" s="28"/>
      <c r="FV8" s="28"/>
      <c r="FW8" s="28"/>
      <c r="FX8" s="28"/>
      <c r="FY8" s="28"/>
      <c r="FZ8" s="28"/>
      <c r="GA8" s="28"/>
      <c r="GB8" s="28"/>
      <c r="GC8" s="28"/>
      <c r="GD8" s="28"/>
      <c r="GE8" s="28"/>
      <c r="GF8" s="28"/>
      <c r="GG8" s="28"/>
      <c r="GH8" s="28"/>
      <c r="GI8" s="28"/>
      <c r="GJ8" s="28"/>
      <c r="GK8" s="28"/>
      <c r="GL8" s="28"/>
      <c r="GM8" s="28"/>
      <c r="GN8" s="28"/>
      <c r="GO8" s="28"/>
      <c r="GP8" s="28"/>
      <c r="GQ8" s="28"/>
      <c r="GR8" s="28"/>
      <c r="GS8" s="28"/>
      <c r="GT8" s="28"/>
      <c r="GU8" s="28"/>
      <c r="GV8" s="28"/>
      <c r="GW8" s="28"/>
      <c r="GX8" s="28"/>
      <c r="GY8" s="28"/>
      <c r="GZ8" s="28"/>
      <c r="HA8" s="28"/>
      <c r="HB8" s="28"/>
      <c r="HC8" s="28"/>
      <c r="HD8" s="28"/>
      <c r="HE8" s="28"/>
      <c r="HF8" s="28"/>
      <c r="HG8" s="28"/>
      <c r="HH8" s="28"/>
      <c r="HI8" s="28"/>
      <c r="HJ8" s="28"/>
      <c r="HK8" s="28"/>
    </row>
    <row r="9" customFormat="false" ht="22.5" hidden="false" customHeight="true" outlineLevel="0" collapsed="false">
      <c r="A9" s="36" t="n">
        <v>1</v>
      </c>
      <c r="B9" s="37" t="s">
        <v>16</v>
      </c>
      <c r="C9" s="38" t="n">
        <v>131.70220269628</v>
      </c>
      <c r="D9" s="38" t="n">
        <v>154.406703213276</v>
      </c>
      <c r="E9" s="38" t="n">
        <v>156.975979361369</v>
      </c>
      <c r="F9" s="39" t="n">
        <v>147.672710142263</v>
      </c>
      <c r="G9" s="39" t="n">
        <v>94.0734440664399</v>
      </c>
      <c r="H9" s="39" t="n">
        <v>86.5023266298485</v>
      </c>
      <c r="I9" s="40" t="n">
        <v>96.7427091317835</v>
      </c>
      <c r="J9" s="41"/>
      <c r="K9" s="42"/>
      <c r="L9" s="42"/>
      <c r="M9" s="42"/>
      <c r="N9" s="42"/>
      <c r="O9" s="42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</row>
    <row r="10" customFormat="false" ht="22.5" hidden="false" customHeight="true" outlineLevel="0" collapsed="false">
      <c r="A10" s="36" t="n">
        <v>2</v>
      </c>
      <c r="B10" s="43" t="s">
        <v>17</v>
      </c>
      <c r="C10" s="38" t="n">
        <v>104.83892190746</v>
      </c>
      <c r="D10" s="38" t="n">
        <v>100.770988547489</v>
      </c>
      <c r="E10" s="38" t="n">
        <v>106.660826968041</v>
      </c>
      <c r="F10" s="39" t="n">
        <v>104.108718530898</v>
      </c>
      <c r="G10" s="39" t="n">
        <v>97.6072673448257</v>
      </c>
      <c r="H10" s="39" t="n">
        <v>108.180380694791</v>
      </c>
      <c r="I10" s="40" t="n">
        <v>106.423788388597</v>
      </c>
      <c r="J10" s="41"/>
      <c r="K10" s="42"/>
      <c r="L10" s="42"/>
      <c r="M10" s="42"/>
      <c r="N10" s="42"/>
      <c r="O10" s="42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</row>
    <row r="11" customFormat="false" ht="30.75" hidden="false" customHeight="true" outlineLevel="0" collapsed="false">
      <c r="A11" s="36" t="n">
        <v>3</v>
      </c>
      <c r="B11" s="43" t="s">
        <v>18</v>
      </c>
      <c r="C11" s="38" t="n">
        <v>83.6470380181904</v>
      </c>
      <c r="D11" s="38" t="n">
        <v>103.116393580553</v>
      </c>
      <c r="E11" s="38" t="n">
        <v>114.24569907059</v>
      </c>
      <c r="F11" s="39" t="n">
        <v>124.223831279503</v>
      </c>
      <c r="G11" s="39" t="n">
        <v>108.733923718868</v>
      </c>
      <c r="H11" s="39" t="n">
        <v>87.3484624412227</v>
      </c>
      <c r="I11" s="40" t="n">
        <v>82.5614243284067</v>
      </c>
      <c r="J11" s="41"/>
      <c r="K11" s="42"/>
      <c r="L11" s="42"/>
      <c r="M11" s="42"/>
      <c r="N11" s="42"/>
      <c r="O11" s="42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</row>
    <row r="12" s="45" customFormat="true" ht="22.5" hidden="false" customHeight="true" outlineLevel="0" collapsed="false">
      <c r="A12" s="36"/>
      <c r="B12" s="31" t="s">
        <v>19</v>
      </c>
      <c r="C12" s="32" t="n">
        <v>152.806937022756</v>
      </c>
      <c r="D12" s="32" t="n">
        <v>171.147275383161</v>
      </c>
      <c r="E12" s="32" t="n">
        <v>184.069461208639</v>
      </c>
      <c r="F12" s="33" t="n">
        <v>190.925001602934</v>
      </c>
      <c r="G12" s="33" t="n">
        <v>103.718064023862</v>
      </c>
      <c r="H12" s="33" t="n">
        <v>109.25045809967</v>
      </c>
      <c r="I12" s="34" t="n">
        <v>103.755243236316</v>
      </c>
      <c r="J12" s="44"/>
      <c r="K12" s="42"/>
      <c r="L12" s="42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</row>
    <row r="13" customFormat="false" ht="32.25" hidden="false" customHeight="true" outlineLevel="0" collapsed="false">
      <c r="A13" s="36" t="n">
        <v>1</v>
      </c>
      <c r="B13" s="43" t="s">
        <v>20</v>
      </c>
      <c r="C13" s="38" t="n">
        <v>133.773757843418</v>
      </c>
      <c r="D13" s="38" t="n">
        <v>155.507741675408</v>
      </c>
      <c r="E13" s="38" t="n">
        <v>171.112122456707</v>
      </c>
      <c r="F13" s="39" t="n">
        <v>192.918382344637</v>
      </c>
      <c r="G13" s="39" t="n">
        <v>112.743842794333</v>
      </c>
      <c r="H13" s="39" t="n">
        <v>118.544227908344</v>
      </c>
      <c r="I13" s="40" t="n">
        <v>114.443143634815</v>
      </c>
      <c r="J13" s="41"/>
      <c r="K13" s="42"/>
      <c r="L13" s="42"/>
      <c r="M13" s="42"/>
      <c r="N13" s="42"/>
      <c r="O13" s="42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</row>
    <row r="14" customFormat="false" ht="22.5" hidden="false" customHeight="true" outlineLevel="0" collapsed="false">
      <c r="A14" s="36" t="n">
        <v>2</v>
      </c>
      <c r="B14" s="37" t="s">
        <v>21</v>
      </c>
      <c r="C14" s="38" t="n">
        <v>109.279508465962</v>
      </c>
      <c r="D14" s="38" t="n">
        <v>140.410217330176</v>
      </c>
      <c r="E14" s="38" t="n">
        <v>116.760132974208</v>
      </c>
      <c r="F14" s="39" t="n">
        <v>114.476417658473</v>
      </c>
      <c r="G14" s="39" t="n">
        <v>98.0440966813224</v>
      </c>
      <c r="H14" s="39" t="n">
        <v>133.551057950109</v>
      </c>
      <c r="I14" s="40" t="n">
        <v>146.099212937766</v>
      </c>
      <c r="J14" s="41"/>
      <c r="K14" s="42"/>
      <c r="L14" s="42"/>
      <c r="M14" s="42"/>
      <c r="N14" s="42"/>
      <c r="O14" s="42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</row>
    <row r="15" customFormat="false" ht="22.5" hidden="false" customHeight="true" outlineLevel="0" collapsed="false">
      <c r="A15" s="36" t="n">
        <v>3</v>
      </c>
      <c r="B15" s="43" t="s">
        <v>22</v>
      </c>
      <c r="C15" s="38" t="n">
        <v>203.59579228559</v>
      </c>
      <c r="D15" s="38" t="n">
        <v>234.843650540851</v>
      </c>
      <c r="E15" s="38" t="n">
        <v>255.726196210506</v>
      </c>
      <c r="F15" s="39" t="n">
        <v>255.150804077453</v>
      </c>
      <c r="G15" s="39" t="n">
        <v>99.7749967967384</v>
      </c>
      <c r="H15" s="39" t="n">
        <v>119.164352465853</v>
      </c>
      <c r="I15" s="40" t="n">
        <v>119.112166347129</v>
      </c>
      <c r="J15" s="41"/>
      <c r="K15" s="42"/>
      <c r="L15" s="42"/>
      <c r="M15" s="42"/>
      <c r="N15" s="42"/>
      <c r="O15" s="42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</row>
    <row r="16" customFormat="false" ht="22.5" hidden="false" customHeight="true" outlineLevel="0" collapsed="false">
      <c r="A16" s="36" t="n">
        <v>4</v>
      </c>
      <c r="B16" s="37" t="s">
        <v>23</v>
      </c>
      <c r="C16" s="38" t="n">
        <v>64.2834261495244</v>
      </c>
      <c r="D16" s="38" t="n">
        <v>72.1357498398305</v>
      </c>
      <c r="E16" s="38" t="n">
        <v>110.097580207974</v>
      </c>
      <c r="F16" s="39" t="n">
        <v>114.921874229954</v>
      </c>
      <c r="G16" s="39" t="n">
        <v>104.381834744113</v>
      </c>
      <c r="H16" s="39" t="n">
        <v>93.4703561035442</v>
      </c>
      <c r="I16" s="40" t="n">
        <v>92.662145935132</v>
      </c>
      <c r="J16" s="41"/>
      <c r="K16" s="42"/>
      <c r="L16" s="42"/>
      <c r="M16" s="42"/>
      <c r="N16" s="42"/>
      <c r="O16" s="42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</row>
    <row r="17" customFormat="false" ht="22.5" hidden="false" customHeight="true" outlineLevel="0" collapsed="false">
      <c r="A17" s="36" t="n">
        <v>5</v>
      </c>
      <c r="B17" s="43" t="s">
        <v>24</v>
      </c>
      <c r="C17" s="38" t="n">
        <v>244.410642222735</v>
      </c>
      <c r="D17" s="38" t="n">
        <v>264.130089076716</v>
      </c>
      <c r="E17" s="38" t="n">
        <v>285.051855120817</v>
      </c>
      <c r="F17" s="39" t="n">
        <v>296.339865512704</v>
      </c>
      <c r="G17" s="39" t="n">
        <v>103.959984890154</v>
      </c>
      <c r="H17" s="39" t="n">
        <v>122.996601566395</v>
      </c>
      <c r="I17" s="40" t="n">
        <v>117.195666075864</v>
      </c>
      <c r="J17" s="41"/>
      <c r="K17" s="42"/>
      <c r="L17" s="42"/>
      <c r="M17" s="42"/>
      <c r="N17" s="42"/>
      <c r="O17" s="42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</row>
    <row r="18" customFormat="false" ht="22.5" hidden="false" customHeight="true" outlineLevel="0" collapsed="false">
      <c r="A18" s="36" t="n">
        <v>6</v>
      </c>
      <c r="B18" s="37" t="s">
        <v>25</v>
      </c>
      <c r="C18" s="38" t="n">
        <v>290.019325164618</v>
      </c>
      <c r="D18" s="38" t="n">
        <v>401.81410433361</v>
      </c>
      <c r="E18" s="38" t="n">
        <v>446.426421952434</v>
      </c>
      <c r="F18" s="39" t="n">
        <v>293.923483506338</v>
      </c>
      <c r="G18" s="39" t="n">
        <v>65.8391773096385</v>
      </c>
      <c r="H18" s="39" t="n">
        <v>141.533636207755</v>
      </c>
      <c r="I18" s="40" t="n">
        <v>113.705919203337</v>
      </c>
      <c r="J18" s="41"/>
      <c r="K18" s="42"/>
      <c r="L18" s="42"/>
      <c r="M18" s="42"/>
      <c r="N18" s="42"/>
      <c r="O18" s="42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  <c r="EX18" s="6"/>
      <c r="EY18" s="6"/>
      <c r="EZ18" s="6"/>
      <c r="FA18" s="6"/>
      <c r="FB18" s="6"/>
      <c r="FC18" s="6"/>
      <c r="FD18" s="6"/>
      <c r="FE18" s="6"/>
      <c r="FF18" s="6"/>
      <c r="FG18" s="6"/>
      <c r="FH18" s="6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  <c r="GQ18" s="6"/>
      <c r="GR18" s="6"/>
      <c r="GS18" s="6"/>
      <c r="GT18" s="6"/>
      <c r="GU18" s="6"/>
      <c r="GV18" s="6"/>
      <c r="GW18" s="6"/>
      <c r="GX18" s="6"/>
      <c r="GY18" s="6"/>
      <c r="GZ18" s="6"/>
      <c r="HA18" s="6"/>
      <c r="HB18" s="6"/>
      <c r="HC18" s="6"/>
      <c r="HD18" s="6"/>
      <c r="HE18" s="6"/>
      <c r="HF18" s="6"/>
      <c r="HG18" s="6"/>
      <c r="HH18" s="6"/>
      <c r="HI18" s="6"/>
      <c r="HJ18" s="6"/>
      <c r="HK18" s="6"/>
    </row>
    <row r="19" customFormat="false" ht="32.25" hidden="false" customHeight="true" outlineLevel="0" collapsed="false">
      <c r="A19" s="36" t="n">
        <v>7</v>
      </c>
      <c r="B19" s="43" t="s">
        <v>26</v>
      </c>
      <c r="C19" s="38" t="n">
        <v>132.008314743639</v>
      </c>
      <c r="D19" s="38" t="n">
        <v>149.420759841731</v>
      </c>
      <c r="E19" s="38" t="n">
        <v>165.841174311642</v>
      </c>
      <c r="F19" s="39" t="n">
        <v>157.042255283374</v>
      </c>
      <c r="G19" s="39" t="n">
        <v>94.694370041222</v>
      </c>
      <c r="H19" s="39" t="n">
        <v>105.610874317528</v>
      </c>
      <c r="I19" s="40" t="n">
        <v>96.9488235105078</v>
      </c>
      <c r="J19" s="41"/>
      <c r="K19" s="42"/>
      <c r="L19" s="42"/>
      <c r="M19" s="42"/>
      <c r="N19" s="42"/>
      <c r="O19" s="42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  <c r="FA19" s="6"/>
      <c r="FB19" s="6"/>
      <c r="FC19" s="6"/>
      <c r="FD19" s="6"/>
      <c r="FE19" s="6"/>
      <c r="FF19" s="6"/>
      <c r="FG19" s="6"/>
      <c r="FH19" s="6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  <c r="GU19" s="6"/>
      <c r="GV19" s="6"/>
      <c r="GW19" s="6"/>
      <c r="GX19" s="6"/>
      <c r="GY19" s="6"/>
      <c r="GZ19" s="6"/>
      <c r="HA19" s="6"/>
      <c r="HB19" s="6"/>
      <c r="HC19" s="6"/>
      <c r="HD19" s="6"/>
      <c r="HE19" s="6"/>
      <c r="HF19" s="6"/>
      <c r="HG19" s="6"/>
      <c r="HH19" s="6"/>
      <c r="HI19" s="6"/>
      <c r="HJ19" s="6"/>
      <c r="HK19" s="6"/>
    </row>
    <row r="20" customFormat="false" ht="22.5" hidden="false" customHeight="true" outlineLevel="0" collapsed="false">
      <c r="A20" s="36" t="n">
        <v>8</v>
      </c>
      <c r="B20" s="37" t="s">
        <v>27</v>
      </c>
      <c r="C20" s="38" t="n">
        <v>256.748629426603</v>
      </c>
      <c r="D20" s="38" t="n">
        <v>219.919723254509</v>
      </c>
      <c r="E20" s="38" t="n">
        <v>212.535623951476</v>
      </c>
      <c r="F20" s="39" t="n">
        <v>231.265665575485</v>
      </c>
      <c r="G20" s="39" t="n">
        <v>108.812659861805</v>
      </c>
      <c r="H20" s="39" t="n">
        <v>111.021536242623</v>
      </c>
      <c r="I20" s="40" t="n">
        <v>104.239032151745</v>
      </c>
      <c r="J20" s="41"/>
      <c r="K20" s="42"/>
      <c r="L20" s="42"/>
      <c r="M20" s="42"/>
      <c r="N20" s="42"/>
      <c r="O20" s="42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6"/>
      <c r="FC20" s="6"/>
      <c r="FD20" s="6"/>
      <c r="FE20" s="6"/>
      <c r="FF20" s="6"/>
      <c r="FG20" s="6"/>
      <c r="FH20" s="6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  <c r="GV20" s="6"/>
      <c r="GW20" s="6"/>
      <c r="GX20" s="6"/>
      <c r="GY20" s="6"/>
      <c r="GZ20" s="6"/>
      <c r="HA20" s="6"/>
      <c r="HB20" s="6"/>
      <c r="HC20" s="6"/>
      <c r="HD20" s="6"/>
      <c r="HE20" s="6"/>
      <c r="HF20" s="6"/>
      <c r="HG20" s="6"/>
      <c r="HH20" s="6"/>
      <c r="HI20" s="6"/>
      <c r="HJ20" s="6"/>
      <c r="HK20" s="6"/>
    </row>
    <row r="21" customFormat="false" ht="22.5" hidden="false" customHeight="true" outlineLevel="0" collapsed="false">
      <c r="A21" s="36" t="n">
        <v>9</v>
      </c>
      <c r="B21" s="43" t="s">
        <v>28</v>
      </c>
      <c r="C21" s="38" t="n">
        <v>380.585999031188</v>
      </c>
      <c r="D21" s="38" t="n">
        <v>400.073354989739</v>
      </c>
      <c r="E21" s="38" t="n">
        <v>413.657631659683</v>
      </c>
      <c r="F21" s="39" t="n">
        <v>446.254477899954</v>
      </c>
      <c r="G21" s="39" t="n">
        <v>107.880151058615</v>
      </c>
      <c r="H21" s="39" t="n">
        <v>119.760310278418</v>
      </c>
      <c r="I21" s="40" t="n">
        <v>96.8951082378879</v>
      </c>
      <c r="J21" s="41"/>
      <c r="K21" s="42"/>
      <c r="L21" s="42"/>
      <c r="M21" s="42"/>
      <c r="N21" s="42"/>
      <c r="O21" s="42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6"/>
      <c r="FC21" s="6"/>
      <c r="FD21" s="6"/>
      <c r="FE21" s="6"/>
      <c r="FF21" s="6"/>
      <c r="FG21" s="6"/>
      <c r="FH21" s="6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  <c r="GV21" s="6"/>
      <c r="GW21" s="6"/>
      <c r="GX21" s="6"/>
      <c r="GY21" s="6"/>
      <c r="GZ21" s="6"/>
      <c r="HA21" s="6"/>
      <c r="HB21" s="6"/>
      <c r="HC21" s="6"/>
      <c r="HD21" s="6"/>
      <c r="HE21" s="6"/>
      <c r="HF21" s="6"/>
      <c r="HG21" s="6"/>
      <c r="HH21" s="6"/>
      <c r="HI21" s="6"/>
      <c r="HJ21" s="6"/>
      <c r="HK21" s="6"/>
    </row>
    <row r="22" customFormat="false" ht="22.5" hidden="false" customHeight="true" outlineLevel="0" collapsed="false">
      <c r="A22" s="36" t="n">
        <v>10</v>
      </c>
      <c r="B22" s="37" t="s">
        <v>29</v>
      </c>
      <c r="C22" s="38" t="n">
        <v>104.147502378406</v>
      </c>
      <c r="D22" s="38" t="n">
        <v>122.19203656751</v>
      </c>
      <c r="E22" s="38" t="n">
        <v>130.668009718743</v>
      </c>
      <c r="F22" s="39" t="n">
        <v>121.695708173707</v>
      </c>
      <c r="G22" s="39" t="n">
        <v>93.1335132720328</v>
      </c>
      <c r="H22" s="39" t="n">
        <v>97.8665883830627</v>
      </c>
      <c r="I22" s="40" t="n">
        <v>101.749497035927</v>
      </c>
      <c r="J22" s="41"/>
      <c r="K22" s="42"/>
      <c r="L22" s="42"/>
      <c r="M22" s="42"/>
      <c r="N22" s="42"/>
      <c r="O22" s="42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  <c r="FA22" s="6"/>
      <c r="FB22" s="6"/>
      <c r="FC22" s="6"/>
      <c r="FD22" s="6"/>
      <c r="FE22" s="6"/>
      <c r="FF22" s="6"/>
      <c r="FG22" s="6"/>
      <c r="FH22" s="6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  <c r="GU22" s="6"/>
      <c r="GV22" s="6"/>
      <c r="GW22" s="6"/>
      <c r="GX22" s="6"/>
      <c r="GY22" s="6"/>
      <c r="GZ22" s="6"/>
      <c r="HA22" s="6"/>
      <c r="HB22" s="6"/>
      <c r="HC22" s="6"/>
      <c r="HD22" s="6"/>
      <c r="HE22" s="6"/>
      <c r="HF22" s="6"/>
      <c r="HG22" s="6"/>
      <c r="HH22" s="6"/>
      <c r="HI22" s="6"/>
      <c r="HJ22" s="6"/>
      <c r="HK22" s="6"/>
    </row>
    <row r="23" customFormat="false" ht="22.5" hidden="false" customHeight="true" outlineLevel="0" collapsed="false">
      <c r="A23" s="36" t="n">
        <v>11</v>
      </c>
      <c r="B23" s="43" t="s">
        <v>30</v>
      </c>
      <c r="C23" s="38" t="n">
        <v>117.292351546538</v>
      </c>
      <c r="D23" s="38" t="n">
        <v>142.287361304248</v>
      </c>
      <c r="E23" s="38" t="n">
        <v>146.809602709179</v>
      </c>
      <c r="F23" s="39" t="n">
        <v>154.516700141288</v>
      </c>
      <c r="G23" s="39" t="n">
        <v>105.249722967629</v>
      </c>
      <c r="H23" s="39" t="n">
        <v>99.8250676624143</v>
      </c>
      <c r="I23" s="40" t="n">
        <v>97.2739947553742</v>
      </c>
      <c r="J23" s="41"/>
      <c r="K23" s="42"/>
      <c r="L23" s="42"/>
      <c r="M23" s="42"/>
      <c r="N23" s="42"/>
      <c r="O23" s="42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  <c r="ET23" s="6"/>
      <c r="EU23" s="6"/>
      <c r="EV23" s="6"/>
      <c r="EW23" s="6"/>
      <c r="EX23" s="6"/>
      <c r="EY23" s="6"/>
      <c r="EZ23" s="6"/>
      <c r="FA23" s="6"/>
      <c r="FB23" s="6"/>
      <c r="FC23" s="6"/>
      <c r="FD23" s="6"/>
      <c r="FE23" s="6"/>
      <c r="FF23" s="6"/>
      <c r="FG23" s="6"/>
      <c r="FH23" s="6"/>
      <c r="FI23" s="6"/>
      <c r="FJ23" s="6"/>
      <c r="FK23" s="6"/>
      <c r="FL23" s="6"/>
      <c r="FM23" s="6"/>
      <c r="FN23" s="6"/>
      <c r="FO23" s="6"/>
      <c r="FP23" s="6"/>
      <c r="FQ23" s="6"/>
      <c r="FR23" s="6"/>
      <c r="FS23" s="6"/>
      <c r="FT23" s="6"/>
      <c r="FU23" s="6"/>
      <c r="FV23" s="6"/>
      <c r="FW23" s="6"/>
      <c r="FX23" s="6"/>
      <c r="FY23" s="6"/>
      <c r="FZ23" s="6"/>
      <c r="GA23" s="6"/>
      <c r="GB23" s="6"/>
      <c r="GC23" s="6"/>
      <c r="GD23" s="6"/>
      <c r="GE23" s="6"/>
      <c r="GF23" s="6"/>
      <c r="GG23" s="6"/>
      <c r="GH23" s="6"/>
      <c r="GI23" s="6"/>
      <c r="GJ23" s="6"/>
      <c r="GK23" s="6"/>
      <c r="GL23" s="6"/>
      <c r="GM23" s="6"/>
      <c r="GN23" s="6"/>
      <c r="GO23" s="6"/>
      <c r="GP23" s="6"/>
      <c r="GQ23" s="6"/>
      <c r="GR23" s="6"/>
      <c r="GS23" s="6"/>
      <c r="GT23" s="6"/>
      <c r="GU23" s="6"/>
      <c r="GV23" s="6"/>
      <c r="GW23" s="6"/>
      <c r="GX23" s="6"/>
      <c r="GY23" s="6"/>
      <c r="GZ23" s="6"/>
      <c r="HA23" s="6"/>
      <c r="HB23" s="6"/>
      <c r="HC23" s="6"/>
      <c r="HD23" s="6"/>
      <c r="HE23" s="6"/>
      <c r="HF23" s="6"/>
      <c r="HG23" s="6"/>
      <c r="HH23" s="6"/>
      <c r="HI23" s="6"/>
      <c r="HJ23" s="6"/>
      <c r="HK23" s="6"/>
    </row>
    <row r="24" customFormat="false" ht="32.25" hidden="false" customHeight="true" outlineLevel="0" collapsed="false">
      <c r="A24" s="36" t="n">
        <v>12</v>
      </c>
      <c r="B24" s="43" t="s">
        <v>31</v>
      </c>
      <c r="C24" s="38" t="n">
        <v>188.240305216206</v>
      </c>
      <c r="D24" s="38" t="n">
        <v>205.034479635626</v>
      </c>
      <c r="E24" s="38" t="n">
        <v>217.542973864837</v>
      </c>
      <c r="F24" s="39" t="n">
        <v>224.086747186984</v>
      </c>
      <c r="G24" s="39" t="n">
        <v>103.008037081543</v>
      </c>
      <c r="H24" s="39" t="n">
        <v>111.925204406008</v>
      </c>
      <c r="I24" s="40" t="n">
        <v>106.658486043526</v>
      </c>
      <c r="J24" s="41"/>
      <c r="K24" s="42"/>
      <c r="L24" s="42"/>
      <c r="M24" s="42"/>
      <c r="N24" s="42"/>
      <c r="O24" s="42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6"/>
      <c r="ER24" s="6"/>
      <c r="ES24" s="6"/>
      <c r="ET24" s="6"/>
      <c r="EU24" s="6"/>
      <c r="EV24" s="6"/>
      <c r="EW24" s="6"/>
      <c r="EX24" s="6"/>
      <c r="EY24" s="6"/>
      <c r="EZ24" s="6"/>
      <c r="FA24" s="6"/>
      <c r="FB24" s="6"/>
      <c r="FC24" s="6"/>
      <c r="FD24" s="6"/>
      <c r="FE24" s="6"/>
      <c r="FF24" s="6"/>
      <c r="FG24" s="6"/>
      <c r="FH24" s="6"/>
      <c r="FI24" s="6"/>
      <c r="FJ24" s="6"/>
      <c r="FK24" s="6"/>
      <c r="FL24" s="6"/>
      <c r="FM24" s="6"/>
      <c r="FN24" s="6"/>
      <c r="FO24" s="6"/>
      <c r="FP24" s="6"/>
      <c r="FQ24" s="6"/>
      <c r="FR24" s="6"/>
      <c r="FS24" s="6"/>
      <c r="FT24" s="6"/>
      <c r="FU24" s="6"/>
      <c r="FV24" s="6"/>
      <c r="FW24" s="6"/>
      <c r="FX24" s="6"/>
      <c r="FY24" s="6"/>
      <c r="FZ24" s="6"/>
      <c r="GA24" s="6"/>
      <c r="GB24" s="6"/>
      <c r="GC24" s="6"/>
      <c r="GD24" s="6"/>
      <c r="GE24" s="6"/>
      <c r="GF24" s="6"/>
      <c r="GG24" s="6"/>
      <c r="GH24" s="6"/>
      <c r="GI24" s="6"/>
      <c r="GJ24" s="6"/>
      <c r="GK24" s="6"/>
      <c r="GL24" s="6"/>
      <c r="GM24" s="6"/>
      <c r="GN24" s="6"/>
      <c r="GO24" s="6"/>
      <c r="GP24" s="6"/>
      <c r="GQ24" s="6"/>
      <c r="GR24" s="6"/>
      <c r="GS24" s="6"/>
      <c r="GT24" s="6"/>
      <c r="GU24" s="6"/>
      <c r="GV24" s="6"/>
      <c r="GW24" s="6"/>
      <c r="GX24" s="6"/>
      <c r="GY24" s="6"/>
      <c r="GZ24" s="6"/>
      <c r="HA24" s="6"/>
      <c r="HB24" s="6"/>
      <c r="HC24" s="6"/>
      <c r="HD24" s="6"/>
      <c r="HE24" s="6"/>
      <c r="HF24" s="6"/>
      <c r="HG24" s="6"/>
      <c r="HH24" s="6"/>
      <c r="HI24" s="6"/>
      <c r="HJ24" s="6"/>
      <c r="HK24" s="6"/>
    </row>
    <row r="25" customFormat="false" ht="22.5" hidden="false" customHeight="true" outlineLevel="0" collapsed="false">
      <c r="A25" s="36" t="n">
        <v>13</v>
      </c>
      <c r="B25" s="37" t="s">
        <v>32</v>
      </c>
      <c r="C25" s="38" t="n">
        <v>109.02920998342</v>
      </c>
      <c r="D25" s="38" t="n">
        <v>115.937221428238</v>
      </c>
      <c r="E25" s="38" t="n">
        <v>119.750309889138</v>
      </c>
      <c r="F25" s="39" t="n">
        <v>133.854800987855</v>
      </c>
      <c r="G25" s="39" t="n">
        <v>111.778250187222</v>
      </c>
      <c r="H25" s="39" t="n">
        <v>103.772089111174</v>
      </c>
      <c r="I25" s="40" t="n">
        <v>93.523569477701</v>
      </c>
      <c r="J25" s="41"/>
      <c r="K25" s="42"/>
      <c r="L25" s="42"/>
      <c r="M25" s="42"/>
      <c r="N25" s="42"/>
      <c r="O25" s="42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6"/>
      <c r="FC25" s="6"/>
      <c r="FD25" s="6"/>
      <c r="FE25" s="6"/>
      <c r="FF25" s="6"/>
      <c r="FG25" s="6"/>
      <c r="FH25" s="6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  <c r="GU25" s="6"/>
      <c r="GV25" s="6"/>
      <c r="GW25" s="6"/>
      <c r="GX25" s="6"/>
      <c r="GY25" s="6"/>
      <c r="GZ25" s="6"/>
      <c r="HA25" s="6"/>
      <c r="HB25" s="6"/>
      <c r="HC25" s="6"/>
      <c r="HD25" s="6"/>
      <c r="HE25" s="6"/>
      <c r="HF25" s="6"/>
      <c r="HG25" s="6"/>
      <c r="HH25" s="6"/>
      <c r="HI25" s="6"/>
      <c r="HJ25" s="6"/>
      <c r="HK25" s="6"/>
    </row>
    <row r="26" customFormat="false" ht="22.5" hidden="false" customHeight="true" outlineLevel="0" collapsed="false">
      <c r="A26" s="36" t="n">
        <v>14</v>
      </c>
      <c r="B26" s="43" t="s">
        <v>33</v>
      </c>
      <c r="C26" s="38" t="n">
        <v>104.155336994187</v>
      </c>
      <c r="D26" s="38" t="n">
        <v>123.690866370354</v>
      </c>
      <c r="E26" s="38" t="n">
        <v>133.532789136962</v>
      </c>
      <c r="F26" s="39" t="n">
        <v>139.513468524472</v>
      </c>
      <c r="G26" s="39" t="n">
        <v>104.478809606363</v>
      </c>
      <c r="H26" s="39" t="n">
        <v>103.84595239148</v>
      </c>
      <c r="I26" s="40" t="n">
        <v>98.4904542553001</v>
      </c>
      <c r="J26" s="41"/>
      <c r="K26" s="42"/>
      <c r="L26" s="42"/>
      <c r="M26" s="42"/>
      <c r="N26" s="42"/>
      <c r="O26" s="42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  <c r="ET26" s="6"/>
      <c r="EU26" s="6"/>
      <c r="EV26" s="6"/>
      <c r="EW26" s="6"/>
      <c r="EX26" s="6"/>
      <c r="EY26" s="6"/>
      <c r="EZ26" s="6"/>
      <c r="FA26" s="6"/>
      <c r="FB26" s="6"/>
      <c r="FC26" s="6"/>
      <c r="FD26" s="6"/>
      <c r="FE26" s="6"/>
      <c r="FF26" s="6"/>
      <c r="FG26" s="6"/>
      <c r="FH26" s="6"/>
      <c r="FI26" s="6"/>
      <c r="FJ26" s="6"/>
      <c r="FK26" s="6"/>
      <c r="FL26" s="6"/>
      <c r="FM26" s="6"/>
      <c r="FN26" s="6"/>
      <c r="FO26" s="6"/>
      <c r="FP26" s="6"/>
      <c r="FQ26" s="6"/>
      <c r="FR26" s="6"/>
      <c r="FS26" s="6"/>
      <c r="FT26" s="6"/>
      <c r="FU26" s="6"/>
      <c r="FV26" s="6"/>
      <c r="FW26" s="6"/>
      <c r="FX26" s="6"/>
      <c r="FY26" s="6"/>
      <c r="FZ26" s="6"/>
      <c r="GA26" s="6"/>
      <c r="GB26" s="6"/>
      <c r="GC26" s="6"/>
      <c r="GD26" s="6"/>
      <c r="GE26" s="6"/>
      <c r="GF26" s="6"/>
      <c r="GG26" s="6"/>
      <c r="GH26" s="6"/>
      <c r="GI26" s="6"/>
      <c r="GJ26" s="6"/>
      <c r="GK26" s="6"/>
      <c r="GL26" s="6"/>
      <c r="GM26" s="6"/>
      <c r="GN26" s="6"/>
      <c r="GO26" s="6"/>
      <c r="GP26" s="6"/>
      <c r="GQ26" s="6"/>
      <c r="GR26" s="6"/>
      <c r="GS26" s="6"/>
      <c r="GT26" s="6"/>
      <c r="GU26" s="6"/>
      <c r="GV26" s="6"/>
      <c r="GW26" s="6"/>
      <c r="GX26" s="6"/>
      <c r="GY26" s="6"/>
      <c r="GZ26" s="6"/>
      <c r="HA26" s="6"/>
      <c r="HB26" s="6"/>
      <c r="HC26" s="6"/>
      <c r="HD26" s="6"/>
      <c r="HE26" s="6"/>
      <c r="HF26" s="6"/>
      <c r="HG26" s="6"/>
      <c r="HH26" s="6"/>
      <c r="HI26" s="6"/>
      <c r="HJ26" s="6"/>
      <c r="HK26" s="6"/>
    </row>
    <row r="27" customFormat="false" ht="22.5" hidden="false" customHeight="true" outlineLevel="0" collapsed="false">
      <c r="A27" s="36" t="n">
        <v>15</v>
      </c>
      <c r="B27" s="37" t="s">
        <v>34</v>
      </c>
      <c r="C27" s="38" t="n">
        <v>127.271624997916</v>
      </c>
      <c r="D27" s="38" t="n">
        <v>136.819927329607</v>
      </c>
      <c r="E27" s="38" t="n">
        <v>166.285424546434</v>
      </c>
      <c r="F27" s="39" t="n">
        <v>188.659016766888</v>
      </c>
      <c r="G27" s="39" t="n">
        <v>113.454932855048</v>
      </c>
      <c r="H27" s="39" t="n">
        <v>98.4232491803443</v>
      </c>
      <c r="I27" s="40" t="n">
        <v>89.4734644799482</v>
      </c>
      <c r="J27" s="41"/>
      <c r="K27" s="42"/>
      <c r="L27" s="42"/>
      <c r="M27" s="42"/>
      <c r="N27" s="42"/>
      <c r="O27" s="42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  <c r="EX27" s="6"/>
      <c r="EY27" s="6"/>
      <c r="EZ27" s="6"/>
      <c r="FA27" s="6"/>
      <c r="FB27" s="6"/>
      <c r="FC27" s="6"/>
      <c r="FD27" s="6"/>
      <c r="FE27" s="6"/>
      <c r="FF27" s="6"/>
      <c r="FG27" s="6"/>
      <c r="FH27" s="6"/>
      <c r="FI27" s="6"/>
      <c r="FJ27" s="6"/>
      <c r="FK27" s="6"/>
      <c r="FL27" s="6"/>
      <c r="FM27" s="6"/>
      <c r="FN27" s="6"/>
      <c r="FO27" s="6"/>
      <c r="FP27" s="6"/>
      <c r="FQ27" s="6"/>
      <c r="FR27" s="6"/>
      <c r="FS27" s="6"/>
      <c r="FT27" s="6"/>
      <c r="FU27" s="6"/>
      <c r="FV27" s="6"/>
      <c r="FW27" s="6"/>
      <c r="FX27" s="6"/>
      <c r="FY27" s="6"/>
      <c r="FZ27" s="6"/>
      <c r="GA27" s="6"/>
      <c r="GB27" s="6"/>
      <c r="GC27" s="6"/>
      <c r="GD27" s="6"/>
      <c r="GE27" s="6"/>
      <c r="GF27" s="6"/>
      <c r="GG27" s="6"/>
      <c r="GH27" s="6"/>
      <c r="GI27" s="6"/>
      <c r="GJ27" s="6"/>
      <c r="GK27" s="6"/>
      <c r="GL27" s="6"/>
      <c r="GM27" s="6"/>
      <c r="GN27" s="6"/>
      <c r="GO27" s="6"/>
      <c r="GP27" s="6"/>
      <c r="GQ27" s="6"/>
      <c r="GR27" s="6"/>
      <c r="GS27" s="6"/>
      <c r="GT27" s="6"/>
      <c r="GU27" s="6"/>
      <c r="GV27" s="6"/>
      <c r="GW27" s="6"/>
      <c r="GX27" s="6"/>
      <c r="GY27" s="6"/>
      <c r="GZ27" s="6"/>
      <c r="HA27" s="6"/>
      <c r="HB27" s="6"/>
      <c r="HC27" s="6"/>
      <c r="HD27" s="6"/>
      <c r="HE27" s="6"/>
      <c r="HF27" s="6"/>
      <c r="HG27" s="6"/>
      <c r="HH27" s="6"/>
      <c r="HI27" s="6"/>
      <c r="HJ27" s="6"/>
      <c r="HK27" s="6"/>
    </row>
    <row r="28" customFormat="false" ht="22.5" hidden="false" customHeight="true" outlineLevel="0" collapsed="false">
      <c r="A28" s="36" t="n">
        <v>16</v>
      </c>
      <c r="B28" s="43" t="s">
        <v>35</v>
      </c>
      <c r="C28" s="38" t="n">
        <v>112.808452572645</v>
      </c>
      <c r="D28" s="38" t="n">
        <v>138.312612566464</v>
      </c>
      <c r="E28" s="38" t="n">
        <v>143.122253399098</v>
      </c>
      <c r="F28" s="39" t="n">
        <v>151.893999528228</v>
      </c>
      <c r="G28" s="39" t="n">
        <v>106.128848533896</v>
      </c>
      <c r="H28" s="39" t="n">
        <v>104.17930474403</v>
      </c>
      <c r="I28" s="40" t="n">
        <v>96.0659457476139</v>
      </c>
      <c r="J28" s="41"/>
      <c r="K28" s="42"/>
      <c r="L28" s="42"/>
      <c r="M28" s="42"/>
      <c r="N28" s="42"/>
      <c r="O28" s="42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  <c r="ET28" s="6"/>
      <c r="EU28" s="6"/>
      <c r="EV28" s="6"/>
      <c r="EW28" s="6"/>
      <c r="EX28" s="6"/>
      <c r="EY28" s="6"/>
      <c r="EZ28" s="6"/>
      <c r="FA28" s="6"/>
      <c r="FB28" s="6"/>
      <c r="FC28" s="6"/>
      <c r="FD28" s="6"/>
      <c r="FE28" s="6"/>
      <c r="FF28" s="6"/>
      <c r="FG28" s="6"/>
      <c r="FH28" s="6"/>
      <c r="FI28" s="6"/>
      <c r="FJ28" s="6"/>
      <c r="FK28" s="6"/>
      <c r="FL28" s="6"/>
      <c r="FM28" s="6"/>
      <c r="FN28" s="6"/>
      <c r="FO28" s="6"/>
      <c r="FP28" s="6"/>
      <c r="FQ28" s="6"/>
      <c r="FR28" s="6"/>
      <c r="FS28" s="6"/>
      <c r="FT28" s="6"/>
      <c r="FU28" s="6"/>
      <c r="FV28" s="6"/>
      <c r="FW28" s="6"/>
      <c r="FX28" s="6"/>
      <c r="FY28" s="6"/>
      <c r="FZ28" s="6"/>
      <c r="GA28" s="6"/>
      <c r="GB28" s="6"/>
      <c r="GC28" s="6"/>
      <c r="GD28" s="6"/>
      <c r="GE28" s="6"/>
      <c r="GF28" s="6"/>
      <c r="GG28" s="6"/>
      <c r="GH28" s="6"/>
      <c r="GI28" s="6"/>
      <c r="GJ28" s="6"/>
      <c r="GK28" s="6"/>
      <c r="GL28" s="6"/>
      <c r="GM28" s="6"/>
      <c r="GN28" s="6"/>
      <c r="GO28" s="6"/>
      <c r="GP28" s="6"/>
      <c r="GQ28" s="6"/>
      <c r="GR28" s="6"/>
      <c r="GS28" s="6"/>
      <c r="GT28" s="6"/>
      <c r="GU28" s="6"/>
      <c r="GV28" s="6"/>
      <c r="GW28" s="6"/>
      <c r="GX28" s="6"/>
      <c r="GY28" s="6"/>
      <c r="GZ28" s="6"/>
      <c r="HA28" s="6"/>
      <c r="HB28" s="6"/>
      <c r="HC28" s="6"/>
      <c r="HD28" s="6"/>
      <c r="HE28" s="6"/>
      <c r="HF28" s="6"/>
      <c r="HG28" s="6"/>
      <c r="HH28" s="6"/>
      <c r="HI28" s="6"/>
      <c r="HJ28" s="6"/>
      <c r="HK28" s="6"/>
    </row>
    <row r="29" customFormat="false" ht="50.25" hidden="false" customHeight="true" outlineLevel="0" collapsed="false">
      <c r="A29" s="36" t="n">
        <v>17</v>
      </c>
      <c r="B29" s="43" t="s">
        <v>36</v>
      </c>
      <c r="C29" s="38" t="n">
        <v>167.726580639201</v>
      </c>
      <c r="D29" s="38" t="n">
        <v>159.268581207578</v>
      </c>
      <c r="E29" s="38" t="n">
        <v>167.782335190466</v>
      </c>
      <c r="F29" s="39" t="n">
        <v>185.173491113732</v>
      </c>
      <c r="G29" s="39" t="n">
        <v>110.365308066266</v>
      </c>
      <c r="H29" s="39" t="n">
        <v>83.70357462964</v>
      </c>
      <c r="I29" s="40" t="n">
        <v>88.2550470108171</v>
      </c>
      <c r="J29" s="41"/>
      <c r="K29" s="42"/>
      <c r="L29" s="42"/>
      <c r="M29" s="42"/>
      <c r="N29" s="42"/>
      <c r="O29" s="42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  <c r="ET29" s="6"/>
      <c r="EU29" s="6"/>
      <c r="EV29" s="6"/>
      <c r="EW29" s="6"/>
      <c r="EX29" s="6"/>
      <c r="EY29" s="6"/>
      <c r="EZ29" s="6"/>
      <c r="FA29" s="6"/>
      <c r="FB29" s="6"/>
      <c r="FC29" s="6"/>
      <c r="FD29" s="6"/>
      <c r="FE29" s="6"/>
      <c r="FF29" s="6"/>
      <c r="FG29" s="6"/>
      <c r="FH29" s="6"/>
      <c r="FI29" s="6"/>
      <c r="FJ29" s="6"/>
      <c r="FK29" s="6"/>
      <c r="FL29" s="6"/>
      <c r="FM29" s="6"/>
      <c r="FN29" s="6"/>
      <c r="FO29" s="6"/>
      <c r="FP29" s="6"/>
      <c r="FQ29" s="6"/>
      <c r="FR29" s="6"/>
      <c r="FS29" s="6"/>
      <c r="FT29" s="6"/>
      <c r="FU29" s="6"/>
      <c r="FV29" s="6"/>
      <c r="FW29" s="6"/>
      <c r="FX29" s="6"/>
      <c r="FY29" s="6"/>
      <c r="FZ29" s="6"/>
      <c r="GA29" s="6"/>
      <c r="GB29" s="6"/>
      <c r="GC29" s="6"/>
      <c r="GD29" s="6"/>
      <c r="GE29" s="6"/>
      <c r="GF29" s="6"/>
      <c r="GG29" s="6"/>
      <c r="GH29" s="6"/>
      <c r="GI29" s="6"/>
      <c r="GJ29" s="6"/>
      <c r="GK29" s="6"/>
      <c r="GL29" s="6"/>
      <c r="GM29" s="6"/>
      <c r="GN29" s="6"/>
      <c r="GO29" s="6"/>
      <c r="GP29" s="6"/>
      <c r="GQ29" s="6"/>
      <c r="GR29" s="6"/>
      <c r="GS29" s="6"/>
      <c r="GT29" s="6"/>
      <c r="GU29" s="6"/>
      <c r="GV29" s="6"/>
      <c r="GW29" s="6"/>
      <c r="GX29" s="6"/>
      <c r="GY29" s="6"/>
      <c r="GZ29" s="6"/>
      <c r="HA29" s="6"/>
      <c r="HB29" s="6"/>
      <c r="HC29" s="6"/>
      <c r="HD29" s="6"/>
      <c r="HE29" s="6"/>
      <c r="HF29" s="6"/>
      <c r="HG29" s="6"/>
      <c r="HH29" s="6"/>
      <c r="HI29" s="6"/>
      <c r="HJ29" s="6"/>
      <c r="HK29" s="6"/>
    </row>
    <row r="30" customFormat="false" ht="22.5" hidden="false" customHeight="true" outlineLevel="0" collapsed="false">
      <c r="A30" s="36" t="n">
        <v>18</v>
      </c>
      <c r="B30" s="37" t="s">
        <v>37</v>
      </c>
      <c r="C30" s="38" t="n">
        <v>136.086561766534</v>
      </c>
      <c r="D30" s="38" t="n">
        <v>157.870239966977</v>
      </c>
      <c r="E30" s="38" t="n">
        <v>158.48179623266</v>
      </c>
      <c r="F30" s="39" t="n">
        <v>170.880153295368</v>
      </c>
      <c r="G30" s="39" t="n">
        <v>107.823205792359</v>
      </c>
      <c r="H30" s="39" t="n">
        <v>121.041900108282</v>
      </c>
      <c r="I30" s="40" t="n">
        <v>117.870763948027</v>
      </c>
      <c r="J30" s="41"/>
      <c r="K30" s="42"/>
      <c r="L30" s="42"/>
      <c r="M30" s="42"/>
      <c r="N30" s="42"/>
      <c r="O30" s="42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  <c r="ET30" s="6"/>
      <c r="EU30" s="6"/>
      <c r="EV30" s="6"/>
      <c r="EW30" s="6"/>
      <c r="EX30" s="6"/>
      <c r="EY30" s="6"/>
      <c r="EZ30" s="6"/>
      <c r="FA30" s="6"/>
      <c r="FB30" s="6"/>
      <c r="FC30" s="6"/>
      <c r="FD30" s="6"/>
      <c r="FE30" s="6"/>
      <c r="FF30" s="6"/>
      <c r="FG30" s="6"/>
      <c r="FH30" s="6"/>
      <c r="FI30" s="6"/>
      <c r="FJ30" s="6"/>
      <c r="FK30" s="6"/>
      <c r="FL30" s="6"/>
      <c r="FM30" s="6"/>
      <c r="FN30" s="6"/>
      <c r="FO30" s="6"/>
      <c r="FP30" s="6"/>
      <c r="FQ30" s="6"/>
      <c r="FR30" s="6"/>
      <c r="FS30" s="6"/>
      <c r="FT30" s="6"/>
      <c r="FU30" s="6"/>
      <c r="FV30" s="6"/>
      <c r="FW30" s="6"/>
      <c r="FX30" s="6"/>
      <c r="FY30" s="6"/>
      <c r="FZ30" s="6"/>
      <c r="GA30" s="6"/>
      <c r="GB30" s="6"/>
      <c r="GC30" s="6"/>
      <c r="GD30" s="6"/>
      <c r="GE30" s="6"/>
      <c r="GF30" s="6"/>
      <c r="GG30" s="6"/>
      <c r="GH30" s="6"/>
      <c r="GI30" s="6"/>
      <c r="GJ30" s="6"/>
      <c r="GK30" s="6"/>
      <c r="GL30" s="6"/>
      <c r="GM30" s="6"/>
      <c r="GN30" s="6"/>
      <c r="GO30" s="6"/>
      <c r="GP30" s="6"/>
      <c r="GQ30" s="6"/>
      <c r="GR30" s="6"/>
      <c r="GS30" s="6"/>
      <c r="GT30" s="6"/>
      <c r="GU30" s="6"/>
      <c r="GV30" s="6"/>
      <c r="GW30" s="6"/>
      <c r="GX30" s="6"/>
      <c r="GY30" s="6"/>
      <c r="GZ30" s="6"/>
      <c r="HA30" s="6"/>
      <c r="HB30" s="6"/>
      <c r="HC30" s="6"/>
      <c r="HD30" s="6"/>
      <c r="HE30" s="6"/>
      <c r="HF30" s="6"/>
      <c r="HG30" s="6"/>
      <c r="HH30" s="6"/>
      <c r="HI30" s="6"/>
      <c r="HJ30" s="6"/>
      <c r="HK30" s="6"/>
    </row>
    <row r="31" customFormat="false" ht="49.5" hidden="false" customHeight="true" outlineLevel="0" collapsed="false">
      <c r="A31" s="36" t="n">
        <v>19</v>
      </c>
      <c r="B31" s="43" t="s">
        <v>38</v>
      </c>
      <c r="C31" s="38" t="n">
        <v>109.397377247926</v>
      </c>
      <c r="D31" s="38" t="n">
        <v>114.103371733531</v>
      </c>
      <c r="E31" s="38" t="n">
        <v>127.996551685697</v>
      </c>
      <c r="F31" s="39" t="n">
        <v>125.310333745079</v>
      </c>
      <c r="G31" s="39" t="n">
        <v>97.9013356959693</v>
      </c>
      <c r="H31" s="39" t="n">
        <v>110.71905307805</v>
      </c>
      <c r="I31" s="40" t="n">
        <v>106.115751317793</v>
      </c>
      <c r="J31" s="41"/>
      <c r="K31" s="42"/>
      <c r="L31" s="42"/>
      <c r="M31" s="42"/>
      <c r="N31" s="42"/>
      <c r="O31" s="42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6"/>
      <c r="ER31" s="6"/>
      <c r="ES31" s="6"/>
      <c r="ET31" s="6"/>
      <c r="EU31" s="6"/>
      <c r="EV31" s="6"/>
      <c r="EW31" s="6"/>
      <c r="EX31" s="6"/>
      <c r="EY31" s="6"/>
      <c r="EZ31" s="6"/>
      <c r="FA31" s="6"/>
      <c r="FB31" s="6"/>
      <c r="FC31" s="6"/>
      <c r="FD31" s="6"/>
      <c r="FE31" s="6"/>
      <c r="FF31" s="6"/>
      <c r="FG31" s="6"/>
      <c r="FH31" s="6"/>
      <c r="FI31" s="6"/>
      <c r="FJ31" s="6"/>
      <c r="FK31" s="6"/>
      <c r="FL31" s="6"/>
      <c r="FM31" s="6"/>
      <c r="FN31" s="6"/>
      <c r="FO31" s="6"/>
      <c r="FP31" s="6"/>
      <c r="FQ31" s="6"/>
      <c r="FR31" s="6"/>
      <c r="FS31" s="6"/>
      <c r="FT31" s="6"/>
      <c r="FU31" s="6"/>
      <c r="FV31" s="6"/>
      <c r="FW31" s="6"/>
      <c r="FX31" s="6"/>
      <c r="FY31" s="6"/>
      <c r="FZ31" s="6"/>
      <c r="GA31" s="6"/>
      <c r="GB31" s="6"/>
      <c r="GC31" s="6"/>
      <c r="GD31" s="6"/>
      <c r="GE31" s="6"/>
      <c r="GF31" s="6"/>
      <c r="GG31" s="6"/>
      <c r="GH31" s="6"/>
      <c r="GI31" s="6"/>
      <c r="GJ31" s="6"/>
      <c r="GK31" s="6"/>
      <c r="GL31" s="6"/>
      <c r="GM31" s="6"/>
      <c r="GN31" s="6"/>
      <c r="GO31" s="6"/>
      <c r="GP31" s="6"/>
      <c r="GQ31" s="6"/>
      <c r="GR31" s="6"/>
      <c r="GS31" s="6"/>
      <c r="GT31" s="6"/>
      <c r="GU31" s="6"/>
      <c r="GV31" s="6"/>
      <c r="GW31" s="6"/>
      <c r="GX31" s="6"/>
      <c r="GY31" s="6"/>
      <c r="GZ31" s="6"/>
      <c r="HA31" s="6"/>
      <c r="HB31" s="6"/>
      <c r="HC31" s="6"/>
      <c r="HD31" s="6"/>
      <c r="HE31" s="6"/>
      <c r="HF31" s="6"/>
      <c r="HG31" s="6"/>
      <c r="HH31" s="6"/>
      <c r="HI31" s="6"/>
      <c r="HJ31" s="6"/>
      <c r="HK31" s="6"/>
    </row>
    <row r="32" customFormat="false" ht="22.5" hidden="false" customHeight="true" outlineLevel="0" collapsed="false">
      <c r="A32" s="36" t="n">
        <v>20</v>
      </c>
      <c r="B32" s="37" t="s">
        <v>39</v>
      </c>
      <c r="C32" s="38" t="n">
        <v>119.620897889244</v>
      </c>
      <c r="D32" s="38" t="n">
        <v>193.813562255426</v>
      </c>
      <c r="E32" s="38" t="n">
        <v>177.296131981959</v>
      </c>
      <c r="F32" s="39" t="n">
        <v>173.00840989929</v>
      </c>
      <c r="G32" s="39" t="n">
        <v>97.5816042714873</v>
      </c>
      <c r="H32" s="39" t="n">
        <v>102.626792637629</v>
      </c>
      <c r="I32" s="40" t="n">
        <v>106.389506786398</v>
      </c>
      <c r="J32" s="41"/>
      <c r="K32" s="42"/>
      <c r="L32" s="42"/>
      <c r="M32" s="42"/>
      <c r="N32" s="42"/>
      <c r="O32" s="42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6"/>
      <c r="ER32" s="6"/>
      <c r="ES32" s="6"/>
      <c r="ET32" s="6"/>
      <c r="EU32" s="6"/>
      <c r="EV32" s="6"/>
      <c r="EW32" s="6"/>
      <c r="EX32" s="6"/>
      <c r="EY32" s="6"/>
      <c r="EZ32" s="6"/>
      <c r="FA32" s="6"/>
      <c r="FB32" s="6"/>
      <c r="FC32" s="6"/>
      <c r="FD32" s="6"/>
      <c r="FE32" s="6"/>
      <c r="FF32" s="6"/>
      <c r="FG32" s="6"/>
      <c r="FH32" s="6"/>
      <c r="FI32" s="6"/>
      <c r="FJ32" s="6"/>
      <c r="FK32" s="6"/>
      <c r="FL32" s="6"/>
      <c r="FM32" s="6"/>
      <c r="FN32" s="6"/>
      <c r="FO32" s="6"/>
      <c r="FP32" s="6"/>
      <c r="FQ32" s="6"/>
      <c r="FR32" s="6"/>
      <c r="FS32" s="6"/>
      <c r="FT32" s="6"/>
      <c r="FU32" s="6"/>
      <c r="FV32" s="6"/>
      <c r="FW32" s="6"/>
      <c r="FX32" s="6"/>
      <c r="FY32" s="6"/>
      <c r="FZ32" s="6"/>
      <c r="GA32" s="6"/>
      <c r="GB32" s="6"/>
      <c r="GC32" s="6"/>
      <c r="GD32" s="6"/>
      <c r="GE32" s="6"/>
      <c r="GF32" s="6"/>
      <c r="GG32" s="6"/>
      <c r="GH32" s="6"/>
      <c r="GI32" s="6"/>
      <c r="GJ32" s="6"/>
      <c r="GK32" s="6"/>
      <c r="GL32" s="6"/>
      <c r="GM32" s="6"/>
      <c r="GN32" s="6"/>
      <c r="GO32" s="6"/>
      <c r="GP32" s="6"/>
      <c r="GQ32" s="6"/>
      <c r="GR32" s="6"/>
      <c r="GS32" s="6"/>
      <c r="GT32" s="6"/>
      <c r="GU32" s="6"/>
      <c r="GV32" s="6"/>
      <c r="GW32" s="6"/>
      <c r="GX32" s="6"/>
      <c r="GY32" s="6"/>
      <c r="GZ32" s="6"/>
      <c r="HA32" s="6"/>
      <c r="HB32" s="6"/>
      <c r="HC32" s="6"/>
      <c r="HD32" s="6"/>
      <c r="HE32" s="6"/>
      <c r="HF32" s="6"/>
      <c r="HG32" s="6"/>
      <c r="HH32" s="6"/>
      <c r="HI32" s="6"/>
      <c r="HJ32" s="6"/>
      <c r="HK32" s="6"/>
    </row>
    <row r="33" customFormat="false" ht="49.5" hidden="false" customHeight="true" outlineLevel="0" collapsed="false">
      <c r="A33" s="36" t="n">
        <v>21</v>
      </c>
      <c r="B33" s="43" t="s">
        <v>40</v>
      </c>
      <c r="C33" s="38" t="n">
        <v>140.294504704494</v>
      </c>
      <c r="D33" s="38" t="n">
        <v>147.508873771272</v>
      </c>
      <c r="E33" s="38" t="n">
        <v>86.2531778870452</v>
      </c>
      <c r="F33" s="39" t="n">
        <v>90.5753437818459</v>
      </c>
      <c r="G33" s="39" t="n">
        <v>105.011022203102</v>
      </c>
      <c r="H33" s="39" t="n">
        <v>81.903918436389</v>
      </c>
      <c r="I33" s="40" t="n">
        <v>72.9182031687884</v>
      </c>
      <c r="J33" s="41"/>
      <c r="K33" s="42"/>
      <c r="L33" s="42"/>
      <c r="M33" s="42"/>
      <c r="N33" s="42"/>
      <c r="O33" s="42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  <c r="EX33" s="6"/>
      <c r="EY33" s="6"/>
      <c r="EZ33" s="6"/>
      <c r="FA33" s="6"/>
      <c r="FB33" s="6"/>
      <c r="FC33" s="6"/>
      <c r="FD33" s="6"/>
      <c r="FE33" s="6"/>
      <c r="FF33" s="6"/>
      <c r="FG33" s="6"/>
      <c r="FH33" s="6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/>
      <c r="GI33" s="6"/>
      <c r="GJ33" s="6"/>
      <c r="GK33" s="6"/>
      <c r="GL33" s="6"/>
      <c r="GM33" s="6"/>
      <c r="GN33" s="6"/>
      <c r="GO33" s="6"/>
      <c r="GP33" s="6"/>
      <c r="GQ33" s="6"/>
      <c r="GR33" s="6"/>
      <c r="GS33" s="6"/>
      <c r="GT33" s="6"/>
      <c r="GU33" s="6"/>
      <c r="GV33" s="6"/>
      <c r="GW33" s="6"/>
      <c r="GX33" s="6"/>
      <c r="GY33" s="6"/>
      <c r="GZ33" s="6"/>
      <c r="HA33" s="6"/>
      <c r="HB33" s="6"/>
      <c r="HC33" s="6"/>
      <c r="HD33" s="6"/>
      <c r="HE33" s="6"/>
      <c r="HF33" s="6"/>
      <c r="HG33" s="6"/>
      <c r="HH33" s="6"/>
      <c r="HI33" s="6"/>
      <c r="HJ33" s="6"/>
      <c r="HK33" s="6"/>
    </row>
    <row r="34" customFormat="false" ht="34.5" hidden="false" customHeight="true" outlineLevel="0" collapsed="false">
      <c r="A34" s="36" t="n">
        <v>22</v>
      </c>
      <c r="B34" s="43" t="s">
        <v>41</v>
      </c>
      <c r="C34" s="38" t="n">
        <v>120.229502393127</v>
      </c>
      <c r="D34" s="38" t="n">
        <v>133.723063124432</v>
      </c>
      <c r="E34" s="38" t="n">
        <v>168.810259012593</v>
      </c>
      <c r="F34" s="39" t="n">
        <v>181.52355360933</v>
      </c>
      <c r="G34" s="39" t="n">
        <v>107.531114916297</v>
      </c>
      <c r="H34" s="39" t="n">
        <v>102.116021552388</v>
      </c>
      <c r="I34" s="40" t="n">
        <v>102.615634239149</v>
      </c>
      <c r="J34" s="41"/>
      <c r="K34" s="42"/>
      <c r="L34" s="42"/>
      <c r="M34" s="42"/>
      <c r="N34" s="42"/>
      <c r="O34" s="42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</row>
    <row r="35" customFormat="false" ht="22.5" hidden="false" customHeight="true" outlineLevel="0" collapsed="false">
      <c r="A35" s="36" t="n">
        <v>23</v>
      </c>
      <c r="B35" s="37" t="s">
        <v>42</v>
      </c>
      <c r="C35" s="38" t="n">
        <v>127.183754562394</v>
      </c>
      <c r="D35" s="38" t="n">
        <v>168.869550437561</v>
      </c>
      <c r="E35" s="38" t="n">
        <v>234.377226145422</v>
      </c>
      <c r="F35" s="39" t="n">
        <v>250.187275115298</v>
      </c>
      <c r="G35" s="39" t="n">
        <v>106.745556823028</v>
      </c>
      <c r="H35" s="39" t="n">
        <v>102.456415662922</v>
      </c>
      <c r="I35" s="40" t="n">
        <v>93.5027935869944</v>
      </c>
      <c r="J35" s="41"/>
      <c r="K35" s="42"/>
      <c r="L35" s="42"/>
      <c r="M35" s="42"/>
      <c r="N35" s="42"/>
      <c r="O35" s="42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  <c r="ET35" s="6"/>
      <c r="EU35" s="6"/>
      <c r="EV35" s="6"/>
      <c r="EW35" s="6"/>
      <c r="EX35" s="6"/>
      <c r="EY35" s="6"/>
      <c r="EZ35" s="6"/>
      <c r="FA35" s="6"/>
      <c r="FB35" s="6"/>
      <c r="FC35" s="6"/>
      <c r="FD35" s="6"/>
      <c r="FE35" s="6"/>
      <c r="FF35" s="6"/>
      <c r="FG35" s="6"/>
      <c r="FH35" s="6"/>
      <c r="FI35" s="6"/>
      <c r="FJ35" s="6"/>
      <c r="FK35" s="6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6"/>
      <c r="GE35" s="6"/>
      <c r="GF35" s="6"/>
      <c r="GG35" s="6"/>
      <c r="GH35" s="6"/>
      <c r="GI35" s="6"/>
      <c r="GJ35" s="6"/>
      <c r="GK35" s="6"/>
      <c r="GL35" s="6"/>
      <c r="GM35" s="6"/>
      <c r="GN35" s="6"/>
      <c r="GO35" s="6"/>
      <c r="GP35" s="6"/>
      <c r="GQ35" s="6"/>
      <c r="GR35" s="6"/>
      <c r="GS35" s="6"/>
      <c r="GT35" s="6"/>
      <c r="GU35" s="6"/>
      <c r="GV35" s="6"/>
      <c r="GW35" s="6"/>
      <c r="GX35" s="6"/>
      <c r="GY35" s="6"/>
      <c r="GZ35" s="6"/>
      <c r="HA35" s="6"/>
      <c r="HB35" s="6"/>
      <c r="HC35" s="6"/>
      <c r="HD35" s="6"/>
      <c r="HE35" s="6"/>
      <c r="HF35" s="6"/>
      <c r="HG35" s="6"/>
      <c r="HH35" s="6"/>
      <c r="HI35" s="6"/>
      <c r="HJ35" s="6"/>
      <c r="HK35" s="6"/>
    </row>
    <row r="36" customFormat="false" ht="22.5" hidden="false" customHeight="true" outlineLevel="0" collapsed="false">
      <c r="A36" s="36" t="n">
        <v>24</v>
      </c>
      <c r="B36" s="43" t="s">
        <v>43</v>
      </c>
      <c r="C36" s="38" t="n">
        <v>175.908128318706</v>
      </c>
      <c r="D36" s="38" t="n">
        <v>187.427469360536</v>
      </c>
      <c r="E36" s="38" t="n">
        <v>237.199572055078</v>
      </c>
      <c r="F36" s="39" t="n">
        <v>237.378272018821</v>
      </c>
      <c r="G36" s="39" t="n">
        <v>100.075337388763</v>
      </c>
      <c r="H36" s="39" t="n">
        <v>102.851346361522</v>
      </c>
      <c r="I36" s="40" t="n">
        <v>91.0546217373077</v>
      </c>
      <c r="J36" s="41"/>
      <c r="K36" s="42"/>
      <c r="L36" s="42"/>
      <c r="M36" s="42"/>
      <c r="N36" s="42"/>
      <c r="O36" s="42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6"/>
      <c r="ER36" s="6"/>
      <c r="ES36" s="6"/>
      <c r="ET36" s="6"/>
      <c r="EU36" s="6"/>
      <c r="EV36" s="6"/>
      <c r="EW36" s="6"/>
      <c r="EX36" s="6"/>
      <c r="EY36" s="6"/>
      <c r="EZ36" s="6"/>
      <c r="FA36" s="6"/>
      <c r="FB36" s="6"/>
      <c r="FC36" s="6"/>
      <c r="FD36" s="6"/>
      <c r="FE36" s="6"/>
      <c r="FF36" s="6"/>
      <c r="FG36" s="6"/>
      <c r="FH36" s="6"/>
      <c r="FI36" s="6"/>
      <c r="FJ36" s="6"/>
      <c r="FK36" s="6"/>
      <c r="FL36" s="6"/>
      <c r="FM36" s="6"/>
      <c r="FN36" s="6"/>
      <c r="FO36" s="6"/>
      <c r="FP36" s="6"/>
      <c r="FQ36" s="6"/>
      <c r="FR36" s="6"/>
      <c r="FS36" s="6"/>
      <c r="FT36" s="6"/>
      <c r="FU36" s="6"/>
      <c r="FV36" s="6"/>
      <c r="FW36" s="6"/>
      <c r="FX36" s="6"/>
      <c r="FY36" s="6"/>
      <c r="FZ36" s="6"/>
      <c r="GA36" s="6"/>
      <c r="GB36" s="6"/>
      <c r="GC36" s="6"/>
      <c r="GD36" s="6"/>
      <c r="GE36" s="6"/>
      <c r="GF36" s="6"/>
      <c r="GG36" s="6"/>
      <c r="GH36" s="6"/>
      <c r="GI36" s="6"/>
      <c r="GJ36" s="6"/>
      <c r="GK36" s="6"/>
      <c r="GL36" s="6"/>
      <c r="GM36" s="6"/>
      <c r="GN36" s="6"/>
      <c r="GO36" s="6"/>
      <c r="GP36" s="6"/>
      <c r="GQ36" s="6"/>
      <c r="GR36" s="6"/>
      <c r="GS36" s="6"/>
      <c r="GT36" s="6"/>
      <c r="GU36" s="6"/>
      <c r="GV36" s="6"/>
      <c r="GW36" s="6"/>
      <c r="GX36" s="6"/>
      <c r="GY36" s="6"/>
      <c r="GZ36" s="6"/>
      <c r="HA36" s="6"/>
      <c r="HB36" s="6"/>
      <c r="HC36" s="6"/>
      <c r="HD36" s="6"/>
      <c r="HE36" s="6"/>
      <c r="HF36" s="6"/>
      <c r="HG36" s="6"/>
      <c r="HH36" s="6"/>
      <c r="HI36" s="6"/>
      <c r="HJ36" s="6"/>
      <c r="HK36" s="6"/>
    </row>
    <row r="37" customFormat="false" ht="32.25" hidden="false" customHeight="true" outlineLevel="0" collapsed="false">
      <c r="A37" s="36" t="n">
        <v>25</v>
      </c>
      <c r="B37" s="43" t="s">
        <v>44</v>
      </c>
      <c r="C37" s="38" t="n">
        <v>80.2731783179376</v>
      </c>
      <c r="D37" s="38" t="n">
        <v>79.4042113870321</v>
      </c>
      <c r="E37" s="38" t="n">
        <v>83.099018914548</v>
      </c>
      <c r="F37" s="39" t="n">
        <v>87.0206346297607</v>
      </c>
      <c r="G37" s="39" t="n">
        <v>104.719208200575</v>
      </c>
      <c r="H37" s="39" t="n">
        <v>96.9187955887288</v>
      </c>
      <c r="I37" s="40" t="n">
        <v>97.9198662201905</v>
      </c>
      <c r="J37" s="41"/>
      <c r="K37" s="42"/>
      <c r="L37" s="42"/>
      <c r="M37" s="42"/>
      <c r="N37" s="42"/>
      <c r="O37" s="42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6"/>
      <c r="ER37" s="6"/>
      <c r="ES37" s="6"/>
      <c r="ET37" s="6"/>
      <c r="EU37" s="6"/>
      <c r="EV37" s="6"/>
      <c r="EW37" s="6"/>
      <c r="EX37" s="6"/>
      <c r="EY37" s="6"/>
      <c r="EZ37" s="6"/>
      <c r="FA37" s="6"/>
      <c r="FB37" s="6"/>
      <c r="FC37" s="6"/>
      <c r="FD37" s="6"/>
      <c r="FE37" s="6"/>
      <c r="FF37" s="6"/>
      <c r="FG37" s="6"/>
      <c r="FH37" s="6"/>
      <c r="FI37" s="6"/>
      <c r="FJ37" s="6"/>
      <c r="FK37" s="6"/>
      <c r="FL37" s="6"/>
      <c r="FM37" s="6"/>
      <c r="FN37" s="6"/>
      <c r="FO37" s="6"/>
      <c r="FP37" s="6"/>
      <c r="FQ37" s="6"/>
      <c r="FR37" s="6"/>
      <c r="FS37" s="6"/>
      <c r="FT37" s="6"/>
      <c r="FU37" s="6"/>
      <c r="FV37" s="6"/>
      <c r="FW37" s="6"/>
      <c r="FX37" s="6"/>
      <c r="FY37" s="6"/>
      <c r="FZ37" s="6"/>
      <c r="GA37" s="6"/>
      <c r="GB37" s="6"/>
      <c r="GC37" s="6"/>
      <c r="GD37" s="6"/>
      <c r="GE37" s="6"/>
      <c r="GF37" s="6"/>
      <c r="GG37" s="6"/>
      <c r="GH37" s="6"/>
      <c r="GI37" s="6"/>
      <c r="GJ37" s="6"/>
      <c r="GK37" s="6"/>
      <c r="GL37" s="6"/>
      <c r="GM37" s="6"/>
      <c r="GN37" s="6"/>
      <c r="GO37" s="6"/>
      <c r="GP37" s="6"/>
      <c r="GQ37" s="6"/>
      <c r="GR37" s="6"/>
      <c r="GS37" s="6"/>
      <c r="GT37" s="6"/>
      <c r="GU37" s="6"/>
      <c r="GV37" s="6"/>
      <c r="GW37" s="6"/>
      <c r="GX37" s="6"/>
      <c r="GY37" s="6"/>
      <c r="GZ37" s="6"/>
      <c r="HA37" s="6"/>
      <c r="HB37" s="6"/>
      <c r="HC37" s="6"/>
      <c r="HD37" s="6"/>
      <c r="HE37" s="6"/>
      <c r="HF37" s="6"/>
      <c r="HG37" s="6"/>
      <c r="HH37" s="6"/>
      <c r="HI37" s="6"/>
      <c r="HJ37" s="6"/>
      <c r="HK37" s="6"/>
    </row>
    <row r="38" customFormat="false" ht="32.25" hidden="false" customHeight="true" outlineLevel="0" collapsed="false">
      <c r="A38" s="36" t="n">
        <v>26</v>
      </c>
      <c r="B38" s="43" t="s">
        <v>45</v>
      </c>
      <c r="C38" s="38" t="n">
        <v>75.4854469352648</v>
      </c>
      <c r="D38" s="38" t="n">
        <v>109.17625430021</v>
      </c>
      <c r="E38" s="38" t="n">
        <v>98.1173676962455</v>
      </c>
      <c r="F38" s="39" t="n">
        <v>116.160017878202</v>
      </c>
      <c r="G38" s="39" t="n">
        <v>118.388844508969</v>
      </c>
      <c r="H38" s="39" t="n">
        <v>97.3160042595009</v>
      </c>
      <c r="I38" s="40" t="n">
        <v>92.7740968739337</v>
      </c>
      <c r="J38" s="41"/>
      <c r="K38" s="42"/>
      <c r="L38" s="42"/>
      <c r="M38" s="42"/>
      <c r="N38" s="42"/>
      <c r="O38" s="42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6"/>
      <c r="ER38" s="6"/>
      <c r="ES38" s="6"/>
      <c r="ET38" s="6"/>
      <c r="EU38" s="6"/>
      <c r="EV38" s="6"/>
      <c r="EW38" s="6"/>
      <c r="EX38" s="6"/>
      <c r="EY38" s="6"/>
      <c r="EZ38" s="6"/>
      <c r="FA38" s="6"/>
      <c r="FB38" s="6"/>
      <c r="FC38" s="6"/>
      <c r="FD38" s="6"/>
      <c r="FE38" s="6"/>
      <c r="FF38" s="6"/>
      <c r="FG38" s="6"/>
      <c r="FH38" s="6"/>
      <c r="FI38" s="6"/>
      <c r="FJ38" s="6"/>
      <c r="FK38" s="6"/>
      <c r="FL38" s="6"/>
      <c r="FM38" s="6"/>
      <c r="FN38" s="6"/>
      <c r="FO38" s="6"/>
      <c r="FP38" s="6"/>
      <c r="FQ38" s="6"/>
      <c r="FR38" s="6"/>
      <c r="FS38" s="6"/>
      <c r="FT38" s="6"/>
      <c r="FU38" s="6"/>
      <c r="FV38" s="6"/>
      <c r="FW38" s="6"/>
      <c r="FX38" s="6"/>
      <c r="FY38" s="6"/>
      <c r="FZ38" s="6"/>
      <c r="GA38" s="6"/>
      <c r="GB38" s="6"/>
      <c r="GC38" s="6"/>
      <c r="GD38" s="6"/>
      <c r="GE38" s="6"/>
      <c r="GF38" s="6"/>
      <c r="GG38" s="6"/>
      <c r="GH38" s="6"/>
      <c r="GI38" s="6"/>
      <c r="GJ38" s="6"/>
      <c r="GK38" s="6"/>
      <c r="GL38" s="6"/>
      <c r="GM38" s="6"/>
      <c r="GN38" s="6"/>
      <c r="GO38" s="6"/>
      <c r="GP38" s="6"/>
      <c r="GQ38" s="6"/>
      <c r="GR38" s="6"/>
      <c r="GS38" s="6"/>
      <c r="GT38" s="6"/>
      <c r="GU38" s="6"/>
      <c r="GV38" s="6"/>
      <c r="GW38" s="6"/>
      <c r="GX38" s="6"/>
      <c r="GY38" s="6"/>
      <c r="GZ38" s="6"/>
      <c r="HA38" s="6"/>
      <c r="HB38" s="6"/>
      <c r="HC38" s="6"/>
      <c r="HD38" s="6"/>
      <c r="HE38" s="6"/>
      <c r="HF38" s="6"/>
      <c r="HG38" s="6"/>
      <c r="HH38" s="6"/>
      <c r="HI38" s="6"/>
      <c r="HJ38" s="6"/>
      <c r="HK38" s="6"/>
    </row>
    <row r="39" customFormat="false" ht="32.25" hidden="false" customHeight="true" outlineLevel="0" collapsed="false">
      <c r="A39" s="36" t="n">
        <v>27</v>
      </c>
      <c r="B39" s="43" t="s">
        <v>46</v>
      </c>
      <c r="C39" s="38" t="n">
        <v>165.5140966591</v>
      </c>
      <c r="D39" s="38" t="n">
        <v>202.648688740776</v>
      </c>
      <c r="E39" s="38" t="n">
        <v>241.997430307455</v>
      </c>
      <c r="F39" s="39" t="n">
        <v>190.951937271872</v>
      </c>
      <c r="G39" s="39" t="n">
        <v>78.9065970780227</v>
      </c>
      <c r="H39" s="39" t="n">
        <v>87.9920221242366</v>
      </c>
      <c r="I39" s="40" t="n">
        <v>99.5894360550111</v>
      </c>
      <c r="J39" s="41"/>
      <c r="K39" s="42"/>
      <c r="L39" s="42"/>
      <c r="M39" s="42"/>
      <c r="N39" s="42"/>
      <c r="O39" s="42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6"/>
      <c r="ER39" s="6"/>
      <c r="ES39" s="6"/>
      <c r="ET39" s="6"/>
      <c r="EU39" s="6"/>
      <c r="EV39" s="6"/>
      <c r="EW39" s="6"/>
      <c r="EX39" s="6"/>
      <c r="EY39" s="6"/>
      <c r="EZ39" s="6"/>
      <c r="FA39" s="6"/>
      <c r="FB39" s="6"/>
      <c r="FC39" s="6"/>
      <c r="FD39" s="6"/>
      <c r="FE39" s="6"/>
      <c r="FF39" s="6"/>
      <c r="FG39" s="6"/>
      <c r="FH39" s="6"/>
      <c r="FI39" s="6"/>
      <c r="FJ39" s="6"/>
      <c r="FK39" s="6"/>
      <c r="FL39" s="6"/>
      <c r="FM39" s="6"/>
      <c r="FN39" s="6"/>
      <c r="FO39" s="6"/>
      <c r="FP39" s="6"/>
      <c r="FQ39" s="6"/>
      <c r="FR39" s="6"/>
      <c r="FS39" s="6"/>
      <c r="FT39" s="6"/>
      <c r="FU39" s="6"/>
      <c r="FV39" s="6"/>
      <c r="FW39" s="6"/>
      <c r="FX39" s="6"/>
      <c r="FY39" s="6"/>
      <c r="FZ39" s="6"/>
      <c r="GA39" s="6"/>
      <c r="GB39" s="6"/>
      <c r="GC39" s="6"/>
      <c r="GD39" s="6"/>
      <c r="GE39" s="6"/>
      <c r="GF39" s="6"/>
      <c r="GG39" s="6"/>
      <c r="GH39" s="6"/>
      <c r="GI39" s="6"/>
      <c r="GJ39" s="6"/>
      <c r="GK39" s="6"/>
      <c r="GL39" s="6"/>
      <c r="GM39" s="6"/>
      <c r="GN39" s="6"/>
      <c r="GO39" s="6"/>
      <c r="GP39" s="6"/>
      <c r="GQ39" s="6"/>
      <c r="GR39" s="6"/>
      <c r="GS39" s="6"/>
      <c r="GT39" s="6"/>
      <c r="GU39" s="6"/>
      <c r="GV39" s="6"/>
      <c r="GW39" s="6"/>
      <c r="GX39" s="6"/>
      <c r="GY39" s="6"/>
      <c r="GZ39" s="6"/>
      <c r="HA39" s="6"/>
      <c r="HB39" s="6"/>
      <c r="HC39" s="6"/>
      <c r="HD39" s="6"/>
      <c r="HE39" s="6"/>
      <c r="HF39" s="6"/>
      <c r="HG39" s="6"/>
      <c r="HH39" s="6"/>
      <c r="HI39" s="6"/>
      <c r="HJ39" s="6"/>
      <c r="HK39" s="6"/>
    </row>
    <row r="40" customFormat="false" ht="32.25" hidden="false" customHeight="true" outlineLevel="0" collapsed="false">
      <c r="A40" s="36" t="n">
        <v>28</v>
      </c>
      <c r="B40" s="43" t="s">
        <v>47</v>
      </c>
      <c r="C40" s="38" t="n">
        <v>76.6878163089159</v>
      </c>
      <c r="D40" s="38" t="n">
        <v>78.6569529517722</v>
      </c>
      <c r="E40" s="38" t="n">
        <v>93.2364556919499</v>
      </c>
      <c r="F40" s="39" t="n">
        <v>93.812304305572</v>
      </c>
      <c r="G40" s="39" t="n">
        <v>100.617621733203</v>
      </c>
      <c r="H40" s="39" t="n">
        <v>93.0032057906577</v>
      </c>
      <c r="I40" s="40" t="n">
        <v>84.534943294747</v>
      </c>
      <c r="J40" s="41"/>
      <c r="K40" s="42"/>
      <c r="L40" s="42"/>
      <c r="M40" s="42"/>
      <c r="N40" s="42"/>
      <c r="O40" s="42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6"/>
      <c r="ER40" s="6"/>
      <c r="ES40" s="6"/>
      <c r="ET40" s="6"/>
      <c r="EU40" s="6"/>
      <c r="EV40" s="6"/>
      <c r="EW40" s="6"/>
      <c r="EX40" s="6"/>
      <c r="EY40" s="6"/>
      <c r="EZ40" s="6"/>
      <c r="FA40" s="6"/>
      <c r="FB40" s="6"/>
      <c r="FC40" s="6"/>
      <c r="FD40" s="6"/>
      <c r="FE40" s="6"/>
      <c r="FF40" s="6"/>
      <c r="FG40" s="6"/>
      <c r="FH40" s="6"/>
      <c r="FI40" s="6"/>
      <c r="FJ40" s="6"/>
      <c r="FK40" s="6"/>
      <c r="FL40" s="6"/>
      <c r="FM40" s="6"/>
      <c r="FN40" s="6"/>
      <c r="FO40" s="6"/>
      <c r="FP40" s="6"/>
      <c r="FQ40" s="6"/>
      <c r="FR40" s="6"/>
      <c r="FS40" s="6"/>
      <c r="FT40" s="6"/>
      <c r="FU40" s="6"/>
      <c r="FV40" s="6"/>
      <c r="FW40" s="6"/>
      <c r="FX40" s="6"/>
      <c r="FY40" s="6"/>
      <c r="FZ40" s="6"/>
      <c r="GA40" s="6"/>
      <c r="GB40" s="6"/>
      <c r="GC40" s="6"/>
      <c r="GD40" s="6"/>
      <c r="GE40" s="6"/>
      <c r="GF40" s="6"/>
      <c r="GG40" s="6"/>
      <c r="GH40" s="6"/>
      <c r="GI40" s="6"/>
      <c r="GJ40" s="6"/>
      <c r="GK40" s="6"/>
      <c r="GL40" s="6"/>
      <c r="GM40" s="6"/>
      <c r="GN40" s="6"/>
      <c r="GO40" s="6"/>
      <c r="GP40" s="6"/>
      <c r="GQ40" s="6"/>
      <c r="GR40" s="6"/>
      <c r="GS40" s="6"/>
      <c r="GT40" s="6"/>
      <c r="GU40" s="6"/>
      <c r="GV40" s="6"/>
      <c r="GW40" s="6"/>
      <c r="GX40" s="6"/>
      <c r="GY40" s="6"/>
      <c r="GZ40" s="6"/>
      <c r="HA40" s="6"/>
      <c r="HB40" s="6"/>
      <c r="HC40" s="6"/>
      <c r="HD40" s="6"/>
      <c r="HE40" s="6"/>
      <c r="HF40" s="6"/>
      <c r="HG40" s="6"/>
      <c r="HH40" s="6"/>
      <c r="HI40" s="6"/>
      <c r="HJ40" s="6"/>
      <c r="HK40" s="6"/>
    </row>
    <row r="41" customFormat="false" ht="22.5" hidden="false" customHeight="true" outlineLevel="0" collapsed="false">
      <c r="A41" s="36" t="n">
        <v>29</v>
      </c>
      <c r="B41" s="37" t="s">
        <v>48</v>
      </c>
      <c r="C41" s="38" t="n">
        <v>118.82512852975</v>
      </c>
      <c r="D41" s="38" t="n">
        <v>108.593864399063</v>
      </c>
      <c r="E41" s="38" t="n">
        <v>102.796482576664</v>
      </c>
      <c r="F41" s="39" t="n">
        <v>124.290367930914</v>
      </c>
      <c r="G41" s="39" t="n">
        <v>120.909164219914</v>
      </c>
      <c r="H41" s="39" t="n">
        <v>90.3891337757781</v>
      </c>
      <c r="I41" s="40" t="n">
        <v>82.0842712826066</v>
      </c>
      <c r="J41" s="41"/>
      <c r="K41" s="42"/>
      <c r="L41" s="42"/>
      <c r="M41" s="42"/>
      <c r="N41" s="42"/>
      <c r="O41" s="42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6"/>
      <c r="ER41" s="6"/>
      <c r="ES41" s="6"/>
      <c r="ET41" s="6"/>
      <c r="EU41" s="6"/>
      <c r="EV41" s="6"/>
      <c r="EW41" s="6"/>
      <c r="EX41" s="6"/>
      <c r="EY41" s="6"/>
      <c r="EZ41" s="6"/>
      <c r="FA41" s="6"/>
      <c r="FB41" s="6"/>
      <c r="FC41" s="6"/>
      <c r="FD41" s="6"/>
      <c r="FE41" s="6"/>
      <c r="FF41" s="6"/>
      <c r="FG41" s="6"/>
      <c r="FH41" s="6"/>
      <c r="FI41" s="6"/>
      <c r="FJ41" s="6"/>
      <c r="FK41" s="6"/>
      <c r="FL41" s="6"/>
      <c r="FM41" s="6"/>
      <c r="FN41" s="6"/>
      <c r="FO41" s="6"/>
      <c r="FP41" s="6"/>
      <c r="FQ41" s="6"/>
      <c r="FR41" s="6"/>
      <c r="FS41" s="6"/>
      <c r="FT41" s="6"/>
      <c r="FU41" s="6"/>
      <c r="FV41" s="6"/>
      <c r="FW41" s="6"/>
      <c r="FX41" s="6"/>
      <c r="FY41" s="6"/>
      <c r="FZ41" s="6"/>
      <c r="GA41" s="6"/>
      <c r="GB41" s="6"/>
      <c r="GC41" s="6"/>
      <c r="GD41" s="6"/>
      <c r="GE41" s="6"/>
      <c r="GF41" s="6"/>
      <c r="GG41" s="6"/>
      <c r="GH41" s="6"/>
      <c r="GI41" s="6"/>
      <c r="GJ41" s="6"/>
      <c r="GK41" s="6"/>
      <c r="GL41" s="6"/>
      <c r="GM41" s="6"/>
      <c r="GN41" s="6"/>
      <c r="GO41" s="6"/>
      <c r="GP41" s="6"/>
      <c r="GQ41" s="6"/>
      <c r="GR41" s="6"/>
      <c r="GS41" s="6"/>
      <c r="GT41" s="6"/>
      <c r="GU41" s="6"/>
      <c r="GV41" s="6"/>
      <c r="GW41" s="6"/>
      <c r="GX41" s="6"/>
      <c r="GY41" s="6"/>
      <c r="GZ41" s="6"/>
      <c r="HA41" s="6"/>
      <c r="HB41" s="6"/>
      <c r="HC41" s="6"/>
      <c r="HD41" s="6"/>
      <c r="HE41" s="6"/>
      <c r="HF41" s="6"/>
      <c r="HG41" s="6"/>
      <c r="HH41" s="6"/>
      <c r="HI41" s="6"/>
      <c r="HJ41" s="6"/>
      <c r="HK41" s="6"/>
    </row>
    <row r="42" customFormat="false" ht="22.5" hidden="false" customHeight="true" outlineLevel="0" collapsed="false">
      <c r="A42" s="36" t="n">
        <v>30</v>
      </c>
      <c r="B42" s="43" t="s">
        <v>49</v>
      </c>
      <c r="C42" s="38" t="n">
        <v>328.227980897303</v>
      </c>
      <c r="D42" s="38" t="n">
        <v>302.403238576321</v>
      </c>
      <c r="E42" s="38" t="n">
        <v>373.881579796783</v>
      </c>
      <c r="F42" s="39" t="n">
        <v>357.919862519175</v>
      </c>
      <c r="G42" s="39" t="n">
        <v>95.730809395241</v>
      </c>
      <c r="H42" s="39" t="n">
        <v>256.195015726637</v>
      </c>
      <c r="I42" s="40" t="n">
        <v>272.987776225883</v>
      </c>
      <c r="J42" s="41"/>
      <c r="K42" s="42"/>
      <c r="L42" s="42"/>
      <c r="M42" s="42"/>
      <c r="N42" s="42"/>
      <c r="O42" s="42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  <c r="DQ42" s="6"/>
      <c r="DR42" s="6"/>
      <c r="DS42" s="6"/>
      <c r="DT42" s="6"/>
      <c r="DU42" s="6"/>
      <c r="DV42" s="6"/>
      <c r="DW42" s="6"/>
      <c r="DX42" s="6"/>
      <c r="DY42" s="6"/>
      <c r="DZ42" s="6"/>
      <c r="EA42" s="6"/>
      <c r="EB42" s="6"/>
      <c r="EC42" s="6"/>
      <c r="ED42" s="6"/>
      <c r="EE42" s="6"/>
      <c r="EF42" s="6"/>
      <c r="EG42" s="6"/>
      <c r="EH42" s="6"/>
      <c r="EI42" s="6"/>
      <c r="EJ42" s="6"/>
      <c r="EK42" s="6"/>
      <c r="EL42" s="6"/>
      <c r="EM42" s="6"/>
      <c r="EN42" s="6"/>
      <c r="EO42" s="6"/>
      <c r="EP42" s="6"/>
      <c r="EQ42" s="6"/>
      <c r="ER42" s="6"/>
      <c r="ES42" s="6"/>
      <c r="ET42" s="6"/>
      <c r="EU42" s="6"/>
      <c r="EV42" s="6"/>
      <c r="EW42" s="6"/>
      <c r="EX42" s="6"/>
      <c r="EY42" s="6"/>
      <c r="EZ42" s="6"/>
      <c r="FA42" s="6"/>
      <c r="FB42" s="6"/>
      <c r="FC42" s="6"/>
      <c r="FD42" s="6"/>
      <c r="FE42" s="6"/>
      <c r="FF42" s="6"/>
      <c r="FG42" s="6"/>
      <c r="FH42" s="6"/>
      <c r="FI42" s="6"/>
      <c r="FJ42" s="6"/>
      <c r="FK42" s="6"/>
      <c r="FL42" s="6"/>
      <c r="FM42" s="6"/>
      <c r="FN42" s="6"/>
      <c r="FO42" s="6"/>
      <c r="FP42" s="6"/>
      <c r="FQ42" s="6"/>
      <c r="FR42" s="6"/>
      <c r="FS42" s="6"/>
      <c r="FT42" s="6"/>
      <c r="FU42" s="6"/>
      <c r="FV42" s="6"/>
      <c r="FW42" s="6"/>
      <c r="FX42" s="6"/>
      <c r="FY42" s="6"/>
      <c r="FZ42" s="6"/>
      <c r="GA42" s="6"/>
      <c r="GB42" s="6"/>
      <c r="GC42" s="6"/>
      <c r="GD42" s="6"/>
      <c r="GE42" s="6"/>
      <c r="GF42" s="6"/>
      <c r="GG42" s="6"/>
      <c r="GH42" s="6"/>
      <c r="GI42" s="6"/>
      <c r="GJ42" s="6"/>
      <c r="GK42" s="6"/>
      <c r="GL42" s="6"/>
      <c r="GM42" s="6"/>
      <c r="GN42" s="6"/>
      <c r="GO42" s="6"/>
      <c r="GP42" s="6"/>
      <c r="GQ42" s="6"/>
      <c r="GR42" s="6"/>
      <c r="GS42" s="6"/>
      <c r="GT42" s="6"/>
      <c r="GU42" s="6"/>
      <c r="GV42" s="6"/>
      <c r="GW42" s="6"/>
      <c r="GX42" s="6"/>
      <c r="GY42" s="6"/>
      <c r="GZ42" s="6"/>
      <c r="HA42" s="6"/>
      <c r="HB42" s="6"/>
      <c r="HC42" s="6"/>
      <c r="HD42" s="6"/>
      <c r="HE42" s="6"/>
      <c r="HF42" s="6"/>
      <c r="HG42" s="6"/>
      <c r="HH42" s="6"/>
      <c r="HI42" s="6"/>
      <c r="HJ42" s="6"/>
      <c r="HK42" s="6"/>
    </row>
    <row r="43" customFormat="false" ht="22.5" hidden="false" customHeight="true" outlineLevel="0" collapsed="false">
      <c r="A43" s="36" t="n">
        <v>31</v>
      </c>
      <c r="B43" s="37" t="s">
        <v>50</v>
      </c>
      <c r="C43" s="38" t="n">
        <v>178.204271615855</v>
      </c>
      <c r="D43" s="38" t="n">
        <v>199.000632359376</v>
      </c>
      <c r="E43" s="38" t="n">
        <v>196.713329142137</v>
      </c>
      <c r="F43" s="39" t="n">
        <v>234.353000096863</v>
      </c>
      <c r="G43" s="39" t="n">
        <v>119.134275810832</v>
      </c>
      <c r="H43" s="39" t="n">
        <v>121.570094959843</v>
      </c>
      <c r="I43" s="40" t="n">
        <v>110.618811017556</v>
      </c>
      <c r="J43" s="41"/>
      <c r="K43" s="42"/>
      <c r="L43" s="42"/>
      <c r="M43" s="42"/>
      <c r="N43" s="42"/>
      <c r="O43" s="42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  <c r="DQ43" s="6"/>
      <c r="DR43" s="6"/>
      <c r="DS43" s="6"/>
      <c r="DT43" s="6"/>
      <c r="DU43" s="6"/>
      <c r="DV43" s="6"/>
      <c r="DW43" s="6"/>
      <c r="DX43" s="6"/>
      <c r="DY43" s="6"/>
      <c r="DZ43" s="6"/>
      <c r="EA43" s="6"/>
      <c r="EB43" s="6"/>
      <c r="EC43" s="6"/>
      <c r="ED43" s="6"/>
      <c r="EE43" s="6"/>
      <c r="EF43" s="6"/>
      <c r="EG43" s="6"/>
      <c r="EH43" s="6"/>
      <c r="EI43" s="6"/>
      <c r="EJ43" s="6"/>
      <c r="EK43" s="6"/>
      <c r="EL43" s="6"/>
      <c r="EM43" s="6"/>
      <c r="EN43" s="6"/>
      <c r="EO43" s="6"/>
      <c r="EP43" s="6"/>
      <c r="EQ43" s="6"/>
      <c r="ER43" s="6"/>
      <c r="ES43" s="6"/>
      <c r="ET43" s="6"/>
      <c r="EU43" s="6"/>
      <c r="EV43" s="6"/>
      <c r="EW43" s="6"/>
      <c r="EX43" s="6"/>
      <c r="EY43" s="6"/>
      <c r="EZ43" s="6"/>
      <c r="FA43" s="6"/>
      <c r="FB43" s="6"/>
      <c r="FC43" s="6"/>
      <c r="FD43" s="6"/>
      <c r="FE43" s="6"/>
      <c r="FF43" s="6"/>
      <c r="FG43" s="6"/>
      <c r="FH43" s="6"/>
      <c r="FI43" s="6"/>
      <c r="FJ43" s="6"/>
      <c r="FK43" s="6"/>
      <c r="FL43" s="6"/>
      <c r="FM43" s="6"/>
      <c r="FN43" s="6"/>
      <c r="FO43" s="6"/>
      <c r="FP43" s="6"/>
      <c r="FQ43" s="6"/>
      <c r="FR43" s="6"/>
      <c r="FS43" s="6"/>
      <c r="FT43" s="6"/>
      <c r="FU43" s="6"/>
      <c r="FV43" s="6"/>
      <c r="FW43" s="6"/>
      <c r="FX43" s="6"/>
      <c r="FY43" s="6"/>
      <c r="FZ43" s="6"/>
      <c r="GA43" s="6"/>
      <c r="GB43" s="6"/>
      <c r="GC43" s="6"/>
      <c r="GD43" s="6"/>
      <c r="GE43" s="6"/>
      <c r="GF43" s="6"/>
      <c r="GG43" s="6"/>
      <c r="GH43" s="6"/>
      <c r="GI43" s="6"/>
      <c r="GJ43" s="6"/>
      <c r="GK43" s="6"/>
      <c r="GL43" s="6"/>
      <c r="GM43" s="6"/>
      <c r="GN43" s="6"/>
      <c r="GO43" s="6"/>
      <c r="GP43" s="6"/>
      <c r="GQ43" s="6"/>
      <c r="GR43" s="6"/>
      <c r="GS43" s="6"/>
      <c r="GT43" s="6"/>
      <c r="GU43" s="6"/>
      <c r="GV43" s="6"/>
      <c r="GW43" s="6"/>
      <c r="GX43" s="6"/>
      <c r="GY43" s="6"/>
      <c r="GZ43" s="6"/>
      <c r="HA43" s="6"/>
      <c r="HB43" s="6"/>
      <c r="HC43" s="6"/>
      <c r="HD43" s="6"/>
      <c r="HE43" s="6"/>
      <c r="HF43" s="6"/>
      <c r="HG43" s="6"/>
      <c r="HH43" s="6"/>
      <c r="HI43" s="6"/>
      <c r="HJ43" s="6"/>
      <c r="HK43" s="6"/>
    </row>
    <row r="44" customFormat="false" ht="22.5" hidden="false" customHeight="true" outlineLevel="0" collapsed="false">
      <c r="A44" s="36" t="n">
        <v>32</v>
      </c>
      <c r="B44" s="43" t="s">
        <v>51</v>
      </c>
      <c r="C44" s="38" t="n">
        <v>74.7854369877754</v>
      </c>
      <c r="D44" s="38" t="n">
        <v>91.711600607592</v>
      </c>
      <c r="E44" s="38" t="n">
        <v>95.0174791902761</v>
      </c>
      <c r="F44" s="39" t="n">
        <v>102.067414856759</v>
      </c>
      <c r="G44" s="39" t="n">
        <v>107.419619765291</v>
      </c>
      <c r="H44" s="39" t="n">
        <v>101.441195184855</v>
      </c>
      <c r="I44" s="40" t="n">
        <v>95.2766633765258</v>
      </c>
      <c r="J44" s="41"/>
      <c r="K44" s="42"/>
      <c r="L44" s="42"/>
      <c r="M44" s="42"/>
      <c r="N44" s="42"/>
      <c r="O44" s="42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  <c r="DH44" s="6"/>
      <c r="DI44" s="6"/>
      <c r="DJ44" s="6"/>
      <c r="DK44" s="6"/>
      <c r="DL44" s="6"/>
      <c r="DM44" s="6"/>
      <c r="DN44" s="6"/>
      <c r="DO44" s="6"/>
      <c r="DP44" s="6"/>
      <c r="DQ44" s="6"/>
      <c r="DR44" s="6"/>
      <c r="DS44" s="6"/>
      <c r="DT44" s="6"/>
      <c r="DU44" s="6"/>
      <c r="DV44" s="6"/>
      <c r="DW44" s="6"/>
      <c r="DX44" s="6"/>
      <c r="DY44" s="6"/>
      <c r="DZ44" s="6"/>
      <c r="EA44" s="6"/>
      <c r="EB44" s="6"/>
      <c r="EC44" s="6"/>
      <c r="ED44" s="6"/>
      <c r="EE44" s="6"/>
      <c r="EF44" s="6"/>
      <c r="EG44" s="6"/>
      <c r="EH44" s="6"/>
      <c r="EI44" s="6"/>
      <c r="EJ44" s="6"/>
      <c r="EK44" s="6"/>
      <c r="EL44" s="6"/>
      <c r="EM44" s="6"/>
      <c r="EN44" s="6"/>
      <c r="EO44" s="6"/>
      <c r="EP44" s="6"/>
      <c r="EQ44" s="6"/>
      <c r="ER44" s="6"/>
      <c r="ES44" s="6"/>
      <c r="ET44" s="6"/>
      <c r="EU44" s="6"/>
      <c r="EV44" s="6"/>
      <c r="EW44" s="6"/>
      <c r="EX44" s="6"/>
      <c r="EY44" s="6"/>
      <c r="EZ44" s="6"/>
      <c r="FA44" s="6"/>
      <c r="FB44" s="6"/>
      <c r="FC44" s="6"/>
      <c r="FD44" s="6"/>
      <c r="FE44" s="6"/>
      <c r="FF44" s="6"/>
      <c r="FG44" s="6"/>
      <c r="FH44" s="6"/>
      <c r="FI44" s="6"/>
      <c r="FJ44" s="6"/>
      <c r="FK44" s="6"/>
      <c r="FL44" s="6"/>
      <c r="FM44" s="6"/>
      <c r="FN44" s="6"/>
      <c r="FO44" s="6"/>
      <c r="FP44" s="6"/>
      <c r="FQ44" s="6"/>
      <c r="FR44" s="6"/>
      <c r="FS44" s="6"/>
      <c r="FT44" s="6"/>
      <c r="FU44" s="6"/>
      <c r="FV44" s="6"/>
      <c r="FW44" s="6"/>
      <c r="FX44" s="6"/>
      <c r="FY44" s="6"/>
      <c r="FZ44" s="6"/>
      <c r="GA44" s="6"/>
      <c r="GB44" s="6"/>
      <c r="GC44" s="6"/>
      <c r="GD44" s="6"/>
      <c r="GE44" s="6"/>
      <c r="GF44" s="6"/>
      <c r="GG44" s="6"/>
      <c r="GH44" s="6"/>
      <c r="GI44" s="6"/>
      <c r="GJ44" s="6"/>
      <c r="GK44" s="6"/>
      <c r="GL44" s="6"/>
      <c r="GM44" s="6"/>
      <c r="GN44" s="6"/>
      <c r="GO44" s="6"/>
      <c r="GP44" s="6"/>
      <c r="GQ44" s="6"/>
      <c r="GR44" s="6"/>
      <c r="GS44" s="6"/>
      <c r="GT44" s="6"/>
      <c r="GU44" s="6"/>
      <c r="GV44" s="6"/>
      <c r="GW44" s="6"/>
      <c r="GX44" s="6"/>
      <c r="GY44" s="6"/>
      <c r="GZ44" s="6"/>
      <c r="HA44" s="6"/>
      <c r="HB44" s="6"/>
      <c r="HC44" s="6"/>
      <c r="HD44" s="6"/>
      <c r="HE44" s="6"/>
      <c r="HF44" s="6"/>
      <c r="HG44" s="6"/>
      <c r="HH44" s="6"/>
      <c r="HI44" s="6"/>
      <c r="HJ44" s="6"/>
      <c r="HK44" s="6"/>
    </row>
    <row r="45" s="45" customFormat="true" ht="31.5" hidden="false" customHeight="true" outlineLevel="0" collapsed="false">
      <c r="A45" s="46"/>
      <c r="B45" s="31" t="s">
        <v>52</v>
      </c>
      <c r="C45" s="32" t="n">
        <v>230.185883008439</v>
      </c>
      <c r="D45" s="32" t="n">
        <v>245.574765491478</v>
      </c>
      <c r="E45" s="32" t="n">
        <v>271.324267545471</v>
      </c>
      <c r="F45" s="32" t="n">
        <v>264.936949546957</v>
      </c>
      <c r="G45" s="32" t="n">
        <v>97.6100354568002</v>
      </c>
      <c r="H45" s="32" t="n">
        <v>114.276277045354</v>
      </c>
      <c r="I45" s="47" t="n">
        <v>113.957420004163</v>
      </c>
      <c r="J45" s="48"/>
      <c r="K45" s="49"/>
      <c r="L45" s="50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1"/>
      <c r="AQ45" s="51"/>
      <c r="AR45" s="51"/>
      <c r="AS45" s="51"/>
      <c r="AT45" s="51"/>
      <c r="AU45" s="51"/>
      <c r="AV45" s="51"/>
      <c r="AW45" s="51"/>
      <c r="AX45" s="51"/>
      <c r="AY45" s="51"/>
      <c r="AZ45" s="51"/>
      <c r="BA45" s="51"/>
      <c r="BB45" s="51"/>
      <c r="BC45" s="51"/>
      <c r="BD45" s="51"/>
      <c r="BE45" s="51"/>
      <c r="BF45" s="51"/>
      <c r="BG45" s="51"/>
      <c r="BH45" s="51"/>
      <c r="BI45" s="51"/>
      <c r="BJ45" s="51"/>
      <c r="BK45" s="51"/>
      <c r="BL45" s="51"/>
      <c r="BM45" s="51"/>
      <c r="BN45" s="51"/>
      <c r="BO45" s="51"/>
      <c r="BP45" s="51"/>
      <c r="BQ45" s="51"/>
      <c r="BR45" s="51"/>
      <c r="BS45" s="51"/>
      <c r="BT45" s="51"/>
      <c r="BU45" s="51"/>
      <c r="BV45" s="51"/>
      <c r="BW45" s="51"/>
      <c r="BX45" s="51"/>
      <c r="BY45" s="51"/>
      <c r="BZ45" s="51"/>
      <c r="CA45" s="51"/>
      <c r="CB45" s="51"/>
      <c r="CC45" s="51"/>
      <c r="CD45" s="51"/>
      <c r="CE45" s="51"/>
      <c r="CF45" s="51"/>
      <c r="CG45" s="51"/>
      <c r="CH45" s="51"/>
      <c r="CI45" s="51"/>
      <c r="CJ45" s="51"/>
      <c r="CK45" s="51"/>
      <c r="CL45" s="51"/>
      <c r="CM45" s="51"/>
      <c r="CN45" s="51"/>
      <c r="CO45" s="51"/>
      <c r="CP45" s="51"/>
      <c r="CQ45" s="51"/>
      <c r="CR45" s="51"/>
      <c r="CS45" s="51"/>
      <c r="CT45" s="51"/>
      <c r="CU45" s="51"/>
      <c r="CV45" s="51"/>
      <c r="CW45" s="51"/>
      <c r="CX45" s="51"/>
      <c r="CY45" s="51"/>
      <c r="CZ45" s="51"/>
      <c r="DA45" s="51"/>
      <c r="DB45" s="51"/>
      <c r="DC45" s="51"/>
      <c r="DD45" s="51"/>
      <c r="DE45" s="51"/>
      <c r="DF45" s="51"/>
      <c r="DG45" s="51"/>
      <c r="DH45" s="51"/>
      <c r="DI45" s="51"/>
      <c r="DJ45" s="51"/>
      <c r="DK45" s="51"/>
      <c r="DL45" s="51"/>
      <c r="DM45" s="51"/>
      <c r="DN45" s="51"/>
      <c r="DO45" s="51"/>
      <c r="DP45" s="51"/>
      <c r="DQ45" s="51"/>
      <c r="DR45" s="51"/>
      <c r="DS45" s="51"/>
      <c r="DT45" s="51"/>
      <c r="DU45" s="51"/>
      <c r="DV45" s="51"/>
      <c r="DW45" s="51"/>
      <c r="DX45" s="51"/>
      <c r="DY45" s="51"/>
      <c r="DZ45" s="51"/>
      <c r="EA45" s="51"/>
      <c r="EB45" s="51"/>
      <c r="EC45" s="51"/>
      <c r="ED45" s="51"/>
      <c r="EE45" s="51"/>
      <c r="EF45" s="51"/>
      <c r="EG45" s="51"/>
      <c r="EH45" s="51"/>
      <c r="EI45" s="51"/>
      <c r="EJ45" s="51"/>
      <c r="EK45" s="51"/>
      <c r="EL45" s="51"/>
      <c r="EM45" s="51"/>
      <c r="EN45" s="51"/>
      <c r="EO45" s="51"/>
      <c r="EP45" s="51"/>
      <c r="EQ45" s="51"/>
      <c r="ER45" s="51"/>
      <c r="ES45" s="51"/>
      <c r="ET45" s="51"/>
      <c r="EU45" s="51"/>
      <c r="EV45" s="51"/>
      <c r="EW45" s="51"/>
      <c r="EX45" s="51"/>
      <c r="EY45" s="51"/>
      <c r="EZ45" s="51"/>
      <c r="FA45" s="51"/>
      <c r="FB45" s="51"/>
      <c r="FC45" s="51"/>
      <c r="FD45" s="51"/>
      <c r="FE45" s="51"/>
      <c r="FF45" s="51"/>
      <c r="FG45" s="51"/>
      <c r="FH45" s="51"/>
      <c r="FI45" s="51"/>
      <c r="FJ45" s="51"/>
      <c r="FK45" s="51"/>
      <c r="FL45" s="51"/>
      <c r="FM45" s="51"/>
      <c r="FN45" s="51"/>
      <c r="FO45" s="51"/>
      <c r="FP45" s="51"/>
      <c r="FQ45" s="51"/>
      <c r="FR45" s="51"/>
      <c r="FS45" s="51"/>
      <c r="FT45" s="51"/>
      <c r="FU45" s="51"/>
      <c r="FV45" s="51"/>
      <c r="FW45" s="51"/>
      <c r="FX45" s="51"/>
      <c r="FY45" s="51"/>
      <c r="FZ45" s="51"/>
      <c r="GA45" s="51"/>
      <c r="GB45" s="51"/>
      <c r="GC45" s="51"/>
      <c r="GD45" s="51"/>
      <c r="GE45" s="51"/>
      <c r="GF45" s="51"/>
      <c r="GG45" s="51"/>
      <c r="GH45" s="51"/>
      <c r="GI45" s="51"/>
      <c r="GJ45" s="51"/>
      <c r="GK45" s="51"/>
      <c r="GL45" s="51"/>
      <c r="GM45" s="51"/>
      <c r="GN45" s="51"/>
      <c r="GO45" s="51"/>
      <c r="GP45" s="51"/>
      <c r="GQ45" s="51"/>
      <c r="GR45" s="51"/>
      <c r="GS45" s="51"/>
      <c r="GT45" s="51"/>
      <c r="GU45" s="51"/>
      <c r="GV45" s="51"/>
      <c r="GW45" s="51"/>
      <c r="GX45" s="51"/>
      <c r="GY45" s="51"/>
      <c r="GZ45" s="51"/>
      <c r="HA45" s="51"/>
      <c r="HB45" s="51"/>
      <c r="HC45" s="51"/>
      <c r="HD45" s="51"/>
      <c r="HE45" s="51"/>
      <c r="HF45" s="51"/>
      <c r="HG45" s="51"/>
      <c r="HH45" s="51"/>
      <c r="HI45" s="51"/>
      <c r="HJ45" s="51"/>
      <c r="HK45" s="51"/>
    </row>
    <row r="46" customFormat="false" ht="32.25" hidden="false" customHeight="true" outlineLevel="0" collapsed="false">
      <c r="A46" s="36" t="n">
        <v>1</v>
      </c>
      <c r="B46" s="43" t="s">
        <v>53</v>
      </c>
      <c r="C46" s="38" t="n">
        <v>237.750046389222</v>
      </c>
      <c r="D46" s="38" t="n">
        <v>254.463103935316</v>
      </c>
      <c r="E46" s="38" t="n">
        <v>283.36412041871</v>
      </c>
      <c r="F46" s="39" t="n">
        <v>275.527340599633</v>
      </c>
      <c r="G46" s="39" t="n">
        <v>97.2343782242093</v>
      </c>
      <c r="H46" s="39" t="n">
        <v>114.630767309506</v>
      </c>
      <c r="I46" s="40" t="n">
        <v>114.477091124389</v>
      </c>
      <c r="J46" s="41"/>
      <c r="K46" s="42"/>
      <c r="L46" s="42"/>
      <c r="M46" s="42"/>
      <c r="N46" s="42"/>
      <c r="O46" s="42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/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/>
      <c r="DH46" s="6"/>
      <c r="DI46" s="6"/>
      <c r="DJ46" s="6"/>
      <c r="DK46" s="6"/>
      <c r="DL46" s="6"/>
      <c r="DM46" s="6"/>
      <c r="DN46" s="6"/>
      <c r="DO46" s="6"/>
      <c r="DP46" s="6"/>
      <c r="DQ46" s="6"/>
      <c r="DR46" s="6"/>
      <c r="DS46" s="6"/>
      <c r="DT46" s="6"/>
      <c r="DU46" s="6"/>
      <c r="DV46" s="6"/>
      <c r="DW46" s="6"/>
      <c r="DX46" s="6"/>
      <c r="DY46" s="6"/>
      <c r="DZ46" s="6"/>
      <c r="EA46" s="6"/>
      <c r="EB46" s="6"/>
      <c r="EC46" s="6"/>
      <c r="ED46" s="6"/>
      <c r="EE46" s="6"/>
      <c r="EF46" s="6"/>
      <c r="EG46" s="6"/>
      <c r="EH46" s="6"/>
      <c r="EI46" s="6"/>
      <c r="EJ46" s="6"/>
      <c r="EK46" s="6"/>
      <c r="EL46" s="6"/>
      <c r="EM46" s="6"/>
      <c r="EN46" s="6"/>
      <c r="EO46" s="6"/>
      <c r="EP46" s="6"/>
      <c r="EQ46" s="6"/>
      <c r="ER46" s="6"/>
      <c r="ES46" s="6"/>
      <c r="ET46" s="6"/>
      <c r="EU46" s="6"/>
      <c r="EV46" s="6"/>
      <c r="EW46" s="6"/>
      <c r="EX46" s="6"/>
      <c r="EY46" s="6"/>
      <c r="EZ46" s="6"/>
      <c r="FA46" s="6"/>
      <c r="FB46" s="6"/>
      <c r="FC46" s="6"/>
      <c r="FD46" s="6"/>
      <c r="FE46" s="6"/>
      <c r="FF46" s="6"/>
      <c r="FG46" s="6"/>
      <c r="FH46" s="6"/>
      <c r="FI46" s="6"/>
      <c r="FJ46" s="6"/>
      <c r="FK46" s="6"/>
      <c r="FL46" s="6"/>
      <c r="FM46" s="6"/>
      <c r="FN46" s="6"/>
      <c r="FO46" s="6"/>
      <c r="FP46" s="6"/>
      <c r="FQ46" s="6"/>
      <c r="FR46" s="6"/>
      <c r="FS46" s="6"/>
      <c r="FT46" s="6"/>
      <c r="FU46" s="6"/>
      <c r="FV46" s="6"/>
      <c r="FW46" s="6"/>
      <c r="FX46" s="6"/>
      <c r="FY46" s="6"/>
      <c r="FZ46" s="6"/>
      <c r="GA46" s="6"/>
      <c r="GB46" s="6"/>
      <c r="GC46" s="6"/>
      <c r="GD46" s="6"/>
      <c r="GE46" s="6"/>
      <c r="GF46" s="6"/>
      <c r="GG46" s="6"/>
      <c r="GH46" s="6"/>
      <c r="GI46" s="6"/>
      <c r="GJ46" s="6"/>
      <c r="GK46" s="6"/>
      <c r="GL46" s="6"/>
      <c r="GM46" s="6"/>
      <c r="GN46" s="6"/>
      <c r="GO46" s="6"/>
      <c r="GP46" s="6"/>
      <c r="GQ46" s="6"/>
      <c r="GR46" s="6"/>
      <c r="GS46" s="6"/>
      <c r="GT46" s="6"/>
      <c r="GU46" s="6"/>
      <c r="GV46" s="6"/>
      <c r="GW46" s="6"/>
      <c r="GX46" s="6"/>
      <c r="GY46" s="6"/>
      <c r="GZ46" s="6"/>
      <c r="HA46" s="6"/>
      <c r="HB46" s="6"/>
      <c r="HC46" s="6"/>
      <c r="HD46" s="6"/>
      <c r="HE46" s="6"/>
      <c r="HF46" s="6"/>
      <c r="HG46" s="6"/>
      <c r="HH46" s="6"/>
      <c r="HI46" s="6"/>
      <c r="HJ46" s="6"/>
      <c r="HK46" s="6"/>
    </row>
    <row r="47" customFormat="false" ht="22.5" hidden="false" customHeight="true" outlineLevel="0" collapsed="false">
      <c r="A47" s="52" t="n">
        <v>2</v>
      </c>
      <c r="B47" s="53" t="s">
        <v>54</v>
      </c>
      <c r="C47" s="54" t="n">
        <v>158.382872883868</v>
      </c>
      <c r="D47" s="54" t="n">
        <v>166.419627816031</v>
      </c>
      <c r="E47" s="54" t="n">
        <v>164.919800075919</v>
      </c>
      <c r="F47" s="55" t="n">
        <v>168.803295177845</v>
      </c>
      <c r="G47" s="55" t="n">
        <v>102.354777958824</v>
      </c>
      <c r="H47" s="55" t="n">
        <v>110.022026886133</v>
      </c>
      <c r="I47" s="56" t="n">
        <v>108.098143154546</v>
      </c>
      <c r="J47" s="41"/>
      <c r="K47" s="42"/>
      <c r="L47" s="42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  <c r="CP47" s="6"/>
      <c r="CQ47" s="6"/>
      <c r="CR47" s="6"/>
      <c r="CS47" s="6"/>
      <c r="CT47" s="6"/>
      <c r="CU47" s="6"/>
      <c r="CV47" s="6"/>
      <c r="CW47" s="6"/>
      <c r="CX47" s="6"/>
      <c r="CY47" s="6"/>
      <c r="CZ47" s="6"/>
      <c r="DA47" s="6"/>
      <c r="DB47" s="6"/>
      <c r="DC47" s="6"/>
      <c r="DD47" s="6"/>
      <c r="DE47" s="6"/>
      <c r="DF47" s="6"/>
      <c r="DG47" s="6"/>
      <c r="DH47" s="6"/>
      <c r="DI47" s="6"/>
      <c r="DJ47" s="6"/>
      <c r="DK47" s="6"/>
      <c r="DL47" s="6"/>
      <c r="DM47" s="6"/>
      <c r="DN47" s="6"/>
      <c r="DO47" s="6"/>
      <c r="DP47" s="6"/>
      <c r="DQ47" s="6"/>
      <c r="DR47" s="6"/>
      <c r="DS47" s="6"/>
      <c r="DT47" s="6"/>
      <c r="DU47" s="6"/>
      <c r="DV47" s="6"/>
      <c r="DW47" s="6"/>
      <c r="DX47" s="6"/>
      <c r="DY47" s="6"/>
      <c r="DZ47" s="6"/>
      <c r="EA47" s="6"/>
      <c r="EB47" s="6"/>
      <c r="EC47" s="6"/>
      <c r="ED47" s="6"/>
      <c r="EE47" s="6"/>
      <c r="EF47" s="6"/>
      <c r="EG47" s="6"/>
      <c r="EH47" s="6"/>
      <c r="EI47" s="6"/>
      <c r="EJ47" s="6"/>
      <c r="EK47" s="6"/>
      <c r="EL47" s="6"/>
      <c r="EM47" s="6"/>
      <c r="EN47" s="6"/>
      <c r="EO47" s="6"/>
      <c r="EP47" s="6"/>
      <c r="EQ47" s="6"/>
      <c r="ER47" s="6"/>
      <c r="ES47" s="6"/>
      <c r="ET47" s="6"/>
      <c r="EU47" s="6"/>
      <c r="EV47" s="6"/>
      <c r="EW47" s="6"/>
      <c r="EX47" s="6"/>
      <c r="EY47" s="6"/>
      <c r="EZ47" s="6"/>
      <c r="FA47" s="6"/>
      <c r="FB47" s="6"/>
      <c r="FC47" s="6"/>
      <c r="FD47" s="6"/>
      <c r="FE47" s="6"/>
      <c r="FF47" s="6"/>
      <c r="FG47" s="6"/>
      <c r="FH47" s="6"/>
      <c r="FI47" s="6"/>
      <c r="FJ47" s="6"/>
      <c r="FK47" s="6"/>
      <c r="FL47" s="6"/>
      <c r="FM47" s="6"/>
      <c r="FN47" s="6"/>
      <c r="FO47" s="6"/>
      <c r="FP47" s="6"/>
      <c r="FQ47" s="6"/>
      <c r="FR47" s="6"/>
      <c r="FS47" s="6"/>
      <c r="FT47" s="6"/>
      <c r="FU47" s="6"/>
      <c r="FV47" s="6"/>
      <c r="FW47" s="6"/>
      <c r="FX47" s="6"/>
      <c r="FY47" s="6"/>
      <c r="FZ47" s="6"/>
      <c r="GA47" s="6"/>
      <c r="GB47" s="6"/>
      <c r="GC47" s="6"/>
      <c r="GD47" s="6"/>
      <c r="GE47" s="6"/>
      <c r="GF47" s="6"/>
      <c r="GG47" s="6"/>
      <c r="GH47" s="6"/>
      <c r="GI47" s="6"/>
      <c r="GJ47" s="6"/>
      <c r="GK47" s="6"/>
      <c r="GL47" s="6"/>
      <c r="GM47" s="6"/>
      <c r="GN47" s="6"/>
      <c r="GO47" s="6"/>
      <c r="GP47" s="6"/>
      <c r="GQ47" s="6"/>
      <c r="GR47" s="6"/>
      <c r="GS47" s="6"/>
      <c r="GT47" s="6"/>
      <c r="GU47" s="6"/>
      <c r="GV47" s="6"/>
      <c r="GW47" s="6"/>
      <c r="GX47" s="6"/>
      <c r="GY47" s="6"/>
      <c r="GZ47" s="6"/>
      <c r="HA47" s="6"/>
      <c r="HB47" s="6"/>
      <c r="HC47" s="6"/>
      <c r="HD47" s="6"/>
      <c r="HE47" s="6"/>
      <c r="HF47" s="6"/>
      <c r="HG47" s="6"/>
      <c r="HH47" s="6"/>
      <c r="HI47" s="6"/>
      <c r="HJ47" s="6"/>
      <c r="HK47" s="6"/>
    </row>
    <row r="48" customFormat="false" ht="12.75" hidden="false" customHeight="false" outlineLevel="0" collapsed="false">
      <c r="A48" s="57"/>
      <c r="B48" s="6"/>
      <c r="C48" s="6"/>
      <c r="D48" s="6"/>
      <c r="E48" s="6"/>
      <c r="F48" s="6"/>
      <c r="G48" s="6"/>
      <c r="H48" s="6"/>
      <c r="I48" s="6"/>
      <c r="J48" s="6"/>
      <c r="K48" s="42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6"/>
      <c r="CH48" s="6"/>
      <c r="CI48" s="6"/>
      <c r="CJ48" s="6"/>
      <c r="CK48" s="6"/>
      <c r="CL48" s="6"/>
      <c r="CM48" s="6"/>
      <c r="CN48" s="6"/>
      <c r="CO48" s="6"/>
      <c r="CP48" s="6"/>
      <c r="CQ48" s="6"/>
      <c r="CR48" s="6"/>
      <c r="CS48" s="6"/>
      <c r="CT48" s="6"/>
      <c r="CU48" s="6"/>
      <c r="CV48" s="6"/>
      <c r="CW48" s="6"/>
      <c r="CX48" s="6"/>
      <c r="CY48" s="6"/>
      <c r="CZ48" s="6"/>
      <c r="DA48" s="6"/>
      <c r="DB48" s="6"/>
      <c r="DC48" s="6"/>
      <c r="DD48" s="6"/>
      <c r="DE48" s="6"/>
      <c r="DF48" s="6"/>
      <c r="DG48" s="6"/>
      <c r="DH48" s="6"/>
      <c r="DI48" s="6"/>
      <c r="DJ48" s="6"/>
      <c r="DK48" s="6"/>
      <c r="DL48" s="6"/>
      <c r="DM48" s="6"/>
      <c r="DN48" s="6"/>
      <c r="DO48" s="6"/>
      <c r="DP48" s="6"/>
      <c r="DQ48" s="6"/>
      <c r="DR48" s="6"/>
      <c r="DS48" s="6"/>
      <c r="DT48" s="6"/>
      <c r="DU48" s="6"/>
      <c r="DV48" s="6"/>
      <c r="DW48" s="6"/>
      <c r="DX48" s="6"/>
      <c r="DY48" s="6"/>
      <c r="DZ48" s="6"/>
      <c r="EA48" s="6"/>
      <c r="EB48" s="6"/>
      <c r="EC48" s="6"/>
      <c r="ED48" s="6"/>
      <c r="EE48" s="6"/>
      <c r="EF48" s="6"/>
      <c r="EG48" s="6"/>
      <c r="EH48" s="6"/>
      <c r="EI48" s="6"/>
      <c r="EJ48" s="6"/>
      <c r="EK48" s="6"/>
      <c r="EL48" s="6"/>
      <c r="EM48" s="6"/>
      <c r="EN48" s="6"/>
      <c r="EO48" s="6"/>
      <c r="EP48" s="6"/>
      <c r="EQ48" s="6"/>
      <c r="ER48" s="6"/>
      <c r="ES48" s="6"/>
      <c r="ET48" s="6"/>
      <c r="EU48" s="6"/>
      <c r="EV48" s="6"/>
      <c r="EW48" s="6"/>
      <c r="EX48" s="6"/>
      <c r="EY48" s="6"/>
      <c r="EZ48" s="6"/>
      <c r="FA48" s="6"/>
      <c r="FB48" s="6"/>
      <c r="FC48" s="6"/>
      <c r="FD48" s="6"/>
      <c r="FE48" s="6"/>
      <c r="FF48" s="6"/>
      <c r="FG48" s="6"/>
      <c r="FH48" s="6"/>
      <c r="FI48" s="6"/>
      <c r="FJ48" s="6"/>
      <c r="FK48" s="6"/>
      <c r="FL48" s="6"/>
      <c r="FM48" s="6"/>
      <c r="FN48" s="6"/>
      <c r="FO48" s="6"/>
      <c r="FP48" s="6"/>
      <c r="FQ48" s="6"/>
      <c r="FR48" s="6"/>
      <c r="FS48" s="6"/>
      <c r="FT48" s="6"/>
      <c r="FU48" s="6"/>
      <c r="FV48" s="6"/>
      <c r="FW48" s="6"/>
      <c r="FX48" s="6"/>
      <c r="FY48" s="6"/>
      <c r="FZ48" s="6"/>
      <c r="GA48" s="6"/>
      <c r="GB48" s="6"/>
      <c r="GC48" s="6"/>
      <c r="GD48" s="6"/>
      <c r="GE48" s="6"/>
      <c r="GF48" s="6"/>
      <c r="GG48" s="6"/>
      <c r="GH48" s="6"/>
      <c r="GI48" s="6"/>
      <c r="GJ48" s="6"/>
      <c r="GK48" s="6"/>
      <c r="GL48" s="6"/>
      <c r="GM48" s="6"/>
      <c r="GN48" s="6"/>
      <c r="GO48" s="6"/>
      <c r="GP48" s="6"/>
      <c r="GQ48" s="6"/>
      <c r="GR48" s="6"/>
      <c r="GS48" s="6"/>
      <c r="GT48" s="6"/>
      <c r="GU48" s="6"/>
      <c r="GV48" s="6"/>
      <c r="GW48" s="6"/>
      <c r="GX48" s="6"/>
      <c r="GY48" s="6"/>
      <c r="GZ48" s="6"/>
      <c r="HA48" s="6"/>
      <c r="HB48" s="6"/>
      <c r="HC48" s="6"/>
      <c r="HD48" s="6"/>
      <c r="HE48" s="6"/>
      <c r="HF48" s="6"/>
      <c r="HG48" s="6"/>
      <c r="HH48" s="6"/>
      <c r="HI48" s="6"/>
      <c r="HJ48" s="6"/>
      <c r="HK48" s="6"/>
    </row>
    <row r="49" customFormat="false" ht="12.75" hidden="false" customHeight="false" outlineLevel="0" collapsed="false">
      <c r="A49" s="57"/>
      <c r="B49" s="6"/>
      <c r="C49" s="6"/>
      <c r="D49" s="6"/>
      <c r="E49" s="6"/>
      <c r="F49" s="6"/>
      <c r="G49" s="6"/>
      <c r="H49" s="6"/>
      <c r="I49" s="6"/>
      <c r="J49" s="6"/>
      <c r="K49" s="42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  <c r="DE49" s="6"/>
      <c r="DF49" s="6"/>
      <c r="DG49" s="6"/>
      <c r="DH49" s="6"/>
      <c r="DI49" s="6"/>
      <c r="DJ49" s="6"/>
      <c r="DK49" s="6"/>
      <c r="DL49" s="6"/>
      <c r="DM49" s="6"/>
      <c r="DN49" s="6"/>
      <c r="DO49" s="6"/>
      <c r="DP49" s="6"/>
      <c r="DQ49" s="6"/>
      <c r="DR49" s="6"/>
      <c r="DS49" s="6"/>
      <c r="DT49" s="6"/>
      <c r="DU49" s="6"/>
      <c r="DV49" s="6"/>
      <c r="DW49" s="6"/>
      <c r="DX49" s="6"/>
      <c r="DY49" s="6"/>
      <c r="DZ49" s="6"/>
      <c r="EA49" s="6"/>
      <c r="EB49" s="6"/>
      <c r="EC49" s="6"/>
      <c r="ED49" s="6"/>
      <c r="EE49" s="6"/>
      <c r="EF49" s="6"/>
      <c r="EG49" s="6"/>
      <c r="EH49" s="6"/>
      <c r="EI49" s="6"/>
      <c r="EJ49" s="6"/>
      <c r="EK49" s="6"/>
      <c r="EL49" s="6"/>
      <c r="EM49" s="6"/>
      <c r="EN49" s="6"/>
      <c r="EO49" s="6"/>
      <c r="EP49" s="6"/>
      <c r="EQ49" s="6"/>
      <c r="ER49" s="6"/>
      <c r="ES49" s="6"/>
      <c r="ET49" s="6"/>
      <c r="EU49" s="6"/>
      <c r="EV49" s="6"/>
      <c r="EW49" s="6"/>
      <c r="EX49" s="6"/>
      <c r="EY49" s="6"/>
      <c r="EZ49" s="6"/>
      <c r="FA49" s="6"/>
      <c r="FB49" s="6"/>
      <c r="FC49" s="6"/>
      <c r="FD49" s="6"/>
      <c r="FE49" s="6"/>
      <c r="FF49" s="6"/>
      <c r="FG49" s="6"/>
      <c r="FH49" s="6"/>
      <c r="FI49" s="6"/>
      <c r="FJ49" s="6"/>
      <c r="FK49" s="6"/>
      <c r="FL49" s="6"/>
      <c r="FM49" s="6"/>
      <c r="FN49" s="6"/>
      <c r="FO49" s="6"/>
      <c r="FP49" s="6"/>
      <c r="FQ49" s="6"/>
      <c r="FR49" s="6"/>
      <c r="FS49" s="6"/>
      <c r="FT49" s="6"/>
      <c r="FU49" s="6"/>
      <c r="FV49" s="6"/>
      <c r="FW49" s="6"/>
      <c r="FX49" s="6"/>
      <c r="FY49" s="6"/>
      <c r="FZ49" s="6"/>
      <c r="GA49" s="6"/>
      <c r="GB49" s="6"/>
      <c r="GC49" s="6"/>
      <c r="GD49" s="6"/>
      <c r="GE49" s="6"/>
      <c r="GF49" s="6"/>
      <c r="GG49" s="6"/>
      <c r="GH49" s="6"/>
      <c r="GI49" s="6"/>
      <c r="GJ49" s="6"/>
      <c r="GK49" s="6"/>
      <c r="GL49" s="6"/>
      <c r="GM49" s="6"/>
      <c r="GN49" s="6"/>
      <c r="GO49" s="6"/>
      <c r="GP49" s="6"/>
      <c r="GQ49" s="6"/>
      <c r="GR49" s="6"/>
      <c r="GS49" s="6"/>
      <c r="GT49" s="6"/>
      <c r="GU49" s="6"/>
      <c r="GV49" s="6"/>
      <c r="GW49" s="6"/>
      <c r="GX49" s="6"/>
      <c r="GY49" s="6"/>
      <c r="GZ49" s="6"/>
      <c r="HA49" s="6"/>
      <c r="HB49" s="6"/>
      <c r="HC49" s="6"/>
      <c r="HD49" s="6"/>
      <c r="HE49" s="6"/>
      <c r="HF49" s="6"/>
      <c r="HG49" s="6"/>
      <c r="HH49" s="6"/>
      <c r="HI49" s="6"/>
      <c r="HJ49" s="6"/>
      <c r="HK49" s="6"/>
    </row>
    <row r="50" customFormat="false" ht="12.75" hidden="false" customHeight="false" outlineLevel="0" collapsed="false">
      <c r="K50" s="58"/>
    </row>
    <row r="51" customFormat="false" ht="12.75" hidden="false" customHeight="false" outlineLevel="0" collapsed="false">
      <c r="K51" s="58"/>
    </row>
    <row r="52" customFormat="false" ht="12.75" hidden="false" customHeight="false" outlineLevel="0" collapsed="false">
      <c r="K52" s="58"/>
    </row>
    <row r="53" customFormat="false" ht="12.75" hidden="false" customHeight="false" outlineLevel="0" collapsed="false">
      <c r="K53" s="58"/>
    </row>
    <row r="54" customFormat="false" ht="12.75" hidden="false" customHeight="false" outlineLevel="0" collapsed="false">
      <c r="K54" s="58"/>
    </row>
    <row r="55" customFormat="false" ht="12.75" hidden="false" customHeight="false" outlineLevel="0" collapsed="false">
      <c r="K55" s="58"/>
    </row>
    <row r="56" customFormat="false" ht="12.75" hidden="false" customHeight="false" outlineLevel="0" collapsed="false">
      <c r="K56" s="58"/>
    </row>
    <row r="57" customFormat="false" ht="12.75" hidden="false" customHeight="false" outlineLevel="0" collapsed="false">
      <c r="K57" s="58"/>
    </row>
    <row r="58" customFormat="false" ht="12.75" hidden="false" customHeight="false" outlineLevel="0" collapsed="false">
      <c r="K58" s="58"/>
    </row>
    <row r="59" customFormat="false" ht="12.75" hidden="false" customHeight="false" outlineLevel="0" collapsed="false">
      <c r="K59" s="58"/>
    </row>
    <row r="60" customFormat="false" ht="12.75" hidden="false" customHeight="false" outlineLevel="0" collapsed="false">
      <c r="K60" s="58"/>
    </row>
  </sheetData>
  <mergeCells count="8">
    <mergeCell ref="A2:I2"/>
    <mergeCell ref="A3:I3"/>
    <mergeCell ref="A5:A6"/>
    <mergeCell ref="B5:B6"/>
    <mergeCell ref="C5:F5"/>
    <mergeCell ref="G5:G6"/>
    <mergeCell ref="H5:H6"/>
    <mergeCell ref="I5:I6"/>
  </mergeCells>
  <printOptions headings="false" gridLines="false" gridLinesSet="true" horizontalCentered="false" verticalCentered="false"/>
  <pageMargins left="0.55" right="0.2" top="0.45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21.95" zeroHeight="false" outlineLevelRow="0" outlineLevelCol="0"/>
  <cols>
    <col collapsed="false" customWidth="true" hidden="false" outlineLevel="0" max="1" min="1" style="376" width="6.41"/>
    <col collapsed="false" customWidth="true" hidden="false" outlineLevel="0" max="2" min="2" style="377" width="57.14"/>
    <col collapsed="false" customWidth="true" hidden="false" outlineLevel="0" max="4" min="3" style="378" width="14.7"/>
    <col collapsed="false" customWidth="false" hidden="false" outlineLevel="0" max="257" min="5" style="378" width="9.14"/>
  </cols>
  <sheetData>
    <row r="1" s="379" customFormat="true" ht="21.95" hidden="false" customHeight="true" outlineLevel="0" collapsed="false">
      <c r="A1" s="325" t="s">
        <v>396</v>
      </c>
      <c r="B1" s="6"/>
      <c r="D1" s="380" t="s">
        <v>149</v>
      </c>
    </row>
    <row r="2" s="379" customFormat="true" ht="21.95" hidden="false" customHeight="true" outlineLevel="0" collapsed="false">
      <c r="A2" s="327" t="s">
        <v>567</v>
      </c>
      <c r="B2" s="327"/>
      <c r="C2" s="327"/>
      <c r="D2" s="327"/>
    </row>
    <row r="3" s="379" customFormat="true" ht="21.95" hidden="false" customHeight="true" outlineLevel="0" collapsed="false">
      <c r="A3" s="329" t="s">
        <v>568</v>
      </c>
      <c r="B3" s="329"/>
      <c r="C3" s="329"/>
      <c r="D3" s="329"/>
    </row>
    <row r="4" s="383" customFormat="true" ht="21.95" hidden="false" customHeight="true" outlineLevel="0" collapsed="false">
      <c r="A4" s="381"/>
      <c r="B4" s="382"/>
      <c r="D4" s="360" t="s">
        <v>3</v>
      </c>
    </row>
    <row r="5" s="386" customFormat="true" ht="51.75" hidden="false" customHeight="true" outlineLevel="0" collapsed="false">
      <c r="A5" s="384" t="s">
        <v>4</v>
      </c>
      <c r="B5" s="362" t="s">
        <v>5</v>
      </c>
      <c r="C5" s="363" t="s">
        <v>569</v>
      </c>
      <c r="D5" s="385" t="s">
        <v>570</v>
      </c>
    </row>
    <row r="6" s="388" customFormat="true" ht="19.5" hidden="false" customHeight="true" outlineLevel="0" collapsed="false">
      <c r="A6" s="339"/>
      <c r="B6" s="387" t="s">
        <v>405</v>
      </c>
      <c r="C6" s="341" t="n">
        <v>99.4949553747421</v>
      </c>
      <c r="D6" s="342" t="n">
        <v>132.122720003148</v>
      </c>
    </row>
    <row r="7" customFormat="false" ht="19.5" hidden="false" customHeight="true" outlineLevel="0" collapsed="false">
      <c r="A7" s="389" t="n">
        <v>1</v>
      </c>
      <c r="B7" s="345" t="s">
        <v>571</v>
      </c>
      <c r="C7" s="346" t="n">
        <v>94.6208926983371</v>
      </c>
      <c r="D7" s="347" t="n">
        <v>135.248487808773</v>
      </c>
      <c r="E7" s="390"/>
    </row>
    <row r="8" customFormat="false" ht="19.5" hidden="false" customHeight="true" outlineLevel="0" collapsed="false">
      <c r="A8" s="389" t="n">
        <v>2</v>
      </c>
      <c r="B8" s="345" t="s">
        <v>572</v>
      </c>
      <c r="C8" s="346" t="n">
        <v>103.023212849012</v>
      </c>
      <c r="D8" s="347" t="n">
        <v>194.829354497688</v>
      </c>
      <c r="E8" s="390"/>
    </row>
    <row r="9" customFormat="false" ht="19.5" hidden="false" customHeight="true" outlineLevel="0" collapsed="false">
      <c r="A9" s="389" t="n">
        <v>3</v>
      </c>
      <c r="B9" s="345" t="s">
        <v>573</v>
      </c>
      <c r="C9" s="346" t="n">
        <v>95.0601872006535</v>
      </c>
      <c r="D9" s="347" t="n">
        <v>106.277089930986</v>
      </c>
      <c r="E9" s="390"/>
    </row>
    <row r="10" customFormat="false" ht="19.5" hidden="false" customHeight="true" outlineLevel="0" collapsed="false">
      <c r="A10" s="389" t="n">
        <v>4</v>
      </c>
      <c r="B10" s="345" t="s">
        <v>574</v>
      </c>
      <c r="C10" s="346" t="n">
        <v>141.520778185091</v>
      </c>
      <c r="D10" s="347" t="n">
        <v>151.509693573708</v>
      </c>
      <c r="E10" s="390"/>
    </row>
    <row r="11" customFormat="false" ht="19.5" hidden="false" customHeight="true" outlineLevel="0" collapsed="false">
      <c r="A11" s="389" t="n">
        <v>5</v>
      </c>
      <c r="B11" s="345" t="s">
        <v>575</v>
      </c>
      <c r="C11" s="346" t="n">
        <v>98.3629633470905</v>
      </c>
      <c r="D11" s="347" t="n">
        <v>135.125914819244</v>
      </c>
      <c r="E11" s="390"/>
    </row>
    <row r="12" customFormat="false" ht="19.5" hidden="false" customHeight="true" outlineLevel="0" collapsed="false">
      <c r="A12" s="389" t="n">
        <v>6</v>
      </c>
      <c r="B12" s="345" t="s">
        <v>576</v>
      </c>
      <c r="C12" s="346" t="n">
        <v>126.745353927012</v>
      </c>
      <c r="D12" s="347" t="n">
        <v>76.0184356429186</v>
      </c>
      <c r="E12" s="390"/>
    </row>
    <row r="13" customFormat="false" ht="19.5" hidden="false" customHeight="true" outlineLevel="0" collapsed="false">
      <c r="A13" s="389" t="n">
        <v>7</v>
      </c>
      <c r="B13" s="345" t="s">
        <v>577</v>
      </c>
      <c r="C13" s="346" t="n">
        <v>99.7134205090305</v>
      </c>
      <c r="D13" s="347" t="n">
        <v>107.448683175649</v>
      </c>
      <c r="E13" s="390"/>
    </row>
    <row r="14" customFormat="false" ht="19.5" hidden="false" customHeight="true" outlineLevel="0" collapsed="false">
      <c r="A14" s="389" t="n">
        <v>8</v>
      </c>
      <c r="B14" s="345" t="s">
        <v>578</v>
      </c>
      <c r="C14" s="346" t="n">
        <v>91.6819479470518</v>
      </c>
      <c r="D14" s="347" t="n">
        <v>128.857070216728</v>
      </c>
      <c r="E14" s="390"/>
    </row>
    <row r="15" customFormat="false" ht="19.5" hidden="false" customHeight="true" outlineLevel="0" collapsed="false">
      <c r="A15" s="389" t="n">
        <v>9</v>
      </c>
      <c r="B15" s="345" t="s">
        <v>579</v>
      </c>
      <c r="C15" s="346" t="n">
        <v>101.112241447875</v>
      </c>
      <c r="D15" s="347" t="n">
        <v>77.540583737489</v>
      </c>
      <c r="E15" s="390"/>
    </row>
    <row r="16" customFormat="false" ht="19.5" hidden="false" customHeight="true" outlineLevel="0" collapsed="false">
      <c r="A16" s="389" t="n">
        <v>10</v>
      </c>
      <c r="B16" s="345" t="s">
        <v>580</v>
      </c>
      <c r="C16" s="346" t="n">
        <v>102.213285712715</v>
      </c>
      <c r="D16" s="347" t="n">
        <v>190.845192957589</v>
      </c>
      <c r="E16" s="390"/>
    </row>
    <row r="17" customFormat="false" ht="19.5" hidden="false" customHeight="true" outlineLevel="0" collapsed="false">
      <c r="A17" s="389" t="n">
        <v>11</v>
      </c>
      <c r="B17" s="345" t="s">
        <v>581</v>
      </c>
      <c r="C17" s="346" t="n">
        <v>100.057246778927</v>
      </c>
      <c r="D17" s="347" t="n">
        <v>103.504261180282</v>
      </c>
      <c r="E17" s="390"/>
    </row>
    <row r="18" customFormat="false" ht="19.5" hidden="false" customHeight="true" outlineLevel="0" collapsed="false">
      <c r="A18" s="389" t="n">
        <v>12</v>
      </c>
      <c r="B18" s="345" t="s">
        <v>582</v>
      </c>
      <c r="C18" s="346" t="n">
        <v>100.561835806265</v>
      </c>
      <c r="D18" s="347" t="n">
        <v>135.647053582687</v>
      </c>
      <c r="E18" s="390"/>
    </row>
    <row r="19" customFormat="false" ht="19.5" hidden="false" customHeight="true" outlineLevel="0" collapsed="false">
      <c r="A19" s="389" t="n">
        <v>13</v>
      </c>
      <c r="B19" s="345" t="s">
        <v>583</v>
      </c>
      <c r="C19" s="346" t="n">
        <v>116.058689173077</v>
      </c>
      <c r="D19" s="347" t="n">
        <v>104.887442626499</v>
      </c>
      <c r="E19" s="390"/>
    </row>
    <row r="20" customFormat="false" ht="19.5" hidden="false" customHeight="true" outlineLevel="0" collapsed="false">
      <c r="A20" s="389" t="n">
        <v>14</v>
      </c>
      <c r="B20" s="345" t="s">
        <v>584</v>
      </c>
      <c r="C20" s="346" t="n">
        <v>97.8557728664849</v>
      </c>
      <c r="D20" s="347" t="n">
        <v>127.911972999362</v>
      </c>
      <c r="E20" s="390"/>
    </row>
    <row r="21" customFormat="false" ht="19.5" hidden="false" customHeight="true" outlineLevel="0" collapsed="false">
      <c r="A21" s="389" t="n">
        <v>15</v>
      </c>
      <c r="B21" s="345" t="s">
        <v>585</v>
      </c>
      <c r="C21" s="346" t="n">
        <v>118.198599172609</v>
      </c>
      <c r="D21" s="347" t="n">
        <v>120.773018871297</v>
      </c>
      <c r="E21" s="390"/>
    </row>
    <row r="22" customFormat="false" ht="19.5" hidden="false" customHeight="true" outlineLevel="0" collapsed="false">
      <c r="A22" s="389" t="n">
        <v>16</v>
      </c>
      <c r="B22" s="345" t="s">
        <v>586</v>
      </c>
      <c r="C22" s="346" t="n">
        <v>97.7633869279881</v>
      </c>
      <c r="D22" s="347" t="n">
        <v>163.36472287784</v>
      </c>
      <c r="E22" s="390"/>
    </row>
    <row r="23" customFormat="false" ht="33.75" hidden="false" customHeight="true" outlineLevel="0" collapsed="false">
      <c r="A23" s="389" t="n">
        <v>17</v>
      </c>
      <c r="B23" s="345" t="s">
        <v>587</v>
      </c>
      <c r="C23" s="346" t="n">
        <v>101.316751821025</v>
      </c>
      <c r="D23" s="347" t="n">
        <v>108.85702472884</v>
      </c>
      <c r="E23" s="390"/>
    </row>
    <row r="24" customFormat="false" ht="19.5" hidden="false" customHeight="true" outlineLevel="0" collapsed="false">
      <c r="A24" s="389" t="n">
        <v>18</v>
      </c>
      <c r="B24" s="345" t="s">
        <v>588</v>
      </c>
      <c r="C24" s="346" t="n">
        <v>102.994029717442</v>
      </c>
      <c r="D24" s="347" t="n">
        <v>110.62146853438</v>
      </c>
      <c r="E24" s="390"/>
    </row>
    <row r="25" customFormat="false" ht="33.75" hidden="false" customHeight="true" outlineLevel="0" collapsed="false">
      <c r="A25" s="389" t="n">
        <v>19</v>
      </c>
      <c r="B25" s="345" t="s">
        <v>589</v>
      </c>
      <c r="C25" s="346" t="n">
        <v>102.315232267315</v>
      </c>
      <c r="D25" s="347" t="n">
        <v>115.110381541444</v>
      </c>
      <c r="E25" s="390"/>
    </row>
    <row r="26" customFormat="false" ht="19.5" hidden="false" customHeight="true" outlineLevel="0" collapsed="false">
      <c r="A26" s="389" t="n">
        <v>20</v>
      </c>
      <c r="B26" s="345" t="s">
        <v>590</v>
      </c>
      <c r="C26" s="346" t="n">
        <v>100.540219937629</v>
      </c>
      <c r="D26" s="347" t="n">
        <v>202.165097087619</v>
      </c>
      <c r="E26" s="390"/>
    </row>
    <row r="27" customFormat="false" ht="33.75" hidden="false" customHeight="true" outlineLevel="0" collapsed="false">
      <c r="A27" s="389" t="n">
        <v>21</v>
      </c>
      <c r="B27" s="345" t="s">
        <v>591</v>
      </c>
      <c r="C27" s="346" t="n">
        <v>96.1615358167642</v>
      </c>
      <c r="D27" s="347" t="n">
        <v>110.720982745475</v>
      </c>
      <c r="E27" s="390"/>
    </row>
    <row r="28" customFormat="false" ht="15.75" hidden="false" customHeight="true" outlineLevel="0" collapsed="false">
      <c r="A28" s="389" t="n">
        <v>22</v>
      </c>
      <c r="B28" s="345" t="s">
        <v>592</v>
      </c>
      <c r="C28" s="346" t="n">
        <v>99.0998176415855</v>
      </c>
      <c r="D28" s="347" t="n">
        <v>102.988704889446</v>
      </c>
      <c r="E28" s="390"/>
    </row>
    <row r="29" customFormat="false" ht="19.5" hidden="false" customHeight="true" outlineLevel="0" collapsed="false">
      <c r="A29" s="389" t="n">
        <v>23</v>
      </c>
      <c r="B29" s="345" t="s">
        <v>593</v>
      </c>
      <c r="C29" s="346" t="n">
        <v>102.79745347335</v>
      </c>
      <c r="D29" s="347" t="n">
        <v>144.212365372002</v>
      </c>
      <c r="E29" s="390"/>
    </row>
    <row r="30" customFormat="false" ht="19.5" hidden="false" customHeight="true" outlineLevel="0" collapsed="false">
      <c r="A30" s="389" t="n">
        <v>24</v>
      </c>
      <c r="B30" s="345" t="s">
        <v>594</v>
      </c>
      <c r="C30" s="346" t="n">
        <v>85.9914147085392</v>
      </c>
      <c r="D30" s="347" t="n">
        <v>101.148113312833</v>
      </c>
      <c r="E30" s="390"/>
    </row>
    <row r="31" customFormat="false" ht="19.5" hidden="false" customHeight="true" outlineLevel="0" collapsed="false">
      <c r="A31" s="389" t="n">
        <v>25</v>
      </c>
      <c r="B31" s="345" t="s">
        <v>595</v>
      </c>
      <c r="C31" s="346" t="n">
        <v>100.83781335849</v>
      </c>
      <c r="D31" s="347" t="n">
        <v>201.491797699849</v>
      </c>
      <c r="E31" s="390"/>
    </row>
    <row r="32" customFormat="false" ht="33.75" hidden="false" customHeight="true" outlineLevel="0" collapsed="false">
      <c r="A32" s="389" t="n">
        <v>26</v>
      </c>
      <c r="B32" s="345" t="s">
        <v>596</v>
      </c>
      <c r="C32" s="346" t="n">
        <v>99.7734007709151</v>
      </c>
      <c r="D32" s="347" t="n">
        <v>123.707282248518</v>
      </c>
      <c r="E32" s="390"/>
    </row>
    <row r="33" customFormat="false" ht="19.5" hidden="false" customHeight="true" outlineLevel="0" collapsed="false">
      <c r="A33" s="389" t="n">
        <v>27</v>
      </c>
      <c r="B33" s="345" t="s">
        <v>597</v>
      </c>
      <c r="C33" s="346" t="n">
        <v>104.192204874067</v>
      </c>
      <c r="D33" s="347" t="n">
        <v>52.724490249705</v>
      </c>
      <c r="E33" s="390"/>
    </row>
    <row r="34" customFormat="false" ht="19.5" hidden="false" customHeight="true" outlineLevel="0" collapsed="false">
      <c r="A34" s="389" t="n">
        <v>28</v>
      </c>
      <c r="B34" s="345" t="s">
        <v>598</v>
      </c>
      <c r="C34" s="346" t="n">
        <v>92.5553308578991</v>
      </c>
      <c r="D34" s="347" t="n">
        <v>105.411533327418</v>
      </c>
      <c r="E34" s="390"/>
    </row>
    <row r="35" customFormat="false" ht="19.5" hidden="false" customHeight="true" outlineLevel="0" collapsed="false">
      <c r="A35" s="389" t="n">
        <v>29</v>
      </c>
      <c r="B35" s="345" t="s">
        <v>599</v>
      </c>
      <c r="C35" s="346" t="n">
        <v>98.5902592272354</v>
      </c>
      <c r="D35" s="347" t="n">
        <v>131.610809351416</v>
      </c>
      <c r="E35" s="390"/>
    </row>
    <row r="36" customFormat="false" ht="19.5" hidden="false" customHeight="true" outlineLevel="0" collapsed="false">
      <c r="A36" s="389" t="n">
        <v>30</v>
      </c>
      <c r="B36" s="345" t="s">
        <v>600</v>
      </c>
      <c r="C36" s="346" t="n">
        <v>98.1221252207041</v>
      </c>
      <c r="D36" s="347" t="n">
        <v>138.947982740892</v>
      </c>
      <c r="E36" s="390"/>
    </row>
    <row r="37" customFormat="false" ht="19.5" hidden="false" customHeight="true" outlineLevel="0" collapsed="false">
      <c r="A37" s="391" t="n">
        <v>31</v>
      </c>
      <c r="B37" s="349" t="s">
        <v>601</v>
      </c>
      <c r="C37" s="350" t="n">
        <v>99.2704346626183</v>
      </c>
      <c r="D37" s="351" t="n">
        <v>116.673545568789</v>
      </c>
      <c r="E37" s="390"/>
    </row>
  </sheetData>
  <mergeCells count="2">
    <mergeCell ref="A2:D2"/>
    <mergeCell ref="A3:D3"/>
  </mergeCells>
  <printOptions headings="false" gridLines="false" gridLinesSet="true" horizontalCentered="true" verticalCentered="false"/>
  <pageMargins left="0.579861111111111" right="0" top="0.30972222222222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G19" activeCellId="0" sqref="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2" width="6.41"/>
    <col collapsed="false" customWidth="true" hidden="false" outlineLevel="0" max="2" min="2" style="393" width="49.85"/>
    <col collapsed="false" customWidth="true" hidden="false" outlineLevel="0" max="3" min="3" style="393" width="18.41"/>
    <col collapsed="false" customWidth="true" hidden="false" outlineLevel="0" max="4" min="4" style="394" width="18.41"/>
    <col collapsed="false" customWidth="false" hidden="false" outlineLevel="0" max="257" min="5" style="392" width="9.14"/>
  </cols>
  <sheetData>
    <row r="1" s="396" customFormat="true" ht="18.75" hidden="false" customHeight="true" outlineLevel="0" collapsed="false">
      <c r="A1" s="325" t="s">
        <v>396</v>
      </c>
      <c r="B1" s="6"/>
      <c r="C1" s="395"/>
      <c r="D1" s="380" t="s">
        <v>215</v>
      </c>
    </row>
    <row r="2" s="396" customFormat="true" ht="9.75" hidden="false" customHeight="true" outlineLevel="0" collapsed="false">
      <c r="A2" s="397"/>
      <c r="B2" s="6"/>
      <c r="C2" s="395"/>
      <c r="D2" s="380"/>
    </row>
    <row r="3" s="396" customFormat="true" ht="34.5" hidden="false" customHeight="true" outlineLevel="0" collapsed="false">
      <c r="A3" s="398" t="s">
        <v>602</v>
      </c>
      <c r="B3" s="398"/>
      <c r="C3" s="398"/>
      <c r="D3" s="398"/>
    </row>
    <row r="4" s="396" customFormat="true" ht="18.75" hidden="false" customHeight="true" outlineLevel="0" collapsed="false">
      <c r="A4" s="329" t="s">
        <v>568</v>
      </c>
      <c r="B4" s="329"/>
      <c r="C4" s="329"/>
      <c r="D4" s="329"/>
    </row>
    <row r="5" s="396" customFormat="true" ht="11.25" hidden="false" customHeight="true" outlineLevel="0" collapsed="false">
      <c r="A5" s="329"/>
      <c r="B5" s="329"/>
      <c r="C5" s="329"/>
      <c r="D5" s="329"/>
    </row>
    <row r="6" s="399" customFormat="true" ht="15.75" hidden="false" customHeight="true" outlineLevel="0" collapsed="false">
      <c r="B6" s="400"/>
      <c r="C6" s="401"/>
      <c r="D6" s="360" t="s">
        <v>3</v>
      </c>
    </row>
    <row r="7" customFormat="false" ht="42.75" hidden="false" customHeight="true" outlineLevel="0" collapsed="false">
      <c r="A7" s="402" t="s">
        <v>4</v>
      </c>
      <c r="B7" s="362" t="s">
        <v>436</v>
      </c>
      <c r="C7" s="363" t="s">
        <v>569</v>
      </c>
      <c r="D7" s="385" t="s">
        <v>570</v>
      </c>
    </row>
    <row r="8" customFormat="false" ht="18.75" hidden="false" customHeight="true" outlineLevel="0" collapsed="false">
      <c r="A8" s="403"/>
      <c r="B8" s="404" t="s">
        <v>405</v>
      </c>
      <c r="C8" s="341" t="n">
        <v>99.4949553747421</v>
      </c>
      <c r="D8" s="342" t="n">
        <v>132.122720003148</v>
      </c>
    </row>
    <row r="9" customFormat="false" ht="19.5" hidden="false" customHeight="true" outlineLevel="0" collapsed="false">
      <c r="A9" s="405" t="n">
        <v>1</v>
      </c>
      <c r="B9" s="345" t="s">
        <v>438</v>
      </c>
      <c r="C9" s="406" t="n">
        <v>107.053661736967</v>
      </c>
      <c r="D9" s="407" t="n">
        <v>147.839299938465</v>
      </c>
    </row>
    <row r="10" customFormat="false" ht="19.5" hidden="false" customHeight="true" outlineLevel="0" collapsed="false">
      <c r="A10" s="405" t="n">
        <v>2</v>
      </c>
      <c r="B10" s="345" t="s">
        <v>439</v>
      </c>
      <c r="C10" s="406" t="n">
        <v>94.2468687113571</v>
      </c>
      <c r="D10" s="407" t="n">
        <v>107.839539175012</v>
      </c>
    </row>
    <row r="11" customFormat="false" ht="19.5" hidden="false" customHeight="true" outlineLevel="0" collapsed="false">
      <c r="A11" s="405" t="n">
        <v>3</v>
      </c>
      <c r="B11" s="345" t="s">
        <v>440</v>
      </c>
      <c r="C11" s="406" t="n">
        <v>103.023212849012</v>
      </c>
      <c r="D11" s="407" t="n">
        <v>189.8</v>
      </c>
    </row>
    <row r="12" customFormat="false" ht="19.5" hidden="false" customHeight="true" outlineLevel="0" collapsed="false">
      <c r="A12" s="405" t="n">
        <v>4</v>
      </c>
      <c r="B12" s="345" t="s">
        <v>441</v>
      </c>
      <c r="C12" s="406" t="n">
        <v>77.830200848569</v>
      </c>
      <c r="D12" s="407" t="n">
        <v>98.2</v>
      </c>
    </row>
    <row r="13" customFormat="false" ht="19.5" hidden="false" customHeight="true" outlineLevel="0" collapsed="false">
      <c r="A13" s="405" t="n">
        <v>5</v>
      </c>
      <c r="B13" s="345" t="s">
        <v>442</v>
      </c>
      <c r="C13" s="406" t="n">
        <v>95.7555848260403</v>
      </c>
      <c r="D13" s="407" t="n">
        <v>119.288882596279</v>
      </c>
    </row>
    <row r="14" customFormat="false" ht="19.5" hidden="false" customHeight="true" outlineLevel="0" collapsed="false">
      <c r="A14" s="405" t="n">
        <v>6</v>
      </c>
      <c r="B14" s="345" t="s">
        <v>138</v>
      </c>
      <c r="C14" s="406" t="n">
        <v>100.754361407197</v>
      </c>
      <c r="D14" s="407" t="n">
        <v>113.741639650691</v>
      </c>
    </row>
    <row r="15" customFormat="false" ht="19.5" hidden="false" customHeight="true" outlineLevel="0" collapsed="false">
      <c r="A15" s="405" t="n">
        <v>7</v>
      </c>
      <c r="B15" s="345" t="s">
        <v>443</v>
      </c>
      <c r="C15" s="406" t="n">
        <v>99.0519441182476</v>
      </c>
      <c r="D15" s="407" t="n">
        <v>102.518559810838</v>
      </c>
    </row>
    <row r="16" customFormat="false" ht="19.5" hidden="false" customHeight="true" outlineLevel="0" collapsed="false">
      <c r="A16" s="405" t="n">
        <v>8</v>
      </c>
      <c r="B16" s="345" t="s">
        <v>444</v>
      </c>
      <c r="C16" s="406" t="n">
        <v>141.520778185091</v>
      </c>
      <c r="D16" s="407" t="n">
        <v>140.1</v>
      </c>
    </row>
    <row r="17" customFormat="false" ht="19.5" hidden="false" customHeight="true" outlineLevel="0" collapsed="false">
      <c r="A17" s="405" t="n">
        <v>9</v>
      </c>
      <c r="B17" s="345" t="s">
        <v>445</v>
      </c>
      <c r="C17" s="406" t="n">
        <v>100.757600843843</v>
      </c>
      <c r="D17" s="407" t="n">
        <v>132.398006103013</v>
      </c>
    </row>
    <row r="18" customFormat="false" ht="19.5" hidden="false" customHeight="true" outlineLevel="0" collapsed="false">
      <c r="A18" s="405" t="n">
        <v>10</v>
      </c>
      <c r="B18" s="345" t="s">
        <v>446</v>
      </c>
      <c r="C18" s="406" t="n">
        <v>94.1976769807694</v>
      </c>
      <c r="D18" s="407" t="n">
        <v>139.870900646824</v>
      </c>
    </row>
    <row r="19" customFormat="false" ht="19.5" hidden="false" customHeight="true" outlineLevel="0" collapsed="false">
      <c r="A19" s="405" t="n">
        <v>11</v>
      </c>
      <c r="B19" s="345" t="s">
        <v>447</v>
      </c>
      <c r="C19" s="406" t="n">
        <v>126.459312033289</v>
      </c>
      <c r="D19" s="407" t="n">
        <v>68.5300455268152</v>
      </c>
    </row>
    <row r="20" customFormat="false" ht="19.5" hidden="false" customHeight="true" outlineLevel="0" collapsed="false">
      <c r="A20" s="405" t="n">
        <v>12</v>
      </c>
      <c r="B20" s="345" t="s">
        <v>448</v>
      </c>
      <c r="C20" s="406" t="n">
        <v>127.47695740184</v>
      </c>
      <c r="D20" s="407" t="n">
        <v>95.1713371934755</v>
      </c>
    </row>
    <row r="21" customFormat="false" ht="19.5" hidden="false" customHeight="true" outlineLevel="0" collapsed="false">
      <c r="A21" s="405" t="n">
        <v>13</v>
      </c>
      <c r="B21" s="345" t="s">
        <v>449</v>
      </c>
      <c r="C21" s="406" t="n">
        <v>100.047794498363</v>
      </c>
      <c r="D21" s="407" t="n">
        <v>104.656031207716</v>
      </c>
    </row>
    <row r="22" customFormat="false" ht="19.5" hidden="false" customHeight="true" outlineLevel="0" collapsed="false">
      <c r="A22" s="405" t="n">
        <v>14</v>
      </c>
      <c r="B22" s="345" t="s">
        <v>450</v>
      </c>
      <c r="C22" s="406" t="n">
        <v>116.574247919271</v>
      </c>
      <c r="D22" s="407" t="n">
        <v>110.388577493373</v>
      </c>
    </row>
    <row r="23" customFormat="false" ht="19.5" hidden="false" customHeight="true" outlineLevel="0" collapsed="false">
      <c r="A23" s="405" t="n">
        <v>15</v>
      </c>
      <c r="B23" s="345" t="s">
        <v>603</v>
      </c>
      <c r="C23" s="406" t="n">
        <v>110.482180293501</v>
      </c>
      <c r="D23" s="407" t="n">
        <v>74.0053050397878</v>
      </c>
    </row>
    <row r="24" customFormat="false" ht="19.5" hidden="false" customHeight="true" outlineLevel="0" collapsed="false">
      <c r="A24" s="405" t="n">
        <v>16</v>
      </c>
      <c r="B24" s="345" t="s">
        <v>451</v>
      </c>
      <c r="C24" s="406" t="n">
        <v>100.128744922854</v>
      </c>
      <c r="D24" s="407" t="n">
        <v>101.132089638837</v>
      </c>
    </row>
    <row r="25" customFormat="false" ht="19.5" hidden="false" customHeight="true" outlineLevel="0" collapsed="false">
      <c r="A25" s="405" t="n">
        <v>17</v>
      </c>
      <c r="B25" s="345" t="s">
        <v>452</v>
      </c>
      <c r="C25" s="406" t="n">
        <v>97.8923871165226</v>
      </c>
      <c r="D25" s="407" t="n">
        <v>123.123153599564</v>
      </c>
    </row>
    <row r="26" customFormat="false" ht="19.5" hidden="false" customHeight="true" outlineLevel="0" collapsed="false">
      <c r="A26" s="405" t="n">
        <v>18</v>
      </c>
      <c r="B26" s="345" t="s">
        <v>453</v>
      </c>
      <c r="C26" s="406" t="n">
        <v>102.113544752227</v>
      </c>
      <c r="D26" s="407" t="n">
        <v>115.649939477888</v>
      </c>
    </row>
    <row r="27" customFormat="false" ht="19.5" hidden="false" customHeight="true" outlineLevel="0" collapsed="false">
      <c r="A27" s="405" t="n">
        <v>19</v>
      </c>
      <c r="B27" s="345" t="s">
        <v>454</v>
      </c>
      <c r="C27" s="406" t="n">
        <v>100</v>
      </c>
      <c r="D27" s="407" t="n">
        <v>99.1042345276873</v>
      </c>
    </row>
    <row r="28" customFormat="false" ht="19.5" hidden="false" customHeight="true" outlineLevel="0" collapsed="false">
      <c r="A28" s="405" t="n">
        <v>20</v>
      </c>
      <c r="B28" s="345" t="s">
        <v>455</v>
      </c>
      <c r="C28" s="406" t="n">
        <v>107.522597992801</v>
      </c>
      <c r="D28" s="407" t="n">
        <v>147.54139119846</v>
      </c>
    </row>
    <row r="29" customFormat="false" ht="19.5" hidden="false" customHeight="true" outlineLevel="0" collapsed="false">
      <c r="A29" s="405" t="n">
        <v>21</v>
      </c>
      <c r="B29" s="345" t="s">
        <v>456</v>
      </c>
      <c r="C29" s="406" t="n">
        <v>94.2341546043376</v>
      </c>
      <c r="D29" s="407" t="n">
        <v>87.9116645605633</v>
      </c>
    </row>
    <row r="30" customFormat="false" ht="19.5" hidden="false" customHeight="true" outlineLevel="0" collapsed="false">
      <c r="A30" s="405" t="n">
        <v>22</v>
      </c>
      <c r="B30" s="345" t="s">
        <v>457</v>
      </c>
      <c r="C30" s="406" t="n">
        <v>96.8158158345582</v>
      </c>
      <c r="D30" s="407" t="n">
        <v>63.0961841469051</v>
      </c>
    </row>
    <row r="31" customFormat="false" ht="19.5" hidden="false" customHeight="true" outlineLevel="0" collapsed="false">
      <c r="A31" s="405" t="n">
        <v>23</v>
      </c>
      <c r="B31" s="345" t="s">
        <v>458</v>
      </c>
      <c r="C31" s="406" t="n">
        <v>101.062407322704</v>
      </c>
      <c r="D31" s="407" t="n">
        <v>165.941652319338</v>
      </c>
    </row>
    <row r="32" customFormat="false" ht="19.5" hidden="false" customHeight="true" outlineLevel="0" collapsed="false">
      <c r="A32" s="405" t="n">
        <v>24</v>
      </c>
      <c r="B32" s="345" t="s">
        <v>459</v>
      </c>
      <c r="C32" s="406" t="n">
        <v>76.4769775726035</v>
      </c>
      <c r="D32" s="407" t="n">
        <v>80.8768825451332</v>
      </c>
    </row>
    <row r="33" customFormat="false" ht="33" hidden="false" customHeight="true" outlineLevel="0" collapsed="false">
      <c r="A33" s="405" t="n">
        <v>25</v>
      </c>
      <c r="B33" s="345" t="s">
        <v>460</v>
      </c>
      <c r="C33" s="406" t="n">
        <v>91.0842877717578</v>
      </c>
      <c r="D33" s="407" t="n">
        <v>170.31290074378</v>
      </c>
    </row>
    <row r="34" customFormat="false" ht="19.5" hidden="false" customHeight="true" outlineLevel="0" collapsed="false">
      <c r="A34" s="405" t="n">
        <v>26</v>
      </c>
      <c r="B34" s="345" t="s">
        <v>462</v>
      </c>
      <c r="C34" s="406" t="n">
        <v>102.546683562687</v>
      </c>
      <c r="D34" s="407" t="n">
        <v>79.8</v>
      </c>
    </row>
    <row r="35" customFormat="false" ht="19.5" hidden="false" customHeight="true" outlineLevel="0" collapsed="false">
      <c r="A35" s="405" t="n">
        <v>27</v>
      </c>
      <c r="B35" s="345" t="s">
        <v>464</v>
      </c>
      <c r="C35" s="406" t="n">
        <v>102.213285712715</v>
      </c>
      <c r="D35" s="407" t="n">
        <v>190.845192957589</v>
      </c>
    </row>
    <row r="36" customFormat="false" ht="19.5" hidden="false" customHeight="true" outlineLevel="0" collapsed="false">
      <c r="A36" s="405" t="n">
        <v>28</v>
      </c>
      <c r="B36" s="345" t="s">
        <v>465</v>
      </c>
      <c r="C36" s="406" t="n">
        <v>104.079903028852</v>
      </c>
      <c r="D36" s="407" t="n">
        <v>88.6221057118941</v>
      </c>
    </row>
    <row r="37" customFormat="false" ht="19.5" hidden="false" customHeight="true" outlineLevel="0" collapsed="false">
      <c r="A37" s="405" t="n">
        <v>29</v>
      </c>
      <c r="B37" s="345" t="s">
        <v>466</v>
      </c>
      <c r="C37" s="406" t="n">
        <v>102.412963749768</v>
      </c>
      <c r="D37" s="407" t="n">
        <v>127.489528192189</v>
      </c>
    </row>
    <row r="38" customFormat="false" ht="19.5" hidden="false" customHeight="true" outlineLevel="0" collapsed="false">
      <c r="A38" s="405" t="n">
        <v>30</v>
      </c>
      <c r="B38" s="345" t="s">
        <v>467</v>
      </c>
      <c r="C38" s="406" t="n">
        <v>90.7395614028516</v>
      </c>
      <c r="D38" s="407" t="n">
        <v>115.457067408982</v>
      </c>
    </row>
    <row r="39" customFormat="false" ht="19.5" hidden="false" customHeight="true" outlineLevel="0" collapsed="false">
      <c r="A39" s="405" t="n">
        <v>31</v>
      </c>
      <c r="B39" s="345" t="s">
        <v>116</v>
      </c>
      <c r="C39" s="406" t="n">
        <v>87.7897150408421</v>
      </c>
      <c r="D39" s="407" t="n">
        <v>68.6099423386592</v>
      </c>
    </row>
    <row r="40" customFormat="false" ht="19.5" hidden="false" customHeight="true" outlineLevel="0" collapsed="false">
      <c r="A40" s="405" t="n">
        <v>32</v>
      </c>
      <c r="B40" s="345" t="s">
        <v>118</v>
      </c>
      <c r="C40" s="406" t="n">
        <v>100.37761312169</v>
      </c>
      <c r="D40" s="407" t="n">
        <v>124.355205650496</v>
      </c>
    </row>
    <row r="41" customFormat="false" ht="19.5" hidden="false" customHeight="true" outlineLevel="0" collapsed="false">
      <c r="A41" s="405" t="n">
        <v>33</v>
      </c>
      <c r="B41" s="345" t="s">
        <v>468</v>
      </c>
      <c r="C41" s="406" t="n">
        <v>105.664805065181</v>
      </c>
      <c r="D41" s="407" t="n">
        <v>79.4172722431239</v>
      </c>
    </row>
    <row r="42" customFormat="false" ht="19.5" hidden="false" customHeight="true" outlineLevel="0" collapsed="false">
      <c r="A42" s="405" t="n">
        <v>34</v>
      </c>
      <c r="B42" s="345" t="s">
        <v>469</v>
      </c>
      <c r="C42" s="406" t="n">
        <v>108.959989751532</v>
      </c>
      <c r="D42" s="407" t="n">
        <v>136.099519323694</v>
      </c>
    </row>
    <row r="43" customFormat="false" ht="19.5" hidden="false" customHeight="true" outlineLevel="0" collapsed="false">
      <c r="A43" s="405" t="n">
        <v>35</v>
      </c>
      <c r="B43" s="345" t="s">
        <v>470</v>
      </c>
      <c r="C43" s="406" t="n">
        <v>97.8250631198755</v>
      </c>
      <c r="D43" s="407" t="n">
        <v>137.60209098055</v>
      </c>
    </row>
    <row r="44" customFormat="false" ht="19.5" hidden="false" customHeight="true" outlineLevel="0" collapsed="false">
      <c r="A44" s="405" t="n">
        <v>36</v>
      </c>
      <c r="B44" s="345" t="s">
        <v>471</v>
      </c>
      <c r="C44" s="406" t="n">
        <v>96.9348809500429</v>
      </c>
      <c r="D44" s="407" t="n">
        <v>90.485982736231</v>
      </c>
    </row>
    <row r="45" customFormat="false" ht="19.5" hidden="false" customHeight="true" outlineLevel="0" collapsed="false">
      <c r="A45" s="405" t="n">
        <v>37</v>
      </c>
      <c r="B45" s="345" t="s">
        <v>472</v>
      </c>
      <c r="C45" s="406" t="n">
        <v>101.482616243702</v>
      </c>
      <c r="D45" s="407" t="n">
        <v>146.347413242868</v>
      </c>
    </row>
    <row r="46" customFormat="false" ht="19.5" hidden="false" customHeight="true" outlineLevel="0" collapsed="false">
      <c r="A46" s="405" t="n">
        <v>38</v>
      </c>
      <c r="B46" s="345" t="s">
        <v>473</v>
      </c>
      <c r="C46" s="406" t="n">
        <v>100.566540680326</v>
      </c>
      <c r="D46" s="407" t="n">
        <v>95.8</v>
      </c>
    </row>
    <row r="47" customFormat="false" ht="19.5" hidden="false" customHeight="true" outlineLevel="0" collapsed="false">
      <c r="A47" s="405" t="n">
        <v>39</v>
      </c>
      <c r="B47" s="345" t="s">
        <v>474</v>
      </c>
      <c r="C47" s="406" t="n">
        <v>108.391089400502</v>
      </c>
      <c r="D47" s="407" t="n">
        <v>81.3318011726922</v>
      </c>
    </row>
    <row r="48" customFormat="false" ht="19.5" hidden="false" customHeight="true" outlineLevel="0" collapsed="false">
      <c r="A48" s="405" t="n">
        <v>40</v>
      </c>
      <c r="B48" s="345" t="s">
        <v>475</v>
      </c>
      <c r="C48" s="406" t="n">
        <v>96.612934910726</v>
      </c>
      <c r="D48" s="407" t="n">
        <v>94.8561478703456</v>
      </c>
    </row>
    <row r="49" customFormat="false" ht="19.5" hidden="false" customHeight="true" outlineLevel="0" collapsed="false">
      <c r="A49" s="405" t="n">
        <v>41</v>
      </c>
      <c r="B49" s="345" t="s">
        <v>476</v>
      </c>
      <c r="C49" s="406" t="n">
        <v>95.4995540786532</v>
      </c>
      <c r="D49" s="407" t="n">
        <v>38.8210784039849</v>
      </c>
    </row>
    <row r="50" customFormat="false" ht="19.5" hidden="false" customHeight="true" outlineLevel="0" collapsed="false">
      <c r="A50" s="405" t="n">
        <v>42</v>
      </c>
      <c r="B50" s="345" t="s">
        <v>477</v>
      </c>
      <c r="C50" s="406" t="n">
        <v>121.291671958138</v>
      </c>
      <c r="D50" s="407" t="n">
        <v>117.006245426771</v>
      </c>
    </row>
    <row r="51" customFormat="false" ht="19.5" hidden="false" customHeight="true" outlineLevel="0" collapsed="false">
      <c r="A51" s="405" t="n">
        <v>43</v>
      </c>
      <c r="B51" s="345" t="s">
        <v>479</v>
      </c>
      <c r="C51" s="406" t="n">
        <v>108.621673994814</v>
      </c>
      <c r="D51" s="407" t="n">
        <v>147.718368054227</v>
      </c>
    </row>
    <row r="52" customFormat="false" ht="19.5" hidden="false" customHeight="true" outlineLevel="0" collapsed="false">
      <c r="A52" s="405" t="n">
        <v>44</v>
      </c>
      <c r="B52" s="345" t="s">
        <v>480</v>
      </c>
      <c r="C52" s="406" t="n">
        <v>63.6327248648489</v>
      </c>
      <c r="D52" s="407" t="n">
        <v>46.4083957567119</v>
      </c>
    </row>
    <row r="53" customFormat="false" ht="19.5" hidden="false" customHeight="true" outlineLevel="0" collapsed="false">
      <c r="A53" s="405" t="n">
        <v>45</v>
      </c>
      <c r="B53" s="345" t="s">
        <v>481</v>
      </c>
      <c r="C53" s="406" t="n">
        <v>91.8341790056969</v>
      </c>
      <c r="D53" s="407" t="n">
        <v>228.862261893212</v>
      </c>
    </row>
    <row r="54" customFormat="false" ht="19.5" hidden="false" customHeight="true" outlineLevel="0" collapsed="false">
      <c r="A54" s="405" t="n">
        <v>46</v>
      </c>
      <c r="B54" s="345" t="s">
        <v>482</v>
      </c>
      <c r="C54" s="406" t="n">
        <v>99.5555693023849</v>
      </c>
      <c r="D54" s="407" t="n">
        <v>118.664667641601</v>
      </c>
    </row>
    <row r="55" customFormat="false" ht="19.5" hidden="false" customHeight="true" outlineLevel="0" collapsed="false">
      <c r="A55" s="405" t="n">
        <v>47</v>
      </c>
      <c r="B55" s="345" t="s">
        <v>484</v>
      </c>
      <c r="C55" s="406" t="n">
        <v>102.498539727584</v>
      </c>
      <c r="D55" s="407" t="n">
        <v>162.077696416946</v>
      </c>
    </row>
    <row r="56" customFormat="false" ht="19.5" hidden="false" customHeight="true" outlineLevel="0" collapsed="false">
      <c r="A56" s="405" t="n">
        <v>48</v>
      </c>
      <c r="B56" s="345" t="s">
        <v>486</v>
      </c>
      <c r="C56" s="406" t="n">
        <v>94.4639131132631</v>
      </c>
      <c r="D56" s="407" t="n">
        <v>22.9262497037847</v>
      </c>
    </row>
    <row r="57" customFormat="false" ht="19.5" hidden="false" customHeight="true" outlineLevel="0" collapsed="false">
      <c r="A57" s="405" t="n">
        <v>49</v>
      </c>
      <c r="B57" s="345" t="s">
        <v>487</v>
      </c>
      <c r="C57" s="406" t="n">
        <v>123.922285011866</v>
      </c>
      <c r="D57" s="407" t="n">
        <v>144.369040562957</v>
      </c>
    </row>
    <row r="58" customFormat="false" ht="19.5" hidden="false" customHeight="true" outlineLevel="0" collapsed="false">
      <c r="A58" s="405" t="n">
        <v>50</v>
      </c>
      <c r="B58" s="345" t="s">
        <v>488</v>
      </c>
      <c r="C58" s="406" t="n">
        <v>99.1806177113022</v>
      </c>
      <c r="D58" s="407" t="n">
        <v>100.027305855741</v>
      </c>
    </row>
    <row r="59" customFormat="false" ht="19.5" hidden="false" customHeight="true" outlineLevel="0" collapsed="false">
      <c r="A59" s="405" t="n">
        <v>51</v>
      </c>
      <c r="B59" s="345" t="s">
        <v>489</v>
      </c>
      <c r="C59" s="406" t="n">
        <v>116.364998650285</v>
      </c>
      <c r="D59" s="407" t="n">
        <v>183.8</v>
      </c>
    </row>
    <row r="60" customFormat="false" ht="19.5" hidden="false" customHeight="true" outlineLevel="0" collapsed="false">
      <c r="A60" s="405" t="n">
        <v>52</v>
      </c>
      <c r="B60" s="345" t="s">
        <v>490</v>
      </c>
      <c r="C60" s="406" t="n">
        <v>60.8441287087338</v>
      </c>
      <c r="D60" s="407" t="n">
        <v>116.270712717109</v>
      </c>
    </row>
    <row r="61" customFormat="false" ht="19.5" hidden="false" customHeight="true" outlineLevel="0" collapsed="false">
      <c r="A61" s="405" t="n">
        <v>53</v>
      </c>
      <c r="B61" s="345" t="s">
        <v>491</v>
      </c>
      <c r="C61" s="406" t="n">
        <v>97.1734671082023</v>
      </c>
      <c r="D61" s="407" t="n">
        <v>219.501064646522</v>
      </c>
    </row>
    <row r="62" customFormat="false" ht="19.5" hidden="false" customHeight="true" outlineLevel="0" collapsed="false">
      <c r="A62" s="405" t="n">
        <v>54</v>
      </c>
      <c r="B62" s="345" t="s">
        <v>492</v>
      </c>
      <c r="C62" s="406" t="n">
        <v>102.542281634614</v>
      </c>
      <c r="D62" s="407" t="n">
        <v>96.8049650588868</v>
      </c>
    </row>
    <row r="63" customFormat="false" ht="19.5" hidden="false" customHeight="true" outlineLevel="0" collapsed="false">
      <c r="A63" s="405" t="n">
        <v>55</v>
      </c>
      <c r="B63" s="345" t="s">
        <v>493</v>
      </c>
      <c r="C63" s="406" t="n">
        <v>97.0596116148867</v>
      </c>
      <c r="D63" s="407" t="n">
        <v>98.5875949004441</v>
      </c>
    </row>
    <row r="64" customFormat="false" ht="19.5" hidden="false" customHeight="true" outlineLevel="0" collapsed="false">
      <c r="A64" s="405" t="n">
        <v>56</v>
      </c>
      <c r="B64" s="345" t="s">
        <v>495</v>
      </c>
      <c r="C64" s="406" t="n">
        <v>98.2332282003157</v>
      </c>
      <c r="D64" s="407" t="n">
        <v>108.151525803474</v>
      </c>
    </row>
    <row r="65" customFormat="false" ht="19.5" hidden="false" customHeight="true" outlineLevel="0" collapsed="false">
      <c r="A65" s="405" t="n">
        <v>57</v>
      </c>
      <c r="B65" s="345" t="s">
        <v>496</v>
      </c>
      <c r="C65" s="406" t="n">
        <v>95.7231515102747</v>
      </c>
      <c r="D65" s="407" t="n">
        <v>94.8024169906588</v>
      </c>
    </row>
    <row r="66" customFormat="false" ht="19.5" hidden="false" customHeight="true" outlineLevel="0" collapsed="false">
      <c r="A66" s="405" t="n">
        <v>58</v>
      </c>
      <c r="B66" s="345" t="s">
        <v>497</v>
      </c>
      <c r="C66" s="406" t="n">
        <v>112.095097630307</v>
      </c>
      <c r="D66" s="407" t="n">
        <v>121.40184134556</v>
      </c>
    </row>
    <row r="67" customFormat="false" ht="19.5" hidden="false" customHeight="true" outlineLevel="0" collapsed="false">
      <c r="A67" s="405" t="n">
        <v>59</v>
      </c>
      <c r="B67" s="345" t="s">
        <v>498</v>
      </c>
      <c r="C67" s="406" t="n">
        <v>78.7924992598726</v>
      </c>
      <c r="D67" s="407" t="n">
        <v>101.5</v>
      </c>
    </row>
    <row r="68" customFormat="false" ht="19.5" hidden="false" customHeight="true" outlineLevel="0" collapsed="false">
      <c r="A68" s="405" t="n">
        <v>60</v>
      </c>
      <c r="B68" s="345" t="s">
        <v>499</v>
      </c>
      <c r="C68" s="406" t="n">
        <v>107.481545866144</v>
      </c>
      <c r="D68" s="407" t="n">
        <v>134.468375180563</v>
      </c>
    </row>
    <row r="69" customFormat="false" ht="19.5" hidden="false" customHeight="true" outlineLevel="0" collapsed="false">
      <c r="A69" s="405" t="n">
        <v>61</v>
      </c>
      <c r="B69" s="345" t="s">
        <v>500</v>
      </c>
      <c r="C69" s="406" t="n">
        <v>99.4843423117155</v>
      </c>
      <c r="D69" s="407" t="n">
        <v>87.1960347532106</v>
      </c>
    </row>
    <row r="70" customFormat="false" ht="19.5" hidden="false" customHeight="true" outlineLevel="0" collapsed="false">
      <c r="A70" s="405" t="n">
        <v>62</v>
      </c>
      <c r="B70" s="345" t="s">
        <v>502</v>
      </c>
      <c r="C70" s="406" t="n">
        <v>103.64152618158</v>
      </c>
      <c r="D70" s="407" t="n">
        <v>125.499736855401</v>
      </c>
    </row>
    <row r="71" customFormat="false" ht="19.5" hidden="false" customHeight="true" outlineLevel="0" collapsed="false">
      <c r="A71" s="405" t="n">
        <v>63</v>
      </c>
      <c r="B71" s="345" t="s">
        <v>503</v>
      </c>
      <c r="C71" s="406" t="n">
        <v>102.026440220013</v>
      </c>
      <c r="D71" s="407" t="n">
        <v>101.977237654321</v>
      </c>
    </row>
    <row r="72" customFormat="false" ht="19.5" hidden="false" customHeight="true" outlineLevel="0" collapsed="false">
      <c r="A72" s="405" t="n">
        <v>64</v>
      </c>
      <c r="B72" s="345" t="s">
        <v>504</v>
      </c>
      <c r="C72" s="406" t="n">
        <v>107.501438657501</v>
      </c>
      <c r="D72" s="407" t="n">
        <v>171.800957240615</v>
      </c>
    </row>
    <row r="73" customFormat="false" ht="19.5" hidden="false" customHeight="true" outlineLevel="0" collapsed="false">
      <c r="A73" s="405" t="n">
        <v>65</v>
      </c>
      <c r="B73" s="345" t="s">
        <v>505</v>
      </c>
      <c r="C73" s="406" t="n">
        <v>102.532618929756</v>
      </c>
      <c r="D73" s="407" t="n">
        <v>72.6633011185892</v>
      </c>
    </row>
    <row r="74" customFormat="false" ht="19.5" hidden="false" customHeight="true" outlineLevel="0" collapsed="false">
      <c r="A74" s="405" t="n">
        <v>66</v>
      </c>
      <c r="B74" s="345" t="s">
        <v>506</v>
      </c>
      <c r="C74" s="406" t="n">
        <v>103.121835929191</v>
      </c>
      <c r="D74" s="407" t="n">
        <v>136.754365323525</v>
      </c>
    </row>
    <row r="75" customFormat="false" ht="19.5" hidden="false" customHeight="true" outlineLevel="0" collapsed="false">
      <c r="A75" s="405" t="n">
        <v>67</v>
      </c>
      <c r="B75" s="345" t="s">
        <v>507</v>
      </c>
      <c r="C75" s="406" t="n">
        <v>98.1865249861075</v>
      </c>
      <c r="D75" s="407" t="n">
        <v>96.5988239006849</v>
      </c>
    </row>
    <row r="76" customFormat="false" ht="19.5" hidden="false" customHeight="true" outlineLevel="0" collapsed="false">
      <c r="A76" s="405" t="n">
        <v>68</v>
      </c>
      <c r="B76" s="345" t="s">
        <v>508</v>
      </c>
      <c r="C76" s="406" t="n">
        <v>102.363495072394</v>
      </c>
      <c r="D76" s="407" t="n">
        <v>127.521802355019</v>
      </c>
    </row>
    <row r="77" customFormat="false" ht="19.5" hidden="false" customHeight="true" outlineLevel="0" collapsed="false">
      <c r="A77" s="405" t="n">
        <v>69</v>
      </c>
      <c r="B77" s="345" t="s">
        <v>509</v>
      </c>
      <c r="C77" s="406" t="n">
        <v>100.370120463201</v>
      </c>
      <c r="D77" s="407" t="n">
        <v>60.975178534456</v>
      </c>
    </row>
    <row r="78" customFormat="false" ht="19.5" hidden="false" customHeight="true" outlineLevel="0" collapsed="false">
      <c r="A78" s="405" t="n">
        <v>70</v>
      </c>
      <c r="B78" s="345" t="s">
        <v>510</v>
      </c>
      <c r="C78" s="406" t="n">
        <v>104.804135100164</v>
      </c>
      <c r="D78" s="407" t="n">
        <v>117.232969357097</v>
      </c>
    </row>
    <row r="79" customFormat="false" ht="19.5" hidden="false" customHeight="true" outlineLevel="0" collapsed="false">
      <c r="A79" s="405" t="n">
        <v>71</v>
      </c>
      <c r="B79" s="345" t="s">
        <v>511</v>
      </c>
      <c r="C79" s="406" t="n">
        <v>97.3170151200103</v>
      </c>
      <c r="D79" s="407" t="n">
        <v>64.7487813213747</v>
      </c>
    </row>
    <row r="80" customFormat="false" ht="19.5" hidden="false" customHeight="true" outlineLevel="0" collapsed="false">
      <c r="A80" s="405" t="n">
        <v>72</v>
      </c>
      <c r="B80" s="345" t="s">
        <v>512</v>
      </c>
      <c r="C80" s="406" t="n">
        <v>94.2695931255823</v>
      </c>
      <c r="D80" s="407" t="n">
        <v>103.365875808832</v>
      </c>
    </row>
    <row r="81" customFormat="false" ht="19.5" hidden="false" customHeight="true" outlineLevel="0" collapsed="false">
      <c r="A81" s="405" t="n">
        <v>73</v>
      </c>
      <c r="B81" s="345" t="s">
        <v>513</v>
      </c>
      <c r="C81" s="406" t="n">
        <v>60.1415788644937</v>
      </c>
      <c r="D81" s="407" t="n">
        <v>60.2</v>
      </c>
    </row>
    <row r="82" customFormat="false" ht="19.5" hidden="false" customHeight="true" outlineLevel="0" collapsed="false">
      <c r="A82" s="405" t="n">
        <v>74</v>
      </c>
      <c r="B82" s="345" t="s">
        <v>514</v>
      </c>
      <c r="C82" s="406" t="n">
        <v>92.2641789925886</v>
      </c>
      <c r="D82" s="407" t="n">
        <v>93.3105971336454</v>
      </c>
    </row>
    <row r="83" customFormat="false" ht="19.5" hidden="false" customHeight="true" outlineLevel="0" collapsed="false">
      <c r="A83" s="405" t="n">
        <v>75</v>
      </c>
      <c r="B83" s="345" t="s">
        <v>515</v>
      </c>
      <c r="C83" s="406" t="n">
        <v>92.5721422429513</v>
      </c>
      <c r="D83" s="407" t="n">
        <v>153.933876664002</v>
      </c>
    </row>
    <row r="84" customFormat="false" ht="19.5" hidden="false" customHeight="true" outlineLevel="0" collapsed="false">
      <c r="A84" s="405" t="n">
        <v>76</v>
      </c>
      <c r="B84" s="345" t="s">
        <v>516</v>
      </c>
      <c r="C84" s="406" t="n">
        <v>102.304648874784</v>
      </c>
      <c r="D84" s="407" t="n">
        <v>152.004018544292</v>
      </c>
    </row>
    <row r="85" customFormat="false" ht="19.5" hidden="false" customHeight="true" outlineLevel="0" collapsed="false">
      <c r="A85" s="405" t="n">
        <v>77</v>
      </c>
      <c r="B85" s="345" t="s">
        <v>517</v>
      </c>
      <c r="C85" s="406" t="n">
        <v>104.491968379202</v>
      </c>
      <c r="D85" s="407" t="n">
        <v>74.7078907395959</v>
      </c>
    </row>
    <row r="86" customFormat="false" ht="19.5" hidden="false" customHeight="true" outlineLevel="0" collapsed="false">
      <c r="A86" s="405" t="n">
        <v>78</v>
      </c>
      <c r="B86" s="345" t="s">
        <v>518</v>
      </c>
      <c r="C86" s="406" t="n">
        <v>104.487617624659</v>
      </c>
      <c r="D86" s="407" t="n">
        <v>136.612181494017</v>
      </c>
    </row>
    <row r="87" customFormat="false" ht="19.5" hidden="false" customHeight="true" outlineLevel="0" collapsed="false">
      <c r="A87" s="405" t="n">
        <v>79</v>
      </c>
      <c r="B87" s="345" t="s">
        <v>519</v>
      </c>
      <c r="C87" s="406" t="n">
        <v>97.3953918325171</v>
      </c>
      <c r="D87" s="407" t="n">
        <v>99.8655925726301</v>
      </c>
    </row>
    <row r="88" customFormat="false" ht="19.5" hidden="false" customHeight="true" outlineLevel="0" collapsed="false">
      <c r="A88" s="405" t="n">
        <v>80</v>
      </c>
      <c r="B88" s="345" t="s">
        <v>520</v>
      </c>
      <c r="C88" s="406" t="n">
        <v>101.456836089705</v>
      </c>
      <c r="D88" s="407" t="n">
        <v>123.8</v>
      </c>
    </row>
    <row r="89" customFormat="false" ht="19.5" hidden="false" customHeight="true" outlineLevel="0" collapsed="false">
      <c r="A89" s="405" t="n">
        <v>81</v>
      </c>
      <c r="B89" s="345" t="s">
        <v>521</v>
      </c>
      <c r="C89" s="406" t="n">
        <v>103.670385771337</v>
      </c>
      <c r="D89" s="407" t="n">
        <v>135.831804941202</v>
      </c>
    </row>
    <row r="90" customFormat="false" ht="19.5" hidden="false" customHeight="true" outlineLevel="0" collapsed="false">
      <c r="A90" s="405" t="n">
        <v>82</v>
      </c>
      <c r="B90" s="345" t="s">
        <v>604</v>
      </c>
      <c r="C90" s="406" t="n">
        <v>95.2461075705016</v>
      </c>
      <c r="D90" s="407" t="n">
        <v>107.659640986895</v>
      </c>
    </row>
    <row r="91" customFormat="false" ht="33" hidden="false" customHeight="true" outlineLevel="0" collapsed="false">
      <c r="A91" s="405" t="n">
        <v>83</v>
      </c>
      <c r="B91" s="345" t="s">
        <v>522</v>
      </c>
      <c r="C91" s="406" t="n">
        <v>91.8084277466463</v>
      </c>
      <c r="D91" s="407" t="n">
        <v>141.727118792924</v>
      </c>
    </row>
    <row r="92" customFormat="false" ht="19.5" hidden="false" customHeight="true" outlineLevel="0" collapsed="false">
      <c r="A92" s="405" t="n">
        <v>84</v>
      </c>
      <c r="B92" s="345" t="s">
        <v>523</v>
      </c>
      <c r="C92" s="406" t="n">
        <v>99.0806467514542</v>
      </c>
      <c r="D92" s="407" t="n">
        <v>99.1884777767692</v>
      </c>
    </row>
    <row r="93" customFormat="false" ht="19.5" hidden="false" customHeight="true" outlineLevel="0" collapsed="false">
      <c r="A93" s="405" t="n">
        <v>85</v>
      </c>
      <c r="B93" s="345" t="s">
        <v>524</v>
      </c>
      <c r="C93" s="406" t="n">
        <v>102.244560997495</v>
      </c>
      <c r="D93" s="407" t="n">
        <v>121.946480129363</v>
      </c>
    </row>
    <row r="94" customFormat="false" ht="19.5" hidden="false" customHeight="true" outlineLevel="0" collapsed="false">
      <c r="A94" s="405" t="n">
        <v>86</v>
      </c>
      <c r="B94" s="345" t="s">
        <v>525</v>
      </c>
      <c r="C94" s="406" t="n">
        <v>99.1521205527415</v>
      </c>
      <c r="D94" s="407" t="n">
        <v>106.268387412845</v>
      </c>
    </row>
    <row r="95" customFormat="false" ht="19.5" hidden="false" customHeight="true" outlineLevel="0" collapsed="false">
      <c r="A95" s="405" t="n">
        <v>87</v>
      </c>
      <c r="B95" s="345" t="s">
        <v>526</v>
      </c>
      <c r="C95" s="406" t="n">
        <v>102.797453473349</v>
      </c>
      <c r="D95" s="407" t="n">
        <v>144.212365372002</v>
      </c>
    </row>
    <row r="96" customFormat="false" ht="19.5" hidden="false" customHeight="true" outlineLevel="0" collapsed="false">
      <c r="A96" s="405" t="n">
        <v>88</v>
      </c>
      <c r="B96" s="345" t="s">
        <v>527</v>
      </c>
      <c r="C96" s="406" t="n">
        <v>93.9153968258852</v>
      </c>
      <c r="D96" s="407" t="n">
        <v>97.8169757854023</v>
      </c>
    </row>
    <row r="97" customFormat="false" ht="19.5" hidden="false" customHeight="true" outlineLevel="0" collapsed="false">
      <c r="A97" s="405" t="n">
        <v>89</v>
      </c>
      <c r="B97" s="345" t="s">
        <v>529</v>
      </c>
      <c r="C97" s="406" t="n">
        <v>67.2994447133691</v>
      </c>
      <c r="D97" s="407" t="n">
        <v>115.850198499953</v>
      </c>
    </row>
    <row r="98" customFormat="false" ht="19.5" hidden="false" customHeight="true" outlineLevel="0" collapsed="false">
      <c r="A98" s="405" t="n">
        <v>90</v>
      </c>
      <c r="B98" s="345" t="s">
        <v>530</v>
      </c>
      <c r="C98" s="406" t="n">
        <v>101.292991014691</v>
      </c>
      <c r="D98" s="407" t="n">
        <v>139.279977223665</v>
      </c>
    </row>
    <row r="99" customFormat="false" ht="19.5" hidden="false" customHeight="true" outlineLevel="0" collapsed="false">
      <c r="A99" s="405" t="n">
        <v>91</v>
      </c>
      <c r="B99" s="345" t="s">
        <v>531</v>
      </c>
      <c r="C99" s="406" t="n">
        <v>89.7595695849177</v>
      </c>
      <c r="D99" s="407" t="n">
        <v>70.6042831019651</v>
      </c>
    </row>
    <row r="100" customFormat="false" ht="19.5" hidden="false" customHeight="true" outlineLevel="0" collapsed="false">
      <c r="A100" s="405" t="n">
        <v>92</v>
      </c>
      <c r="B100" s="345" t="s">
        <v>532</v>
      </c>
      <c r="C100" s="406" t="n">
        <v>97.8913622669544</v>
      </c>
      <c r="D100" s="407" t="n">
        <v>89.4502643619755</v>
      </c>
    </row>
    <row r="101" customFormat="false" ht="19.5" hidden="false" customHeight="true" outlineLevel="0" collapsed="false">
      <c r="A101" s="405" t="n">
        <v>93</v>
      </c>
      <c r="B101" s="345" t="s">
        <v>533</v>
      </c>
      <c r="C101" s="406" t="n">
        <v>100.28986204078</v>
      </c>
      <c r="D101" s="407" t="n">
        <v>239.7</v>
      </c>
    </row>
    <row r="102" customFormat="false" ht="33" hidden="false" customHeight="true" outlineLevel="0" collapsed="false">
      <c r="A102" s="405" t="n">
        <v>94</v>
      </c>
      <c r="B102" s="345" t="s">
        <v>534</v>
      </c>
      <c r="C102" s="406" t="n">
        <v>106.254646416759</v>
      </c>
      <c r="D102" s="407" t="n">
        <v>37.6223000745198</v>
      </c>
    </row>
    <row r="103" customFormat="false" ht="19.5" hidden="false" customHeight="true" outlineLevel="0" collapsed="false">
      <c r="A103" s="405" t="n">
        <v>95</v>
      </c>
      <c r="B103" s="345" t="s">
        <v>535</v>
      </c>
      <c r="C103" s="406" t="n">
        <v>101.157654720114</v>
      </c>
      <c r="D103" s="407" t="n">
        <v>212.386871237133</v>
      </c>
    </row>
    <row r="104" customFormat="false" ht="33" hidden="false" customHeight="true" outlineLevel="0" collapsed="false">
      <c r="A104" s="405" t="n">
        <v>96</v>
      </c>
      <c r="B104" s="345" t="s">
        <v>537</v>
      </c>
      <c r="C104" s="406" t="n">
        <v>103.86626242872</v>
      </c>
      <c r="D104" s="407" t="n">
        <v>99.5666874968598</v>
      </c>
    </row>
    <row r="105" customFormat="false" ht="19.5" hidden="false" customHeight="true" outlineLevel="0" collapsed="false">
      <c r="A105" s="405" t="n">
        <v>97</v>
      </c>
      <c r="B105" s="345" t="s">
        <v>538</v>
      </c>
      <c r="C105" s="406" t="n">
        <v>118.195592286501</v>
      </c>
      <c r="D105" s="407" t="n">
        <v>29.0448145139453</v>
      </c>
    </row>
    <row r="106" customFormat="false" ht="19.5" hidden="false" customHeight="true" outlineLevel="0" collapsed="false">
      <c r="A106" s="405" t="n">
        <v>98</v>
      </c>
      <c r="B106" s="345" t="s">
        <v>105</v>
      </c>
      <c r="C106" s="406" t="n">
        <v>80.6963201585925</v>
      </c>
      <c r="D106" s="407" t="n">
        <v>79.8161764705882</v>
      </c>
    </row>
    <row r="107" customFormat="false" ht="19.5" hidden="false" customHeight="true" outlineLevel="0" collapsed="false">
      <c r="A107" s="405" t="n">
        <v>99</v>
      </c>
      <c r="B107" s="345" t="s">
        <v>106</v>
      </c>
      <c r="C107" s="406" t="n">
        <v>121.234296865471</v>
      </c>
      <c r="D107" s="407" t="n">
        <v>36.5606505883175</v>
      </c>
    </row>
    <row r="108" customFormat="false" ht="19.5" hidden="false" customHeight="true" outlineLevel="0" collapsed="false">
      <c r="A108" s="405" t="n">
        <v>100</v>
      </c>
      <c r="B108" s="345" t="s">
        <v>539</v>
      </c>
      <c r="C108" s="406" t="n">
        <v>110.812869952529</v>
      </c>
      <c r="D108" s="407" t="n">
        <v>85.3056620798556</v>
      </c>
    </row>
    <row r="109" customFormat="false" ht="19.5" hidden="false" customHeight="true" outlineLevel="0" collapsed="false">
      <c r="A109" s="405" t="n">
        <v>101</v>
      </c>
      <c r="B109" s="345" t="s">
        <v>540</v>
      </c>
      <c r="C109" s="406" t="n">
        <v>102.03119922002</v>
      </c>
      <c r="D109" s="407" t="n">
        <v>61.9684022666151</v>
      </c>
    </row>
    <row r="110" customFormat="false" ht="19.5" hidden="false" customHeight="true" outlineLevel="0" collapsed="false">
      <c r="A110" s="405" t="n">
        <v>102</v>
      </c>
      <c r="B110" s="345" t="s">
        <v>541</v>
      </c>
      <c r="C110" s="406" t="n">
        <v>99.5479256492711</v>
      </c>
      <c r="D110" s="407" t="n">
        <v>156.6356320622</v>
      </c>
    </row>
    <row r="111" customFormat="false" ht="19.5" hidden="false" customHeight="true" outlineLevel="0" collapsed="false">
      <c r="A111" s="405" t="n">
        <v>103</v>
      </c>
      <c r="B111" s="345" t="s">
        <v>542</v>
      </c>
      <c r="C111" s="406" t="n">
        <v>97.8740605443603</v>
      </c>
      <c r="D111" s="407" t="n">
        <v>61.9142326779558</v>
      </c>
    </row>
    <row r="112" customFormat="false" ht="19.5" hidden="false" customHeight="true" outlineLevel="0" collapsed="false">
      <c r="A112" s="405" t="n">
        <v>104</v>
      </c>
      <c r="B112" s="345" t="s">
        <v>543</v>
      </c>
      <c r="C112" s="406" t="n">
        <v>86.7221914669178</v>
      </c>
      <c r="D112" s="407" t="n">
        <v>102.851015013869</v>
      </c>
    </row>
    <row r="113" customFormat="false" ht="19.5" hidden="false" customHeight="true" outlineLevel="0" collapsed="false">
      <c r="A113" s="405" t="n">
        <v>105</v>
      </c>
      <c r="B113" s="345" t="s">
        <v>544</v>
      </c>
      <c r="C113" s="406" t="n">
        <v>99.8203171043742</v>
      </c>
      <c r="D113" s="407" t="n">
        <v>127.91055360613</v>
      </c>
    </row>
    <row r="114" customFormat="false" ht="19.5" hidden="false" customHeight="true" outlineLevel="0" collapsed="false">
      <c r="A114" s="405" t="n">
        <v>106</v>
      </c>
      <c r="B114" s="345" t="s">
        <v>545</v>
      </c>
      <c r="C114" s="406" t="n">
        <v>100</v>
      </c>
      <c r="D114" s="407" t="n">
        <v>122.040256257184</v>
      </c>
    </row>
    <row r="115" customFormat="false" ht="19.5" hidden="false" customHeight="true" outlineLevel="0" collapsed="false">
      <c r="A115" s="405" t="n">
        <v>107</v>
      </c>
      <c r="B115" s="345" t="s">
        <v>546</v>
      </c>
      <c r="C115" s="406" t="n">
        <v>100</v>
      </c>
      <c r="D115" s="407" t="n">
        <v>45.9016393442623</v>
      </c>
    </row>
    <row r="116" customFormat="false" ht="19.5" hidden="false" customHeight="true" outlineLevel="0" collapsed="false">
      <c r="A116" s="405" t="n">
        <v>108</v>
      </c>
      <c r="B116" s="345" t="s">
        <v>547</v>
      </c>
      <c r="C116" s="406" t="n">
        <v>100.352112676056</v>
      </c>
      <c r="D116" s="407" t="n">
        <v>172.537149146946</v>
      </c>
    </row>
    <row r="117" customFormat="false" ht="19.5" hidden="false" customHeight="true" outlineLevel="0" collapsed="false">
      <c r="A117" s="405" t="n">
        <v>109</v>
      </c>
      <c r="B117" s="345" t="s">
        <v>548</v>
      </c>
      <c r="C117" s="406" t="n">
        <v>100.403768506057</v>
      </c>
      <c r="D117" s="407" t="n">
        <v>115.479876160991</v>
      </c>
    </row>
    <row r="118" customFormat="false" ht="19.5" hidden="false" customHeight="true" outlineLevel="0" collapsed="false">
      <c r="A118" s="405" t="n">
        <v>110</v>
      </c>
      <c r="B118" s="345" t="s">
        <v>549</v>
      </c>
      <c r="C118" s="406" t="n">
        <v>98.7692307692308</v>
      </c>
      <c r="D118" s="407" t="n">
        <v>107.357859531773</v>
      </c>
    </row>
    <row r="119" customFormat="false" ht="19.5" hidden="false" customHeight="true" outlineLevel="0" collapsed="false">
      <c r="A119" s="405" t="n">
        <v>111</v>
      </c>
      <c r="B119" s="345" t="s">
        <v>550</v>
      </c>
      <c r="C119" s="406" t="n">
        <v>91.3061738765225</v>
      </c>
      <c r="D119" s="407" t="n">
        <v>54.7607052896725</v>
      </c>
    </row>
    <row r="120" customFormat="false" ht="19.5" hidden="false" customHeight="true" outlineLevel="0" collapsed="false">
      <c r="A120" s="405" t="n">
        <v>112</v>
      </c>
      <c r="B120" s="345" t="s">
        <v>551</v>
      </c>
      <c r="C120" s="406" t="n">
        <v>101.939696331048</v>
      </c>
      <c r="D120" s="407" t="n">
        <v>169.563577923396</v>
      </c>
    </row>
    <row r="121" customFormat="false" ht="19.5" hidden="false" customHeight="true" outlineLevel="0" collapsed="false">
      <c r="A121" s="405" t="n">
        <v>113</v>
      </c>
      <c r="B121" s="345" t="s">
        <v>553</v>
      </c>
      <c r="C121" s="406" t="n">
        <v>80.9998332699642</v>
      </c>
      <c r="D121" s="407" t="n">
        <v>278.201154388038</v>
      </c>
    </row>
    <row r="122" customFormat="false" ht="19.5" hidden="false" customHeight="true" outlineLevel="0" collapsed="false">
      <c r="A122" s="405" t="n">
        <v>114</v>
      </c>
      <c r="B122" s="345" t="s">
        <v>554</v>
      </c>
      <c r="C122" s="406" t="n">
        <v>99.8467213792335</v>
      </c>
      <c r="D122" s="407" t="n">
        <v>141.477016125232</v>
      </c>
    </row>
    <row r="123" customFormat="false" ht="19.5" hidden="false" customHeight="true" outlineLevel="0" collapsed="false">
      <c r="A123" s="405" t="n">
        <v>115</v>
      </c>
      <c r="B123" s="345" t="s">
        <v>556</v>
      </c>
      <c r="C123" s="406" t="n">
        <v>100.03640195421</v>
      </c>
      <c r="D123" s="407" t="n">
        <v>152.365111325104</v>
      </c>
    </row>
    <row r="124" customFormat="false" ht="19.5" hidden="false" customHeight="true" outlineLevel="0" collapsed="false">
      <c r="A124" s="405" t="n">
        <v>116</v>
      </c>
      <c r="B124" s="345" t="s">
        <v>557</v>
      </c>
      <c r="C124" s="406" t="n">
        <v>102.087929404349</v>
      </c>
      <c r="D124" s="407" t="n">
        <v>109.221950602714</v>
      </c>
    </row>
    <row r="125" customFormat="false" ht="19.5" hidden="false" customHeight="true" outlineLevel="0" collapsed="false">
      <c r="A125" s="405" t="n">
        <v>117</v>
      </c>
      <c r="B125" s="345" t="s">
        <v>558</v>
      </c>
      <c r="C125" s="406" t="n">
        <v>80.7750536460576</v>
      </c>
      <c r="D125" s="407" t="n">
        <v>111.698403865337</v>
      </c>
    </row>
    <row r="126" customFormat="false" ht="19.5" hidden="false" customHeight="true" outlineLevel="0" collapsed="false">
      <c r="A126" s="405" t="n">
        <v>118</v>
      </c>
      <c r="B126" s="345" t="s">
        <v>561</v>
      </c>
      <c r="C126" s="406" t="n">
        <v>102.067994650524</v>
      </c>
      <c r="D126" s="407" t="n">
        <v>68.5591737042322</v>
      </c>
    </row>
    <row r="127" customFormat="false" ht="19.5" hidden="false" customHeight="true" outlineLevel="0" collapsed="false">
      <c r="A127" s="405" t="n">
        <v>119</v>
      </c>
      <c r="B127" s="345" t="s">
        <v>562</v>
      </c>
      <c r="C127" s="406" t="n">
        <v>94.8831968273162</v>
      </c>
      <c r="D127" s="407" t="n">
        <v>96.0276952168658</v>
      </c>
    </row>
    <row r="128" customFormat="false" ht="19.5" hidden="false" customHeight="true" outlineLevel="0" collapsed="false">
      <c r="A128" s="405" t="n">
        <v>120</v>
      </c>
      <c r="B128" s="345" t="s">
        <v>563</v>
      </c>
      <c r="C128" s="406" t="n">
        <v>100.68195987531</v>
      </c>
      <c r="D128" s="407" t="n">
        <v>71.0059865387434</v>
      </c>
    </row>
    <row r="129" customFormat="false" ht="19.5" hidden="false" customHeight="true" outlineLevel="0" collapsed="false">
      <c r="A129" s="405" t="n">
        <v>121</v>
      </c>
      <c r="B129" s="345" t="s">
        <v>564</v>
      </c>
      <c r="C129" s="406" t="n">
        <v>93.4247712263982</v>
      </c>
      <c r="D129" s="407" t="n">
        <v>96.3881302133314</v>
      </c>
    </row>
    <row r="130" customFormat="false" ht="19.5" hidden="false" customHeight="true" outlineLevel="0" collapsed="false">
      <c r="A130" s="405" t="n">
        <v>122</v>
      </c>
      <c r="B130" s="345" t="s">
        <v>565</v>
      </c>
      <c r="C130" s="406" t="n">
        <v>102.622644542699</v>
      </c>
      <c r="D130" s="407" t="n">
        <v>95.5886343482308</v>
      </c>
    </row>
    <row r="131" customFormat="false" ht="19.5" hidden="false" customHeight="true" outlineLevel="0" collapsed="false">
      <c r="A131" s="408" t="n">
        <v>123</v>
      </c>
      <c r="B131" s="349" t="s">
        <v>566</v>
      </c>
      <c r="C131" s="409" t="n">
        <v>129.468164126641</v>
      </c>
      <c r="D131" s="410" t="n">
        <v>256.900613406131</v>
      </c>
    </row>
  </sheetData>
  <mergeCells count="2">
    <mergeCell ref="A3:D3"/>
    <mergeCell ref="A4:D4"/>
  </mergeCells>
  <printOptions headings="false" gridLines="false" gridLinesSet="true" horizontalCentered="false" verticalCentered="false"/>
  <pageMargins left="0.720138888888889" right="0.190277777777778" top="0.490277777777778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N11" activeCellId="0" sqref="N11"/>
    </sheetView>
  </sheetViews>
  <sheetFormatPr defaultColWidth="10.28125" defaultRowHeight="15.75" zeroHeight="false" outlineLevelRow="0" outlineLevelCol="0"/>
  <cols>
    <col collapsed="false" customWidth="true" hidden="false" outlineLevel="0" max="1" min="1" style="59" width="6.28"/>
    <col collapsed="false" customWidth="true" hidden="false" outlineLevel="0" max="2" min="2" style="59" width="35.42"/>
    <col collapsed="false" customWidth="true" hidden="false" outlineLevel="0" max="3" min="3" style="59" width="12.42"/>
    <col collapsed="false" customWidth="true" hidden="false" outlineLevel="0" max="4" min="4" style="59" width="11.7"/>
    <col collapsed="false" customWidth="false" hidden="false" outlineLevel="0" max="7" min="5" style="59" width="10.28"/>
    <col collapsed="false" customWidth="false" hidden="false" outlineLevel="0" max="9" min="8" style="60" width="10.28"/>
    <col collapsed="false" customWidth="true" hidden="false" outlineLevel="0" max="13" min="10" style="59" width="6.85"/>
    <col collapsed="false" customWidth="true" hidden="false" outlineLevel="0" max="14" min="14" style="59" width="8.14"/>
    <col collapsed="false" customWidth="false" hidden="false" outlineLevel="0" max="257" min="15" style="59" width="10.28"/>
  </cols>
  <sheetData>
    <row r="1" customFormat="false" ht="15.75" hidden="false" customHeight="false" outlineLevel="0" collapsed="false">
      <c r="K1" s="61" t="s">
        <v>55</v>
      </c>
      <c r="L1" s="61"/>
      <c r="M1" s="61"/>
    </row>
    <row r="2" customFormat="false" ht="21" hidden="false" customHeight="true" outlineLevel="0" collapsed="false">
      <c r="A2" s="62" t="s">
        <v>56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</row>
    <row r="3" customFormat="false" ht="16.5" hidden="false" customHeight="false" outlineLevel="0" collapsed="false">
      <c r="F3" s="63"/>
      <c r="G3" s="63"/>
      <c r="K3" s="64"/>
    </row>
    <row r="4" s="70" customFormat="true" ht="21.75" hidden="false" customHeight="true" outlineLevel="0" collapsed="false">
      <c r="A4" s="65" t="s">
        <v>4</v>
      </c>
      <c r="B4" s="66"/>
      <c r="C4" s="67" t="s">
        <v>57</v>
      </c>
      <c r="D4" s="68" t="s">
        <v>58</v>
      </c>
      <c r="E4" s="68"/>
      <c r="F4" s="68"/>
      <c r="G4" s="68"/>
      <c r="H4" s="68" t="s">
        <v>59</v>
      </c>
      <c r="I4" s="68"/>
      <c r="J4" s="69" t="s">
        <v>60</v>
      </c>
      <c r="K4" s="69"/>
      <c r="L4" s="69"/>
      <c r="M4" s="69"/>
    </row>
    <row r="5" s="70" customFormat="true" ht="21" hidden="false" customHeight="true" outlineLevel="0" collapsed="false">
      <c r="A5" s="65"/>
      <c r="B5" s="66"/>
      <c r="C5" s="67"/>
      <c r="D5" s="71" t="s">
        <v>61</v>
      </c>
      <c r="E5" s="71" t="s">
        <v>62</v>
      </c>
      <c r="F5" s="71" t="s">
        <v>63</v>
      </c>
      <c r="G5" s="71" t="s">
        <v>64</v>
      </c>
      <c r="H5" s="71" t="s">
        <v>65</v>
      </c>
      <c r="I5" s="71" t="s">
        <v>66</v>
      </c>
      <c r="J5" s="69"/>
      <c r="K5" s="69"/>
      <c r="L5" s="69"/>
      <c r="M5" s="69"/>
    </row>
    <row r="6" s="75" customFormat="true" ht="15" hidden="false" customHeight="false" outlineLevel="0" collapsed="false">
      <c r="A6" s="72" t="s">
        <v>67</v>
      </c>
      <c r="B6" s="73" t="s">
        <v>68</v>
      </c>
      <c r="C6" s="73" t="s">
        <v>69</v>
      </c>
      <c r="D6" s="73" t="n">
        <v>1</v>
      </c>
      <c r="E6" s="73" t="n">
        <v>2</v>
      </c>
      <c r="F6" s="73" t="n">
        <v>3</v>
      </c>
      <c r="G6" s="73" t="n">
        <v>4</v>
      </c>
      <c r="H6" s="73" t="n">
        <v>5</v>
      </c>
      <c r="I6" s="73" t="n">
        <v>6</v>
      </c>
      <c r="J6" s="73" t="s">
        <v>70</v>
      </c>
      <c r="K6" s="73" t="s">
        <v>71</v>
      </c>
      <c r="L6" s="73" t="s">
        <v>72</v>
      </c>
      <c r="M6" s="74" t="s">
        <v>73</v>
      </c>
    </row>
    <row r="7" s="81" customFormat="true" ht="21" hidden="false" customHeight="true" outlineLevel="0" collapsed="false">
      <c r="A7" s="76" t="n">
        <v>1</v>
      </c>
      <c r="B7" s="77" t="s">
        <v>74</v>
      </c>
      <c r="C7" s="78" t="s">
        <v>75</v>
      </c>
      <c r="D7" s="79" t="n">
        <v>113890</v>
      </c>
      <c r="E7" s="79" t="n">
        <v>9595.6</v>
      </c>
      <c r="F7" s="79" t="n">
        <v>9238</v>
      </c>
      <c r="G7" s="79" t="n">
        <v>35079.81</v>
      </c>
      <c r="H7" s="79" t="n">
        <v>8002.541205</v>
      </c>
      <c r="I7" s="79" t="n">
        <v>30643.172228</v>
      </c>
      <c r="J7" s="79" t="n">
        <v>96.2732919254658</v>
      </c>
      <c r="K7" s="79" t="n">
        <v>30.8014838879621</v>
      </c>
      <c r="L7" s="79" t="n">
        <v>115.438330942027</v>
      </c>
      <c r="M7" s="80" t="n">
        <v>114.478389309662</v>
      </c>
    </row>
    <row r="8" s="87" customFormat="true" ht="21" hidden="false" customHeight="true" outlineLevel="0" collapsed="false">
      <c r="A8" s="76"/>
      <c r="B8" s="82" t="s">
        <v>76</v>
      </c>
      <c r="C8" s="83" t="s">
        <v>77</v>
      </c>
      <c r="D8" s="84" t="n">
        <v>50878</v>
      </c>
      <c r="E8" s="84" t="n">
        <v>3991.6</v>
      </c>
      <c r="F8" s="84" t="n">
        <v>4044</v>
      </c>
      <c r="G8" s="84" t="n">
        <v>14531.81</v>
      </c>
      <c r="H8" s="85" t="n">
        <v>3579.541205</v>
      </c>
      <c r="I8" s="85" t="n">
        <v>13196.172228</v>
      </c>
      <c r="J8" s="85" t="n">
        <v>101.312756789257</v>
      </c>
      <c r="K8" s="85" t="n">
        <v>28.5620700499233</v>
      </c>
      <c r="L8" s="85" t="n">
        <v>112.975372216731</v>
      </c>
      <c r="M8" s="86" t="n">
        <v>110.121403001743</v>
      </c>
    </row>
    <row r="9" s="87" customFormat="true" ht="20.25" hidden="false" customHeight="true" outlineLevel="0" collapsed="false">
      <c r="A9" s="76"/>
      <c r="B9" s="82" t="s">
        <v>78</v>
      </c>
      <c r="C9" s="88" t="s">
        <v>77</v>
      </c>
      <c r="D9" s="84" t="n">
        <v>63012</v>
      </c>
      <c r="E9" s="84" t="n">
        <v>5604</v>
      </c>
      <c r="F9" s="84" t="n">
        <v>5194</v>
      </c>
      <c r="G9" s="84" t="n">
        <v>20548</v>
      </c>
      <c r="H9" s="85" t="n">
        <v>4423</v>
      </c>
      <c r="I9" s="85" t="n">
        <v>17447</v>
      </c>
      <c r="J9" s="85" t="n">
        <v>92.6837972876517</v>
      </c>
      <c r="K9" s="85" t="n">
        <v>32.6096616517489</v>
      </c>
      <c r="L9" s="85" t="n">
        <v>117.431607506218</v>
      </c>
      <c r="M9" s="86" t="n">
        <v>117.77382931163</v>
      </c>
    </row>
    <row r="10" s="81" customFormat="true" ht="22.5" hidden="false" customHeight="true" outlineLevel="0" collapsed="false">
      <c r="A10" s="89"/>
      <c r="B10" s="90" t="s">
        <v>79</v>
      </c>
      <c r="C10" s="88" t="s">
        <v>77</v>
      </c>
      <c r="D10" s="84" t="n">
        <v>4650</v>
      </c>
      <c r="E10" s="84" t="n">
        <v>235.5</v>
      </c>
      <c r="F10" s="84" t="n">
        <v>226.86</v>
      </c>
      <c r="G10" s="84" t="n">
        <v>905</v>
      </c>
      <c r="H10" s="85" t="n">
        <v>557.128</v>
      </c>
      <c r="I10" s="85" t="n">
        <v>2087.879</v>
      </c>
      <c r="J10" s="85" t="n">
        <v>96.3312101910828</v>
      </c>
      <c r="K10" s="85" t="n">
        <v>19.4623655913978</v>
      </c>
      <c r="L10" s="85" t="n">
        <v>40.7195473930587</v>
      </c>
      <c r="M10" s="86" t="n">
        <v>43.3454237530048</v>
      </c>
    </row>
    <row r="11" s="81" customFormat="true" ht="21" hidden="false" customHeight="true" outlineLevel="0" collapsed="false">
      <c r="A11" s="91" t="s">
        <v>80</v>
      </c>
      <c r="B11" s="92" t="s">
        <v>81</v>
      </c>
      <c r="C11" s="93" t="s">
        <v>75</v>
      </c>
      <c r="D11" s="84" t="n">
        <v>105184</v>
      </c>
      <c r="E11" s="84" t="n">
        <v>8113.749</v>
      </c>
      <c r="F11" s="84" t="n">
        <v>8714.85</v>
      </c>
      <c r="G11" s="84" t="n">
        <v>31937.123</v>
      </c>
      <c r="H11" s="85" t="n">
        <v>7705.853588</v>
      </c>
      <c r="I11" s="85" t="n">
        <v>28871.051646</v>
      </c>
      <c r="J11" s="85" t="n">
        <v>107.408424884723</v>
      </c>
      <c r="K11" s="85" t="n">
        <v>30.3630999011256</v>
      </c>
      <c r="L11" s="85" t="n">
        <v>113.093895445551</v>
      </c>
      <c r="M11" s="86" t="n">
        <v>110.619881089177</v>
      </c>
    </row>
    <row r="12" s="94" customFormat="true" ht="21" hidden="false" customHeight="true" outlineLevel="0" collapsed="false">
      <c r="A12" s="91" t="n">
        <v>2</v>
      </c>
      <c r="B12" s="92" t="s">
        <v>82</v>
      </c>
      <c r="C12" s="93" t="s">
        <v>83</v>
      </c>
      <c r="D12" s="85" t="n">
        <v>45000</v>
      </c>
      <c r="E12" s="85" t="n">
        <v>4042.66407872484</v>
      </c>
      <c r="F12" s="85" t="n">
        <v>3802.05889432977</v>
      </c>
      <c r="G12" s="84" t="n">
        <v>15208.0314962715</v>
      </c>
      <c r="H12" s="85" t="n">
        <v>4395.645</v>
      </c>
      <c r="I12" s="85" t="n">
        <v>15862.9248996518</v>
      </c>
      <c r="J12" s="85" t="n">
        <v>94.0483507976512</v>
      </c>
      <c r="K12" s="85" t="n">
        <v>33.7956255472701</v>
      </c>
      <c r="L12" s="85" t="n">
        <v>86.496040838825</v>
      </c>
      <c r="M12" s="86" t="n">
        <v>95.8715469718031</v>
      </c>
    </row>
    <row r="13" s="97" customFormat="true" ht="21" hidden="false" customHeight="true" outlineLevel="0" collapsed="false">
      <c r="A13" s="91" t="s">
        <v>80</v>
      </c>
      <c r="B13" s="92" t="s">
        <v>84</v>
      </c>
      <c r="C13" s="93" t="s">
        <v>83</v>
      </c>
      <c r="D13" s="95" t="n">
        <v>44205</v>
      </c>
      <c r="E13" s="84" t="n">
        <v>3834.905</v>
      </c>
      <c r="F13" s="84" t="n">
        <v>3623.599</v>
      </c>
      <c r="G13" s="96" t="n">
        <v>14442.914</v>
      </c>
      <c r="H13" s="84" t="n">
        <v>4136.36</v>
      </c>
      <c r="I13" s="84" t="n">
        <v>15119.1</v>
      </c>
      <c r="J13" s="85" t="n">
        <v>94.4899286944527</v>
      </c>
      <c r="K13" s="85" t="n">
        <v>32.6725800248841</v>
      </c>
      <c r="L13" s="85" t="n">
        <v>87.6035693218192</v>
      </c>
      <c r="M13" s="86" t="n">
        <v>95.5276041563321</v>
      </c>
    </row>
    <row r="14" s="94" customFormat="true" ht="21" hidden="false" customHeight="true" outlineLevel="0" collapsed="false">
      <c r="A14" s="91" t="n">
        <v>3</v>
      </c>
      <c r="B14" s="90" t="s">
        <v>85</v>
      </c>
      <c r="C14" s="93" t="s">
        <v>86</v>
      </c>
      <c r="D14" s="84" t="n">
        <v>15.81</v>
      </c>
      <c r="E14" s="85" t="n">
        <v>1.4</v>
      </c>
      <c r="F14" s="84" t="n">
        <v>1.3</v>
      </c>
      <c r="G14" s="84" t="n">
        <v>5.3</v>
      </c>
      <c r="H14" s="84" t="n">
        <v>1.187</v>
      </c>
      <c r="I14" s="84" t="n">
        <v>4.869</v>
      </c>
      <c r="J14" s="85" t="n">
        <v>94.8502614482655</v>
      </c>
      <c r="K14" s="85" t="n">
        <v>33.6500406614259</v>
      </c>
      <c r="L14" s="85" t="n">
        <v>108.063545553015</v>
      </c>
      <c r="M14" s="86" t="n">
        <v>109.3</v>
      </c>
    </row>
    <row r="15" s="94" customFormat="true" ht="21" hidden="false" customHeight="true" outlineLevel="0" collapsed="false">
      <c r="A15" s="91" t="n">
        <v>4</v>
      </c>
      <c r="B15" s="90" t="s">
        <v>87</v>
      </c>
      <c r="C15" s="93" t="s">
        <v>88</v>
      </c>
      <c r="D15" s="84" t="n">
        <v>9.006</v>
      </c>
      <c r="E15" s="84" t="n">
        <v>0.9</v>
      </c>
      <c r="F15" s="84" t="n">
        <v>0.8</v>
      </c>
      <c r="G15" s="84" t="n">
        <v>3.3</v>
      </c>
      <c r="H15" s="98" t="n">
        <v>0.786</v>
      </c>
      <c r="I15" s="85" t="n">
        <v>3.118</v>
      </c>
      <c r="J15" s="85" t="n">
        <v>95.8614727088839</v>
      </c>
      <c r="K15" s="85" t="n">
        <v>36.0878620602139</v>
      </c>
      <c r="L15" s="85" t="n">
        <v>106.806615776081</v>
      </c>
      <c r="M15" s="86" t="n">
        <v>104.2</v>
      </c>
    </row>
    <row r="16" s="94" customFormat="true" ht="21" hidden="false" customHeight="true" outlineLevel="0" collapsed="false">
      <c r="A16" s="91" t="n">
        <v>5</v>
      </c>
      <c r="B16" s="90" t="s">
        <v>89</v>
      </c>
      <c r="C16" s="93" t="s">
        <v>83</v>
      </c>
      <c r="D16" s="84" t="n">
        <v>613.936</v>
      </c>
      <c r="E16" s="84" t="n">
        <v>61.8</v>
      </c>
      <c r="F16" s="84" t="n">
        <v>64.5</v>
      </c>
      <c r="G16" s="84" t="n">
        <v>258</v>
      </c>
      <c r="H16" s="84" t="n">
        <v>48.7</v>
      </c>
      <c r="I16" s="84" t="n">
        <v>206.1</v>
      </c>
      <c r="J16" s="85" t="n">
        <v>104.330103683095</v>
      </c>
      <c r="K16" s="85" t="n">
        <v>42.0239243178442</v>
      </c>
      <c r="L16" s="85" t="n">
        <v>132.443531827515</v>
      </c>
      <c r="M16" s="86" t="n">
        <v>125.2</v>
      </c>
      <c r="N16" s="99"/>
    </row>
    <row r="17" s="94" customFormat="true" ht="18.75" hidden="false" customHeight="true" outlineLevel="0" collapsed="false">
      <c r="A17" s="91" t="n">
        <v>6</v>
      </c>
      <c r="B17" s="90" t="s">
        <v>90</v>
      </c>
      <c r="C17" s="93" t="s">
        <v>83</v>
      </c>
      <c r="D17" s="84" t="n">
        <v>5950.4</v>
      </c>
      <c r="E17" s="84" t="n">
        <v>557.775</v>
      </c>
      <c r="F17" s="84" t="n">
        <v>540.9</v>
      </c>
      <c r="G17" s="84" t="n">
        <v>2163.6</v>
      </c>
      <c r="H17" s="84" t="n">
        <v>314</v>
      </c>
      <c r="I17" s="84" t="n">
        <v>1914</v>
      </c>
      <c r="J17" s="85" t="n">
        <v>96.9745865268253</v>
      </c>
      <c r="K17" s="85" t="n">
        <v>36.3605808012907</v>
      </c>
      <c r="L17" s="85" t="n">
        <v>172.261146496815</v>
      </c>
      <c r="M17" s="86" t="n">
        <v>113.040752351097</v>
      </c>
    </row>
    <row r="18" s="97" customFormat="true" ht="21" hidden="false" customHeight="true" outlineLevel="0" collapsed="false">
      <c r="A18" s="91" t="n">
        <v>7</v>
      </c>
      <c r="B18" s="90" t="s">
        <v>91</v>
      </c>
      <c r="C18" s="93" t="s">
        <v>83</v>
      </c>
      <c r="D18" s="84" t="n">
        <v>148</v>
      </c>
      <c r="E18" s="84" t="n">
        <v>13.292</v>
      </c>
      <c r="F18" s="84" t="n">
        <v>13.2333333333333</v>
      </c>
      <c r="G18" s="84" t="n">
        <v>53.7933333333333</v>
      </c>
      <c r="H18" s="84" t="n">
        <v>6</v>
      </c>
      <c r="I18" s="84" t="n">
        <v>40</v>
      </c>
      <c r="J18" s="85" t="n">
        <v>99.5586317584512</v>
      </c>
      <c r="K18" s="85" t="n">
        <v>36.3468468468468</v>
      </c>
      <c r="L18" s="85" t="n">
        <v>220.555555555556</v>
      </c>
      <c r="M18" s="86" t="n">
        <v>134.483333333333</v>
      </c>
    </row>
    <row r="19" s="97" customFormat="true" ht="21" hidden="false" customHeight="true" outlineLevel="0" collapsed="false">
      <c r="A19" s="91" t="n">
        <v>8</v>
      </c>
      <c r="B19" s="90" t="s">
        <v>92</v>
      </c>
      <c r="C19" s="93" t="s">
        <v>83</v>
      </c>
      <c r="D19" s="84" t="n">
        <v>157.5</v>
      </c>
      <c r="E19" s="84"/>
      <c r="F19" s="84"/>
      <c r="G19" s="84" t="n">
        <v>10.5</v>
      </c>
      <c r="H19" s="98"/>
      <c r="I19" s="85"/>
      <c r="J19" s="85"/>
      <c r="K19" s="85" t="n">
        <v>6.66666666666667</v>
      </c>
      <c r="L19" s="85"/>
      <c r="M19" s="86"/>
    </row>
    <row r="20" s="97" customFormat="true" ht="21" hidden="false" customHeight="true" outlineLevel="0" collapsed="false">
      <c r="A20" s="91" t="n">
        <v>9</v>
      </c>
      <c r="B20" s="90" t="s">
        <v>93</v>
      </c>
      <c r="C20" s="93" t="s">
        <v>83</v>
      </c>
      <c r="D20" s="85" t="n">
        <v>6900</v>
      </c>
      <c r="E20" s="85" t="n">
        <v>535.7</v>
      </c>
      <c r="F20" s="85" t="n">
        <v>528</v>
      </c>
      <c r="G20" s="85" t="n">
        <v>1961.2</v>
      </c>
      <c r="H20" s="85" t="n">
        <v>471.3</v>
      </c>
      <c r="I20" s="85" t="n">
        <v>1873.16437622973</v>
      </c>
      <c r="J20" s="85" t="n">
        <v>98.5626283367556</v>
      </c>
      <c r="K20" s="85" t="n">
        <v>28.4231884057971</v>
      </c>
      <c r="L20" s="85" t="n">
        <v>112.030553787397</v>
      </c>
      <c r="M20" s="86" t="n">
        <v>104.699834402545</v>
      </c>
    </row>
    <row r="21" s="100" customFormat="true" ht="21" hidden="false" customHeight="true" outlineLevel="0" collapsed="false">
      <c r="A21" s="91" t="s">
        <v>80</v>
      </c>
      <c r="B21" s="90" t="s">
        <v>94</v>
      </c>
      <c r="C21" s="93" t="s">
        <v>83</v>
      </c>
      <c r="D21" s="85" t="n">
        <v>4200</v>
      </c>
      <c r="E21" s="85" t="n">
        <v>317.520704238238</v>
      </c>
      <c r="F21" s="85" t="n">
        <v>314.003535302555</v>
      </c>
      <c r="G21" s="85" t="n">
        <v>1043.70216985011</v>
      </c>
      <c r="H21" s="85" t="n">
        <v>299.280109503486</v>
      </c>
      <c r="I21" s="85" t="n">
        <v>1191.58334593048</v>
      </c>
      <c r="J21" s="85" t="n">
        <v>98.8923024896532</v>
      </c>
      <c r="K21" s="85" t="n">
        <v>24.8500516630979</v>
      </c>
      <c r="L21" s="85" t="n">
        <v>104.919613877279</v>
      </c>
      <c r="M21" s="86" t="n">
        <v>87.5895230841036</v>
      </c>
    </row>
    <row r="22" s="100" customFormat="true" ht="21" hidden="false" customHeight="true" outlineLevel="0" collapsed="false">
      <c r="A22" s="91"/>
      <c r="B22" s="90" t="s">
        <v>95</v>
      </c>
      <c r="C22" s="93" t="s">
        <v>83</v>
      </c>
      <c r="D22" s="85" t="n">
        <v>1660</v>
      </c>
      <c r="E22" s="85" t="n">
        <v>137.267</v>
      </c>
      <c r="F22" s="85" t="n">
        <v>129.375</v>
      </c>
      <c r="G22" s="85" t="n">
        <v>473.507</v>
      </c>
      <c r="H22" s="85" t="n">
        <v>120.934</v>
      </c>
      <c r="I22" s="85" t="n">
        <v>533.291</v>
      </c>
      <c r="J22" s="85" t="n">
        <v>94.2506210524015</v>
      </c>
      <c r="K22" s="85" t="n">
        <v>28.5245180722892</v>
      </c>
      <c r="L22" s="85" t="n">
        <v>106.979840243439</v>
      </c>
      <c r="M22" s="86" t="n">
        <v>88.7896101753077</v>
      </c>
    </row>
    <row r="23" s="100" customFormat="true" ht="21" hidden="false" customHeight="true" outlineLevel="0" collapsed="false">
      <c r="A23" s="91" t="n">
        <v>10</v>
      </c>
      <c r="B23" s="90" t="s">
        <v>96</v>
      </c>
      <c r="C23" s="93" t="s">
        <v>83</v>
      </c>
      <c r="D23" s="85" t="n">
        <v>0</v>
      </c>
      <c r="E23" s="85" t="n">
        <v>0</v>
      </c>
      <c r="F23" s="85" t="n">
        <v>0</v>
      </c>
      <c r="G23" s="85" t="n">
        <v>0</v>
      </c>
      <c r="H23" s="85" t="n">
        <v>0</v>
      </c>
      <c r="I23" s="85" t="n">
        <v>0</v>
      </c>
      <c r="J23" s="85"/>
      <c r="K23" s="85"/>
      <c r="L23" s="85"/>
      <c r="M23" s="86"/>
    </row>
    <row r="24" s="100" customFormat="true" ht="21" hidden="false" customHeight="true" outlineLevel="0" collapsed="false">
      <c r="A24" s="91" t="n">
        <v>11</v>
      </c>
      <c r="B24" s="90" t="s">
        <v>97</v>
      </c>
      <c r="C24" s="93" t="s">
        <v>98</v>
      </c>
      <c r="D24" s="85" t="n">
        <v>115.2</v>
      </c>
      <c r="E24" s="85" t="n">
        <v>9.078</v>
      </c>
      <c r="F24" s="85" t="n">
        <v>16.2</v>
      </c>
      <c r="G24" s="85" t="n">
        <v>37.002</v>
      </c>
      <c r="H24" s="85" t="n">
        <v>13.05</v>
      </c>
      <c r="I24" s="85" t="n">
        <v>40.014</v>
      </c>
      <c r="J24" s="85" t="n">
        <v>178.453403833444</v>
      </c>
      <c r="K24" s="85" t="n">
        <v>32.1197916666667</v>
      </c>
      <c r="L24" s="85" t="n">
        <v>124.137931034483</v>
      </c>
      <c r="M24" s="86" t="n">
        <v>92.4726345778977</v>
      </c>
    </row>
    <row r="25" s="100" customFormat="true" ht="21" hidden="false" customHeight="true" outlineLevel="0" collapsed="false">
      <c r="A25" s="91" t="n">
        <v>12</v>
      </c>
      <c r="B25" s="90" t="s">
        <v>99</v>
      </c>
      <c r="C25" s="93" t="s">
        <v>100</v>
      </c>
      <c r="D25" s="85" t="n">
        <v>52</v>
      </c>
      <c r="E25" s="85" t="n">
        <v>5.392</v>
      </c>
      <c r="F25" s="85" t="n">
        <v>5.95</v>
      </c>
      <c r="G25" s="85" t="n">
        <v>20.081</v>
      </c>
      <c r="H25" s="85" t="n">
        <v>5.649</v>
      </c>
      <c r="I25" s="85" t="n">
        <v>18.936</v>
      </c>
      <c r="J25" s="85" t="n">
        <v>110.348664688427</v>
      </c>
      <c r="K25" s="85" t="n">
        <v>38.6173076923077</v>
      </c>
      <c r="L25" s="85" t="n">
        <v>105.328376703841</v>
      </c>
      <c r="M25" s="86" t="n">
        <v>106.046683565695</v>
      </c>
    </row>
    <row r="26" s="100" customFormat="true" ht="21" hidden="false" customHeight="true" outlineLevel="0" collapsed="false">
      <c r="A26" s="91" t="n">
        <v>13</v>
      </c>
      <c r="B26" s="90" t="s">
        <v>101</v>
      </c>
      <c r="C26" s="93" t="s">
        <v>102</v>
      </c>
      <c r="D26" s="85" t="n">
        <v>2000</v>
      </c>
      <c r="E26" s="85" t="n">
        <v>105</v>
      </c>
      <c r="F26" s="85" t="n">
        <v>191</v>
      </c>
      <c r="G26" s="85" t="n">
        <v>514</v>
      </c>
      <c r="H26" s="85" t="n">
        <v>165</v>
      </c>
      <c r="I26" s="85" t="n">
        <v>506</v>
      </c>
      <c r="J26" s="85" t="n">
        <v>181.904761904762</v>
      </c>
      <c r="K26" s="85" t="n">
        <v>25.7</v>
      </c>
      <c r="L26" s="85" t="n">
        <v>115.757575757576</v>
      </c>
      <c r="M26" s="86" t="n">
        <v>101.581027667984</v>
      </c>
    </row>
    <row r="27" s="100" customFormat="true" ht="21" hidden="false" customHeight="true" outlineLevel="0" collapsed="false">
      <c r="A27" s="91" t="n">
        <v>14</v>
      </c>
      <c r="B27" s="101" t="s">
        <v>103</v>
      </c>
      <c r="C27" s="102" t="s">
        <v>100</v>
      </c>
      <c r="D27" s="85" t="n">
        <v>13</v>
      </c>
      <c r="E27" s="85" t="n">
        <v>0.687</v>
      </c>
      <c r="F27" s="85" t="n">
        <v>0.41</v>
      </c>
      <c r="G27" s="85" t="n">
        <v>2.613</v>
      </c>
      <c r="H27" s="85" t="n">
        <v>0.872</v>
      </c>
      <c r="I27" s="85" t="n">
        <v>3.656</v>
      </c>
      <c r="J27" s="85" t="n">
        <v>59.6797671033479</v>
      </c>
      <c r="K27" s="85" t="n">
        <v>20.1</v>
      </c>
      <c r="L27" s="85" t="n">
        <v>47.0183486238532</v>
      </c>
      <c r="M27" s="86" t="n">
        <v>71.4715536105033</v>
      </c>
    </row>
    <row r="28" s="100" customFormat="true" ht="21" hidden="false" customHeight="true" outlineLevel="0" collapsed="false">
      <c r="A28" s="91" t="n">
        <v>15</v>
      </c>
      <c r="B28" s="103" t="s">
        <v>104</v>
      </c>
      <c r="C28" s="93" t="s">
        <v>100</v>
      </c>
      <c r="D28" s="85" t="n">
        <v>200</v>
      </c>
      <c r="E28" s="85" t="n">
        <v>9.585</v>
      </c>
      <c r="F28" s="85" t="n">
        <v>8.491</v>
      </c>
      <c r="G28" s="84" t="n">
        <v>23.183</v>
      </c>
      <c r="H28" s="98" t="n">
        <v>24.489</v>
      </c>
      <c r="I28" s="85" t="n">
        <v>75.82</v>
      </c>
      <c r="J28" s="85" t="n">
        <v>88.5863328116849</v>
      </c>
      <c r="K28" s="85" t="n">
        <v>11.5915</v>
      </c>
      <c r="L28" s="85" t="n">
        <v>34.6727101964147</v>
      </c>
      <c r="M28" s="86" t="n">
        <v>30.5763650751781</v>
      </c>
    </row>
    <row r="29" s="87" customFormat="true" ht="21" hidden="false" customHeight="true" outlineLevel="0" collapsed="false">
      <c r="A29" s="91" t="n">
        <v>16</v>
      </c>
      <c r="B29" s="103" t="s">
        <v>105</v>
      </c>
      <c r="C29" s="93" t="s">
        <v>100</v>
      </c>
      <c r="D29" s="85" t="n">
        <v>1500</v>
      </c>
      <c r="E29" s="85" t="n">
        <v>113.612999330951</v>
      </c>
      <c r="F29" s="85" t="n">
        <v>99.0171119421952</v>
      </c>
      <c r="G29" s="84" t="n">
        <v>383.75555735755</v>
      </c>
      <c r="H29" s="98" t="n">
        <v>115.155594891376</v>
      </c>
      <c r="I29" s="85" t="n">
        <v>397.481666625608</v>
      </c>
      <c r="J29" s="85" t="n">
        <v>87.1529776744662</v>
      </c>
      <c r="K29" s="85" t="n">
        <v>25.5837038238367</v>
      </c>
      <c r="L29" s="85" t="n">
        <v>85.9854981736633</v>
      </c>
      <c r="M29" s="86" t="n">
        <v>96.5467314795713</v>
      </c>
    </row>
    <row r="30" s="104" customFormat="true" ht="21" hidden="false" customHeight="true" outlineLevel="0" collapsed="false">
      <c r="A30" s="91" t="n">
        <v>17</v>
      </c>
      <c r="B30" s="103" t="s">
        <v>106</v>
      </c>
      <c r="C30" s="93" t="s">
        <v>100</v>
      </c>
      <c r="D30" s="85" t="n">
        <v>700</v>
      </c>
      <c r="E30" s="85" t="n">
        <v>81.473</v>
      </c>
      <c r="F30" s="85" t="n">
        <v>56.917</v>
      </c>
      <c r="G30" s="84" t="n">
        <v>267.879</v>
      </c>
      <c r="H30" s="98" t="n">
        <v>53.806</v>
      </c>
      <c r="I30" s="85" t="n">
        <v>223.562</v>
      </c>
      <c r="J30" s="85" t="n">
        <v>69.8599536042615</v>
      </c>
      <c r="K30" s="85" t="n">
        <v>38.2684285714286</v>
      </c>
      <c r="L30" s="85" t="n">
        <v>105.781883061369</v>
      </c>
      <c r="M30" s="86" t="n">
        <v>119.82313631118</v>
      </c>
    </row>
    <row r="31" s="104" customFormat="true" ht="21" hidden="false" customHeight="true" outlineLevel="0" collapsed="false">
      <c r="A31" s="91" t="n">
        <v>18</v>
      </c>
      <c r="B31" s="103" t="s">
        <v>107</v>
      </c>
      <c r="C31" s="93" t="s">
        <v>100</v>
      </c>
      <c r="D31" s="85" t="n">
        <v>3000</v>
      </c>
      <c r="E31" s="85" t="n">
        <v>214.914384913363</v>
      </c>
      <c r="F31" s="85" t="n">
        <v>218.428822053181</v>
      </c>
      <c r="G31" s="84" t="n">
        <v>826.744623940057</v>
      </c>
      <c r="H31" s="98" t="n">
        <v>205.233301671279</v>
      </c>
      <c r="I31" s="85" t="n">
        <v>835.250202797905</v>
      </c>
      <c r="J31" s="85" t="n">
        <v>101.635273107119</v>
      </c>
      <c r="K31" s="85" t="n">
        <v>27.5581541313352</v>
      </c>
      <c r="L31" s="85" t="n">
        <v>106.42952204854</v>
      </c>
      <c r="M31" s="86" t="n">
        <v>98.9816729371204</v>
      </c>
    </row>
    <row r="32" s="87" customFormat="true" ht="21" hidden="false" customHeight="true" outlineLevel="0" collapsed="false">
      <c r="A32" s="91" t="n">
        <v>19</v>
      </c>
      <c r="B32" s="105" t="s">
        <v>108</v>
      </c>
      <c r="C32" s="93" t="s">
        <v>100</v>
      </c>
      <c r="D32" s="85" t="n">
        <v>4400</v>
      </c>
      <c r="E32" s="85" t="n">
        <v>334.579032192325</v>
      </c>
      <c r="F32" s="85" t="n">
        <v>399.255921134254</v>
      </c>
      <c r="G32" s="84" t="n">
        <v>1356.50153095665</v>
      </c>
      <c r="H32" s="98" t="n">
        <v>316.399630308647</v>
      </c>
      <c r="I32" s="85" t="n">
        <v>1197.38498303471</v>
      </c>
      <c r="J32" s="85" t="n">
        <v>119.330825520695</v>
      </c>
      <c r="K32" s="85" t="n">
        <v>30.8295802490147</v>
      </c>
      <c r="L32" s="85" t="n">
        <v>126.187227445488</v>
      </c>
      <c r="M32" s="86" t="n">
        <v>113.288670743028</v>
      </c>
    </row>
    <row r="33" s="87" customFormat="true" ht="21" hidden="false" customHeight="true" outlineLevel="0" collapsed="false">
      <c r="A33" s="91" t="n">
        <v>20</v>
      </c>
      <c r="B33" s="105" t="s">
        <v>109</v>
      </c>
      <c r="C33" s="93" t="s">
        <v>100</v>
      </c>
      <c r="D33" s="85" t="n">
        <v>100</v>
      </c>
      <c r="E33" s="85" t="n">
        <v>4.82762044270713</v>
      </c>
      <c r="F33" s="85" t="n">
        <v>5.90153450520625</v>
      </c>
      <c r="G33" s="84" t="n">
        <v>20.7410312499945</v>
      </c>
      <c r="H33" s="98" t="n">
        <v>6.31151432291414</v>
      </c>
      <c r="I33" s="85" t="n">
        <v>25.1402871093684</v>
      </c>
      <c r="J33" s="85" t="n">
        <v>122.245204966795</v>
      </c>
      <c r="K33" s="85" t="n">
        <v>20.7410312499945</v>
      </c>
      <c r="L33" s="85" t="n">
        <v>93.5042559244547</v>
      </c>
      <c r="M33" s="86" t="n">
        <v>82.5011709681923</v>
      </c>
    </row>
    <row r="34" s="87" customFormat="true" ht="21" hidden="false" customHeight="true" outlineLevel="0" collapsed="false">
      <c r="A34" s="91" t="s">
        <v>80</v>
      </c>
      <c r="B34" s="105" t="s">
        <v>110</v>
      </c>
      <c r="C34" s="106" t="s">
        <v>102</v>
      </c>
      <c r="D34" s="85" t="n">
        <v>2300</v>
      </c>
      <c r="E34" s="85" t="n">
        <v>142</v>
      </c>
      <c r="F34" s="85" t="n">
        <v>189</v>
      </c>
      <c r="G34" s="85" t="n">
        <v>588</v>
      </c>
      <c r="H34" s="85" t="n">
        <v>149</v>
      </c>
      <c r="I34" s="85" t="n">
        <v>401</v>
      </c>
      <c r="J34" s="85" t="n">
        <v>133.098591549296</v>
      </c>
      <c r="K34" s="85" t="n">
        <v>25.5652173913043</v>
      </c>
      <c r="L34" s="85" t="n">
        <v>126.845637583893</v>
      </c>
      <c r="M34" s="86" t="n">
        <v>146.633416458853</v>
      </c>
    </row>
    <row r="35" customFormat="false" ht="21" hidden="false" customHeight="true" outlineLevel="0" collapsed="false">
      <c r="A35" s="91" t="n">
        <v>21</v>
      </c>
      <c r="B35" s="105" t="s">
        <v>111</v>
      </c>
      <c r="C35" s="106" t="s">
        <v>83</v>
      </c>
      <c r="D35" s="85" t="n">
        <v>2720</v>
      </c>
      <c r="E35" s="85" t="n">
        <v>190.299</v>
      </c>
      <c r="F35" s="85" t="n">
        <v>336.128</v>
      </c>
      <c r="G35" s="85" t="n">
        <v>860.036</v>
      </c>
      <c r="H35" s="85" t="n">
        <v>234.474</v>
      </c>
      <c r="I35" s="85" t="n">
        <v>767.539</v>
      </c>
      <c r="J35" s="85" t="n">
        <v>176.631511463539</v>
      </c>
      <c r="K35" s="85" t="n">
        <v>31.6189705882353</v>
      </c>
      <c r="L35" s="85" t="n">
        <v>143.354060578145</v>
      </c>
      <c r="M35" s="86" t="n">
        <v>112.051114015053</v>
      </c>
    </row>
    <row r="36" s="107" customFormat="true" ht="21" hidden="false" customHeight="true" outlineLevel="0" collapsed="false">
      <c r="A36" s="91" t="n">
        <v>22</v>
      </c>
      <c r="B36" s="105" t="s">
        <v>112</v>
      </c>
      <c r="C36" s="106" t="s">
        <v>83</v>
      </c>
      <c r="D36" s="85" t="n">
        <v>1407</v>
      </c>
      <c r="E36" s="85" t="n">
        <v>135.125</v>
      </c>
      <c r="F36" s="85" t="n">
        <v>102.926666666667</v>
      </c>
      <c r="G36" s="85" t="n">
        <v>413.646666666667</v>
      </c>
      <c r="H36" s="85" t="n">
        <v>88.99</v>
      </c>
      <c r="I36" s="85" t="n">
        <v>357.935</v>
      </c>
      <c r="J36" s="85" t="n">
        <v>76.1714461917977</v>
      </c>
      <c r="K36" s="85" t="n">
        <v>29.3991945036721</v>
      </c>
      <c r="L36" s="85" t="n">
        <v>115.660935685658</v>
      </c>
      <c r="M36" s="86" t="n">
        <v>115.564744064332</v>
      </c>
    </row>
    <row r="37" customFormat="false" ht="18" hidden="false" customHeight="true" outlineLevel="0" collapsed="false">
      <c r="A37" s="91" t="n">
        <v>23</v>
      </c>
      <c r="B37" s="105" t="s">
        <v>113</v>
      </c>
      <c r="C37" s="102" t="s">
        <v>83</v>
      </c>
      <c r="D37" s="85" t="n">
        <v>1665</v>
      </c>
      <c r="E37" s="85" t="n">
        <v>163.606</v>
      </c>
      <c r="F37" s="85" t="n">
        <v>174</v>
      </c>
      <c r="G37" s="85" t="n">
        <v>603.043</v>
      </c>
      <c r="H37" s="85" t="n">
        <v>129.976</v>
      </c>
      <c r="I37" s="85" t="n">
        <v>522.829</v>
      </c>
      <c r="J37" s="85" t="n">
        <v>106.353067735902</v>
      </c>
      <c r="K37" s="85" t="n">
        <v>36.2187987987988</v>
      </c>
      <c r="L37" s="85" t="n">
        <v>133.870868468025</v>
      </c>
      <c r="M37" s="86" t="n">
        <v>115.342301211295</v>
      </c>
    </row>
    <row r="38" customFormat="false" ht="20.25" hidden="false" customHeight="true" outlineLevel="0" collapsed="false">
      <c r="A38" s="91" t="n">
        <v>24</v>
      </c>
      <c r="B38" s="105" t="s">
        <v>114</v>
      </c>
      <c r="C38" s="102" t="s">
        <v>83</v>
      </c>
      <c r="D38" s="85" t="n">
        <v>2122</v>
      </c>
      <c r="E38" s="85" t="n">
        <v>152.912</v>
      </c>
      <c r="F38" s="85" t="n">
        <v>172.82</v>
      </c>
      <c r="G38" s="85" t="n">
        <v>508.047</v>
      </c>
      <c r="H38" s="85" t="n">
        <v>155.875</v>
      </c>
      <c r="I38" s="85" t="n">
        <v>619.338</v>
      </c>
      <c r="J38" s="85" t="n">
        <v>113.019252903631</v>
      </c>
      <c r="K38" s="85" t="n">
        <v>23.9418944392083</v>
      </c>
      <c r="L38" s="85" t="n">
        <v>110.870890136327</v>
      </c>
      <c r="M38" s="86" t="n">
        <v>82.0306520833535</v>
      </c>
    </row>
    <row r="39" customFormat="false" ht="20.25" hidden="false" customHeight="true" outlineLevel="0" collapsed="false">
      <c r="A39" s="91" t="n">
        <v>25</v>
      </c>
      <c r="B39" s="105" t="s">
        <v>115</v>
      </c>
      <c r="C39" s="102" t="s">
        <v>83</v>
      </c>
      <c r="D39" s="85" t="n">
        <v>307</v>
      </c>
      <c r="E39" s="85" t="n">
        <v>26.531</v>
      </c>
      <c r="F39" s="85" t="n">
        <v>26.5</v>
      </c>
      <c r="G39" s="85" t="n">
        <v>100.65</v>
      </c>
      <c r="H39" s="85" t="n">
        <v>21</v>
      </c>
      <c r="I39" s="85" t="n">
        <v>67.233</v>
      </c>
      <c r="J39" s="85" t="n">
        <v>99.8831555538804</v>
      </c>
      <c r="K39" s="85" t="n">
        <v>32.785016286645</v>
      </c>
      <c r="L39" s="85" t="n">
        <v>126.190476190476</v>
      </c>
      <c r="M39" s="86" t="n">
        <v>149.703270715274</v>
      </c>
    </row>
    <row r="40" customFormat="false" ht="21" hidden="false" customHeight="true" outlineLevel="0" collapsed="false">
      <c r="A40" s="91" t="n">
        <v>26</v>
      </c>
      <c r="B40" s="108" t="s">
        <v>116</v>
      </c>
      <c r="C40" s="102" t="s">
        <v>117</v>
      </c>
      <c r="D40" s="85" t="n">
        <v>250</v>
      </c>
      <c r="E40" s="85" t="n">
        <v>20.7726590521565</v>
      </c>
      <c r="F40" s="85" t="n">
        <v>26.6741714888741</v>
      </c>
      <c r="G40" s="84" t="n">
        <v>87.2587951496995</v>
      </c>
      <c r="H40" s="98" t="n">
        <v>17.7591021896632</v>
      </c>
      <c r="I40" s="85" t="n">
        <v>73.6308633108102</v>
      </c>
      <c r="J40" s="85" t="n">
        <v>128.41</v>
      </c>
      <c r="K40" s="85" t="n">
        <v>34.9035180598798</v>
      </c>
      <c r="L40" s="85" t="n">
        <v>150.2</v>
      </c>
      <c r="M40" s="86" t="n">
        <v>118.508450432481</v>
      </c>
    </row>
    <row r="41" customFormat="false" ht="31.5" hidden="false" customHeight="true" outlineLevel="0" collapsed="false">
      <c r="A41" s="91" t="n">
        <v>27</v>
      </c>
      <c r="B41" s="101" t="s">
        <v>118</v>
      </c>
      <c r="C41" s="102" t="s">
        <v>117</v>
      </c>
      <c r="D41" s="85" t="n">
        <v>1000</v>
      </c>
      <c r="E41" s="85" t="n">
        <v>83.0896554413293</v>
      </c>
      <c r="F41" s="85" t="n">
        <v>90.069186498401</v>
      </c>
      <c r="G41" s="84" t="n">
        <v>324.979056234045</v>
      </c>
      <c r="H41" s="98" t="n">
        <v>88.2425653947301</v>
      </c>
      <c r="I41" s="85" t="n">
        <v>318.351572795281</v>
      </c>
      <c r="J41" s="85" t="n">
        <v>108.4</v>
      </c>
      <c r="K41" s="85" t="n">
        <v>32.4979056234045</v>
      </c>
      <c r="L41" s="85" t="n">
        <v>102.07</v>
      </c>
      <c r="M41" s="86" t="n">
        <v>102.081812689214</v>
      </c>
    </row>
    <row r="42" customFormat="false" ht="21" hidden="false" customHeight="true" outlineLevel="0" collapsed="false">
      <c r="A42" s="91" t="s">
        <v>80</v>
      </c>
      <c r="B42" s="101" t="s">
        <v>119</v>
      </c>
      <c r="C42" s="102" t="s">
        <v>117</v>
      </c>
      <c r="D42" s="96" t="n">
        <v>80.7</v>
      </c>
      <c r="E42" s="85" t="n">
        <v>7.1</v>
      </c>
      <c r="F42" s="96" t="n">
        <v>7.4</v>
      </c>
      <c r="G42" s="84" t="n">
        <v>25.3</v>
      </c>
      <c r="H42" s="98" t="n">
        <v>3.98</v>
      </c>
      <c r="I42" s="85" t="n">
        <v>18.1</v>
      </c>
      <c r="J42" s="85" t="n">
        <v>104.225352112676</v>
      </c>
      <c r="K42" s="85" t="n">
        <v>31.3506815365551</v>
      </c>
      <c r="L42" s="85" t="n">
        <v>185.929648241206</v>
      </c>
      <c r="M42" s="86" t="n">
        <v>139.779005524862</v>
      </c>
    </row>
    <row r="43" customFormat="false" ht="21" hidden="false" customHeight="true" outlineLevel="0" collapsed="false">
      <c r="A43" s="91" t="n">
        <v>28</v>
      </c>
      <c r="B43" s="101" t="s">
        <v>120</v>
      </c>
      <c r="C43" s="102" t="s">
        <v>121</v>
      </c>
      <c r="D43" s="85" t="n">
        <v>2250</v>
      </c>
      <c r="E43" s="85" t="n">
        <v>165.154077485669</v>
      </c>
      <c r="F43" s="85" t="n">
        <v>165.765147572366</v>
      </c>
      <c r="G43" s="84" t="n">
        <v>610.963837902565</v>
      </c>
      <c r="H43" s="98" t="n">
        <v>146.009995219207</v>
      </c>
      <c r="I43" s="85" t="n">
        <v>558.276410910371</v>
      </c>
      <c r="J43" s="85" t="n">
        <v>100.37</v>
      </c>
      <c r="K43" s="85" t="n">
        <v>27.1539483512251</v>
      </c>
      <c r="L43" s="85" t="n">
        <v>113.53</v>
      </c>
      <c r="M43" s="86" t="n">
        <v>109.437516248677</v>
      </c>
    </row>
    <row r="44" customFormat="false" ht="21" hidden="false" customHeight="true" outlineLevel="0" collapsed="false">
      <c r="A44" s="91" t="s">
        <v>80</v>
      </c>
      <c r="B44" s="101" t="s">
        <v>122</v>
      </c>
      <c r="C44" s="102" t="s">
        <v>121</v>
      </c>
      <c r="D44" s="96" t="n">
        <v>68.8</v>
      </c>
      <c r="E44" s="85" t="n">
        <v>5.8</v>
      </c>
      <c r="F44" s="96" t="n">
        <v>4.4</v>
      </c>
      <c r="G44" s="84" t="n">
        <v>19.3</v>
      </c>
      <c r="H44" s="98" t="n">
        <v>4.095</v>
      </c>
      <c r="I44" s="85" t="n">
        <v>18.6</v>
      </c>
      <c r="J44" s="85" t="n">
        <v>75.8620689655173</v>
      </c>
      <c r="K44" s="85" t="n">
        <v>28.0523255813953</v>
      </c>
      <c r="L44" s="85" t="n">
        <v>107.448107448107</v>
      </c>
      <c r="M44" s="86" t="n">
        <v>103.763440860215</v>
      </c>
    </row>
    <row r="45" customFormat="false" ht="21" hidden="false" customHeight="true" outlineLevel="0" collapsed="false">
      <c r="A45" s="91" t="n">
        <v>29</v>
      </c>
      <c r="B45" s="109" t="s">
        <v>123</v>
      </c>
      <c r="C45" s="93" t="s">
        <v>124</v>
      </c>
      <c r="D45" s="85" t="n">
        <v>60</v>
      </c>
      <c r="E45" s="85" t="n">
        <v>4.78907739756968</v>
      </c>
      <c r="F45" s="85" t="n">
        <v>5.39440444946958</v>
      </c>
      <c r="G45" s="84" t="n">
        <v>18.5689568075957</v>
      </c>
      <c r="H45" s="98" t="n">
        <v>3.6260223249687</v>
      </c>
      <c r="I45" s="85" t="n">
        <v>15.6737697393406</v>
      </c>
      <c r="J45" s="85" t="n">
        <v>112.639742515063</v>
      </c>
      <c r="K45" s="85" t="n">
        <v>30.9482613459928</v>
      </c>
      <c r="L45" s="85" t="n">
        <v>148.7692012353</v>
      </c>
      <c r="M45" s="86" t="n">
        <v>118.471542688216</v>
      </c>
    </row>
    <row r="46" customFormat="false" ht="21" hidden="false" customHeight="true" outlineLevel="0" collapsed="false">
      <c r="A46" s="91" t="n">
        <v>30</v>
      </c>
      <c r="B46" s="109" t="s">
        <v>125</v>
      </c>
      <c r="C46" s="93" t="s">
        <v>124</v>
      </c>
      <c r="D46" s="85" t="n">
        <v>380</v>
      </c>
      <c r="E46" s="85" t="n">
        <v>26.2535838800212</v>
      </c>
      <c r="F46" s="85" t="n">
        <v>27.6367765917413</v>
      </c>
      <c r="G46" s="84" t="n">
        <v>99.9258416206683</v>
      </c>
      <c r="H46" s="98" t="n">
        <v>27.9221784334764</v>
      </c>
      <c r="I46" s="85" t="n">
        <v>103.999469370548</v>
      </c>
      <c r="J46" s="85" t="n">
        <v>105.268586254895</v>
      </c>
      <c r="K46" s="85" t="n">
        <v>26.2962741107022</v>
      </c>
      <c r="L46" s="85" t="n">
        <v>98.9778668508438</v>
      </c>
      <c r="M46" s="86" t="n">
        <v>96.0830302553126</v>
      </c>
    </row>
    <row r="47" customFormat="false" ht="19.5" hidden="false" customHeight="true" outlineLevel="0" collapsed="false">
      <c r="A47" s="91" t="n">
        <v>31</v>
      </c>
      <c r="B47" s="101" t="s">
        <v>126</v>
      </c>
      <c r="C47" s="102" t="s">
        <v>83</v>
      </c>
      <c r="D47" s="85" t="n">
        <v>2100</v>
      </c>
      <c r="E47" s="85" t="n">
        <v>157.167049627857</v>
      </c>
      <c r="F47" s="85" t="n">
        <v>166.54992249064</v>
      </c>
      <c r="G47" s="84" t="n">
        <v>596.179684167823</v>
      </c>
      <c r="H47" s="98" t="n">
        <v>157.837303345944</v>
      </c>
      <c r="I47" s="85" t="n">
        <v>604.139163512537</v>
      </c>
      <c r="J47" s="85" t="n">
        <v>105.97</v>
      </c>
      <c r="K47" s="85" t="n">
        <v>28.3895087698964</v>
      </c>
      <c r="L47" s="85" t="n">
        <v>105.52</v>
      </c>
      <c r="M47" s="86" t="n">
        <v>98.6825089606116</v>
      </c>
    </row>
    <row r="48" customFormat="false" ht="21" hidden="false" customHeight="true" outlineLevel="0" collapsed="false">
      <c r="A48" s="91" t="s">
        <v>80</v>
      </c>
      <c r="B48" s="101" t="s">
        <v>127</v>
      </c>
      <c r="C48" s="102" t="s">
        <v>83</v>
      </c>
      <c r="D48" s="85" t="n">
        <v>115.5</v>
      </c>
      <c r="E48" s="85" t="n">
        <v>9.6</v>
      </c>
      <c r="F48" s="110" t="n">
        <v>10.8</v>
      </c>
      <c r="G48" s="84" t="n">
        <v>38.477</v>
      </c>
      <c r="H48" s="98" t="n">
        <v>9.364</v>
      </c>
      <c r="I48" s="85" t="n">
        <v>38.05</v>
      </c>
      <c r="J48" s="85" t="n">
        <v>112.5</v>
      </c>
      <c r="K48" s="85" t="n">
        <v>33.3134199134199</v>
      </c>
      <c r="L48" s="85" t="n">
        <v>115.335326783426</v>
      </c>
      <c r="M48" s="86" t="n">
        <v>101.122207621551</v>
      </c>
    </row>
    <row r="49" s="107" customFormat="true" ht="21" hidden="false" customHeight="true" outlineLevel="0" collapsed="false">
      <c r="A49" s="91" t="n">
        <v>32</v>
      </c>
      <c r="B49" s="101" t="s">
        <v>128</v>
      </c>
      <c r="C49" s="102" t="s">
        <v>129</v>
      </c>
      <c r="D49" s="85" t="n">
        <v>5100</v>
      </c>
      <c r="E49" s="85" t="n">
        <v>487.575537788373</v>
      </c>
      <c r="F49" s="85" t="n">
        <v>454.390055642787</v>
      </c>
      <c r="G49" s="84" t="n">
        <v>1786.80390047884</v>
      </c>
      <c r="H49" s="98" t="n">
        <v>464.515199025816</v>
      </c>
      <c r="I49" s="85" t="n">
        <v>1757.49553957364</v>
      </c>
      <c r="J49" s="85" t="n">
        <v>93.1937762308351</v>
      </c>
      <c r="K49" s="85" t="n">
        <v>35.0353705976243</v>
      </c>
      <c r="L49" s="85" t="n">
        <v>97.8202772688034</v>
      </c>
      <c r="M49" s="86" t="n">
        <v>101.667620784535</v>
      </c>
    </row>
    <row r="50" customFormat="false" ht="21" hidden="false" customHeight="true" outlineLevel="0" collapsed="false">
      <c r="A50" s="91" t="s">
        <v>80</v>
      </c>
      <c r="B50" s="101" t="s">
        <v>130</v>
      </c>
      <c r="C50" s="102" t="s">
        <v>129</v>
      </c>
      <c r="D50" s="85" t="n">
        <v>3308</v>
      </c>
      <c r="E50" s="85" t="n">
        <v>295.68034</v>
      </c>
      <c r="F50" s="85" t="n">
        <v>321.7554</v>
      </c>
      <c r="G50" s="84" t="n">
        <v>1104.64117</v>
      </c>
      <c r="H50" s="98" t="n">
        <v>278.880795</v>
      </c>
      <c r="I50" s="85" t="n">
        <v>1032.242</v>
      </c>
      <c r="J50" s="85" t="n">
        <v>108.818665454727</v>
      </c>
      <c r="K50" s="85" t="n">
        <v>33.3930220677146</v>
      </c>
      <c r="L50" s="85" t="n">
        <v>115.373810520011</v>
      </c>
      <c r="M50" s="86" t="n">
        <v>107.013778745682</v>
      </c>
    </row>
    <row r="51" customFormat="false" ht="21" hidden="false" customHeight="true" outlineLevel="0" collapsed="false">
      <c r="A51" s="91" t="n">
        <v>33</v>
      </c>
      <c r="B51" s="101" t="s">
        <v>131</v>
      </c>
      <c r="C51" s="102" t="s">
        <v>132</v>
      </c>
      <c r="D51" s="85" t="n">
        <v>2900</v>
      </c>
      <c r="E51" s="85" t="n">
        <v>170.108524887302</v>
      </c>
      <c r="F51" s="85" t="n">
        <v>193.13303011624</v>
      </c>
      <c r="G51" s="84" t="n">
        <v>709.63378703477</v>
      </c>
      <c r="H51" s="98" t="n">
        <v>181.53865372565</v>
      </c>
      <c r="I51" s="85" t="n">
        <v>716.583462247472</v>
      </c>
      <c r="J51" s="85" t="n">
        <v>113.535185990351</v>
      </c>
      <c r="K51" s="85" t="n">
        <v>24.4701305874058</v>
      </c>
      <c r="L51" s="85" t="n">
        <v>106.386725996168</v>
      </c>
      <c r="M51" s="86" t="n">
        <v>99.0301652802723</v>
      </c>
    </row>
    <row r="52" customFormat="false" ht="21" hidden="false" customHeight="true" outlineLevel="0" collapsed="false">
      <c r="A52" s="91" t="s">
        <v>80</v>
      </c>
      <c r="B52" s="101" t="s">
        <v>133</v>
      </c>
      <c r="C52" s="102" t="s">
        <v>132</v>
      </c>
      <c r="D52" s="85" t="n">
        <v>545.26</v>
      </c>
      <c r="E52" s="85" t="n">
        <v>20.749</v>
      </c>
      <c r="F52" s="85" t="n">
        <v>36.25</v>
      </c>
      <c r="G52" s="85" t="n">
        <v>101.551</v>
      </c>
      <c r="H52" s="85" t="n">
        <v>30.109</v>
      </c>
      <c r="I52" s="85" t="n">
        <v>104.43</v>
      </c>
      <c r="J52" s="85" t="n">
        <v>174.707214805533</v>
      </c>
      <c r="K52" s="85" t="n">
        <v>18.6243260096101</v>
      </c>
      <c r="L52" s="85" t="n">
        <v>120.395894915142</v>
      </c>
      <c r="M52" s="86" t="n">
        <v>97.2431293689553</v>
      </c>
    </row>
    <row r="53" customFormat="false" ht="21" hidden="false" customHeight="true" outlineLevel="0" collapsed="false">
      <c r="A53" s="91"/>
      <c r="B53" s="101" t="s">
        <v>134</v>
      </c>
      <c r="C53" s="102" t="s">
        <v>132</v>
      </c>
      <c r="D53" s="85" t="n">
        <v>426.81</v>
      </c>
      <c r="E53" s="85" t="n">
        <v>17.825</v>
      </c>
      <c r="F53" s="85" t="n">
        <v>29.47</v>
      </c>
      <c r="G53" s="84" t="n">
        <v>87.834</v>
      </c>
      <c r="H53" s="98" t="n">
        <v>23.529</v>
      </c>
      <c r="I53" s="85" t="n">
        <v>89.051</v>
      </c>
      <c r="J53" s="85" t="n">
        <v>165.329593267882</v>
      </c>
      <c r="K53" s="85" t="n">
        <v>20.5791804315738</v>
      </c>
      <c r="L53" s="85" t="n">
        <v>125.249691869608</v>
      </c>
      <c r="M53" s="86" t="n">
        <v>98.6333673962112</v>
      </c>
    </row>
    <row r="54" customFormat="false" ht="21" hidden="false" customHeight="true" outlineLevel="0" collapsed="false">
      <c r="A54" s="91"/>
      <c r="B54" s="101" t="s">
        <v>135</v>
      </c>
      <c r="C54" s="102" t="s">
        <v>132</v>
      </c>
      <c r="D54" s="85" t="n">
        <v>118.45</v>
      </c>
      <c r="E54" s="85" t="n">
        <v>2.924</v>
      </c>
      <c r="F54" s="85" t="n">
        <v>6.78</v>
      </c>
      <c r="G54" s="84" t="n">
        <v>13.717</v>
      </c>
      <c r="H54" s="98" t="n">
        <v>6.58</v>
      </c>
      <c r="I54" s="85" t="n">
        <v>15.379</v>
      </c>
      <c r="J54" s="85" t="n">
        <v>231.87414500684</v>
      </c>
      <c r="K54" s="85" t="n">
        <v>11.5804136766568</v>
      </c>
      <c r="L54" s="85" t="n">
        <v>103.039513677812</v>
      </c>
      <c r="M54" s="86" t="n">
        <v>89.1930554652448</v>
      </c>
    </row>
    <row r="55" customFormat="false" ht="21" hidden="false" customHeight="true" outlineLevel="0" collapsed="false">
      <c r="A55" s="91"/>
      <c r="B55" s="101" t="s">
        <v>136</v>
      </c>
      <c r="C55" s="102" t="s">
        <v>132</v>
      </c>
      <c r="D55" s="110" t="n">
        <v>770.9</v>
      </c>
      <c r="E55" s="110" t="n">
        <v>62.264095</v>
      </c>
      <c r="F55" s="110" t="n">
        <v>47.168275</v>
      </c>
      <c r="G55" s="110" t="n">
        <v>221.606</v>
      </c>
      <c r="H55" s="110" t="n">
        <v>52.86055</v>
      </c>
      <c r="I55" s="110" t="n">
        <v>222.4092</v>
      </c>
      <c r="J55" s="85" t="n">
        <v>75.7551763982115</v>
      </c>
      <c r="K55" s="85" t="n">
        <v>28.7464003113244</v>
      </c>
      <c r="L55" s="85" t="n">
        <v>89.2315252111452</v>
      </c>
      <c r="M55" s="86" t="n">
        <v>99.6388638599482</v>
      </c>
    </row>
    <row r="56" customFormat="false" ht="21" hidden="false" customHeight="true" outlineLevel="0" collapsed="false">
      <c r="A56" s="91"/>
      <c r="B56" s="101" t="s">
        <v>137</v>
      </c>
      <c r="C56" s="102" t="s">
        <v>132</v>
      </c>
      <c r="D56" s="85" t="n">
        <v>744</v>
      </c>
      <c r="E56" s="85" t="n">
        <v>60.937</v>
      </c>
      <c r="F56" s="85" t="n">
        <v>45.219</v>
      </c>
      <c r="G56" s="84" t="n">
        <v>217.866</v>
      </c>
      <c r="H56" s="85" t="n">
        <v>51.209</v>
      </c>
      <c r="I56" s="85" t="n">
        <v>219.186</v>
      </c>
      <c r="J56" s="85" t="n">
        <v>74.2061473324909</v>
      </c>
      <c r="K56" s="85" t="n">
        <v>29.283064516129</v>
      </c>
      <c r="L56" s="85" t="n">
        <v>88.3028373918647</v>
      </c>
      <c r="M56" s="86" t="n">
        <v>99.3977717554953</v>
      </c>
    </row>
    <row r="57" customFormat="false" ht="21" hidden="false" customHeight="true" outlineLevel="0" collapsed="false">
      <c r="A57" s="91"/>
      <c r="B57" s="109" t="s">
        <v>135</v>
      </c>
      <c r="C57" s="102" t="s">
        <v>132</v>
      </c>
      <c r="D57" s="85" t="n">
        <v>26.9</v>
      </c>
      <c r="E57" s="85" t="n">
        <v>1.327095</v>
      </c>
      <c r="F57" s="85" t="n">
        <v>1.949275</v>
      </c>
      <c r="G57" s="84" t="n">
        <v>3.74</v>
      </c>
      <c r="H57" s="98" t="n">
        <v>1.65155</v>
      </c>
      <c r="I57" s="85" t="n">
        <v>3.2232</v>
      </c>
      <c r="J57" s="85" t="n">
        <v>146.882853149172</v>
      </c>
      <c r="K57" s="85" t="n">
        <v>13.9033457249071</v>
      </c>
      <c r="L57" s="85" t="n">
        <v>118.027004934758</v>
      </c>
      <c r="M57" s="86" t="n">
        <v>116.033755274262</v>
      </c>
    </row>
    <row r="58" customFormat="false" ht="21" hidden="false" customHeight="true" outlineLevel="0" collapsed="false">
      <c r="A58" s="91" t="n">
        <v>34</v>
      </c>
      <c r="B58" s="109" t="s">
        <v>138</v>
      </c>
      <c r="C58" s="102" t="s">
        <v>83</v>
      </c>
      <c r="D58" s="85" t="n">
        <v>70</v>
      </c>
      <c r="E58" s="85" t="n">
        <v>7.40222435194234</v>
      </c>
      <c r="F58" s="85" t="n">
        <v>6.01322315737689</v>
      </c>
      <c r="G58" s="84" t="n">
        <v>25.0056680390835</v>
      </c>
      <c r="H58" s="98" t="n">
        <v>5.55468868973189</v>
      </c>
      <c r="I58" s="85" t="n">
        <v>20.6958984161301</v>
      </c>
      <c r="J58" s="85" t="n">
        <v>81.2353540162427</v>
      </c>
      <c r="K58" s="85" t="n">
        <v>35.7223829129764</v>
      </c>
      <c r="L58" s="85" t="n">
        <v>108.254908479257</v>
      </c>
      <c r="M58" s="86" t="n">
        <v>120.824269313162</v>
      </c>
    </row>
    <row r="59" customFormat="false" ht="21" hidden="false" customHeight="true" outlineLevel="0" collapsed="false">
      <c r="A59" s="91" t="n">
        <v>35</v>
      </c>
      <c r="B59" s="101" t="s">
        <v>139</v>
      </c>
      <c r="C59" s="102" t="s">
        <v>83</v>
      </c>
      <c r="D59" s="85" t="n">
        <v>702</v>
      </c>
      <c r="E59" s="85" t="n">
        <v>48.1102893549263</v>
      </c>
      <c r="F59" s="85" t="n">
        <v>52.1127336381033</v>
      </c>
      <c r="G59" s="84" t="n">
        <v>180.18640021984</v>
      </c>
      <c r="H59" s="98" t="n">
        <v>39.2393708121334</v>
      </c>
      <c r="I59" s="85" t="n">
        <v>161.166774712574</v>
      </c>
      <c r="J59" s="85" t="n">
        <v>108.31931035303</v>
      </c>
      <c r="K59" s="85" t="n">
        <v>25.6675783788946</v>
      </c>
      <c r="L59" s="85" t="n">
        <v>132.807261073588</v>
      </c>
      <c r="M59" s="86" t="n">
        <v>111.801207501475</v>
      </c>
    </row>
    <row r="60" customFormat="false" ht="22.5" hidden="false" customHeight="true" outlineLevel="0" collapsed="false">
      <c r="A60" s="111" t="s">
        <v>80</v>
      </c>
      <c r="B60" s="92" t="s">
        <v>140</v>
      </c>
      <c r="C60" s="102" t="s">
        <v>83</v>
      </c>
      <c r="D60" s="85" t="n">
        <v>268</v>
      </c>
      <c r="E60" s="85" t="n">
        <v>21.27</v>
      </c>
      <c r="F60" s="85" t="n">
        <v>21</v>
      </c>
      <c r="G60" s="84" t="n">
        <v>74.532</v>
      </c>
      <c r="H60" s="98" t="n">
        <v>14.311</v>
      </c>
      <c r="I60" s="84" t="n">
        <v>74.367</v>
      </c>
      <c r="J60" s="85" t="n">
        <v>98.7306064880113</v>
      </c>
      <c r="K60" s="85" t="n">
        <v>27.810447761194</v>
      </c>
      <c r="L60" s="85" t="n">
        <v>146.740269722591</v>
      </c>
      <c r="M60" s="86" t="n">
        <v>100.221872604784</v>
      </c>
    </row>
    <row r="61" customFormat="false" ht="21" hidden="false" customHeight="true" outlineLevel="0" collapsed="false">
      <c r="A61" s="112" t="n">
        <v>36</v>
      </c>
      <c r="B61" s="113" t="s">
        <v>141</v>
      </c>
      <c r="C61" s="114" t="s">
        <v>83</v>
      </c>
      <c r="D61" s="85" t="n">
        <v>570</v>
      </c>
      <c r="E61" s="85" t="n">
        <v>41.9696859662482</v>
      </c>
      <c r="F61" s="85" t="n">
        <v>42.9223148326421</v>
      </c>
      <c r="G61" s="84" t="n">
        <v>162.005119087076</v>
      </c>
      <c r="H61" s="98" t="n">
        <v>40.2212238733024</v>
      </c>
      <c r="I61" s="85" t="n">
        <v>157.591404918627</v>
      </c>
      <c r="J61" s="85" t="n">
        <v>102.269802226207</v>
      </c>
      <c r="K61" s="85" t="n">
        <v>28.4219507170309</v>
      </c>
      <c r="L61" s="85" t="n">
        <v>106.715586198591</v>
      </c>
      <c r="M61" s="86" t="n">
        <v>102.800732800579</v>
      </c>
    </row>
    <row r="62" customFormat="false" ht="21" hidden="false" customHeight="true" outlineLevel="0" collapsed="false">
      <c r="A62" s="91" t="s">
        <v>80</v>
      </c>
      <c r="B62" s="101" t="s">
        <v>142</v>
      </c>
      <c r="C62" s="102" t="s">
        <v>83</v>
      </c>
      <c r="D62" s="85" t="n">
        <v>381.485</v>
      </c>
      <c r="E62" s="85" t="n">
        <v>33.556</v>
      </c>
      <c r="F62" s="85" t="n">
        <v>35.51</v>
      </c>
      <c r="G62" s="85" t="n">
        <v>122.984</v>
      </c>
      <c r="H62" s="85" t="n">
        <v>27.959</v>
      </c>
      <c r="I62" s="85" t="n">
        <v>113.396</v>
      </c>
      <c r="J62" s="85" t="n">
        <v>105.823101680772</v>
      </c>
      <c r="K62" s="85" t="n">
        <v>32.2382269289749</v>
      </c>
      <c r="L62" s="85" t="n">
        <v>127.007403698272</v>
      </c>
      <c r="M62" s="86" t="n">
        <v>108.455324702811</v>
      </c>
    </row>
    <row r="63" customFormat="false" ht="21" hidden="false" customHeight="true" outlineLevel="0" collapsed="false">
      <c r="A63" s="91" t="n">
        <v>37</v>
      </c>
      <c r="B63" s="101" t="s">
        <v>143</v>
      </c>
      <c r="C63" s="102" t="s">
        <v>144</v>
      </c>
      <c r="D63" s="85" t="n">
        <v>60</v>
      </c>
      <c r="E63" s="85" t="n">
        <v>5.33664392219822</v>
      </c>
      <c r="F63" s="85" t="n">
        <v>5.72572450433292</v>
      </c>
      <c r="G63" s="85" t="n">
        <v>17.8330891219812</v>
      </c>
      <c r="H63" s="85" t="n">
        <v>5.57736398981772</v>
      </c>
      <c r="I63" s="85" t="n">
        <v>19.1002351980007</v>
      </c>
      <c r="J63" s="85" t="n">
        <v>107.290735297446</v>
      </c>
      <c r="K63" s="85" t="n">
        <v>29.721815203302</v>
      </c>
      <c r="L63" s="85" t="n">
        <v>102.660047197674</v>
      </c>
      <c r="M63" s="86" t="n">
        <v>93.3658090443192</v>
      </c>
    </row>
    <row r="64" customFormat="false" ht="21" hidden="false" customHeight="true" outlineLevel="0" collapsed="false">
      <c r="A64" s="115" t="s">
        <v>80</v>
      </c>
      <c r="B64" s="116" t="s">
        <v>145</v>
      </c>
      <c r="C64" s="117" t="s">
        <v>83</v>
      </c>
      <c r="D64" s="118" t="n">
        <v>900</v>
      </c>
      <c r="E64" s="118" t="n">
        <v>62.771</v>
      </c>
      <c r="F64" s="118" t="n">
        <v>65</v>
      </c>
      <c r="G64" s="118" t="n">
        <v>217.234</v>
      </c>
      <c r="H64" s="118" t="n">
        <v>62.314</v>
      </c>
      <c r="I64" s="118" t="n">
        <v>183.548</v>
      </c>
      <c r="J64" s="118" t="n">
        <v>103.551002851635</v>
      </c>
      <c r="K64" s="118" t="n">
        <v>24.1371111111111</v>
      </c>
      <c r="L64" s="118" t="n">
        <v>104.310427833232</v>
      </c>
      <c r="M64" s="119" t="n">
        <v>118.35269248371</v>
      </c>
    </row>
    <row r="66" customFormat="false" ht="15.75" hidden="false" customHeight="false" outlineLevel="0" collapsed="false">
      <c r="B66" s="120" t="s">
        <v>146</v>
      </c>
    </row>
    <row r="67" customFormat="false" ht="15.75" hidden="false" customHeight="false" outlineLevel="0" collapsed="false">
      <c r="B67" s="121" t="s">
        <v>147</v>
      </c>
    </row>
    <row r="68" customFormat="false" ht="33.75" hidden="false" customHeight="true" outlineLevel="0" collapsed="false">
      <c r="B68" s="122" t="s">
        <v>148</v>
      </c>
      <c r="C68" s="122"/>
      <c r="D68" s="122"/>
      <c r="E68" s="122"/>
      <c r="F68" s="122"/>
      <c r="G68" s="122"/>
      <c r="H68" s="122"/>
      <c r="I68" s="122"/>
      <c r="J68" s="122"/>
      <c r="K68" s="122"/>
      <c r="L68" s="122"/>
      <c r="M68" s="122"/>
    </row>
    <row r="69" customFormat="false" ht="15.75" hidden="false" customHeight="false" outlineLevel="0" collapsed="false">
      <c r="F69" s="123"/>
      <c r="G69" s="123"/>
      <c r="H69" s="124"/>
      <c r="I69" s="124"/>
      <c r="J69" s="123"/>
    </row>
    <row r="70" customFormat="false" ht="15.75" hidden="false" customHeight="false" outlineLevel="0" collapsed="false">
      <c r="F70" s="125"/>
      <c r="G70" s="125"/>
      <c r="H70" s="126"/>
      <c r="I70" s="126"/>
      <c r="J70" s="125"/>
    </row>
    <row r="71" customFormat="false" ht="15.75" hidden="false" customHeight="false" outlineLevel="0" collapsed="false">
      <c r="F71" s="125"/>
      <c r="G71" s="125"/>
      <c r="H71" s="126"/>
      <c r="I71" s="126"/>
      <c r="J71" s="125"/>
    </row>
    <row r="73" customFormat="false" ht="15.75" hidden="false" customHeight="false" outlineLevel="0" collapsed="false">
      <c r="F73" s="123"/>
    </row>
    <row r="74" customFormat="false" ht="15.75" hidden="false" customHeight="false" outlineLevel="0" collapsed="false">
      <c r="F74" s="123"/>
    </row>
  </sheetData>
  <mergeCells count="9">
    <mergeCell ref="K1:M1"/>
    <mergeCell ref="A2:M2"/>
    <mergeCell ref="A4:A5"/>
    <mergeCell ref="B4:B5"/>
    <mergeCell ref="C4:C5"/>
    <mergeCell ref="D4:G4"/>
    <mergeCell ref="H4:I4"/>
    <mergeCell ref="J4:M5"/>
    <mergeCell ref="B68:M68"/>
  </mergeCells>
  <printOptions headings="false" gridLines="false" gridLinesSet="true" horizontalCentered="false" verticalCentered="false"/>
  <pageMargins left="0.740277777777778" right="0.170138888888889" top="0.590277777777778" bottom="0.3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4" workbookViewId="0">
      <pane xSplit="2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49" activeCellId="0" sqref="A49:IV50"/>
    </sheetView>
  </sheetViews>
  <sheetFormatPr defaultColWidth="10.28125" defaultRowHeight="15.75" zeroHeight="false" outlineLevelRow="0" outlineLevelCol="0"/>
  <cols>
    <col collapsed="false" customWidth="true" hidden="false" outlineLevel="0" max="1" min="1" style="127" width="3.85"/>
    <col collapsed="false" customWidth="true" hidden="false" outlineLevel="0" max="2" min="2" style="127" width="25.7"/>
    <col collapsed="false" customWidth="true" hidden="false" outlineLevel="0" max="3" min="3" style="127" width="6.13"/>
    <col collapsed="false" customWidth="true" hidden="false" outlineLevel="0" max="4" min="4" style="127" width="6.7"/>
    <col collapsed="false" customWidth="true" hidden="false" outlineLevel="0" max="6" min="5" style="128" width="6.13"/>
    <col collapsed="false" customWidth="true" hidden="true" outlineLevel="0" max="8" min="7" style="128" width="6.13"/>
    <col collapsed="false" customWidth="true" hidden="false" outlineLevel="0" max="12" min="9" style="127" width="6.13"/>
    <col collapsed="false" customWidth="true" hidden="false" outlineLevel="0" max="14" min="13" style="129" width="6.13"/>
    <col collapsed="false" customWidth="true" hidden="false" outlineLevel="0" max="16" min="15" style="128" width="6.13"/>
    <col collapsed="false" customWidth="true" hidden="false" outlineLevel="0" max="17" min="17" style="127" width="5.99"/>
    <col collapsed="false" customWidth="true" hidden="false" outlineLevel="0" max="18" min="18" style="127" width="6.28"/>
    <col collapsed="false" customWidth="true" hidden="false" outlineLevel="0" max="19" min="19" style="127" width="5.71"/>
    <col collapsed="false" customWidth="true" hidden="false" outlineLevel="0" max="20" min="20" style="127" width="6.28"/>
    <col collapsed="false" customWidth="true" hidden="false" outlineLevel="0" max="21" min="21" style="127" width="5.85"/>
    <col collapsed="false" customWidth="true" hidden="false" outlineLevel="0" max="22" min="22" style="127" width="6.28"/>
    <col collapsed="false" customWidth="false" hidden="false" outlineLevel="0" max="28" min="23" style="130" width="10.28"/>
    <col collapsed="false" customWidth="false" hidden="false" outlineLevel="0" max="257" min="29" style="127" width="10.28"/>
  </cols>
  <sheetData>
    <row r="1" customFormat="false" ht="15.75" hidden="false" customHeight="false" outlineLevel="0" collapsed="false">
      <c r="T1" s="131" t="s">
        <v>149</v>
      </c>
      <c r="U1" s="131"/>
    </row>
    <row r="2" customFormat="false" ht="11.25" hidden="false" customHeight="true" outlineLevel="0" collapsed="false">
      <c r="T2" s="132"/>
      <c r="U2" s="132"/>
    </row>
    <row r="3" customFormat="false" ht="15.75" hidden="false" customHeight="true" outlineLevel="0" collapsed="false">
      <c r="A3" s="133" t="s">
        <v>150</v>
      </c>
      <c r="B3" s="133"/>
      <c r="C3" s="133"/>
      <c r="D3" s="133"/>
      <c r="E3" s="133"/>
      <c r="F3" s="133"/>
      <c r="G3" s="133"/>
      <c r="H3" s="133"/>
      <c r="I3" s="133"/>
      <c r="J3" s="133"/>
      <c r="K3" s="133"/>
      <c r="L3" s="133"/>
      <c r="M3" s="133"/>
      <c r="N3" s="133"/>
      <c r="O3" s="133"/>
      <c r="P3" s="133"/>
      <c r="Q3" s="133"/>
      <c r="R3" s="133"/>
      <c r="S3" s="133"/>
      <c r="T3" s="133"/>
      <c r="U3" s="133"/>
      <c r="V3" s="133"/>
    </row>
    <row r="4" customFormat="false" ht="15.75" hidden="false" customHeight="false" outlineLevel="0" collapsed="false">
      <c r="A4" s="134"/>
      <c r="B4" s="135"/>
      <c r="C4" s="135"/>
      <c r="D4" s="135"/>
      <c r="E4" s="136"/>
      <c r="F4" s="136"/>
      <c r="G4" s="136"/>
      <c r="H4" s="136"/>
      <c r="I4" s="135"/>
      <c r="J4" s="135"/>
      <c r="K4" s="137"/>
      <c r="L4" s="134"/>
      <c r="M4" s="138"/>
      <c r="N4" s="138"/>
      <c r="O4" s="139"/>
      <c r="P4" s="139"/>
      <c r="Q4" s="134"/>
      <c r="R4" s="134"/>
    </row>
    <row r="5" customFormat="false" ht="16.5" hidden="false" customHeight="false" outlineLevel="0" collapsed="false">
      <c r="U5" s="140" t="s">
        <v>151</v>
      </c>
    </row>
    <row r="6" customFormat="false" ht="20.25" hidden="false" customHeight="true" outlineLevel="0" collapsed="false">
      <c r="A6" s="141" t="s">
        <v>4</v>
      </c>
      <c r="B6" s="142"/>
      <c r="C6" s="142" t="s">
        <v>58</v>
      </c>
      <c r="D6" s="142"/>
      <c r="E6" s="142"/>
      <c r="F6" s="142"/>
      <c r="G6" s="142"/>
      <c r="H6" s="142"/>
      <c r="I6" s="142"/>
      <c r="J6" s="142"/>
      <c r="K6" s="142"/>
      <c r="L6" s="142"/>
      <c r="M6" s="142" t="s">
        <v>59</v>
      </c>
      <c r="N6" s="142"/>
      <c r="O6" s="142"/>
      <c r="P6" s="142"/>
      <c r="Q6" s="143" t="s">
        <v>152</v>
      </c>
      <c r="R6" s="143"/>
      <c r="S6" s="143"/>
      <c r="T6" s="143"/>
      <c r="U6" s="143"/>
      <c r="V6" s="143"/>
    </row>
    <row r="7" customFormat="false" ht="34.5" hidden="false" customHeight="true" outlineLevel="0" collapsed="false">
      <c r="A7" s="141"/>
      <c r="B7" s="142"/>
      <c r="C7" s="144" t="s">
        <v>61</v>
      </c>
      <c r="D7" s="144"/>
      <c r="E7" s="145" t="s">
        <v>62</v>
      </c>
      <c r="F7" s="145"/>
      <c r="G7" s="145" t="s">
        <v>153</v>
      </c>
      <c r="H7" s="145"/>
      <c r="I7" s="144" t="s">
        <v>154</v>
      </c>
      <c r="J7" s="144"/>
      <c r="K7" s="144" t="s">
        <v>155</v>
      </c>
      <c r="L7" s="144"/>
      <c r="M7" s="144" t="s">
        <v>65</v>
      </c>
      <c r="N7" s="144"/>
      <c r="O7" s="144" t="s">
        <v>66</v>
      </c>
      <c r="P7" s="144"/>
      <c r="Q7" s="144" t="s">
        <v>156</v>
      </c>
      <c r="R7" s="144"/>
      <c r="S7" s="144" t="s">
        <v>157</v>
      </c>
      <c r="T7" s="144"/>
      <c r="U7" s="146" t="s">
        <v>158</v>
      </c>
      <c r="V7" s="146"/>
    </row>
    <row r="8" customFormat="false" ht="30" hidden="false" customHeight="true" outlineLevel="0" collapsed="false">
      <c r="A8" s="141"/>
      <c r="B8" s="142"/>
      <c r="C8" s="144" t="s">
        <v>159</v>
      </c>
      <c r="D8" s="144" t="s">
        <v>160</v>
      </c>
      <c r="E8" s="145" t="s">
        <v>159</v>
      </c>
      <c r="F8" s="145" t="s">
        <v>161</v>
      </c>
      <c r="G8" s="145" t="s">
        <v>159</v>
      </c>
      <c r="H8" s="145" t="s">
        <v>161</v>
      </c>
      <c r="I8" s="145" t="s">
        <v>159</v>
      </c>
      <c r="J8" s="145" t="s">
        <v>161</v>
      </c>
      <c r="K8" s="145" t="s">
        <v>159</v>
      </c>
      <c r="L8" s="145" t="s">
        <v>161</v>
      </c>
      <c r="M8" s="145" t="s">
        <v>159</v>
      </c>
      <c r="N8" s="145" t="s">
        <v>161</v>
      </c>
      <c r="O8" s="145" t="s">
        <v>159</v>
      </c>
      <c r="P8" s="145" t="s">
        <v>161</v>
      </c>
      <c r="Q8" s="145" t="s">
        <v>159</v>
      </c>
      <c r="R8" s="145" t="s">
        <v>161</v>
      </c>
      <c r="S8" s="145" t="s">
        <v>159</v>
      </c>
      <c r="T8" s="145" t="s">
        <v>161</v>
      </c>
      <c r="U8" s="145" t="s">
        <v>159</v>
      </c>
      <c r="V8" s="147" t="s">
        <v>161</v>
      </c>
    </row>
    <row r="9" customFormat="false" ht="20.25" hidden="false" customHeight="true" outlineLevel="0" collapsed="false">
      <c r="A9" s="148" t="s">
        <v>162</v>
      </c>
      <c r="B9" s="149" t="s">
        <v>163</v>
      </c>
      <c r="C9" s="150"/>
      <c r="D9" s="151" t="n">
        <v>108800</v>
      </c>
      <c r="E9" s="150"/>
      <c r="F9" s="151" t="n">
        <v>9478.78</v>
      </c>
      <c r="G9" s="151"/>
      <c r="H9" s="151" t="n">
        <v>24805.79</v>
      </c>
      <c r="I9" s="152"/>
      <c r="J9" s="152" t="n">
        <v>8600</v>
      </c>
      <c r="K9" s="151"/>
      <c r="L9" s="151" t="n">
        <v>33405.79</v>
      </c>
      <c r="M9" s="151"/>
      <c r="N9" s="151" t="n">
        <v>7526.2</v>
      </c>
      <c r="O9" s="151"/>
      <c r="P9" s="151" t="n">
        <v>27365.06</v>
      </c>
      <c r="Q9" s="153"/>
      <c r="R9" s="153" t="n">
        <v>90.7289756698647</v>
      </c>
      <c r="S9" s="153"/>
      <c r="T9" s="153" t="n">
        <v>114.267492227153</v>
      </c>
      <c r="U9" s="153"/>
      <c r="V9" s="154" t="n">
        <v>122.074609008714</v>
      </c>
    </row>
    <row r="10" customFormat="false" ht="20.25" hidden="false" customHeight="true" outlineLevel="0" collapsed="false">
      <c r="A10" s="155" t="n">
        <v>1</v>
      </c>
      <c r="B10" s="156" t="s">
        <v>164</v>
      </c>
      <c r="C10" s="157"/>
      <c r="D10" s="157" t="n">
        <v>55300</v>
      </c>
      <c r="E10" s="157"/>
      <c r="F10" s="157" t="n">
        <v>3713.31</v>
      </c>
      <c r="G10" s="157"/>
      <c r="H10" s="157" t="n">
        <v>9440.94</v>
      </c>
      <c r="I10" s="157"/>
      <c r="J10" s="157" t="n">
        <v>3315</v>
      </c>
      <c r="K10" s="157"/>
      <c r="L10" s="157" t="n">
        <v>12755.94</v>
      </c>
      <c r="M10" s="157"/>
      <c r="N10" s="157" t="n">
        <v>3250.44</v>
      </c>
      <c r="O10" s="157"/>
      <c r="P10" s="157" t="n">
        <v>12229.36</v>
      </c>
      <c r="Q10" s="158"/>
      <c r="R10" s="158" t="n">
        <v>89.2734514489768</v>
      </c>
      <c r="S10" s="158"/>
      <c r="T10" s="158" t="n">
        <v>101.986192638535</v>
      </c>
      <c r="U10" s="158"/>
      <c r="V10" s="159" t="n">
        <v>104.305867191742</v>
      </c>
    </row>
    <row r="11" customFormat="false" ht="20.25" hidden="false" customHeight="true" outlineLevel="0" collapsed="false">
      <c r="A11" s="155" t="n">
        <v>2</v>
      </c>
      <c r="B11" s="156" t="s">
        <v>165</v>
      </c>
      <c r="C11" s="160"/>
      <c r="D11" s="157"/>
      <c r="E11" s="160"/>
      <c r="F11" s="157"/>
      <c r="G11" s="157"/>
      <c r="H11" s="157"/>
      <c r="I11" s="157"/>
      <c r="J11" s="157"/>
      <c r="K11" s="157"/>
      <c r="L11" s="157"/>
      <c r="M11" s="157"/>
      <c r="N11" s="157"/>
      <c r="O11" s="157"/>
      <c r="P11" s="157"/>
      <c r="Q11" s="158"/>
      <c r="R11" s="158"/>
      <c r="S11" s="158"/>
      <c r="T11" s="158"/>
      <c r="U11" s="158"/>
      <c r="V11" s="159"/>
    </row>
    <row r="12" customFormat="false" ht="20.25" hidden="false" customHeight="true" outlineLevel="0" collapsed="false">
      <c r="A12" s="155"/>
      <c r="B12" s="161" t="s">
        <v>166</v>
      </c>
      <c r="C12" s="160"/>
      <c r="D12" s="157" t="n">
        <v>53500</v>
      </c>
      <c r="E12" s="160"/>
      <c r="F12" s="157" t="n">
        <v>5765.47</v>
      </c>
      <c r="G12" s="157"/>
      <c r="H12" s="157" t="n">
        <v>15364.85</v>
      </c>
      <c r="I12" s="157"/>
      <c r="J12" s="157" t="n">
        <v>5285</v>
      </c>
      <c r="K12" s="157"/>
      <c r="L12" s="157" t="n">
        <v>20649.85</v>
      </c>
      <c r="M12" s="157"/>
      <c r="N12" s="157" t="n">
        <v>4275.76</v>
      </c>
      <c r="O12" s="157"/>
      <c r="P12" s="157" t="n">
        <v>15135.7</v>
      </c>
      <c r="Q12" s="158"/>
      <c r="R12" s="158" t="n">
        <v>91.6664209509372</v>
      </c>
      <c r="S12" s="158"/>
      <c r="T12" s="158" t="n">
        <v>123.603756992909</v>
      </c>
      <c r="U12" s="158"/>
      <c r="V12" s="159" t="n">
        <v>136.431417113183</v>
      </c>
    </row>
    <row r="13" customFormat="false" ht="20.25" hidden="false" customHeight="true" outlineLevel="0" collapsed="false">
      <c r="A13" s="155"/>
      <c r="B13" s="161" t="s">
        <v>167</v>
      </c>
      <c r="C13" s="160"/>
      <c r="D13" s="157" t="n">
        <v>45100</v>
      </c>
      <c r="E13" s="160"/>
      <c r="F13" s="157" t="n">
        <v>5046.04</v>
      </c>
      <c r="G13" s="157"/>
      <c r="H13" s="157" t="n">
        <v>13689.74</v>
      </c>
      <c r="I13" s="157"/>
      <c r="J13" s="157" t="n">
        <v>4600</v>
      </c>
      <c r="K13" s="157"/>
      <c r="L13" s="157" t="n">
        <v>18289.74</v>
      </c>
      <c r="M13" s="157"/>
      <c r="N13" s="157" t="n">
        <v>3400.3</v>
      </c>
      <c r="O13" s="157"/>
      <c r="P13" s="157" t="n">
        <v>12700.6</v>
      </c>
      <c r="Q13" s="158"/>
      <c r="R13" s="158" t="n">
        <v>91.1605932572869</v>
      </c>
      <c r="S13" s="158"/>
      <c r="T13" s="158" t="n">
        <v>135.282180984031</v>
      </c>
      <c r="U13" s="158"/>
      <c r="V13" s="159" t="n">
        <v>144.006897311938</v>
      </c>
    </row>
    <row r="14" customFormat="false" ht="20.25" hidden="false" customHeight="true" outlineLevel="0" collapsed="false">
      <c r="A14" s="162" t="s">
        <v>168</v>
      </c>
      <c r="B14" s="163" t="s">
        <v>169</v>
      </c>
      <c r="C14" s="164"/>
      <c r="D14" s="165" t="n">
        <v>108800</v>
      </c>
      <c r="E14" s="165"/>
      <c r="F14" s="165" t="n">
        <v>9478.78</v>
      </c>
      <c r="G14" s="165"/>
      <c r="H14" s="165" t="n">
        <v>24805.79</v>
      </c>
      <c r="I14" s="165"/>
      <c r="J14" s="165" t="n">
        <v>8600</v>
      </c>
      <c r="K14" s="165"/>
      <c r="L14" s="165" t="n">
        <v>33405.79</v>
      </c>
      <c r="M14" s="165"/>
      <c r="N14" s="165" t="n">
        <v>7526.2</v>
      </c>
      <c r="O14" s="165"/>
      <c r="P14" s="165" t="n">
        <v>27365.06</v>
      </c>
      <c r="Q14" s="166"/>
      <c r="R14" s="166" t="n">
        <v>90.7289756698647</v>
      </c>
      <c r="S14" s="166"/>
      <c r="T14" s="166" t="n">
        <v>114.267492227153</v>
      </c>
      <c r="U14" s="166"/>
      <c r="V14" s="167" t="n">
        <v>122.074609008714</v>
      </c>
    </row>
    <row r="15" customFormat="false" ht="20.25" hidden="false" customHeight="true" outlineLevel="0" collapsed="false">
      <c r="A15" s="168" t="s">
        <v>67</v>
      </c>
      <c r="B15" s="169" t="s">
        <v>170</v>
      </c>
      <c r="C15" s="164"/>
      <c r="D15" s="164" t="n">
        <v>20230</v>
      </c>
      <c r="E15" s="164"/>
      <c r="F15" s="164" t="n">
        <v>1903.56</v>
      </c>
      <c r="G15" s="164"/>
      <c r="H15" s="164" t="n">
        <v>4664.33</v>
      </c>
      <c r="I15" s="164"/>
      <c r="J15" s="164" t="n">
        <v>1790</v>
      </c>
      <c r="K15" s="164"/>
      <c r="L15" s="164" t="n">
        <v>6454.33</v>
      </c>
      <c r="M15" s="164"/>
      <c r="N15" s="164" t="n">
        <v>1637.93</v>
      </c>
      <c r="O15" s="164"/>
      <c r="P15" s="164" t="n">
        <v>6536.2</v>
      </c>
      <c r="Q15" s="170"/>
      <c r="R15" s="170" t="n">
        <v>94.0343356658051</v>
      </c>
      <c r="S15" s="170"/>
      <c r="T15" s="170" t="n">
        <v>109.284279547966</v>
      </c>
      <c r="U15" s="170"/>
      <c r="V15" s="171" t="n">
        <v>98.7474373489183</v>
      </c>
    </row>
    <row r="16" customFormat="false" ht="20.25" hidden="false" customHeight="true" outlineLevel="0" collapsed="false">
      <c r="A16" s="155" t="n">
        <v>1</v>
      </c>
      <c r="B16" s="172" t="s">
        <v>171</v>
      </c>
      <c r="C16" s="157"/>
      <c r="D16" s="157" t="n">
        <v>6700</v>
      </c>
      <c r="E16" s="157"/>
      <c r="F16" s="157" t="n">
        <v>540.16</v>
      </c>
      <c r="G16" s="157"/>
      <c r="H16" s="157" t="n">
        <v>1302.7</v>
      </c>
      <c r="I16" s="157"/>
      <c r="J16" s="157" t="n">
        <v>500</v>
      </c>
      <c r="K16" s="157"/>
      <c r="L16" s="157" t="n">
        <v>1802.7</v>
      </c>
      <c r="M16" s="157"/>
      <c r="N16" s="157" t="n">
        <v>459.3</v>
      </c>
      <c r="O16" s="157"/>
      <c r="P16" s="157" t="n">
        <v>1591.64</v>
      </c>
      <c r="Q16" s="158"/>
      <c r="R16" s="158" t="n">
        <v>92.5651658767773</v>
      </c>
      <c r="S16" s="158"/>
      <c r="T16" s="158" t="n">
        <v>108.861310690181</v>
      </c>
      <c r="U16" s="158"/>
      <c r="V16" s="159" t="n">
        <v>113.260536302179</v>
      </c>
    </row>
    <row r="17" customFormat="false" ht="20.25" hidden="false" customHeight="true" outlineLevel="0" collapsed="false">
      <c r="A17" s="155" t="n">
        <v>2</v>
      </c>
      <c r="B17" s="172" t="s">
        <v>172</v>
      </c>
      <c r="C17" s="157"/>
      <c r="D17" s="157" t="n">
        <v>700</v>
      </c>
      <c r="E17" s="157"/>
      <c r="F17" s="157" t="n">
        <v>52.04</v>
      </c>
      <c r="G17" s="157"/>
      <c r="H17" s="157" t="n">
        <v>145.48</v>
      </c>
      <c r="I17" s="157"/>
      <c r="J17" s="157" t="n">
        <v>50</v>
      </c>
      <c r="K17" s="157"/>
      <c r="L17" s="157" t="n">
        <v>195.48</v>
      </c>
      <c r="M17" s="157"/>
      <c r="N17" s="157" t="n">
        <v>52</v>
      </c>
      <c r="O17" s="157"/>
      <c r="P17" s="157" t="n">
        <v>194.7</v>
      </c>
      <c r="Q17" s="158"/>
      <c r="R17" s="158" t="n">
        <v>96.0799385088394</v>
      </c>
      <c r="S17" s="158"/>
      <c r="T17" s="158" t="n">
        <v>96.1538461538462</v>
      </c>
      <c r="U17" s="158"/>
      <c r="V17" s="159" t="n">
        <v>100.40061633282</v>
      </c>
    </row>
    <row r="18" customFormat="false" ht="20.25" hidden="false" customHeight="true" outlineLevel="0" collapsed="false">
      <c r="A18" s="155" t="n">
        <v>3</v>
      </c>
      <c r="B18" s="172" t="s">
        <v>173</v>
      </c>
      <c r="C18" s="157" t="n">
        <v>180</v>
      </c>
      <c r="D18" s="157" t="n">
        <v>1450</v>
      </c>
      <c r="E18" s="157" t="n">
        <v>15.95</v>
      </c>
      <c r="F18" s="157" t="n">
        <v>107.8</v>
      </c>
      <c r="G18" s="157" t="n">
        <v>36.75</v>
      </c>
      <c r="H18" s="157" t="n">
        <v>257.4</v>
      </c>
      <c r="I18" s="157" t="n">
        <v>17</v>
      </c>
      <c r="J18" s="157" t="n">
        <v>115</v>
      </c>
      <c r="K18" s="157" t="n">
        <v>53.75</v>
      </c>
      <c r="L18" s="157" t="n">
        <v>372.4</v>
      </c>
      <c r="M18" s="157" t="n">
        <v>11.37</v>
      </c>
      <c r="N18" s="157" t="n">
        <v>89.57</v>
      </c>
      <c r="O18" s="157" t="n">
        <v>40.4</v>
      </c>
      <c r="P18" s="157" t="n">
        <v>294.5</v>
      </c>
      <c r="Q18" s="158" t="n">
        <v>66.8823529411765</v>
      </c>
      <c r="R18" s="158" t="n">
        <v>106.679035250464</v>
      </c>
      <c r="S18" s="158" t="n">
        <v>149.516270888303</v>
      </c>
      <c r="T18" s="158" t="n">
        <v>128.391202411522</v>
      </c>
      <c r="U18" s="158" t="n">
        <v>133.044554455446</v>
      </c>
      <c r="V18" s="159" t="n">
        <v>126.451612903226</v>
      </c>
    </row>
    <row r="19" customFormat="false" ht="20.25" hidden="false" customHeight="true" outlineLevel="0" collapsed="false">
      <c r="A19" s="155" t="n">
        <v>4</v>
      </c>
      <c r="B19" s="172" t="s">
        <v>174</v>
      </c>
      <c r="C19" s="157" t="n">
        <v>1200</v>
      </c>
      <c r="D19" s="157" t="n">
        <v>2600</v>
      </c>
      <c r="E19" s="157" t="n">
        <v>187.07</v>
      </c>
      <c r="F19" s="157" t="n">
        <v>427.18</v>
      </c>
      <c r="G19" s="157" t="n">
        <v>500.46</v>
      </c>
      <c r="H19" s="157" t="n">
        <v>1066.23</v>
      </c>
      <c r="I19" s="157" t="n">
        <v>150</v>
      </c>
      <c r="J19" s="157" t="n">
        <v>320</v>
      </c>
      <c r="K19" s="157" t="n">
        <v>650.46</v>
      </c>
      <c r="L19" s="157" t="n">
        <v>1386.23</v>
      </c>
      <c r="M19" s="157" t="n">
        <v>128.2</v>
      </c>
      <c r="N19" s="157" t="n">
        <v>306.56</v>
      </c>
      <c r="O19" s="157" t="n">
        <v>699.78</v>
      </c>
      <c r="P19" s="157" t="n">
        <v>1504.3</v>
      </c>
      <c r="Q19" s="158" t="n">
        <v>85.4666666666667</v>
      </c>
      <c r="R19" s="158" t="n">
        <v>74.9098740577743</v>
      </c>
      <c r="S19" s="158" t="n">
        <v>117.004680187207</v>
      </c>
      <c r="T19" s="158" t="n">
        <v>104.384133611691</v>
      </c>
      <c r="U19" s="158" t="n">
        <v>92.952070650776</v>
      </c>
      <c r="V19" s="159" t="n">
        <v>92.1511666555873</v>
      </c>
    </row>
    <row r="20" customFormat="false" ht="20.25" hidden="false" customHeight="true" outlineLevel="0" collapsed="false">
      <c r="A20" s="155" t="n">
        <v>5</v>
      </c>
      <c r="B20" s="172" t="s">
        <v>175</v>
      </c>
      <c r="C20" s="157" t="n">
        <v>140</v>
      </c>
      <c r="D20" s="157" t="n">
        <v>200</v>
      </c>
      <c r="E20" s="157" t="n">
        <v>10.33</v>
      </c>
      <c r="F20" s="157" t="n">
        <v>13.67</v>
      </c>
      <c r="G20" s="157" t="n">
        <v>29.9</v>
      </c>
      <c r="H20" s="157" t="n">
        <v>41.54</v>
      </c>
      <c r="I20" s="157" t="n">
        <v>10</v>
      </c>
      <c r="J20" s="157" t="n">
        <v>15</v>
      </c>
      <c r="K20" s="157" t="n">
        <v>39.9</v>
      </c>
      <c r="L20" s="157" t="n">
        <v>56.54</v>
      </c>
      <c r="M20" s="157" t="n">
        <v>8</v>
      </c>
      <c r="N20" s="157" t="n">
        <v>11.95</v>
      </c>
      <c r="O20" s="157" t="n">
        <v>32.66</v>
      </c>
      <c r="P20" s="157" t="n">
        <v>46.88</v>
      </c>
      <c r="Q20" s="158" t="n">
        <v>80</v>
      </c>
      <c r="R20" s="158" t="n">
        <v>109.729334308705</v>
      </c>
      <c r="S20" s="158" t="n">
        <v>125</v>
      </c>
      <c r="T20" s="158" t="n">
        <v>125.523012552301</v>
      </c>
      <c r="U20" s="158" t="n">
        <v>122.167789344764</v>
      </c>
      <c r="V20" s="159" t="n">
        <v>120.605802047782</v>
      </c>
    </row>
    <row r="21" customFormat="false" ht="20.25" hidden="false" customHeight="true" outlineLevel="0" collapsed="false">
      <c r="A21" s="155" t="n">
        <v>6</v>
      </c>
      <c r="B21" s="172" t="s">
        <v>176</v>
      </c>
      <c r="C21" s="157" t="n">
        <v>125</v>
      </c>
      <c r="D21" s="157" t="n">
        <v>750</v>
      </c>
      <c r="E21" s="157" t="n">
        <v>18.77</v>
      </c>
      <c r="F21" s="157" t="n">
        <v>128.08</v>
      </c>
      <c r="G21" s="157" t="n">
        <v>30.79</v>
      </c>
      <c r="H21" s="157" t="n">
        <v>210</v>
      </c>
      <c r="I21" s="157" t="n">
        <v>18</v>
      </c>
      <c r="J21" s="157" t="n">
        <v>120</v>
      </c>
      <c r="K21" s="157" t="n">
        <v>48.79</v>
      </c>
      <c r="L21" s="157" t="n">
        <v>330</v>
      </c>
      <c r="M21" s="157" t="n">
        <v>15.35</v>
      </c>
      <c r="N21" s="157" t="n">
        <v>84.3</v>
      </c>
      <c r="O21" s="157" t="n">
        <v>41.36</v>
      </c>
      <c r="P21" s="157" t="n">
        <v>211.48</v>
      </c>
      <c r="Q21" s="158" t="n">
        <v>85.2777777777778</v>
      </c>
      <c r="R21" s="158" t="n">
        <v>93.6914428482199</v>
      </c>
      <c r="S21" s="158" t="n">
        <v>117.263843648208</v>
      </c>
      <c r="T21" s="158" t="n">
        <v>142.348754448399</v>
      </c>
      <c r="U21" s="158" t="n">
        <v>117.964216634429</v>
      </c>
      <c r="V21" s="159" t="n">
        <v>156.043124645357</v>
      </c>
    </row>
    <row r="22" customFormat="false" ht="20.25" hidden="false" customHeight="true" outlineLevel="0" collapsed="false">
      <c r="A22" s="155" t="n">
        <v>7</v>
      </c>
      <c r="B22" s="172" t="s">
        <v>177</v>
      </c>
      <c r="C22" s="157" t="n">
        <v>7000</v>
      </c>
      <c r="D22" s="157" t="n">
        <v>3500</v>
      </c>
      <c r="E22" s="157" t="n">
        <v>603.88</v>
      </c>
      <c r="F22" s="157" t="n">
        <v>278.78</v>
      </c>
      <c r="G22" s="157" t="n">
        <v>1307.1</v>
      </c>
      <c r="H22" s="157" t="n">
        <v>644.14</v>
      </c>
      <c r="I22" s="157" t="n">
        <v>650</v>
      </c>
      <c r="J22" s="157" t="n">
        <v>325</v>
      </c>
      <c r="K22" s="157" t="n">
        <v>1957.1</v>
      </c>
      <c r="L22" s="157" t="n">
        <v>969.14</v>
      </c>
      <c r="M22" s="157" t="n">
        <v>799</v>
      </c>
      <c r="N22" s="157" t="n">
        <v>375.99</v>
      </c>
      <c r="O22" s="157" t="n">
        <v>2721.6</v>
      </c>
      <c r="P22" s="157" t="n">
        <v>1342.6</v>
      </c>
      <c r="Q22" s="158" t="n">
        <v>122.923076923077</v>
      </c>
      <c r="R22" s="158" t="n">
        <v>116.579381591219</v>
      </c>
      <c r="S22" s="158" t="n">
        <v>81.351689612015</v>
      </c>
      <c r="T22" s="158" t="n">
        <v>86.438469108221</v>
      </c>
      <c r="U22" s="158" t="n">
        <v>71.9099059376837</v>
      </c>
      <c r="V22" s="159" t="n">
        <v>72.1838224340831</v>
      </c>
    </row>
    <row r="23" customFormat="false" ht="20.25" hidden="false" customHeight="true" outlineLevel="0" collapsed="false">
      <c r="A23" s="155" t="n">
        <v>8</v>
      </c>
      <c r="B23" s="172" t="s">
        <v>178</v>
      </c>
      <c r="C23" s="157" t="n">
        <v>2800</v>
      </c>
      <c r="D23" s="157" t="n">
        <v>1100</v>
      </c>
      <c r="E23" s="157" t="n">
        <v>618.42</v>
      </c>
      <c r="F23" s="157" t="n">
        <v>174.97</v>
      </c>
      <c r="G23" s="157" t="n">
        <v>1259.95</v>
      </c>
      <c r="H23" s="157" t="n">
        <v>372.96</v>
      </c>
      <c r="I23" s="157" t="n">
        <v>600</v>
      </c>
      <c r="J23" s="157" t="n">
        <v>175</v>
      </c>
      <c r="K23" s="157" t="n">
        <v>1859.95</v>
      </c>
      <c r="L23" s="157" t="n">
        <v>547.96</v>
      </c>
      <c r="M23" s="157" t="n">
        <v>274</v>
      </c>
      <c r="N23" s="157" t="n">
        <v>103.2</v>
      </c>
      <c r="O23" s="157" t="n">
        <v>1420.4</v>
      </c>
      <c r="P23" s="157" t="n">
        <v>484.6</v>
      </c>
      <c r="Q23" s="158" t="n">
        <v>45.6666666666667</v>
      </c>
      <c r="R23" s="158" t="n">
        <v>100.017145796422</v>
      </c>
      <c r="S23" s="158" t="n">
        <v>218.978102189781</v>
      </c>
      <c r="T23" s="158" t="n">
        <v>169.573643410853</v>
      </c>
      <c r="U23" s="158" t="n">
        <v>130.945508307519</v>
      </c>
      <c r="V23" s="159" t="n">
        <v>113.074700784152</v>
      </c>
    </row>
    <row r="24" customFormat="false" ht="20.25" hidden="false" customHeight="true" outlineLevel="0" collapsed="false">
      <c r="A24" s="155"/>
      <c r="B24" s="172" t="s">
        <v>179</v>
      </c>
      <c r="C24" s="160"/>
      <c r="D24" s="173"/>
      <c r="E24" s="157" t="n">
        <v>435.4</v>
      </c>
      <c r="F24" s="174" t="n">
        <v>100.6</v>
      </c>
      <c r="G24" s="174" t="n">
        <v>857.22</v>
      </c>
      <c r="H24" s="174" t="n">
        <v>208.39</v>
      </c>
      <c r="I24" s="157" t="n">
        <v>380</v>
      </c>
      <c r="J24" s="157" t="n">
        <v>88.1443298969072</v>
      </c>
      <c r="K24" s="157" t="n">
        <v>1237.22</v>
      </c>
      <c r="L24" s="174" t="n">
        <v>296.534329896907</v>
      </c>
      <c r="M24" s="157" t="n">
        <v>181.37</v>
      </c>
      <c r="N24" s="174" t="n">
        <v>52.04</v>
      </c>
      <c r="O24" s="157" t="n">
        <v>1058.6</v>
      </c>
      <c r="P24" s="174" t="n">
        <v>289.92</v>
      </c>
      <c r="Q24" s="158" t="n">
        <v>47.7289473684211</v>
      </c>
      <c r="R24" s="158" t="n">
        <v>87.6186181877806</v>
      </c>
      <c r="S24" s="158" t="n">
        <v>209.51645806914</v>
      </c>
      <c r="T24" s="158" t="n">
        <v>169.378035927954</v>
      </c>
      <c r="U24" s="158" t="n">
        <v>116.873228792745</v>
      </c>
      <c r="V24" s="159" t="n">
        <v>102.281432773492</v>
      </c>
    </row>
    <row r="25" customFormat="false" ht="20.25" hidden="false" customHeight="true" outlineLevel="0" collapsed="false">
      <c r="A25" s="155" t="n">
        <v>9</v>
      </c>
      <c r="B25" s="172" t="s">
        <v>180</v>
      </c>
      <c r="C25" s="157" t="n">
        <v>830</v>
      </c>
      <c r="D25" s="157" t="n">
        <v>3230</v>
      </c>
      <c r="E25" s="157" t="n">
        <v>55.07</v>
      </c>
      <c r="F25" s="157" t="n">
        <v>180.88</v>
      </c>
      <c r="G25" s="157" t="n">
        <v>213.25</v>
      </c>
      <c r="H25" s="157" t="n">
        <v>623.88</v>
      </c>
      <c r="I25" s="157" t="n">
        <v>50</v>
      </c>
      <c r="J25" s="157" t="n">
        <v>170</v>
      </c>
      <c r="K25" s="157" t="n">
        <v>263.25</v>
      </c>
      <c r="L25" s="157" t="n">
        <v>793.88</v>
      </c>
      <c r="M25" s="157" t="n">
        <v>35.64</v>
      </c>
      <c r="N25" s="157" t="n">
        <v>155.06</v>
      </c>
      <c r="O25" s="157" t="n">
        <v>198</v>
      </c>
      <c r="P25" s="157" t="n">
        <v>865.5</v>
      </c>
      <c r="Q25" s="158" t="n">
        <v>71.28</v>
      </c>
      <c r="R25" s="158" t="n">
        <v>93.984962406015</v>
      </c>
      <c r="S25" s="158" t="n">
        <v>140.291806958474</v>
      </c>
      <c r="T25" s="158" t="n">
        <v>109.634980007739</v>
      </c>
      <c r="U25" s="158" t="n">
        <v>132.954545454545</v>
      </c>
      <c r="V25" s="159" t="n">
        <v>91.7250144425188</v>
      </c>
    </row>
    <row r="26" customFormat="false" ht="20.25" hidden="false" customHeight="true" outlineLevel="0" collapsed="false">
      <c r="A26" s="168" t="s">
        <v>68</v>
      </c>
      <c r="B26" s="175" t="s">
        <v>181</v>
      </c>
      <c r="C26" s="164"/>
      <c r="D26" s="164" t="n">
        <v>12330</v>
      </c>
      <c r="E26" s="164"/>
      <c r="F26" s="164" t="n">
        <v>1078.3</v>
      </c>
      <c r="G26" s="164"/>
      <c r="H26" s="164" t="n">
        <v>2584.51</v>
      </c>
      <c r="I26" s="164"/>
      <c r="J26" s="164" t="n">
        <v>994</v>
      </c>
      <c r="K26" s="164"/>
      <c r="L26" s="164" t="n">
        <v>3578.51</v>
      </c>
      <c r="M26" s="164"/>
      <c r="N26" s="164" t="n">
        <v>1274</v>
      </c>
      <c r="O26" s="164"/>
      <c r="P26" s="164" t="n">
        <v>3620.21</v>
      </c>
      <c r="Q26" s="170"/>
      <c r="R26" s="170" t="n">
        <v>92.1821385514236</v>
      </c>
      <c r="S26" s="170"/>
      <c r="T26" s="170" t="n">
        <v>78.021978021978</v>
      </c>
      <c r="U26" s="170"/>
      <c r="V26" s="171" t="n">
        <v>98.8481331193494</v>
      </c>
    </row>
    <row r="27" customFormat="false" ht="20.25" hidden="false" customHeight="true" outlineLevel="0" collapsed="false">
      <c r="A27" s="155" t="n">
        <v>10</v>
      </c>
      <c r="B27" s="172" t="s">
        <v>182</v>
      </c>
      <c r="C27" s="157" t="n">
        <v>13500</v>
      </c>
      <c r="D27" s="157" t="n">
        <v>1300</v>
      </c>
      <c r="E27" s="157" t="n">
        <v>1349.5</v>
      </c>
      <c r="F27" s="157" t="n">
        <v>120.04</v>
      </c>
      <c r="G27" s="157" t="n">
        <v>3187.35</v>
      </c>
      <c r="H27" s="157" t="n">
        <v>285.66</v>
      </c>
      <c r="I27" s="176" t="n">
        <v>1200</v>
      </c>
      <c r="J27" s="176" t="n">
        <v>108</v>
      </c>
      <c r="K27" s="157" t="n">
        <v>4387.35</v>
      </c>
      <c r="L27" s="157" t="n">
        <v>393.66</v>
      </c>
      <c r="M27" s="157" t="n">
        <v>2325.65</v>
      </c>
      <c r="N27" s="157" t="n">
        <v>192.8</v>
      </c>
      <c r="O27" s="157" t="n">
        <v>4640.5</v>
      </c>
      <c r="P27" s="157" t="n">
        <v>448.5</v>
      </c>
      <c r="Q27" s="158" t="n">
        <v>193.804166666667</v>
      </c>
      <c r="R27" s="158" t="n">
        <v>89.9700099966678</v>
      </c>
      <c r="S27" s="158" t="n">
        <v>51.5984778449036</v>
      </c>
      <c r="T27" s="158" t="n">
        <v>56.0165975103734</v>
      </c>
      <c r="U27" s="158" t="n">
        <v>94.5447688826635</v>
      </c>
      <c r="V27" s="159" t="n">
        <v>87.7725752508361</v>
      </c>
    </row>
    <row r="28" customFormat="false" ht="20.25" hidden="false" customHeight="true" outlineLevel="0" collapsed="false">
      <c r="A28" s="155" t="n">
        <v>11</v>
      </c>
      <c r="B28" s="172" t="s">
        <v>183</v>
      </c>
      <c r="C28" s="157" t="n">
        <v>9400</v>
      </c>
      <c r="D28" s="157" t="n">
        <v>8400</v>
      </c>
      <c r="E28" s="157" t="n">
        <v>708.89</v>
      </c>
      <c r="F28" s="157" t="n">
        <v>719.43</v>
      </c>
      <c r="G28" s="157" t="n">
        <v>1728.66</v>
      </c>
      <c r="H28" s="157" t="n">
        <v>1675.11</v>
      </c>
      <c r="I28" s="176" t="n">
        <v>687</v>
      </c>
      <c r="J28" s="176" t="n">
        <v>685</v>
      </c>
      <c r="K28" s="157" t="n">
        <v>2415.66</v>
      </c>
      <c r="L28" s="157" t="n">
        <v>2360.11</v>
      </c>
      <c r="M28" s="157" t="n">
        <v>904.65</v>
      </c>
      <c r="N28" s="157" t="n">
        <v>875.46</v>
      </c>
      <c r="O28" s="157" t="n">
        <v>2833.14</v>
      </c>
      <c r="P28" s="157" t="n">
        <v>2435.1</v>
      </c>
      <c r="Q28" s="158" t="n">
        <v>131.681222707424</v>
      </c>
      <c r="R28" s="158" t="n">
        <v>95.2142668501453</v>
      </c>
      <c r="S28" s="158" t="n">
        <v>75.9409716464931</v>
      </c>
      <c r="T28" s="158" t="n">
        <v>78.2445799922327</v>
      </c>
      <c r="U28" s="158" t="n">
        <v>85.2644062771342</v>
      </c>
      <c r="V28" s="159" t="n">
        <v>96.9204550121145</v>
      </c>
    </row>
    <row r="29" customFormat="false" ht="20.25" hidden="false" customHeight="true" outlineLevel="0" collapsed="false">
      <c r="A29" s="155" t="n">
        <v>12</v>
      </c>
      <c r="B29" s="172" t="s">
        <v>184</v>
      </c>
      <c r="C29" s="157" t="n">
        <v>2400</v>
      </c>
      <c r="D29" s="157" t="n">
        <v>2400</v>
      </c>
      <c r="E29" s="157" t="n">
        <v>217.05</v>
      </c>
      <c r="F29" s="157" t="n">
        <v>224.69</v>
      </c>
      <c r="G29" s="157" t="n">
        <v>582.5</v>
      </c>
      <c r="H29" s="157" t="n">
        <v>584.84</v>
      </c>
      <c r="I29" s="176" t="n">
        <v>180</v>
      </c>
      <c r="J29" s="176" t="n">
        <v>190</v>
      </c>
      <c r="K29" s="157" t="n">
        <v>762.5</v>
      </c>
      <c r="L29" s="157" t="n">
        <v>774.84</v>
      </c>
      <c r="M29" s="157" t="n">
        <v>186.8</v>
      </c>
      <c r="N29" s="157" t="n">
        <v>189.85</v>
      </c>
      <c r="O29" s="157" t="n">
        <v>769.2</v>
      </c>
      <c r="P29" s="157" t="n">
        <v>684.35</v>
      </c>
      <c r="Q29" s="158" t="n">
        <v>103.777777777778</v>
      </c>
      <c r="R29" s="158" t="n">
        <v>84.5609506431083</v>
      </c>
      <c r="S29" s="158" t="n">
        <v>96.3597430406852</v>
      </c>
      <c r="T29" s="158" t="n">
        <v>100.079009744535</v>
      </c>
      <c r="U29" s="158" t="n">
        <v>99.1289651586064</v>
      </c>
      <c r="V29" s="159" t="n">
        <v>113.222766128443</v>
      </c>
    </row>
    <row r="30" customFormat="false" ht="20.25" hidden="false" customHeight="true" outlineLevel="0" collapsed="false">
      <c r="A30" s="155" t="n">
        <v>13</v>
      </c>
      <c r="B30" s="172" t="s">
        <v>185</v>
      </c>
      <c r="C30" s="157" t="n">
        <v>2800</v>
      </c>
      <c r="D30" s="157" t="n">
        <v>230</v>
      </c>
      <c r="E30" s="157" t="n">
        <v>77.25</v>
      </c>
      <c r="F30" s="157" t="n">
        <v>14.14</v>
      </c>
      <c r="G30" s="157" t="n">
        <v>179.13</v>
      </c>
      <c r="H30" s="157" t="n">
        <v>38.9</v>
      </c>
      <c r="I30" s="176" t="n">
        <v>40</v>
      </c>
      <c r="J30" s="176" t="n">
        <v>11</v>
      </c>
      <c r="K30" s="157" t="n">
        <v>219.13</v>
      </c>
      <c r="L30" s="157" t="n">
        <v>49.9</v>
      </c>
      <c r="M30" s="157" t="n">
        <v>266.7</v>
      </c>
      <c r="N30" s="157" t="n">
        <v>15.89</v>
      </c>
      <c r="O30" s="157" t="n">
        <v>817.84</v>
      </c>
      <c r="P30" s="157" t="n">
        <v>52.26</v>
      </c>
      <c r="Q30" s="158" t="n">
        <v>666.75</v>
      </c>
      <c r="R30" s="158" t="n">
        <v>77.7934936350778</v>
      </c>
      <c r="S30" s="158" t="n">
        <v>14.9981252343457</v>
      </c>
      <c r="T30" s="158" t="n">
        <v>69.2259282567653</v>
      </c>
      <c r="U30" s="158" t="n">
        <v>26.7937493886335</v>
      </c>
      <c r="V30" s="159" t="n">
        <v>95.4841178721776</v>
      </c>
    </row>
    <row r="31" customFormat="false" ht="20.25" hidden="false" customHeight="true" outlineLevel="0" collapsed="false">
      <c r="A31" s="168" t="s">
        <v>69</v>
      </c>
      <c r="B31" s="175" t="s">
        <v>186</v>
      </c>
      <c r="C31" s="177"/>
      <c r="D31" s="177" t="n">
        <v>67505</v>
      </c>
      <c r="E31" s="177"/>
      <c r="F31" s="177" t="n">
        <v>5625.59</v>
      </c>
      <c r="G31" s="177"/>
      <c r="H31" s="177" t="n">
        <v>15434.3</v>
      </c>
      <c r="I31" s="177"/>
      <c r="J31" s="177" t="n">
        <v>5117</v>
      </c>
      <c r="K31" s="164"/>
      <c r="L31" s="164" t="n">
        <v>20551.3</v>
      </c>
      <c r="M31" s="164"/>
      <c r="N31" s="164" t="n">
        <v>3954.22</v>
      </c>
      <c r="O31" s="164"/>
      <c r="P31" s="164" t="n">
        <v>15011.258</v>
      </c>
      <c r="Q31" s="170"/>
      <c r="R31" s="170" t="n">
        <v>90.9593482639154</v>
      </c>
      <c r="S31" s="170"/>
      <c r="T31" s="170" t="n">
        <v>129.40605226821</v>
      </c>
      <c r="U31" s="170"/>
      <c r="V31" s="171" t="n">
        <v>136.905914214518</v>
      </c>
    </row>
    <row r="32" customFormat="false" ht="20.25" hidden="false" customHeight="true" outlineLevel="0" collapsed="false">
      <c r="A32" s="155" t="n">
        <v>14</v>
      </c>
      <c r="B32" s="172" t="s">
        <v>187</v>
      </c>
      <c r="C32" s="157"/>
      <c r="D32" s="157" t="n">
        <v>425</v>
      </c>
      <c r="E32" s="157"/>
      <c r="F32" s="157" t="n">
        <v>36.08</v>
      </c>
      <c r="G32" s="157"/>
      <c r="H32" s="157" t="n">
        <v>89.6</v>
      </c>
      <c r="I32" s="176"/>
      <c r="J32" s="176" t="n">
        <v>32</v>
      </c>
      <c r="K32" s="157"/>
      <c r="L32" s="157" t="n">
        <v>121.6</v>
      </c>
      <c r="M32" s="157"/>
      <c r="N32" s="157" t="n">
        <v>33.5</v>
      </c>
      <c r="O32" s="157"/>
      <c r="P32" s="157" t="n">
        <v>116.46</v>
      </c>
      <c r="Q32" s="158"/>
      <c r="R32" s="158" t="n">
        <v>88.6917960088692</v>
      </c>
      <c r="S32" s="158"/>
      <c r="T32" s="158" t="n">
        <v>95.5223880597015</v>
      </c>
      <c r="U32" s="158"/>
      <c r="V32" s="159" t="n">
        <v>104.413532543363</v>
      </c>
    </row>
    <row r="33" customFormat="false" ht="20.25" hidden="false" customHeight="true" outlineLevel="0" collapsed="false">
      <c r="A33" s="155" t="n">
        <v>15</v>
      </c>
      <c r="B33" s="172" t="s">
        <v>188</v>
      </c>
      <c r="C33" s="157"/>
      <c r="D33" s="157" t="n">
        <v>280</v>
      </c>
      <c r="E33" s="157"/>
      <c r="F33" s="157" t="n">
        <v>30.16</v>
      </c>
      <c r="G33" s="157"/>
      <c r="H33" s="157" t="n">
        <v>70.6</v>
      </c>
      <c r="I33" s="176"/>
      <c r="J33" s="176" t="n">
        <v>28</v>
      </c>
      <c r="K33" s="157"/>
      <c r="L33" s="157" t="n">
        <v>98.6</v>
      </c>
      <c r="M33" s="157"/>
      <c r="N33" s="157" t="n">
        <v>15.88</v>
      </c>
      <c r="O33" s="157"/>
      <c r="P33" s="157" t="n">
        <v>60.13</v>
      </c>
      <c r="Q33" s="158"/>
      <c r="R33" s="158" t="n">
        <v>92.8381962864722</v>
      </c>
      <c r="S33" s="158"/>
      <c r="T33" s="158" t="n">
        <v>176.32241813602</v>
      </c>
      <c r="U33" s="158"/>
      <c r="V33" s="159" t="n">
        <v>163.978047563612</v>
      </c>
    </row>
    <row r="34" customFormat="false" ht="20.25" hidden="false" customHeight="true" outlineLevel="0" collapsed="false">
      <c r="A34" s="155" t="n">
        <v>16</v>
      </c>
      <c r="B34" s="172" t="s">
        <v>189</v>
      </c>
      <c r="C34" s="157"/>
      <c r="D34" s="157" t="n">
        <v>670</v>
      </c>
      <c r="E34" s="157"/>
      <c r="F34" s="157" t="n">
        <v>25.95</v>
      </c>
      <c r="G34" s="157"/>
      <c r="H34" s="157" t="n">
        <v>91.89</v>
      </c>
      <c r="I34" s="176"/>
      <c r="J34" s="176" t="n">
        <v>20</v>
      </c>
      <c r="K34" s="157"/>
      <c r="L34" s="157" t="n">
        <v>111.89</v>
      </c>
      <c r="M34" s="157"/>
      <c r="N34" s="157" t="n">
        <v>48.35</v>
      </c>
      <c r="O34" s="157"/>
      <c r="P34" s="157" t="n">
        <v>176.3</v>
      </c>
      <c r="Q34" s="158"/>
      <c r="R34" s="158" t="n">
        <v>77.0712909441233</v>
      </c>
      <c r="S34" s="158"/>
      <c r="T34" s="158" t="n">
        <v>41.3650465356774</v>
      </c>
      <c r="U34" s="158"/>
      <c r="V34" s="159" t="n">
        <v>63.4656834940442</v>
      </c>
    </row>
    <row r="35" customFormat="false" ht="20.25" hidden="false" customHeight="true" outlineLevel="0" collapsed="false">
      <c r="A35" s="155" t="n">
        <v>17</v>
      </c>
      <c r="B35" s="172" t="s">
        <v>190</v>
      </c>
      <c r="C35" s="157" t="n">
        <v>170</v>
      </c>
      <c r="D35" s="157" t="n">
        <v>290</v>
      </c>
      <c r="E35" s="157" t="n">
        <v>22.66</v>
      </c>
      <c r="F35" s="157" t="n">
        <v>40.74</v>
      </c>
      <c r="G35" s="157" t="n">
        <v>58.17</v>
      </c>
      <c r="H35" s="157" t="n">
        <v>106.79</v>
      </c>
      <c r="I35" s="176" t="n">
        <v>20</v>
      </c>
      <c r="J35" s="176" t="n">
        <v>34</v>
      </c>
      <c r="K35" s="157" t="n">
        <v>78.17</v>
      </c>
      <c r="L35" s="157" t="n">
        <v>140.79</v>
      </c>
      <c r="M35" s="157" t="n">
        <v>12.58</v>
      </c>
      <c r="N35" s="157" t="n">
        <v>23.49</v>
      </c>
      <c r="O35" s="157" t="n">
        <v>51.2</v>
      </c>
      <c r="P35" s="157" t="n">
        <v>86.04</v>
      </c>
      <c r="Q35" s="158" t="n">
        <v>62.9</v>
      </c>
      <c r="R35" s="158" t="n">
        <v>83.4560628375061</v>
      </c>
      <c r="S35" s="158" t="n">
        <v>158.982511923688</v>
      </c>
      <c r="T35" s="158" t="n">
        <v>144.742443593018</v>
      </c>
      <c r="U35" s="158" t="n">
        <v>152.67578125</v>
      </c>
      <c r="V35" s="159" t="n">
        <v>163.633193863319</v>
      </c>
    </row>
    <row r="36" customFormat="false" ht="20.25" hidden="false" customHeight="true" outlineLevel="0" collapsed="false">
      <c r="A36" s="155" t="n">
        <v>18</v>
      </c>
      <c r="B36" s="172" t="s">
        <v>191</v>
      </c>
      <c r="C36" s="157"/>
      <c r="D36" s="157" t="n">
        <v>1600</v>
      </c>
      <c r="E36" s="157"/>
      <c r="F36" s="157" t="n">
        <v>144</v>
      </c>
      <c r="G36" s="157"/>
      <c r="H36" s="157" t="n">
        <v>368.65</v>
      </c>
      <c r="I36" s="176"/>
      <c r="J36" s="176" t="n">
        <v>125</v>
      </c>
      <c r="K36" s="157"/>
      <c r="L36" s="157" t="n">
        <v>493.65</v>
      </c>
      <c r="M36" s="157"/>
      <c r="N36" s="157" t="n">
        <v>100.6</v>
      </c>
      <c r="O36" s="157"/>
      <c r="P36" s="157" t="n">
        <v>397.08</v>
      </c>
      <c r="Q36" s="158"/>
      <c r="R36" s="158" t="n">
        <v>86.8055555555556</v>
      </c>
      <c r="S36" s="158"/>
      <c r="T36" s="158" t="n">
        <v>124.254473161034</v>
      </c>
      <c r="U36" s="158"/>
      <c r="V36" s="159" t="n">
        <v>124.320036264733</v>
      </c>
    </row>
    <row r="37" customFormat="false" ht="20.25" hidden="false" customHeight="true" outlineLevel="0" collapsed="false">
      <c r="A37" s="155" t="n">
        <v>19</v>
      </c>
      <c r="B37" s="172" t="s">
        <v>192</v>
      </c>
      <c r="C37" s="157"/>
      <c r="D37" s="157" t="n">
        <v>450</v>
      </c>
      <c r="E37" s="157"/>
      <c r="F37" s="157" t="n">
        <v>38.14</v>
      </c>
      <c r="G37" s="157"/>
      <c r="H37" s="157" t="n">
        <v>96.87</v>
      </c>
      <c r="I37" s="176"/>
      <c r="J37" s="176" t="n">
        <v>35</v>
      </c>
      <c r="K37" s="157"/>
      <c r="L37" s="157" t="n">
        <v>131.87</v>
      </c>
      <c r="M37" s="157"/>
      <c r="N37" s="157" t="n">
        <v>30.36</v>
      </c>
      <c r="O37" s="157"/>
      <c r="P37" s="157" t="n">
        <v>97.1</v>
      </c>
      <c r="Q37" s="158"/>
      <c r="R37" s="158" t="n">
        <v>91.767173571054</v>
      </c>
      <c r="S37" s="158"/>
      <c r="T37" s="158" t="n">
        <v>115.283267457181</v>
      </c>
      <c r="U37" s="158"/>
      <c r="V37" s="159" t="n">
        <v>135.808444902163</v>
      </c>
    </row>
    <row r="38" customFormat="false" ht="20.25" hidden="false" customHeight="true" outlineLevel="0" collapsed="false">
      <c r="A38" s="155" t="n">
        <v>20</v>
      </c>
      <c r="B38" s="172" t="s">
        <v>193</v>
      </c>
      <c r="C38" s="157"/>
      <c r="D38" s="157" t="n">
        <v>1500</v>
      </c>
      <c r="E38" s="157"/>
      <c r="F38" s="157" t="n">
        <v>123.15</v>
      </c>
      <c r="G38" s="157"/>
      <c r="H38" s="157" t="n">
        <v>324.94</v>
      </c>
      <c r="I38" s="176"/>
      <c r="J38" s="176" t="n">
        <v>130</v>
      </c>
      <c r="K38" s="157"/>
      <c r="L38" s="157" t="n">
        <v>454.94</v>
      </c>
      <c r="M38" s="157"/>
      <c r="N38" s="157" t="n">
        <v>121.7</v>
      </c>
      <c r="O38" s="157"/>
      <c r="P38" s="157" t="n">
        <v>385.03</v>
      </c>
      <c r="Q38" s="158"/>
      <c r="R38" s="158" t="n">
        <v>105.562322371092</v>
      </c>
      <c r="S38" s="158"/>
      <c r="T38" s="158" t="n">
        <v>106.820049301561</v>
      </c>
      <c r="U38" s="158"/>
      <c r="V38" s="159" t="n">
        <v>118.15702672519</v>
      </c>
    </row>
    <row r="39" customFormat="false" ht="20.25" hidden="false" customHeight="true" outlineLevel="0" collapsed="false">
      <c r="A39" s="155" t="n">
        <v>21</v>
      </c>
      <c r="B39" s="172" t="s">
        <v>194</v>
      </c>
      <c r="C39" s="157"/>
      <c r="D39" s="157" t="n">
        <v>230</v>
      </c>
      <c r="E39" s="157"/>
      <c r="F39" s="157" t="n">
        <v>18.96</v>
      </c>
      <c r="G39" s="157"/>
      <c r="H39" s="157" t="n">
        <v>50.97</v>
      </c>
      <c r="I39" s="176"/>
      <c r="J39" s="176" t="n">
        <v>18</v>
      </c>
      <c r="K39" s="157"/>
      <c r="L39" s="157" t="n">
        <v>68.97</v>
      </c>
      <c r="M39" s="157"/>
      <c r="N39" s="157" t="n">
        <v>16.8</v>
      </c>
      <c r="O39" s="157"/>
      <c r="P39" s="157" t="n">
        <v>64.7</v>
      </c>
      <c r="Q39" s="158"/>
      <c r="R39" s="158" t="n">
        <v>94.9367088607595</v>
      </c>
      <c r="S39" s="158"/>
      <c r="T39" s="158" t="n">
        <v>107.142857142857</v>
      </c>
      <c r="U39" s="158"/>
      <c r="V39" s="159" t="n">
        <v>106.599690880989</v>
      </c>
    </row>
    <row r="40" customFormat="false" ht="20.25" hidden="false" customHeight="true" outlineLevel="0" collapsed="false">
      <c r="A40" s="155" t="n">
        <v>22</v>
      </c>
      <c r="B40" s="172" t="s">
        <v>195</v>
      </c>
      <c r="C40" s="157"/>
      <c r="D40" s="157" t="n">
        <v>4300</v>
      </c>
      <c r="E40" s="157"/>
      <c r="F40" s="157" t="n">
        <v>419.96</v>
      </c>
      <c r="G40" s="157"/>
      <c r="H40" s="157" t="n">
        <v>1027.54</v>
      </c>
      <c r="I40" s="176"/>
      <c r="J40" s="176" t="n">
        <v>350</v>
      </c>
      <c r="K40" s="157"/>
      <c r="L40" s="157" t="n">
        <v>1377.54</v>
      </c>
      <c r="M40" s="157"/>
      <c r="N40" s="157" t="n">
        <v>326.06</v>
      </c>
      <c r="O40" s="157"/>
      <c r="P40" s="157" t="n">
        <v>1142.87</v>
      </c>
      <c r="Q40" s="158"/>
      <c r="R40" s="158" t="n">
        <v>83.3412705971997</v>
      </c>
      <c r="S40" s="158"/>
      <c r="T40" s="158" t="n">
        <v>107.342206955775</v>
      </c>
      <c r="U40" s="158"/>
      <c r="V40" s="159" t="n">
        <v>120.533393999318</v>
      </c>
    </row>
    <row r="41" customFormat="false" ht="20.25" hidden="false" customHeight="true" outlineLevel="0" collapsed="false">
      <c r="A41" s="155"/>
      <c r="B41" s="172" t="s">
        <v>196</v>
      </c>
      <c r="C41" s="160"/>
      <c r="D41" s="173"/>
      <c r="E41" s="160"/>
      <c r="F41" s="174" t="n">
        <v>296.55</v>
      </c>
      <c r="G41" s="174"/>
      <c r="H41" s="174" t="n">
        <v>782.85</v>
      </c>
      <c r="I41" s="176"/>
      <c r="J41" s="176" t="n">
        <v>250</v>
      </c>
      <c r="K41" s="157"/>
      <c r="L41" s="174" t="n">
        <v>1032.85</v>
      </c>
      <c r="M41" s="157"/>
      <c r="N41" s="174" t="n">
        <v>221.8</v>
      </c>
      <c r="O41" s="157"/>
      <c r="P41" s="174" t="n">
        <v>846.2</v>
      </c>
      <c r="Q41" s="158"/>
      <c r="R41" s="158" t="n">
        <v>84.3028157140448</v>
      </c>
      <c r="S41" s="158"/>
      <c r="T41" s="158" t="n">
        <v>112.714156898106</v>
      </c>
      <c r="U41" s="158"/>
      <c r="V41" s="159" t="n">
        <v>122.057433230915</v>
      </c>
    </row>
    <row r="42" customFormat="false" ht="20.25" hidden="false" customHeight="true" outlineLevel="0" collapsed="false">
      <c r="A42" s="155" t="n">
        <v>23</v>
      </c>
      <c r="B42" s="172" t="s">
        <v>197</v>
      </c>
      <c r="C42" s="157"/>
      <c r="D42" s="157" t="n">
        <v>500</v>
      </c>
      <c r="E42" s="157"/>
      <c r="F42" s="157" t="n">
        <v>40.35</v>
      </c>
      <c r="G42" s="157"/>
      <c r="H42" s="157" t="n">
        <v>100.96</v>
      </c>
      <c r="I42" s="176"/>
      <c r="J42" s="176" t="n">
        <v>45</v>
      </c>
      <c r="K42" s="157"/>
      <c r="L42" s="157" t="n">
        <v>145.96</v>
      </c>
      <c r="M42" s="157"/>
      <c r="N42" s="157" t="n">
        <v>44.6</v>
      </c>
      <c r="O42" s="157"/>
      <c r="P42" s="157" t="n">
        <v>139.6</v>
      </c>
      <c r="Q42" s="158"/>
      <c r="R42" s="158" t="n">
        <v>111.524163568773</v>
      </c>
      <c r="S42" s="158"/>
      <c r="T42" s="158" t="n">
        <v>100.896860986547</v>
      </c>
      <c r="U42" s="158"/>
      <c r="V42" s="159" t="n">
        <v>104.555873925501</v>
      </c>
    </row>
    <row r="43" customFormat="false" ht="20.25" hidden="false" customHeight="true" outlineLevel="0" collapsed="false">
      <c r="A43" s="155" t="n">
        <v>24</v>
      </c>
      <c r="B43" s="172" t="s">
        <v>198</v>
      </c>
      <c r="C43" s="157"/>
      <c r="D43" s="157" t="n">
        <v>16700</v>
      </c>
      <c r="E43" s="157"/>
      <c r="F43" s="157" t="n">
        <v>1186.19</v>
      </c>
      <c r="G43" s="157"/>
      <c r="H43" s="157" t="n">
        <v>3312.3</v>
      </c>
      <c r="I43" s="176"/>
      <c r="J43" s="176" t="n">
        <v>1100</v>
      </c>
      <c r="K43" s="157"/>
      <c r="L43" s="157" t="n">
        <v>4412.3</v>
      </c>
      <c r="M43" s="157"/>
      <c r="N43" s="157" t="n">
        <v>1043.1</v>
      </c>
      <c r="O43" s="157"/>
      <c r="P43" s="157" t="n">
        <v>3846.77</v>
      </c>
      <c r="Q43" s="158"/>
      <c r="R43" s="158" t="n">
        <v>92.733879058161</v>
      </c>
      <c r="S43" s="158"/>
      <c r="T43" s="158" t="n">
        <v>105.454894065766</v>
      </c>
      <c r="U43" s="158"/>
      <c r="V43" s="159" t="n">
        <v>114.701424831742</v>
      </c>
    </row>
    <row r="44" customFormat="false" ht="20.25" hidden="false" customHeight="true" outlineLevel="0" collapsed="false">
      <c r="A44" s="155" t="n">
        <v>25</v>
      </c>
      <c r="B44" s="172" t="s">
        <v>199</v>
      </c>
      <c r="C44" s="157" t="n">
        <v>600</v>
      </c>
      <c r="D44" s="157" t="n">
        <v>2100</v>
      </c>
      <c r="E44" s="157" t="n">
        <v>54.93</v>
      </c>
      <c r="F44" s="157" t="n">
        <v>162.3</v>
      </c>
      <c r="G44" s="157" t="n">
        <v>145.17</v>
      </c>
      <c r="H44" s="157" t="n">
        <v>425.15</v>
      </c>
      <c r="I44" s="176" t="n">
        <v>45</v>
      </c>
      <c r="J44" s="176" t="n">
        <v>140</v>
      </c>
      <c r="K44" s="157" t="n">
        <v>190.17</v>
      </c>
      <c r="L44" s="157" t="n">
        <v>565.15</v>
      </c>
      <c r="M44" s="157" t="n">
        <v>36.2</v>
      </c>
      <c r="N44" s="157" t="n">
        <v>144.7</v>
      </c>
      <c r="O44" s="157" t="n">
        <v>161.3</v>
      </c>
      <c r="P44" s="157" t="n">
        <v>627.56</v>
      </c>
      <c r="Q44" s="158" t="n">
        <v>80.4444444444445</v>
      </c>
      <c r="R44" s="158" t="n">
        <v>86.2600123228589</v>
      </c>
      <c r="S44" s="158" t="n">
        <v>124.309392265193</v>
      </c>
      <c r="T44" s="158" t="n">
        <v>96.7519004837595</v>
      </c>
      <c r="U44" s="158" t="n">
        <v>117.898326100434</v>
      </c>
      <c r="V44" s="159" t="n">
        <v>90.0551341704379</v>
      </c>
    </row>
    <row r="45" customFormat="false" ht="20.25" hidden="false" customHeight="true" outlineLevel="0" collapsed="false">
      <c r="A45" s="155" t="n">
        <v>26</v>
      </c>
      <c r="B45" s="172" t="s">
        <v>200</v>
      </c>
      <c r="C45" s="157"/>
      <c r="D45" s="157" t="n">
        <v>7300</v>
      </c>
      <c r="E45" s="157"/>
      <c r="F45" s="157" t="n">
        <v>477.93</v>
      </c>
      <c r="G45" s="157"/>
      <c r="H45" s="157" t="n">
        <v>1491.33</v>
      </c>
      <c r="I45" s="176"/>
      <c r="J45" s="176" t="n">
        <v>480</v>
      </c>
      <c r="K45" s="157"/>
      <c r="L45" s="157" t="n">
        <v>1971.33</v>
      </c>
      <c r="M45" s="157"/>
      <c r="N45" s="157" t="n">
        <v>490.5</v>
      </c>
      <c r="O45" s="157"/>
      <c r="P45" s="157" t="n">
        <v>1803.5</v>
      </c>
      <c r="Q45" s="158"/>
      <c r="R45" s="158" t="n">
        <v>100.433117820601</v>
      </c>
      <c r="S45" s="158"/>
      <c r="T45" s="158" t="n">
        <v>97.8593272171254</v>
      </c>
      <c r="U45" s="158"/>
      <c r="V45" s="159" t="n">
        <v>109.305794288883</v>
      </c>
    </row>
    <row r="46" customFormat="false" ht="20.25" hidden="false" customHeight="true" outlineLevel="0" collapsed="false">
      <c r="A46" s="155" t="n">
        <v>27</v>
      </c>
      <c r="B46" s="172" t="s">
        <v>201</v>
      </c>
      <c r="C46" s="157"/>
      <c r="D46" s="157" t="n">
        <v>390</v>
      </c>
      <c r="E46" s="157"/>
      <c r="F46" s="157" t="n">
        <v>35.33</v>
      </c>
      <c r="G46" s="157"/>
      <c r="H46" s="157" t="n">
        <v>101.86</v>
      </c>
      <c r="I46" s="176"/>
      <c r="J46" s="176" t="n">
        <v>30</v>
      </c>
      <c r="K46" s="157"/>
      <c r="L46" s="157" t="n">
        <v>131.86</v>
      </c>
      <c r="M46" s="157"/>
      <c r="N46" s="157" t="n">
        <v>27.11</v>
      </c>
      <c r="O46" s="157"/>
      <c r="P46" s="157" t="n">
        <v>112.96</v>
      </c>
      <c r="Q46" s="158"/>
      <c r="R46" s="158" t="n">
        <v>84.9136711010473</v>
      </c>
      <c r="S46" s="158"/>
      <c r="T46" s="158" t="n">
        <v>110.660272962007</v>
      </c>
      <c r="U46" s="158"/>
      <c r="V46" s="159" t="n">
        <v>116.731586402266</v>
      </c>
    </row>
    <row r="47" customFormat="false" ht="20.25" hidden="false" customHeight="true" outlineLevel="0" collapsed="false">
      <c r="A47" s="155" t="n">
        <v>28</v>
      </c>
      <c r="B47" s="172" t="s">
        <v>202</v>
      </c>
      <c r="C47" s="157"/>
      <c r="D47" s="157" t="n">
        <v>400</v>
      </c>
      <c r="E47" s="157"/>
      <c r="F47" s="157" t="n">
        <v>40.45</v>
      </c>
      <c r="G47" s="157"/>
      <c r="H47" s="157" t="n">
        <v>100.82</v>
      </c>
      <c r="I47" s="176"/>
      <c r="J47" s="176" t="n">
        <v>45</v>
      </c>
      <c r="K47" s="157"/>
      <c r="L47" s="157" t="n">
        <v>145.82</v>
      </c>
      <c r="M47" s="157"/>
      <c r="N47" s="157" t="n">
        <v>24.72</v>
      </c>
      <c r="O47" s="157"/>
      <c r="P47" s="157" t="n">
        <v>105</v>
      </c>
      <c r="Q47" s="158"/>
      <c r="R47" s="158" t="n">
        <v>111.248454882571</v>
      </c>
      <c r="S47" s="158"/>
      <c r="T47" s="158" t="n">
        <v>182.038834951456</v>
      </c>
      <c r="U47" s="158"/>
      <c r="V47" s="159" t="n">
        <v>138.87619047619</v>
      </c>
    </row>
    <row r="48" customFormat="false" ht="20.25" hidden="false" customHeight="true" outlineLevel="0" collapsed="false">
      <c r="A48" s="155" t="n">
        <v>29</v>
      </c>
      <c r="B48" s="172" t="s">
        <v>203</v>
      </c>
      <c r="C48" s="157"/>
      <c r="D48" s="157" t="n">
        <v>900</v>
      </c>
      <c r="E48" s="157"/>
      <c r="F48" s="157" t="n">
        <v>55.99</v>
      </c>
      <c r="G48" s="157"/>
      <c r="H48" s="157" t="n">
        <v>125.22</v>
      </c>
      <c r="I48" s="176"/>
      <c r="J48" s="176" t="n">
        <v>30</v>
      </c>
      <c r="K48" s="157"/>
      <c r="L48" s="157" t="n">
        <v>155.22</v>
      </c>
      <c r="M48" s="157"/>
      <c r="N48" s="157" t="n">
        <v>92.24</v>
      </c>
      <c r="O48" s="157"/>
      <c r="P48" s="157" t="n">
        <v>154.77</v>
      </c>
      <c r="Q48" s="158"/>
      <c r="R48" s="158" t="n">
        <v>53.5809966065369</v>
      </c>
      <c r="S48" s="158"/>
      <c r="T48" s="158" t="n">
        <v>32.5238508239376</v>
      </c>
      <c r="U48" s="158"/>
      <c r="V48" s="159" t="n">
        <v>100.290754022097</v>
      </c>
    </row>
    <row r="49" customFormat="false" ht="20.25" hidden="false" customHeight="true" outlineLevel="0" collapsed="false">
      <c r="A49" s="155" t="n">
        <v>30</v>
      </c>
      <c r="B49" s="172" t="s">
        <v>204</v>
      </c>
      <c r="C49" s="157" t="n">
        <v>2200</v>
      </c>
      <c r="D49" s="157" t="n">
        <v>2200</v>
      </c>
      <c r="E49" s="157" t="n">
        <v>156.29</v>
      </c>
      <c r="F49" s="157" t="n">
        <v>137.88</v>
      </c>
      <c r="G49" s="157" t="n">
        <v>422.47</v>
      </c>
      <c r="H49" s="157" t="n">
        <v>365.12</v>
      </c>
      <c r="I49" s="176" t="n">
        <v>120</v>
      </c>
      <c r="J49" s="176" t="n">
        <v>105</v>
      </c>
      <c r="K49" s="157" t="n">
        <v>542.47</v>
      </c>
      <c r="L49" s="157" t="n">
        <v>470.12</v>
      </c>
      <c r="M49" s="157" t="n">
        <v>136.35</v>
      </c>
      <c r="N49" s="157" t="n">
        <v>130.9</v>
      </c>
      <c r="O49" s="157" t="n">
        <v>623.2</v>
      </c>
      <c r="P49" s="157" t="n">
        <v>562.3</v>
      </c>
      <c r="Q49" s="158" t="n">
        <v>113.625</v>
      </c>
      <c r="R49" s="158" t="n">
        <v>76.1531766753699</v>
      </c>
      <c r="S49" s="158" t="n">
        <v>88.008800880088</v>
      </c>
      <c r="T49" s="158" t="n">
        <v>80.2139037433155</v>
      </c>
      <c r="U49" s="158" t="n">
        <v>87.045892169448</v>
      </c>
      <c r="V49" s="159" t="n">
        <v>83.6066156855771</v>
      </c>
    </row>
    <row r="50" customFormat="false" ht="20.25" hidden="false" customHeight="true" outlineLevel="0" collapsed="false">
      <c r="A50" s="155" t="n">
        <v>31</v>
      </c>
      <c r="B50" s="172" t="s">
        <v>205</v>
      </c>
      <c r="C50" s="157"/>
      <c r="D50" s="157" t="n">
        <v>1400</v>
      </c>
      <c r="E50" s="157"/>
      <c r="F50" s="157" t="n">
        <v>116.35</v>
      </c>
      <c r="G50" s="157"/>
      <c r="H50" s="157" t="n">
        <v>322.59</v>
      </c>
      <c r="I50" s="176"/>
      <c r="J50" s="176" t="n">
        <v>115</v>
      </c>
      <c r="K50" s="157"/>
      <c r="L50" s="157" t="n">
        <v>437.59</v>
      </c>
      <c r="M50" s="157"/>
      <c r="N50" s="157" t="n">
        <v>84.4</v>
      </c>
      <c r="O50" s="157"/>
      <c r="P50" s="157" t="n">
        <v>298.4</v>
      </c>
      <c r="Q50" s="158"/>
      <c r="R50" s="158" t="n">
        <v>98.8397077782553</v>
      </c>
      <c r="S50" s="158"/>
      <c r="T50" s="158" t="n">
        <v>136.255924170616</v>
      </c>
      <c r="U50" s="158"/>
      <c r="V50" s="159" t="n">
        <v>146.645442359249</v>
      </c>
    </row>
    <row r="51" customFormat="false" ht="30.75" hidden="false" customHeight="true" outlineLevel="0" collapsed="false">
      <c r="A51" s="155" t="n">
        <v>32</v>
      </c>
      <c r="B51" s="172" t="s">
        <v>206</v>
      </c>
      <c r="C51" s="157"/>
      <c r="D51" s="157" t="n">
        <v>550</v>
      </c>
      <c r="E51" s="157"/>
      <c r="F51" s="157" t="n">
        <v>39.3</v>
      </c>
      <c r="G51" s="157"/>
      <c r="H51" s="157" t="n">
        <v>103.6</v>
      </c>
      <c r="I51" s="176"/>
      <c r="J51" s="176" t="n">
        <v>40</v>
      </c>
      <c r="K51" s="157"/>
      <c r="L51" s="157" t="n">
        <v>143.6</v>
      </c>
      <c r="M51" s="157"/>
      <c r="N51" s="157" t="n">
        <v>40.4</v>
      </c>
      <c r="O51" s="157"/>
      <c r="P51" s="157" t="n">
        <v>157.5</v>
      </c>
      <c r="Q51" s="158"/>
      <c r="R51" s="158" t="n">
        <v>101.781170483461</v>
      </c>
      <c r="S51" s="158"/>
      <c r="T51" s="158" t="n">
        <v>99.009900990099</v>
      </c>
      <c r="U51" s="158"/>
      <c r="V51" s="159" t="n">
        <v>91.1746031746032</v>
      </c>
    </row>
    <row r="52" customFormat="false" ht="30" hidden="false" customHeight="true" outlineLevel="0" collapsed="false">
      <c r="A52" s="155" t="n">
        <v>33</v>
      </c>
      <c r="B52" s="172" t="s">
        <v>207</v>
      </c>
      <c r="C52" s="157"/>
      <c r="D52" s="157" t="n">
        <v>5000</v>
      </c>
      <c r="E52" s="157"/>
      <c r="F52" s="157" t="n">
        <v>657.65</v>
      </c>
      <c r="G52" s="157"/>
      <c r="H52" s="157" t="n">
        <v>1626.89</v>
      </c>
      <c r="I52" s="176"/>
      <c r="J52" s="176" t="n">
        <v>520</v>
      </c>
      <c r="K52" s="157"/>
      <c r="L52" s="157" t="n">
        <v>2146.89</v>
      </c>
      <c r="M52" s="157"/>
      <c r="N52" s="157" t="n">
        <v>261.8</v>
      </c>
      <c r="O52" s="157"/>
      <c r="P52" s="157" t="n">
        <v>1081.23</v>
      </c>
      <c r="Q52" s="158"/>
      <c r="R52" s="158" t="n">
        <v>79.0694138219418</v>
      </c>
      <c r="S52" s="158"/>
      <c r="T52" s="158" t="n">
        <v>198.624904507257</v>
      </c>
      <c r="U52" s="158"/>
      <c r="V52" s="159" t="n">
        <v>198.559973363669</v>
      </c>
    </row>
    <row r="53" customFormat="false" ht="20.25" hidden="false" customHeight="true" outlineLevel="0" collapsed="false">
      <c r="A53" s="155" t="n">
        <v>34</v>
      </c>
      <c r="B53" s="172" t="s">
        <v>208</v>
      </c>
      <c r="C53" s="157"/>
      <c r="D53" s="157" t="n">
        <v>11000</v>
      </c>
      <c r="E53" s="157"/>
      <c r="F53" s="157" t="n">
        <v>862.66</v>
      </c>
      <c r="G53" s="157"/>
      <c r="H53" s="157" t="n">
        <v>2692.79</v>
      </c>
      <c r="I53" s="176"/>
      <c r="J53" s="176" t="n">
        <v>800</v>
      </c>
      <c r="K53" s="157"/>
      <c r="L53" s="157" t="n">
        <v>3492.79</v>
      </c>
      <c r="M53" s="157"/>
      <c r="N53" s="157" t="n">
        <v>352.4</v>
      </c>
      <c r="O53" s="157"/>
      <c r="P53" s="157" t="n">
        <v>1375.15</v>
      </c>
      <c r="Q53" s="158"/>
      <c r="R53" s="158" t="n">
        <v>92.7364199105094</v>
      </c>
      <c r="S53" s="158"/>
      <c r="T53" s="158" t="n">
        <v>227.014755959137</v>
      </c>
      <c r="U53" s="158"/>
      <c r="V53" s="159" t="n">
        <v>253.993382540087</v>
      </c>
    </row>
    <row r="54" customFormat="false" ht="30" hidden="false" customHeight="true" outlineLevel="0" collapsed="false">
      <c r="A54" s="155" t="n">
        <v>35</v>
      </c>
      <c r="B54" s="172" t="s">
        <v>209</v>
      </c>
      <c r="C54" s="157"/>
      <c r="D54" s="157" t="n">
        <v>220</v>
      </c>
      <c r="E54" s="157"/>
      <c r="F54" s="157" t="n">
        <v>16.83</v>
      </c>
      <c r="G54" s="157"/>
      <c r="H54" s="157" t="n">
        <v>46.43</v>
      </c>
      <c r="I54" s="176"/>
      <c r="J54" s="176" t="n">
        <v>15</v>
      </c>
      <c r="K54" s="157"/>
      <c r="L54" s="157" t="n">
        <v>61.43</v>
      </c>
      <c r="M54" s="157"/>
      <c r="N54" s="157" t="n">
        <v>14.75</v>
      </c>
      <c r="O54" s="157"/>
      <c r="P54" s="157" t="n">
        <v>64.278</v>
      </c>
      <c r="Q54" s="158"/>
      <c r="R54" s="158" t="n">
        <v>89.126559714795</v>
      </c>
      <c r="S54" s="158"/>
      <c r="T54" s="158" t="n">
        <v>101.694915254237</v>
      </c>
      <c r="U54" s="158"/>
      <c r="V54" s="159" t="n">
        <v>95.5692460873082</v>
      </c>
    </row>
    <row r="55" customFormat="false" ht="30" hidden="false" customHeight="true" outlineLevel="0" collapsed="false">
      <c r="A55" s="155" t="n">
        <v>36</v>
      </c>
      <c r="B55" s="172" t="s">
        <v>210</v>
      </c>
      <c r="C55" s="157"/>
      <c r="D55" s="157" t="n">
        <v>4600</v>
      </c>
      <c r="E55" s="157"/>
      <c r="F55" s="157" t="n">
        <v>488.97</v>
      </c>
      <c r="G55" s="157"/>
      <c r="H55" s="157" t="n">
        <v>1258.16</v>
      </c>
      <c r="I55" s="176"/>
      <c r="J55" s="176" t="n">
        <v>400</v>
      </c>
      <c r="K55" s="157"/>
      <c r="L55" s="157" t="n">
        <v>1658.16</v>
      </c>
      <c r="M55" s="157"/>
      <c r="N55" s="157" t="n">
        <v>289.56</v>
      </c>
      <c r="O55" s="157"/>
      <c r="P55" s="157" t="n">
        <v>1048.08</v>
      </c>
      <c r="Q55" s="158"/>
      <c r="R55" s="158" t="n">
        <v>81.804609689756</v>
      </c>
      <c r="S55" s="158"/>
      <c r="T55" s="158" t="n">
        <v>138.140627158447</v>
      </c>
      <c r="U55" s="158"/>
      <c r="V55" s="159" t="n">
        <v>158.209297000229</v>
      </c>
    </row>
    <row r="56" customFormat="false" ht="20.25" hidden="false" customHeight="true" outlineLevel="0" collapsed="false">
      <c r="A56" s="155" t="n">
        <v>37</v>
      </c>
      <c r="B56" s="172" t="s">
        <v>211</v>
      </c>
      <c r="C56" s="157"/>
      <c r="D56" s="157" t="n">
        <v>1700</v>
      </c>
      <c r="E56" s="157"/>
      <c r="F56" s="157" t="n">
        <v>67.33</v>
      </c>
      <c r="G56" s="157"/>
      <c r="H56" s="157" t="n">
        <v>192.54</v>
      </c>
      <c r="I56" s="176"/>
      <c r="J56" s="176" t="n">
        <v>60</v>
      </c>
      <c r="K56" s="157"/>
      <c r="L56" s="157" t="n">
        <v>252.54</v>
      </c>
      <c r="M56" s="157"/>
      <c r="N56" s="157" t="n">
        <v>69.9</v>
      </c>
      <c r="O56" s="157"/>
      <c r="P56" s="157" t="n">
        <v>411.35</v>
      </c>
      <c r="Q56" s="158"/>
      <c r="R56" s="158" t="n">
        <v>89.113322441705</v>
      </c>
      <c r="S56" s="158"/>
      <c r="T56" s="158" t="n">
        <v>85.8369098712446</v>
      </c>
      <c r="U56" s="158"/>
      <c r="V56" s="159" t="n">
        <v>61.392974352741</v>
      </c>
    </row>
    <row r="57" customFormat="false" ht="20.25" hidden="false" customHeight="true" outlineLevel="0" collapsed="false">
      <c r="A57" s="155" t="n">
        <v>38</v>
      </c>
      <c r="B57" s="172" t="s">
        <v>212</v>
      </c>
      <c r="C57" s="157"/>
      <c r="D57" s="157" t="n">
        <v>2800</v>
      </c>
      <c r="E57" s="157"/>
      <c r="F57" s="157" t="n">
        <v>362.94</v>
      </c>
      <c r="G57" s="157"/>
      <c r="H57" s="157" t="n">
        <v>940.69</v>
      </c>
      <c r="I57" s="176"/>
      <c r="J57" s="176" t="n">
        <v>420</v>
      </c>
      <c r="K57" s="157"/>
      <c r="L57" s="157" t="n">
        <v>1360.69</v>
      </c>
      <c r="M57" s="157"/>
      <c r="N57" s="157" t="n">
        <v>126.4</v>
      </c>
      <c r="O57" s="157"/>
      <c r="P57" s="157" t="n">
        <v>697.1</v>
      </c>
      <c r="Q57" s="158"/>
      <c r="R57" s="158" t="n">
        <v>115.72160687717</v>
      </c>
      <c r="S57" s="158"/>
      <c r="T57" s="158" t="n">
        <v>332.278481012658</v>
      </c>
      <c r="U57" s="158"/>
      <c r="V57" s="159" t="n">
        <v>195.192942189069</v>
      </c>
    </row>
    <row r="58" s="183" customFormat="true" ht="20.25" hidden="false" customHeight="true" outlineLevel="0" collapsed="false">
      <c r="A58" s="178" t="s">
        <v>213</v>
      </c>
      <c r="B58" s="179" t="s">
        <v>214</v>
      </c>
      <c r="C58" s="180"/>
      <c r="D58" s="180" t="n">
        <v>8735</v>
      </c>
      <c r="E58" s="180"/>
      <c r="F58" s="180" t="n">
        <v>871.330000000004</v>
      </c>
      <c r="G58" s="180"/>
      <c r="H58" s="180" t="n">
        <v>2122.65</v>
      </c>
      <c r="I58" s="180"/>
      <c r="J58" s="180" t="n">
        <v>699</v>
      </c>
      <c r="K58" s="180"/>
      <c r="L58" s="180" t="n">
        <v>2821.65</v>
      </c>
      <c r="M58" s="180"/>
      <c r="N58" s="180" t="n">
        <v>660.05</v>
      </c>
      <c r="O58" s="180"/>
      <c r="P58" s="180" t="n">
        <v>2197.392</v>
      </c>
      <c r="Q58" s="181"/>
      <c r="R58" s="181" t="n">
        <v>80.2221890672876</v>
      </c>
      <c r="S58" s="181"/>
      <c r="T58" s="181" t="n">
        <v>105.901068100901</v>
      </c>
      <c r="U58" s="181"/>
      <c r="V58" s="182" t="n">
        <v>128.409041263461</v>
      </c>
    </row>
    <row r="59" customFormat="false" ht="15.75" hidden="false" customHeight="false" outlineLevel="0" collapsed="false">
      <c r="N59" s="184"/>
    </row>
    <row r="60" customFormat="false" ht="15.75" hidden="false" customHeight="false" outlineLevel="0" collapsed="false">
      <c r="N60" s="184"/>
    </row>
  </sheetData>
  <mergeCells count="17">
    <mergeCell ref="T1:U1"/>
    <mergeCell ref="A3:V3"/>
    <mergeCell ref="A6:A8"/>
    <mergeCell ref="B6:B8"/>
    <mergeCell ref="C6:L6"/>
    <mergeCell ref="M6:P6"/>
    <mergeCell ref="Q6:V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</mergeCells>
  <printOptions headings="false" gridLines="false" gridLinesSet="true" horizontalCentered="false" verticalCentered="false"/>
  <pageMargins left="0.540277777777778" right="0.25" top="0.3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M18" activeCellId="0" sqref="M18"/>
    </sheetView>
  </sheetViews>
  <sheetFormatPr defaultColWidth="23.9921875" defaultRowHeight="12.75" zeroHeight="false" outlineLevelRow="0" outlineLevelCol="0"/>
  <cols>
    <col collapsed="false" customWidth="true" hidden="false" outlineLevel="0" max="1" min="1" style="185" width="3.7"/>
    <col collapsed="false" customWidth="true" hidden="false" outlineLevel="0" max="2" min="2" style="186" width="22.85"/>
    <col collapsed="false" customWidth="true" hidden="false" outlineLevel="0" max="3" min="3" style="187" width="8.7"/>
    <col collapsed="false" customWidth="true" hidden="true" outlineLevel="0" max="4" min="4" style="187" width="8.7"/>
    <col collapsed="false" customWidth="true" hidden="false" outlineLevel="0" max="5" min="5" style="188" width="8.7"/>
    <col collapsed="false" customWidth="true" hidden="false" outlineLevel="0" max="6" min="6" style="189" width="8.7"/>
    <col collapsed="false" customWidth="true" hidden="false" outlineLevel="0" max="8" min="7" style="187" width="8.7"/>
    <col collapsed="false" customWidth="true" hidden="false" outlineLevel="0" max="11" min="9" style="189" width="8.7"/>
    <col collapsed="false" customWidth="true" hidden="false" outlineLevel="0" max="12" min="12" style="189" width="11.28"/>
    <col collapsed="false" customWidth="false" hidden="false" outlineLevel="0" max="257" min="13" style="189" width="23.99"/>
  </cols>
  <sheetData>
    <row r="1" customFormat="false" ht="17.25" hidden="false" customHeight="true" outlineLevel="0" collapsed="false">
      <c r="K1" s="132" t="s">
        <v>215</v>
      </c>
    </row>
    <row r="2" customFormat="false" ht="11.25" hidden="false" customHeight="true" outlineLevel="0" collapsed="false">
      <c r="K2" s="132"/>
    </row>
    <row r="3" customFormat="false" ht="20.25" hidden="false" customHeight="true" outlineLevel="0" collapsed="false">
      <c r="A3" s="133" t="s">
        <v>216</v>
      </c>
      <c r="B3" s="133"/>
      <c r="C3" s="133"/>
      <c r="D3" s="133"/>
      <c r="E3" s="133"/>
      <c r="F3" s="133"/>
      <c r="G3" s="133"/>
      <c r="H3" s="133"/>
      <c r="I3" s="133"/>
      <c r="J3" s="133"/>
      <c r="K3" s="133"/>
    </row>
    <row r="5" customFormat="false" ht="16.5" hidden="false" customHeight="false" outlineLevel="0" collapsed="false">
      <c r="K5" s="140" t="s">
        <v>217</v>
      </c>
    </row>
    <row r="6" customFormat="false" ht="15.75" hidden="false" customHeight="true" outlineLevel="0" collapsed="false">
      <c r="A6" s="141" t="s">
        <v>4</v>
      </c>
      <c r="B6" s="142" t="s">
        <v>218</v>
      </c>
      <c r="C6" s="190" t="s">
        <v>58</v>
      </c>
      <c r="D6" s="190"/>
      <c r="E6" s="190"/>
      <c r="F6" s="190"/>
      <c r="G6" s="190" t="s">
        <v>59</v>
      </c>
      <c r="H6" s="190"/>
      <c r="I6" s="191" t="s">
        <v>152</v>
      </c>
      <c r="J6" s="191"/>
      <c r="K6" s="191"/>
    </row>
    <row r="7" customFormat="false" ht="46.5" hidden="false" customHeight="true" outlineLevel="0" collapsed="false">
      <c r="A7" s="141"/>
      <c r="B7" s="142"/>
      <c r="C7" s="192" t="s">
        <v>62</v>
      </c>
      <c r="D7" s="192" t="s">
        <v>153</v>
      </c>
      <c r="E7" s="193" t="s">
        <v>154</v>
      </c>
      <c r="F7" s="192" t="s">
        <v>155</v>
      </c>
      <c r="G7" s="192" t="s">
        <v>62</v>
      </c>
      <c r="H7" s="192" t="s">
        <v>66</v>
      </c>
      <c r="I7" s="144" t="s">
        <v>219</v>
      </c>
      <c r="J7" s="144" t="s">
        <v>220</v>
      </c>
      <c r="K7" s="146" t="s">
        <v>158</v>
      </c>
    </row>
    <row r="8" customFormat="false" ht="18.75" hidden="false" customHeight="true" outlineLevel="0" collapsed="false">
      <c r="A8" s="194"/>
      <c r="B8" s="195" t="s">
        <v>221</v>
      </c>
      <c r="C8" s="196" t="n">
        <v>9478.78</v>
      </c>
      <c r="D8" s="196" t="n">
        <v>24805.79</v>
      </c>
      <c r="E8" s="197" t="n">
        <v>8600</v>
      </c>
      <c r="F8" s="196" t="n">
        <v>33405.79</v>
      </c>
      <c r="G8" s="198" t="n">
        <v>7526.2</v>
      </c>
      <c r="H8" s="198" t="n">
        <v>27365.06</v>
      </c>
      <c r="I8" s="196" t="n">
        <v>90.7289756698647</v>
      </c>
      <c r="J8" s="196" t="n">
        <v>114.267492227153</v>
      </c>
      <c r="K8" s="199" t="n">
        <v>122.074609008714</v>
      </c>
    </row>
    <row r="9" s="204" customFormat="true" ht="19.5" hidden="false" customHeight="true" outlineLevel="0" collapsed="false">
      <c r="A9" s="200" t="s">
        <v>162</v>
      </c>
      <c r="B9" s="201" t="s">
        <v>222</v>
      </c>
      <c r="C9" s="202" t="n">
        <v>5156.483619</v>
      </c>
      <c r="D9" s="202" t="n">
        <v>13222.08971</v>
      </c>
      <c r="E9" s="202" t="n">
        <v>4685.25</v>
      </c>
      <c r="F9" s="202" t="n">
        <v>17907.33971</v>
      </c>
      <c r="G9" s="202" t="n">
        <v>3796.75</v>
      </c>
      <c r="H9" s="202" t="n">
        <v>13946.8</v>
      </c>
      <c r="I9" s="202" t="n">
        <v>90.8613378065693</v>
      </c>
      <c r="J9" s="202" t="n">
        <v>123.401593468098</v>
      </c>
      <c r="K9" s="203" t="n">
        <v>128.397479780308</v>
      </c>
    </row>
    <row r="10" s="204" customFormat="true" ht="19.5" hidden="false" customHeight="true" outlineLevel="0" collapsed="false">
      <c r="A10" s="200"/>
      <c r="B10" s="201" t="s">
        <v>223</v>
      </c>
      <c r="C10" s="202" t="n">
        <v>1412.671191</v>
      </c>
      <c r="D10" s="202" t="n">
        <v>3624.685803</v>
      </c>
      <c r="E10" s="202" t="n">
        <v>1282.85</v>
      </c>
      <c r="F10" s="202" t="n">
        <v>4907.535803</v>
      </c>
      <c r="G10" s="202" t="n">
        <v>1247.29</v>
      </c>
      <c r="H10" s="202" t="n">
        <v>4205.33</v>
      </c>
      <c r="I10" s="202" t="n">
        <v>90.8102329949758</v>
      </c>
      <c r="J10" s="202" t="n">
        <v>102.850980926649</v>
      </c>
      <c r="K10" s="203" t="n">
        <v>116.697995234619</v>
      </c>
    </row>
    <row r="11" s="204" customFormat="true" ht="19.5" hidden="false" customHeight="true" outlineLevel="0" collapsed="false">
      <c r="A11" s="205" t="n">
        <v>1</v>
      </c>
      <c r="B11" s="206" t="s">
        <v>224</v>
      </c>
      <c r="C11" s="207" t="n">
        <v>1.581986</v>
      </c>
      <c r="D11" s="207" t="n">
        <v>3.679969</v>
      </c>
      <c r="E11" s="207" t="n">
        <v>1.3</v>
      </c>
      <c r="F11" s="207" t="n">
        <v>4.979969</v>
      </c>
      <c r="G11" s="207" t="n">
        <v>1.32</v>
      </c>
      <c r="H11" s="207" t="n">
        <v>4.96</v>
      </c>
      <c r="I11" s="207" t="n">
        <v>82.1751899195063</v>
      </c>
      <c r="J11" s="207" t="n">
        <v>98.4848484848485</v>
      </c>
      <c r="K11" s="208" t="n">
        <v>100.402600806452</v>
      </c>
    </row>
    <row r="12" s="204" customFormat="true" ht="19.5" hidden="false" customHeight="true" outlineLevel="0" collapsed="false">
      <c r="A12" s="205" t="n">
        <v>2</v>
      </c>
      <c r="B12" s="206" t="s">
        <v>225</v>
      </c>
      <c r="C12" s="207" t="n">
        <v>272.585205</v>
      </c>
      <c r="D12" s="207" t="n">
        <v>717.645834</v>
      </c>
      <c r="E12" s="207" t="n">
        <v>250</v>
      </c>
      <c r="F12" s="207" t="n">
        <v>967.645834</v>
      </c>
      <c r="G12" s="207" t="n">
        <v>198.62</v>
      </c>
      <c r="H12" s="207" t="n">
        <v>715.55</v>
      </c>
      <c r="I12" s="207" t="n">
        <v>91.7144420952707</v>
      </c>
      <c r="J12" s="207" t="n">
        <v>125.868492598933</v>
      </c>
      <c r="K12" s="208" t="n">
        <v>135.231057787716</v>
      </c>
    </row>
    <row r="13" s="204" customFormat="true" ht="19.5" hidden="false" customHeight="true" outlineLevel="0" collapsed="false">
      <c r="A13" s="205" t="n">
        <v>3</v>
      </c>
      <c r="B13" s="206" t="s">
        <v>226</v>
      </c>
      <c r="C13" s="207" t="n">
        <v>0.084</v>
      </c>
      <c r="D13" s="207" t="n">
        <v>2.88</v>
      </c>
      <c r="E13" s="207" t="n">
        <v>0.05</v>
      </c>
      <c r="F13" s="207" t="n">
        <v>2.93</v>
      </c>
      <c r="G13" s="207" t="n">
        <v>5.77</v>
      </c>
      <c r="H13" s="207" t="n">
        <v>10.09</v>
      </c>
      <c r="I13" s="207" t="n">
        <v>59.5238095238095</v>
      </c>
      <c r="J13" s="207" t="n">
        <v>0.866551126516465</v>
      </c>
      <c r="K13" s="208" t="n">
        <v>29.0386521308226</v>
      </c>
    </row>
    <row r="14" s="204" customFormat="true" ht="19.5" hidden="false" customHeight="true" outlineLevel="0" collapsed="false">
      <c r="A14" s="205" t="n">
        <v>4</v>
      </c>
      <c r="B14" s="206" t="s">
        <v>227</v>
      </c>
      <c r="C14" s="207" t="n">
        <v>180.88</v>
      </c>
      <c r="D14" s="207" t="n">
        <v>583.13</v>
      </c>
      <c r="E14" s="207" t="n">
        <v>165</v>
      </c>
      <c r="F14" s="207" t="n">
        <v>748.13</v>
      </c>
      <c r="G14" s="207" t="n">
        <v>108.09</v>
      </c>
      <c r="H14" s="207" t="n">
        <v>746.79</v>
      </c>
      <c r="I14" s="207" t="n">
        <v>91.2206988058381</v>
      </c>
      <c r="J14" s="207" t="n">
        <v>152.650568970303</v>
      </c>
      <c r="K14" s="208" t="n">
        <v>100.179434646956</v>
      </c>
    </row>
    <row r="15" s="204" customFormat="true" ht="19.5" hidden="false" customHeight="true" outlineLevel="0" collapsed="false">
      <c r="A15" s="205" t="n">
        <v>5</v>
      </c>
      <c r="B15" s="206" t="s">
        <v>228</v>
      </c>
      <c r="C15" s="207" t="n">
        <v>37.22</v>
      </c>
      <c r="D15" s="207" t="n">
        <v>96.05</v>
      </c>
      <c r="E15" s="207" t="n">
        <v>35</v>
      </c>
      <c r="F15" s="207" t="n">
        <v>131.05</v>
      </c>
      <c r="G15" s="207" t="n">
        <v>22.39</v>
      </c>
      <c r="H15" s="207" t="n">
        <v>76.01</v>
      </c>
      <c r="I15" s="207" t="n">
        <v>94.0354648038689</v>
      </c>
      <c r="J15" s="207" t="n">
        <v>156.31978561858</v>
      </c>
      <c r="K15" s="208" t="n">
        <v>172.411524799369</v>
      </c>
    </row>
    <row r="16" s="204" customFormat="true" ht="19.5" hidden="false" customHeight="true" outlineLevel="0" collapsed="false">
      <c r="A16" s="205" t="n">
        <v>6</v>
      </c>
      <c r="B16" s="206" t="s">
        <v>229</v>
      </c>
      <c r="C16" s="207" t="n">
        <v>329.31</v>
      </c>
      <c r="D16" s="207" t="n">
        <v>810.69</v>
      </c>
      <c r="E16" s="207" t="n">
        <v>300</v>
      </c>
      <c r="F16" s="207" t="n">
        <v>1110.69</v>
      </c>
      <c r="G16" s="207" t="n">
        <v>223.07</v>
      </c>
      <c r="H16" s="207" t="n">
        <v>878.49</v>
      </c>
      <c r="I16" s="207" t="n">
        <v>91.0995718320124</v>
      </c>
      <c r="J16" s="207" t="n">
        <v>134.486932353073</v>
      </c>
      <c r="K16" s="208" t="n">
        <v>126.431718061674</v>
      </c>
    </row>
    <row r="17" s="204" customFormat="true" ht="19.5" hidden="false" customHeight="true" outlineLevel="0" collapsed="false">
      <c r="A17" s="205" t="n">
        <v>7</v>
      </c>
      <c r="B17" s="206" t="s">
        <v>230</v>
      </c>
      <c r="C17" s="207" t="n">
        <v>10.04</v>
      </c>
      <c r="D17" s="207" t="n">
        <v>22.84</v>
      </c>
      <c r="E17" s="207" t="n">
        <v>8.5</v>
      </c>
      <c r="F17" s="207" t="n">
        <v>31.34</v>
      </c>
      <c r="G17" s="207" t="n">
        <v>6.64</v>
      </c>
      <c r="H17" s="207" t="n">
        <v>21.79</v>
      </c>
      <c r="I17" s="207" t="n">
        <v>84.6613545816733</v>
      </c>
      <c r="J17" s="207" t="n">
        <v>128.012048192771</v>
      </c>
      <c r="K17" s="208" t="n">
        <v>143.827443781551</v>
      </c>
    </row>
    <row r="18" s="204" customFormat="true" ht="19.5" hidden="false" customHeight="true" outlineLevel="0" collapsed="false">
      <c r="A18" s="205" t="n">
        <v>8</v>
      </c>
      <c r="B18" s="206" t="s">
        <v>231</v>
      </c>
      <c r="C18" s="207" t="n">
        <v>112.97</v>
      </c>
      <c r="D18" s="207" t="n">
        <v>310.41</v>
      </c>
      <c r="E18" s="207" t="n">
        <v>103</v>
      </c>
      <c r="F18" s="207" t="n">
        <v>413.41</v>
      </c>
      <c r="G18" s="207" t="n">
        <v>113.58</v>
      </c>
      <c r="H18" s="207" t="n">
        <v>355.57</v>
      </c>
      <c r="I18" s="207" t="n">
        <v>91.1746481366735</v>
      </c>
      <c r="J18" s="207" t="n">
        <v>90.684979749956</v>
      </c>
      <c r="K18" s="208" t="n">
        <v>116.266839159659</v>
      </c>
    </row>
    <row r="19" s="204" customFormat="true" ht="19.5" hidden="false" customHeight="true" outlineLevel="0" collapsed="false">
      <c r="A19" s="205" t="n">
        <v>9</v>
      </c>
      <c r="B19" s="206" t="s">
        <v>232</v>
      </c>
      <c r="C19" s="207" t="n">
        <v>269.89</v>
      </c>
      <c r="D19" s="207" t="n">
        <v>550.1</v>
      </c>
      <c r="E19" s="207" t="n">
        <v>240</v>
      </c>
      <c r="F19" s="207" t="n">
        <v>790.1</v>
      </c>
      <c r="G19" s="207" t="n">
        <v>414.88</v>
      </c>
      <c r="H19" s="207" t="n">
        <v>876.29</v>
      </c>
      <c r="I19" s="207" t="n">
        <v>88.9251176405202</v>
      </c>
      <c r="J19" s="207" t="n">
        <v>57.8480524489009</v>
      </c>
      <c r="K19" s="208" t="n">
        <v>90.1642150429652</v>
      </c>
    </row>
    <row r="20" s="204" customFormat="true" ht="19.5" hidden="false" customHeight="true" outlineLevel="0" collapsed="false">
      <c r="A20" s="205" t="n">
        <v>10</v>
      </c>
      <c r="B20" s="206" t="s">
        <v>233</v>
      </c>
      <c r="C20" s="207" t="n">
        <v>198.11</v>
      </c>
      <c r="D20" s="207" t="n">
        <v>527.26</v>
      </c>
      <c r="E20" s="207" t="n">
        <v>180</v>
      </c>
      <c r="F20" s="207" t="n">
        <v>707.26</v>
      </c>
      <c r="G20" s="207" t="n">
        <v>152.93</v>
      </c>
      <c r="H20" s="207" t="n">
        <v>519.79</v>
      </c>
      <c r="I20" s="207" t="n">
        <v>90.8586139013679</v>
      </c>
      <c r="J20" s="207" t="n">
        <v>117.700908912574</v>
      </c>
      <c r="K20" s="208" t="n">
        <v>136.066488389542</v>
      </c>
    </row>
    <row r="21" s="204" customFormat="true" ht="19.5" hidden="false" customHeight="true" outlineLevel="0" collapsed="false">
      <c r="A21" s="200"/>
      <c r="B21" s="201" t="s">
        <v>234</v>
      </c>
      <c r="C21" s="202" t="n">
        <v>3286.56</v>
      </c>
      <c r="D21" s="202" t="n">
        <v>8363.12</v>
      </c>
      <c r="E21" s="202" t="n">
        <v>2995</v>
      </c>
      <c r="F21" s="202" t="n">
        <v>11358.12</v>
      </c>
      <c r="G21" s="202" t="n">
        <v>2250.42</v>
      </c>
      <c r="H21" s="202" t="n">
        <v>8477.95</v>
      </c>
      <c r="I21" s="202" t="n">
        <v>91.1287181734093</v>
      </c>
      <c r="J21" s="202" t="n">
        <v>133.086268341021</v>
      </c>
      <c r="K21" s="203" t="n">
        <v>133.972481555093</v>
      </c>
    </row>
    <row r="22" s="204" customFormat="true" ht="19.5" hidden="false" customHeight="true" outlineLevel="0" collapsed="false">
      <c r="A22" s="205" t="n">
        <v>11</v>
      </c>
      <c r="B22" s="206" t="s">
        <v>235</v>
      </c>
      <c r="C22" s="207" t="n">
        <v>168.79</v>
      </c>
      <c r="D22" s="207" t="n">
        <v>460.19</v>
      </c>
      <c r="E22" s="207" t="n">
        <v>155</v>
      </c>
      <c r="F22" s="207" t="n">
        <v>615.19</v>
      </c>
      <c r="G22" s="207" t="n">
        <v>143.05</v>
      </c>
      <c r="H22" s="207" t="n">
        <v>525.8</v>
      </c>
      <c r="I22" s="207" t="n">
        <v>91.8300847206588</v>
      </c>
      <c r="J22" s="207" t="n">
        <v>108.353722474659</v>
      </c>
      <c r="K22" s="208" t="n">
        <v>117.000760745531</v>
      </c>
    </row>
    <row r="23" s="204" customFormat="true" ht="19.5" hidden="false" customHeight="true" outlineLevel="0" collapsed="false">
      <c r="A23" s="205" t="n">
        <v>12</v>
      </c>
      <c r="B23" s="206" t="s">
        <v>236</v>
      </c>
      <c r="C23" s="207" t="n">
        <v>468.44</v>
      </c>
      <c r="D23" s="207" t="n">
        <v>1232.67</v>
      </c>
      <c r="E23" s="207" t="n">
        <v>425</v>
      </c>
      <c r="F23" s="207" t="n">
        <v>1657.67</v>
      </c>
      <c r="G23" s="207" t="n">
        <v>321.86</v>
      </c>
      <c r="H23" s="207" t="n">
        <v>1548.83</v>
      </c>
      <c r="I23" s="207" t="n">
        <v>90.726667235932</v>
      </c>
      <c r="J23" s="207" t="n">
        <v>132.044988504319</v>
      </c>
      <c r="K23" s="208" t="n">
        <v>107.027239916582</v>
      </c>
    </row>
    <row r="24" s="204" customFormat="true" ht="19.5" hidden="false" customHeight="true" outlineLevel="0" collapsed="false">
      <c r="A24" s="205" t="n">
        <v>13</v>
      </c>
      <c r="B24" s="206" t="s">
        <v>237</v>
      </c>
      <c r="C24" s="207" t="n">
        <v>268.51</v>
      </c>
      <c r="D24" s="207" t="n">
        <v>794.6</v>
      </c>
      <c r="E24" s="207" t="n">
        <v>245</v>
      </c>
      <c r="F24" s="207" t="n">
        <v>1039.6</v>
      </c>
      <c r="G24" s="207" t="n">
        <v>135.67</v>
      </c>
      <c r="H24" s="207" t="n">
        <v>548.77</v>
      </c>
      <c r="I24" s="207" t="n">
        <v>91.2442739562772</v>
      </c>
      <c r="J24" s="207" t="n">
        <v>180.585243605808</v>
      </c>
      <c r="K24" s="208" t="n">
        <v>189.441842666327</v>
      </c>
    </row>
    <row r="25" s="204" customFormat="true" ht="19.5" hidden="false" customHeight="true" outlineLevel="0" collapsed="false">
      <c r="A25" s="205" t="n">
        <v>14</v>
      </c>
      <c r="B25" s="206" t="s">
        <v>238</v>
      </c>
      <c r="C25" s="207" t="n">
        <v>1234.89</v>
      </c>
      <c r="D25" s="207" t="n">
        <v>3125.61</v>
      </c>
      <c r="E25" s="207" t="n">
        <v>1130</v>
      </c>
      <c r="F25" s="207" t="n">
        <v>4255.61</v>
      </c>
      <c r="G25" s="207" t="n">
        <v>794.35</v>
      </c>
      <c r="H25" s="207" t="n">
        <v>2812.62</v>
      </c>
      <c r="I25" s="207" t="n">
        <v>91.5061260517131</v>
      </c>
      <c r="J25" s="207" t="n">
        <v>142.25467363253</v>
      </c>
      <c r="K25" s="208" t="n">
        <v>151.304122135233</v>
      </c>
    </row>
    <row r="26" s="204" customFormat="true" ht="19.5" hidden="false" customHeight="true" outlineLevel="0" collapsed="false">
      <c r="A26" s="205" t="n">
        <v>15</v>
      </c>
      <c r="B26" s="206" t="s">
        <v>239</v>
      </c>
      <c r="C26" s="207" t="n">
        <v>1145.93</v>
      </c>
      <c r="D26" s="207" t="n">
        <v>2750.05</v>
      </c>
      <c r="E26" s="207" t="n">
        <v>1040</v>
      </c>
      <c r="F26" s="207" t="n">
        <v>3790.05</v>
      </c>
      <c r="G26" s="207" t="n">
        <v>855.49</v>
      </c>
      <c r="H26" s="207" t="n">
        <v>3041.93</v>
      </c>
      <c r="I26" s="207" t="n">
        <v>90.7559798591537</v>
      </c>
      <c r="J26" s="207" t="n">
        <v>121.567756490432</v>
      </c>
      <c r="K26" s="208" t="n">
        <v>124.593596828329</v>
      </c>
    </row>
    <row r="27" s="204" customFormat="true" ht="19.5" hidden="false" customHeight="true" outlineLevel="0" collapsed="false">
      <c r="A27" s="200"/>
      <c r="B27" s="201" t="s">
        <v>240</v>
      </c>
      <c r="C27" s="202" t="n">
        <v>161.380682</v>
      </c>
      <c r="D27" s="202" t="n">
        <v>469.397153</v>
      </c>
      <c r="E27" s="202" t="n">
        <v>142.9</v>
      </c>
      <c r="F27" s="202" t="n">
        <v>612.297153</v>
      </c>
      <c r="G27" s="202" t="n">
        <v>127.69</v>
      </c>
      <c r="H27" s="202" t="n">
        <v>654.4</v>
      </c>
      <c r="I27" s="202" t="n">
        <v>88.5483926756487</v>
      </c>
      <c r="J27" s="202" t="n">
        <v>111.911661054115</v>
      </c>
      <c r="K27" s="203" t="n">
        <v>93.5661908618582</v>
      </c>
    </row>
    <row r="28" s="204" customFormat="true" ht="19.5" hidden="false" customHeight="true" outlineLevel="0" collapsed="false">
      <c r="A28" s="205" t="n">
        <v>16</v>
      </c>
      <c r="B28" s="206" t="s">
        <v>241</v>
      </c>
      <c r="C28" s="207" t="n">
        <v>118.173428</v>
      </c>
      <c r="D28" s="207" t="n">
        <v>336.174631</v>
      </c>
      <c r="E28" s="207" t="n">
        <v>105</v>
      </c>
      <c r="F28" s="207" t="n">
        <v>441.174631</v>
      </c>
      <c r="G28" s="207" t="n">
        <v>84.51</v>
      </c>
      <c r="H28" s="207" t="n">
        <v>386.56</v>
      </c>
      <c r="I28" s="207" t="n">
        <v>88.852461824159</v>
      </c>
      <c r="J28" s="207" t="n">
        <v>124.245651402201</v>
      </c>
      <c r="K28" s="208" t="n">
        <v>114.128371016142</v>
      </c>
    </row>
    <row r="29" s="204" customFormat="true" ht="19.5" hidden="false" customHeight="true" outlineLevel="0" collapsed="false">
      <c r="A29" s="205" t="n">
        <v>17</v>
      </c>
      <c r="B29" s="206" t="s">
        <v>242</v>
      </c>
      <c r="C29" s="207" t="n">
        <v>4.65</v>
      </c>
      <c r="D29" s="207" t="n">
        <v>13.55</v>
      </c>
      <c r="E29" s="207" t="n">
        <v>4</v>
      </c>
      <c r="F29" s="207" t="n">
        <v>17.55</v>
      </c>
      <c r="G29" s="207" t="n">
        <v>7.49</v>
      </c>
      <c r="H29" s="207" t="n">
        <v>24.41</v>
      </c>
      <c r="I29" s="207" t="n">
        <v>86.0215053763441</v>
      </c>
      <c r="J29" s="207" t="n">
        <v>53.4045393858478</v>
      </c>
      <c r="K29" s="208" t="n">
        <v>71.8967636214666</v>
      </c>
    </row>
    <row r="30" s="204" customFormat="true" ht="19.5" hidden="false" customHeight="true" outlineLevel="0" collapsed="false">
      <c r="A30" s="205" t="n">
        <v>18</v>
      </c>
      <c r="B30" s="206" t="s">
        <v>243</v>
      </c>
      <c r="C30" s="207" t="n">
        <v>14.89</v>
      </c>
      <c r="D30" s="207" t="n">
        <v>38.63</v>
      </c>
      <c r="E30" s="207" t="n">
        <v>13.9</v>
      </c>
      <c r="F30" s="207" t="n">
        <v>52.53</v>
      </c>
      <c r="G30" s="207" t="n">
        <v>12.11</v>
      </c>
      <c r="H30" s="207" t="n">
        <v>44.68</v>
      </c>
      <c r="I30" s="207" t="n">
        <v>93.3512424445937</v>
      </c>
      <c r="J30" s="207" t="n">
        <v>114.781172584641</v>
      </c>
      <c r="K30" s="208" t="n">
        <v>117.569382273948</v>
      </c>
    </row>
    <row r="31" s="204" customFormat="true" ht="19.5" hidden="false" customHeight="true" outlineLevel="0" collapsed="false">
      <c r="A31" s="205" t="n">
        <v>19</v>
      </c>
      <c r="B31" s="206" t="s">
        <v>244</v>
      </c>
      <c r="C31" s="207"/>
      <c r="D31" s="207"/>
      <c r="E31" s="207"/>
      <c r="F31" s="207" t="n">
        <v>0</v>
      </c>
      <c r="G31" s="207"/>
      <c r="H31" s="207"/>
      <c r="I31" s="207"/>
      <c r="J31" s="207"/>
      <c r="K31" s="208"/>
    </row>
    <row r="32" s="204" customFormat="true" ht="19.5" hidden="false" customHeight="true" outlineLevel="0" collapsed="false">
      <c r="A32" s="205" t="n">
        <v>20</v>
      </c>
      <c r="B32" s="206" t="s">
        <v>245</v>
      </c>
      <c r="C32" s="207" t="n">
        <v>23.667254</v>
      </c>
      <c r="D32" s="207" t="n">
        <v>81.042522</v>
      </c>
      <c r="E32" s="207" t="n">
        <v>20</v>
      </c>
      <c r="F32" s="207" t="n">
        <v>101.042522</v>
      </c>
      <c r="G32" s="207" t="n">
        <v>23.58</v>
      </c>
      <c r="H32" s="207" t="n">
        <v>198.75</v>
      </c>
      <c r="I32" s="207" t="n">
        <v>84.50494510263</v>
      </c>
      <c r="J32" s="207" t="n">
        <v>84.8176420695505</v>
      </c>
      <c r="K32" s="208" t="n">
        <v>50.8390047798742</v>
      </c>
    </row>
    <row r="33" s="204" customFormat="true" ht="19.5" hidden="false" customHeight="true" outlineLevel="0" collapsed="false">
      <c r="A33" s="200"/>
      <c r="B33" s="201" t="s">
        <v>246</v>
      </c>
      <c r="C33" s="202" t="n">
        <v>295.871746</v>
      </c>
      <c r="D33" s="202" t="n">
        <v>764.886754</v>
      </c>
      <c r="E33" s="202" t="n">
        <v>264.5</v>
      </c>
      <c r="F33" s="202" t="n">
        <v>1029.386754</v>
      </c>
      <c r="G33" s="202" t="n">
        <v>171.35</v>
      </c>
      <c r="H33" s="202" t="n">
        <v>609.12</v>
      </c>
      <c r="I33" s="202" t="n">
        <v>89.3968429144972</v>
      </c>
      <c r="J33" s="202" t="n">
        <v>154.362416107383</v>
      </c>
      <c r="K33" s="203" t="n">
        <v>168.995723995272</v>
      </c>
    </row>
    <row r="34" s="204" customFormat="true" ht="19.5" hidden="false" customHeight="true" outlineLevel="0" collapsed="false">
      <c r="A34" s="205" t="n">
        <v>21</v>
      </c>
      <c r="B34" s="206" t="s">
        <v>247</v>
      </c>
      <c r="C34" s="207" t="n">
        <v>39.937928</v>
      </c>
      <c r="D34" s="207" t="n">
        <v>102.349021</v>
      </c>
      <c r="E34" s="207" t="n">
        <v>35</v>
      </c>
      <c r="F34" s="207" t="n">
        <v>137.349021</v>
      </c>
      <c r="G34" s="207" t="n">
        <v>17.28</v>
      </c>
      <c r="H34" s="207" t="n">
        <v>60.74</v>
      </c>
      <c r="I34" s="207" t="n">
        <v>87.6359935347673</v>
      </c>
      <c r="J34" s="207" t="n">
        <v>202.546296296296</v>
      </c>
      <c r="K34" s="208" t="n">
        <v>226.126145867633</v>
      </c>
    </row>
    <row r="35" s="204" customFormat="true" ht="19.5" hidden="false" customHeight="true" outlineLevel="0" collapsed="false">
      <c r="A35" s="205" t="n">
        <v>22</v>
      </c>
      <c r="B35" s="206" t="s">
        <v>248</v>
      </c>
      <c r="C35" s="207" t="n">
        <v>136.353818</v>
      </c>
      <c r="D35" s="207" t="n">
        <v>345.927733</v>
      </c>
      <c r="E35" s="207" t="n">
        <v>120</v>
      </c>
      <c r="F35" s="207" t="n">
        <v>465.927733</v>
      </c>
      <c r="G35" s="207" t="n">
        <v>58.71</v>
      </c>
      <c r="H35" s="207" t="n">
        <v>197.89</v>
      </c>
      <c r="I35" s="207" t="n">
        <v>88.0063365735751</v>
      </c>
      <c r="J35" s="207" t="n">
        <v>204.394481349004</v>
      </c>
      <c r="K35" s="208" t="n">
        <v>235.447841224923</v>
      </c>
    </row>
    <row r="36" s="204" customFormat="true" ht="19.5" hidden="false" customHeight="true" outlineLevel="0" collapsed="false">
      <c r="A36" s="205" t="n">
        <v>23</v>
      </c>
      <c r="B36" s="206" t="s">
        <v>249</v>
      </c>
      <c r="C36" s="207" t="n">
        <v>1.9</v>
      </c>
      <c r="D36" s="207" t="n">
        <v>5.72</v>
      </c>
      <c r="E36" s="207" t="n">
        <v>1.5</v>
      </c>
      <c r="F36" s="207" t="n">
        <v>7.22</v>
      </c>
      <c r="G36" s="207" t="n">
        <v>4.1</v>
      </c>
      <c r="H36" s="207" t="n">
        <v>11.12</v>
      </c>
      <c r="I36" s="207" t="n">
        <v>78.9473684210526</v>
      </c>
      <c r="J36" s="207" t="n">
        <v>36.5853658536585</v>
      </c>
      <c r="K36" s="208" t="n">
        <v>64.9280575539569</v>
      </c>
    </row>
    <row r="37" s="204" customFormat="true" ht="19.5" hidden="false" customHeight="true" outlineLevel="0" collapsed="false">
      <c r="A37" s="205" t="n">
        <v>24</v>
      </c>
      <c r="B37" s="206" t="s">
        <v>250</v>
      </c>
      <c r="C37" s="207" t="n">
        <v>13.63</v>
      </c>
      <c r="D37" s="207" t="n">
        <v>44.89</v>
      </c>
      <c r="E37" s="207" t="n">
        <v>11</v>
      </c>
      <c r="F37" s="207" t="n">
        <v>55.89</v>
      </c>
      <c r="G37" s="207" t="n">
        <v>10.08</v>
      </c>
      <c r="H37" s="207" t="n">
        <v>45.62</v>
      </c>
      <c r="I37" s="207" t="n">
        <v>80.7043286867205</v>
      </c>
      <c r="J37" s="207" t="n">
        <v>109.126984126984</v>
      </c>
      <c r="K37" s="208" t="n">
        <v>122.512056115739</v>
      </c>
    </row>
    <row r="38" s="204" customFormat="true" ht="19.5" hidden="false" customHeight="true" outlineLevel="0" collapsed="false">
      <c r="A38" s="205" t="n">
        <v>25</v>
      </c>
      <c r="B38" s="206" t="s">
        <v>251</v>
      </c>
      <c r="C38" s="207" t="n">
        <v>73.04</v>
      </c>
      <c r="D38" s="207" t="n">
        <v>184.67</v>
      </c>
      <c r="E38" s="207" t="n">
        <v>70</v>
      </c>
      <c r="F38" s="207" t="n">
        <v>254.67</v>
      </c>
      <c r="G38" s="207" t="n">
        <v>71</v>
      </c>
      <c r="H38" s="207" t="n">
        <v>261.08</v>
      </c>
      <c r="I38" s="207" t="n">
        <v>95.8378970427163</v>
      </c>
      <c r="J38" s="207" t="n">
        <v>98.5915492957747</v>
      </c>
      <c r="K38" s="208" t="n">
        <v>97.5448138501609</v>
      </c>
    </row>
    <row r="39" s="204" customFormat="true" ht="19.5" hidden="false" customHeight="true" outlineLevel="0" collapsed="false">
      <c r="A39" s="205" t="n">
        <v>26</v>
      </c>
      <c r="B39" s="206" t="s">
        <v>252</v>
      </c>
      <c r="C39" s="207" t="n">
        <v>31.01</v>
      </c>
      <c r="D39" s="207" t="n">
        <v>81.33</v>
      </c>
      <c r="E39" s="207" t="n">
        <v>27</v>
      </c>
      <c r="F39" s="207" t="n">
        <v>108.33</v>
      </c>
      <c r="G39" s="207" t="n">
        <v>10.18</v>
      </c>
      <c r="H39" s="207" t="n">
        <v>32.67</v>
      </c>
      <c r="I39" s="207" t="n">
        <v>87.0686875201548</v>
      </c>
      <c r="J39" s="207" t="n">
        <v>265.225933202358</v>
      </c>
      <c r="K39" s="208" t="n">
        <v>331.588613406795</v>
      </c>
    </row>
    <row r="40" s="204" customFormat="true" ht="19.5" hidden="false" customHeight="true" outlineLevel="0" collapsed="false">
      <c r="A40" s="205" t="n">
        <v>27</v>
      </c>
      <c r="B40" s="206" t="s">
        <v>253</v>
      </c>
      <c r="C40" s="207"/>
      <c r="D40" s="207"/>
      <c r="E40" s="207"/>
      <c r="F40" s="207" t="n">
        <v>0</v>
      </c>
      <c r="G40" s="207"/>
      <c r="H40" s="207"/>
      <c r="I40" s="207"/>
      <c r="J40" s="207"/>
      <c r="K40" s="208"/>
    </row>
    <row r="41" s="204" customFormat="true" ht="18.75" hidden="false" customHeight="true" outlineLevel="0" collapsed="false">
      <c r="A41" s="200" t="s">
        <v>168</v>
      </c>
      <c r="B41" s="201" t="s">
        <v>254</v>
      </c>
      <c r="C41" s="202" t="n">
        <v>1682.554823</v>
      </c>
      <c r="D41" s="202" t="n">
        <v>4839.272227</v>
      </c>
      <c r="E41" s="202" t="n">
        <v>1527.6</v>
      </c>
      <c r="F41" s="202" t="n">
        <v>6366.872227</v>
      </c>
      <c r="G41" s="202" t="n">
        <v>1421.37</v>
      </c>
      <c r="H41" s="202" t="n">
        <v>5256.08</v>
      </c>
      <c r="I41" s="202" t="n">
        <v>90.7905037695167</v>
      </c>
      <c r="J41" s="202" t="n">
        <v>107.473775301294</v>
      </c>
      <c r="K41" s="203" t="n">
        <v>121.133472606962</v>
      </c>
    </row>
    <row r="42" s="204" customFormat="true" ht="18.75" hidden="false" customHeight="true" outlineLevel="0" collapsed="false">
      <c r="A42" s="200"/>
      <c r="B42" s="201" t="s">
        <v>255</v>
      </c>
      <c r="C42" s="202" t="n">
        <v>1528.754823</v>
      </c>
      <c r="D42" s="202" t="n">
        <v>4341.282227</v>
      </c>
      <c r="E42" s="202" t="n">
        <v>1378.6</v>
      </c>
      <c r="F42" s="202" t="n">
        <v>5719.882227</v>
      </c>
      <c r="G42" s="202" t="n">
        <v>1281.54</v>
      </c>
      <c r="H42" s="202" t="n">
        <v>4758.32</v>
      </c>
      <c r="I42" s="202" t="n">
        <v>90.1779657050999</v>
      </c>
      <c r="J42" s="202" t="n">
        <v>107.573700391716</v>
      </c>
      <c r="K42" s="203" t="n">
        <v>120.208019363977</v>
      </c>
    </row>
    <row r="43" s="204" customFormat="true" ht="18.75" hidden="false" customHeight="true" outlineLevel="0" collapsed="false">
      <c r="A43" s="205" t="n">
        <v>28</v>
      </c>
      <c r="B43" s="206" t="s">
        <v>256</v>
      </c>
      <c r="C43" s="207" t="n">
        <v>5.528233</v>
      </c>
      <c r="D43" s="207" t="n">
        <v>16.029992</v>
      </c>
      <c r="E43" s="207" t="n">
        <v>5</v>
      </c>
      <c r="F43" s="207" t="n">
        <v>21.029992</v>
      </c>
      <c r="G43" s="207" t="n">
        <v>3.58</v>
      </c>
      <c r="H43" s="207" t="n">
        <v>16.95</v>
      </c>
      <c r="I43" s="207" t="n">
        <v>90.4448130171069</v>
      </c>
      <c r="J43" s="207" t="n">
        <v>139.664804469274</v>
      </c>
      <c r="K43" s="208" t="n">
        <v>124.070749262537</v>
      </c>
    </row>
    <row r="44" s="204" customFormat="true" ht="18.75" hidden="false" customHeight="true" outlineLevel="0" collapsed="false">
      <c r="A44" s="205" t="n">
        <v>29</v>
      </c>
      <c r="B44" s="206" t="s">
        <v>257</v>
      </c>
      <c r="C44" s="207" t="n">
        <v>198.384653</v>
      </c>
      <c r="D44" s="207" t="n">
        <v>550.517922</v>
      </c>
      <c r="E44" s="207" t="n">
        <v>175</v>
      </c>
      <c r="F44" s="207" t="n">
        <v>725.517922</v>
      </c>
      <c r="G44" s="207" t="n">
        <v>192.83</v>
      </c>
      <c r="H44" s="207" t="n">
        <v>714.01</v>
      </c>
      <c r="I44" s="207" t="n">
        <v>88.2124687336575</v>
      </c>
      <c r="J44" s="207" t="n">
        <v>90.7535134574496</v>
      </c>
      <c r="K44" s="208" t="n">
        <v>101.611731208246</v>
      </c>
    </row>
    <row r="45" s="204" customFormat="true" ht="18.75" hidden="false" customHeight="true" outlineLevel="0" collapsed="false">
      <c r="A45" s="205" t="n">
        <v>30</v>
      </c>
      <c r="B45" s="206" t="s">
        <v>258</v>
      </c>
      <c r="C45" s="207" t="n">
        <v>55.184174</v>
      </c>
      <c r="D45" s="207" t="n">
        <v>147.734996</v>
      </c>
      <c r="E45" s="207" t="n">
        <v>48</v>
      </c>
      <c r="F45" s="207" t="n">
        <v>195.734996</v>
      </c>
      <c r="G45" s="207" t="n">
        <v>22.93</v>
      </c>
      <c r="H45" s="207" t="n">
        <v>76.52</v>
      </c>
      <c r="I45" s="207" t="n">
        <v>86.981459575711</v>
      </c>
      <c r="J45" s="207" t="n">
        <v>209.332751853467</v>
      </c>
      <c r="K45" s="208" t="n">
        <v>255.795865133299</v>
      </c>
    </row>
    <row r="46" s="204" customFormat="true" ht="18.75" hidden="false" customHeight="true" outlineLevel="0" collapsed="false">
      <c r="A46" s="205" t="n">
        <v>31</v>
      </c>
      <c r="B46" s="206" t="s">
        <v>259</v>
      </c>
      <c r="C46" s="207" t="n">
        <v>97.043495</v>
      </c>
      <c r="D46" s="207" t="n">
        <v>262.08264</v>
      </c>
      <c r="E46" s="207" t="n">
        <v>90</v>
      </c>
      <c r="F46" s="207" t="n">
        <v>352.08264</v>
      </c>
      <c r="G46" s="207" t="n">
        <v>123.25</v>
      </c>
      <c r="H46" s="207" t="n">
        <v>433.12</v>
      </c>
      <c r="I46" s="207" t="n">
        <v>92.7419194867209</v>
      </c>
      <c r="J46" s="207" t="n">
        <v>73.0223123732252</v>
      </c>
      <c r="K46" s="208" t="n">
        <v>81.2898596231991</v>
      </c>
    </row>
    <row r="47" s="204" customFormat="true" ht="18.75" hidden="false" customHeight="true" outlineLevel="0" collapsed="false">
      <c r="A47" s="205" t="n">
        <v>32</v>
      </c>
      <c r="B47" s="206" t="s">
        <v>260</v>
      </c>
      <c r="C47" s="207" t="n">
        <v>11.403097</v>
      </c>
      <c r="D47" s="207" t="n">
        <v>36.817542</v>
      </c>
      <c r="E47" s="207" t="n">
        <v>9.5</v>
      </c>
      <c r="F47" s="207" t="n">
        <v>46.317542</v>
      </c>
      <c r="G47" s="207" t="n">
        <v>12.27</v>
      </c>
      <c r="H47" s="207" t="n">
        <v>43.92</v>
      </c>
      <c r="I47" s="207" t="n">
        <v>83.3107005930056</v>
      </c>
      <c r="J47" s="207" t="n">
        <v>77.4246128769356</v>
      </c>
      <c r="K47" s="208" t="n">
        <v>105.458884335155</v>
      </c>
    </row>
    <row r="48" s="204" customFormat="true" ht="18.75" hidden="false" customHeight="true" outlineLevel="0" collapsed="false">
      <c r="A48" s="205" t="n">
        <v>33</v>
      </c>
      <c r="B48" s="206" t="s">
        <v>261</v>
      </c>
      <c r="C48" s="207" t="n">
        <v>27.33</v>
      </c>
      <c r="D48" s="207" t="n">
        <v>68.49</v>
      </c>
      <c r="E48" s="207" t="n">
        <v>23</v>
      </c>
      <c r="F48" s="207" t="n">
        <v>91.49</v>
      </c>
      <c r="G48" s="207" t="n">
        <v>22.44</v>
      </c>
      <c r="H48" s="207" t="n">
        <v>85.28</v>
      </c>
      <c r="I48" s="207" t="n">
        <v>84.156604463959</v>
      </c>
      <c r="J48" s="207" t="n">
        <v>102.495543672014</v>
      </c>
      <c r="K48" s="208" t="n">
        <v>107.281894934334</v>
      </c>
    </row>
    <row r="49" s="204" customFormat="true" ht="18.75" hidden="false" customHeight="true" outlineLevel="0" collapsed="false">
      <c r="A49" s="205" t="n">
        <v>34</v>
      </c>
      <c r="B49" s="206" t="s">
        <v>262</v>
      </c>
      <c r="C49" s="207" t="n">
        <v>346.7</v>
      </c>
      <c r="D49" s="207" t="n">
        <v>990.017738</v>
      </c>
      <c r="E49" s="207" t="n">
        <v>310</v>
      </c>
      <c r="F49" s="207" t="n">
        <v>1300.017738</v>
      </c>
      <c r="G49" s="207" t="n">
        <v>260.4</v>
      </c>
      <c r="H49" s="207" t="n">
        <v>980.91</v>
      </c>
      <c r="I49" s="207" t="n">
        <v>89.414479376983</v>
      </c>
      <c r="J49" s="207" t="n">
        <v>119.047619047619</v>
      </c>
      <c r="K49" s="208" t="n">
        <v>132.531805976083</v>
      </c>
    </row>
    <row r="50" s="204" customFormat="true" ht="18.75" hidden="false" customHeight="true" outlineLevel="0" collapsed="false">
      <c r="A50" s="205" t="n">
        <v>35</v>
      </c>
      <c r="B50" s="206" t="s">
        <v>263</v>
      </c>
      <c r="C50" s="207" t="n">
        <v>190.1</v>
      </c>
      <c r="D50" s="207" t="n">
        <v>512.85</v>
      </c>
      <c r="E50" s="207" t="n">
        <v>175</v>
      </c>
      <c r="F50" s="207" t="n">
        <v>687.85</v>
      </c>
      <c r="G50" s="207" t="n">
        <v>170.03</v>
      </c>
      <c r="H50" s="207" t="n">
        <v>643.63</v>
      </c>
      <c r="I50" s="207" t="n">
        <v>92.0568122041031</v>
      </c>
      <c r="J50" s="207" t="n">
        <v>102.923013585838</v>
      </c>
      <c r="K50" s="208" t="n">
        <v>106.870406910803</v>
      </c>
    </row>
    <row r="51" s="204" customFormat="true" ht="18.75" hidden="false" customHeight="true" outlineLevel="0" collapsed="false">
      <c r="A51" s="205" t="n">
        <v>36</v>
      </c>
      <c r="B51" s="206" t="s">
        <v>264</v>
      </c>
      <c r="C51" s="207" t="n">
        <v>134.16</v>
      </c>
      <c r="D51" s="207" t="n">
        <v>409.44</v>
      </c>
      <c r="E51" s="207" t="n">
        <v>120</v>
      </c>
      <c r="F51" s="207" t="n">
        <v>529.44</v>
      </c>
      <c r="G51" s="207" t="n">
        <v>113.61</v>
      </c>
      <c r="H51" s="207" t="n">
        <v>432.64</v>
      </c>
      <c r="I51" s="207" t="n">
        <v>89.4454382826476</v>
      </c>
      <c r="J51" s="207" t="n">
        <v>105.624504885133</v>
      </c>
      <c r="K51" s="208" t="n">
        <v>122.37426035503</v>
      </c>
    </row>
    <row r="52" s="204" customFormat="true" ht="18.75" hidden="false" customHeight="true" outlineLevel="0" collapsed="false">
      <c r="A52" s="205" t="n">
        <v>37</v>
      </c>
      <c r="B52" s="206" t="s">
        <v>265</v>
      </c>
      <c r="C52" s="207" t="n">
        <v>8.07</v>
      </c>
      <c r="D52" s="207" t="n">
        <v>24.12</v>
      </c>
      <c r="E52" s="207" t="n">
        <v>6</v>
      </c>
      <c r="F52" s="207" t="n">
        <v>30.12</v>
      </c>
      <c r="G52" s="207" t="n">
        <v>5.53</v>
      </c>
      <c r="H52" s="207" t="n">
        <v>24.71</v>
      </c>
      <c r="I52" s="207" t="n">
        <v>74.3494423791822</v>
      </c>
      <c r="J52" s="207" t="n">
        <v>108.499095840868</v>
      </c>
      <c r="K52" s="208" t="n">
        <v>121.89397005261</v>
      </c>
    </row>
    <row r="53" s="204" customFormat="true" ht="18.75" hidden="false" customHeight="true" outlineLevel="0" collapsed="false">
      <c r="A53" s="205" t="n">
        <v>38</v>
      </c>
      <c r="B53" s="206" t="s">
        <v>266</v>
      </c>
      <c r="C53" s="207" t="n">
        <v>141.88</v>
      </c>
      <c r="D53" s="207" t="n">
        <v>424.22</v>
      </c>
      <c r="E53" s="207" t="n">
        <v>128</v>
      </c>
      <c r="F53" s="207" t="n">
        <v>552.22</v>
      </c>
      <c r="G53" s="207" t="n">
        <v>119.56</v>
      </c>
      <c r="H53" s="207" t="n">
        <v>443.71</v>
      </c>
      <c r="I53" s="207" t="n">
        <v>90.2170848604455</v>
      </c>
      <c r="J53" s="207" t="n">
        <v>107.059217129475</v>
      </c>
      <c r="K53" s="208" t="n">
        <v>124.455162155462</v>
      </c>
    </row>
    <row r="54" s="204" customFormat="true" ht="18.75" hidden="false" customHeight="true" outlineLevel="0" collapsed="false">
      <c r="A54" s="205" t="n">
        <v>39</v>
      </c>
      <c r="B54" s="206" t="s">
        <v>267</v>
      </c>
      <c r="C54" s="207" t="n">
        <v>140.48</v>
      </c>
      <c r="D54" s="207" t="n">
        <v>416.26</v>
      </c>
      <c r="E54" s="207" t="n">
        <v>125</v>
      </c>
      <c r="F54" s="207" t="n">
        <v>541.26</v>
      </c>
      <c r="G54" s="207" t="n">
        <v>120.77</v>
      </c>
      <c r="H54" s="207" t="n">
        <v>441.31</v>
      </c>
      <c r="I54" s="207" t="n">
        <v>88.9806378132118</v>
      </c>
      <c r="J54" s="207" t="n">
        <v>103.502525461621</v>
      </c>
      <c r="K54" s="208" t="n">
        <v>122.648478393873</v>
      </c>
    </row>
    <row r="55" s="204" customFormat="true" ht="18.75" hidden="false" customHeight="true" outlineLevel="0" collapsed="false">
      <c r="A55" s="205" t="n">
        <v>40</v>
      </c>
      <c r="B55" s="206" t="s">
        <v>268</v>
      </c>
      <c r="C55" s="207" t="n">
        <v>53.2</v>
      </c>
      <c r="D55" s="207" t="n">
        <v>152.09</v>
      </c>
      <c r="E55" s="207" t="n">
        <v>50</v>
      </c>
      <c r="F55" s="207" t="n">
        <v>202.09</v>
      </c>
      <c r="G55" s="207" t="n">
        <v>25.78</v>
      </c>
      <c r="H55" s="207" t="n">
        <v>94.91</v>
      </c>
      <c r="I55" s="207" t="n">
        <v>93.984962406015</v>
      </c>
      <c r="J55" s="207" t="n">
        <v>193.948797517455</v>
      </c>
      <c r="K55" s="208" t="n">
        <v>212.928037087767</v>
      </c>
    </row>
    <row r="56" s="204" customFormat="true" ht="18.75" hidden="false" customHeight="true" outlineLevel="0" collapsed="false">
      <c r="A56" s="205" t="n">
        <v>41</v>
      </c>
      <c r="B56" s="206" t="s">
        <v>269</v>
      </c>
      <c r="C56" s="207" t="n">
        <v>13.66</v>
      </c>
      <c r="D56" s="207" t="n">
        <v>35.36</v>
      </c>
      <c r="E56" s="207" t="n">
        <v>13</v>
      </c>
      <c r="F56" s="207" t="n">
        <v>48.36</v>
      </c>
      <c r="G56" s="207" t="n">
        <v>11.4</v>
      </c>
      <c r="H56" s="207" t="n">
        <v>37.18</v>
      </c>
      <c r="I56" s="207" t="n">
        <v>95.1683748169839</v>
      </c>
      <c r="J56" s="207" t="n">
        <v>114.035087719298</v>
      </c>
      <c r="K56" s="208" t="n">
        <v>130.06993006993</v>
      </c>
    </row>
    <row r="57" s="204" customFormat="true" ht="18.75" hidden="false" customHeight="true" outlineLevel="0" collapsed="false">
      <c r="A57" s="205" t="n">
        <v>42</v>
      </c>
      <c r="B57" s="206" t="s">
        <v>270</v>
      </c>
      <c r="C57" s="207" t="n">
        <v>1.27</v>
      </c>
      <c r="D57" s="207" t="n">
        <v>3.12</v>
      </c>
      <c r="E57" s="207" t="n">
        <v>1.2</v>
      </c>
      <c r="F57" s="207" t="n">
        <v>4.32</v>
      </c>
      <c r="G57" s="207" t="n">
        <v>1.01</v>
      </c>
      <c r="H57" s="207" t="n">
        <v>7.38</v>
      </c>
      <c r="I57" s="207" t="n">
        <v>94.488188976378</v>
      </c>
      <c r="J57" s="207" t="n">
        <v>118.811881188119</v>
      </c>
      <c r="K57" s="208" t="n">
        <v>58.5365853658537</v>
      </c>
    </row>
    <row r="58" s="204" customFormat="true" ht="18.75" hidden="false" customHeight="true" outlineLevel="0" collapsed="false">
      <c r="A58" s="205" t="n">
        <v>43</v>
      </c>
      <c r="B58" s="206" t="s">
        <v>271</v>
      </c>
      <c r="C58" s="207" t="n">
        <v>20.85</v>
      </c>
      <c r="D58" s="207" t="n">
        <v>49.12</v>
      </c>
      <c r="E58" s="207" t="n">
        <v>20.5</v>
      </c>
      <c r="F58" s="207" t="n">
        <v>69.62</v>
      </c>
      <c r="G58" s="207" t="n">
        <v>14.25</v>
      </c>
      <c r="H58" s="207" t="n">
        <v>48.09</v>
      </c>
      <c r="I58" s="207" t="n">
        <v>98.3213429256595</v>
      </c>
      <c r="J58" s="207" t="n">
        <v>143.859649122807</v>
      </c>
      <c r="K58" s="208" t="n">
        <v>144.77022249948</v>
      </c>
    </row>
    <row r="59" s="204" customFormat="true" ht="18.75" hidden="false" customHeight="true" outlineLevel="0" collapsed="false">
      <c r="A59" s="205" t="n">
        <v>44</v>
      </c>
      <c r="B59" s="206" t="s">
        <v>272</v>
      </c>
      <c r="C59" s="207" t="n">
        <v>0.43</v>
      </c>
      <c r="D59" s="207" t="n">
        <v>2.036822</v>
      </c>
      <c r="E59" s="207" t="n">
        <v>0.4</v>
      </c>
      <c r="F59" s="207" t="n">
        <v>2.436822</v>
      </c>
      <c r="G59" s="207" t="n">
        <v>0.71</v>
      </c>
      <c r="H59" s="207" t="n">
        <v>2.73</v>
      </c>
      <c r="I59" s="207" t="n">
        <v>93.0232558139535</v>
      </c>
      <c r="J59" s="207" t="n">
        <v>56.3380281690141</v>
      </c>
      <c r="K59" s="208" t="n">
        <v>89.2608791208791</v>
      </c>
    </row>
    <row r="60" s="204" customFormat="true" ht="18.75" hidden="false" customHeight="true" outlineLevel="0" collapsed="false">
      <c r="A60" s="205" t="n">
        <v>45</v>
      </c>
      <c r="B60" s="206" t="s">
        <v>273</v>
      </c>
      <c r="C60" s="207" t="n">
        <v>4.28</v>
      </c>
      <c r="D60" s="207" t="n">
        <v>12.48</v>
      </c>
      <c r="E60" s="207" t="n">
        <v>4.2</v>
      </c>
      <c r="F60" s="207" t="n">
        <v>16.68</v>
      </c>
      <c r="G60" s="207" t="n">
        <v>3.59</v>
      </c>
      <c r="H60" s="207" t="n">
        <v>13.25</v>
      </c>
      <c r="I60" s="207" t="n">
        <v>98.1308411214953</v>
      </c>
      <c r="J60" s="207" t="n">
        <v>116.991643454039</v>
      </c>
      <c r="K60" s="208" t="n">
        <v>125.88679245283</v>
      </c>
    </row>
    <row r="61" s="204" customFormat="true" ht="18.75" hidden="false" customHeight="true" outlineLevel="0" collapsed="false">
      <c r="A61" s="205" t="n">
        <v>46</v>
      </c>
      <c r="B61" s="206" t="s">
        <v>274</v>
      </c>
      <c r="C61" s="207" t="n">
        <v>4.35</v>
      </c>
      <c r="D61" s="207" t="n">
        <v>12.6</v>
      </c>
      <c r="E61" s="207" t="n">
        <v>4.3</v>
      </c>
      <c r="F61" s="207" t="n">
        <v>16.9</v>
      </c>
      <c r="G61" s="207" t="n">
        <v>2.41</v>
      </c>
      <c r="H61" s="207" t="n">
        <v>4.99</v>
      </c>
      <c r="I61" s="207" t="n">
        <v>98.8505747126437</v>
      </c>
      <c r="J61" s="207" t="n">
        <v>178.423236514523</v>
      </c>
      <c r="K61" s="208" t="n">
        <v>338.677354709419</v>
      </c>
    </row>
    <row r="62" s="204" customFormat="true" ht="18.75" hidden="false" customHeight="true" outlineLevel="0" collapsed="false">
      <c r="A62" s="205" t="n">
        <v>47</v>
      </c>
      <c r="B62" s="206" t="s">
        <v>275</v>
      </c>
      <c r="C62" s="207" t="n">
        <v>2.09</v>
      </c>
      <c r="D62" s="207" t="n">
        <v>6.06</v>
      </c>
      <c r="E62" s="207" t="n">
        <v>2</v>
      </c>
      <c r="F62" s="207" t="n">
        <v>8.06</v>
      </c>
      <c r="G62" s="207" t="n">
        <v>2.08</v>
      </c>
      <c r="H62" s="207" t="n">
        <v>6.95</v>
      </c>
      <c r="I62" s="207" t="n">
        <v>95.6937799043062</v>
      </c>
      <c r="J62" s="207" t="n">
        <v>96.1538461538462</v>
      </c>
      <c r="K62" s="208" t="n">
        <v>115.971223021583</v>
      </c>
    </row>
    <row r="63" s="204" customFormat="true" ht="18.75" hidden="false" customHeight="true" outlineLevel="0" collapsed="false">
      <c r="A63" s="205" t="n">
        <v>48</v>
      </c>
      <c r="B63" s="206" t="s">
        <v>276</v>
      </c>
      <c r="C63" s="207" t="n">
        <v>0.36</v>
      </c>
      <c r="D63" s="207" t="n">
        <v>1.24</v>
      </c>
      <c r="E63" s="207" t="n">
        <v>0.3</v>
      </c>
      <c r="F63" s="207" t="n">
        <v>1.54</v>
      </c>
      <c r="G63" s="207" t="n">
        <v>0.45</v>
      </c>
      <c r="H63" s="207" t="n">
        <v>1.49</v>
      </c>
      <c r="I63" s="207" t="n">
        <v>83.3333333333333</v>
      </c>
      <c r="J63" s="207" t="n">
        <v>66.6666666666667</v>
      </c>
      <c r="K63" s="208" t="n">
        <v>103.355704697987</v>
      </c>
    </row>
    <row r="64" s="204" customFormat="true" ht="18.75" hidden="false" customHeight="true" outlineLevel="0" collapsed="false">
      <c r="A64" s="205" t="n">
        <v>49</v>
      </c>
      <c r="B64" s="206" t="s">
        <v>277</v>
      </c>
      <c r="C64" s="207" t="n">
        <v>37.554009</v>
      </c>
      <c r="D64" s="207" t="n">
        <v>117.513388</v>
      </c>
      <c r="E64" s="207" t="n">
        <v>36</v>
      </c>
      <c r="F64" s="207" t="n">
        <v>153.513388</v>
      </c>
      <c r="G64" s="207" t="n">
        <v>30.09</v>
      </c>
      <c r="H64" s="207" t="n">
        <v>116.69</v>
      </c>
      <c r="I64" s="207" t="n">
        <v>95.8619358055754</v>
      </c>
      <c r="J64" s="207" t="n">
        <v>119.641076769691</v>
      </c>
      <c r="K64" s="208" t="n">
        <v>131.556592681464</v>
      </c>
    </row>
    <row r="65" s="204" customFormat="true" ht="18.75" hidden="false" customHeight="true" outlineLevel="0" collapsed="false">
      <c r="A65" s="205" t="n">
        <v>50</v>
      </c>
      <c r="B65" s="206" t="s">
        <v>278</v>
      </c>
      <c r="C65" s="207" t="n">
        <v>18.94</v>
      </c>
      <c r="D65" s="207" t="n">
        <v>48.27</v>
      </c>
      <c r="E65" s="207" t="n">
        <v>18</v>
      </c>
      <c r="F65" s="207" t="n">
        <v>66.27</v>
      </c>
      <c r="G65" s="207" t="n">
        <v>8.61</v>
      </c>
      <c r="H65" s="207" t="n">
        <v>32.46</v>
      </c>
      <c r="I65" s="207" t="n">
        <v>95.0369588173178</v>
      </c>
      <c r="J65" s="207" t="n">
        <v>209.059233449477</v>
      </c>
      <c r="K65" s="208" t="n">
        <v>204.158964879852</v>
      </c>
    </row>
    <row r="66" s="204" customFormat="true" ht="18.75" hidden="false" customHeight="true" outlineLevel="0" collapsed="false">
      <c r="A66" s="205" t="n">
        <v>51</v>
      </c>
      <c r="B66" s="206" t="s">
        <v>279</v>
      </c>
      <c r="C66" s="207" t="n">
        <v>2.11</v>
      </c>
      <c r="D66" s="207" t="n">
        <v>6.57</v>
      </c>
      <c r="E66" s="207" t="n">
        <v>2</v>
      </c>
      <c r="F66" s="207" t="n">
        <v>8.57</v>
      </c>
      <c r="G66" s="207" t="n">
        <v>2.74</v>
      </c>
      <c r="H66" s="207" t="n">
        <v>13</v>
      </c>
      <c r="I66" s="207" t="n">
        <v>94.7867298578199</v>
      </c>
      <c r="J66" s="207" t="n">
        <v>72.992700729927</v>
      </c>
      <c r="K66" s="208" t="n">
        <v>65.9230769230769</v>
      </c>
    </row>
    <row r="67" s="204" customFormat="true" ht="18.75" hidden="false" customHeight="true" outlineLevel="0" collapsed="false">
      <c r="A67" s="205" t="n">
        <v>52</v>
      </c>
      <c r="B67" s="206" t="s">
        <v>280</v>
      </c>
      <c r="C67" s="207" t="n">
        <v>4.547162</v>
      </c>
      <c r="D67" s="207" t="n">
        <v>10.081187</v>
      </c>
      <c r="E67" s="207" t="n">
        <v>4</v>
      </c>
      <c r="F67" s="207" t="n">
        <v>14.081187</v>
      </c>
      <c r="G67" s="207" t="n">
        <v>2.07</v>
      </c>
      <c r="H67" s="207" t="n">
        <v>7.31</v>
      </c>
      <c r="I67" s="207" t="n">
        <v>87.9669560926134</v>
      </c>
      <c r="J67" s="207" t="n">
        <v>193.236714975845</v>
      </c>
      <c r="K67" s="208" t="n">
        <v>192.629097127223</v>
      </c>
    </row>
    <row r="68" s="204" customFormat="true" ht="18.75" hidden="false" customHeight="true" outlineLevel="0" collapsed="false">
      <c r="A68" s="205" t="n">
        <v>53</v>
      </c>
      <c r="B68" s="206" t="s">
        <v>281</v>
      </c>
      <c r="C68" s="207" t="n">
        <v>6.95</v>
      </c>
      <c r="D68" s="207" t="n">
        <v>18.23</v>
      </c>
      <c r="E68" s="207" t="n">
        <v>6.4</v>
      </c>
      <c r="F68" s="207" t="n">
        <v>24.63</v>
      </c>
      <c r="G68" s="207" t="n">
        <v>7.04</v>
      </c>
      <c r="H68" s="207" t="n">
        <v>26.41</v>
      </c>
      <c r="I68" s="207" t="n">
        <v>92.0863309352518</v>
      </c>
      <c r="J68" s="207" t="n">
        <v>90.9090909090909</v>
      </c>
      <c r="K68" s="208" t="n">
        <v>93.260128739114</v>
      </c>
    </row>
    <row r="69" s="204" customFormat="true" ht="18.75" hidden="false" customHeight="true" outlineLevel="0" collapsed="false">
      <c r="A69" s="205" t="n">
        <v>54</v>
      </c>
      <c r="B69" s="206" t="s">
        <v>282</v>
      </c>
      <c r="C69" s="207" t="n">
        <v>1.9</v>
      </c>
      <c r="D69" s="207" t="n">
        <v>7.93</v>
      </c>
      <c r="E69" s="207" t="n">
        <v>1.8</v>
      </c>
      <c r="F69" s="207" t="n">
        <v>9.73</v>
      </c>
      <c r="G69" s="207" t="n">
        <v>2.11</v>
      </c>
      <c r="H69" s="207" t="n">
        <v>8.77</v>
      </c>
      <c r="I69" s="207" t="n">
        <v>94.7368421052632</v>
      </c>
      <c r="J69" s="207" t="n">
        <v>85.3080568720379</v>
      </c>
      <c r="K69" s="208" t="n">
        <v>110.946408209806</v>
      </c>
    </row>
    <row r="70" s="204" customFormat="true" ht="30.75" hidden="false" customHeight="true" outlineLevel="0" collapsed="false">
      <c r="A70" s="200"/>
      <c r="B70" s="201" t="s">
        <v>283</v>
      </c>
      <c r="C70" s="202" t="n">
        <v>153.8</v>
      </c>
      <c r="D70" s="202" t="n">
        <v>497.99</v>
      </c>
      <c r="E70" s="202" t="n">
        <v>149</v>
      </c>
      <c r="F70" s="202" t="n">
        <v>646.99</v>
      </c>
      <c r="G70" s="202" t="n">
        <v>139.83</v>
      </c>
      <c r="H70" s="202" t="n">
        <v>497.76</v>
      </c>
      <c r="I70" s="202" t="n">
        <v>96.8790637191157</v>
      </c>
      <c r="J70" s="202" t="n">
        <v>106.557963241078</v>
      </c>
      <c r="K70" s="203" t="n">
        <v>129.98031179685</v>
      </c>
    </row>
    <row r="71" s="204" customFormat="true" ht="18.75" hidden="false" customHeight="true" outlineLevel="0" collapsed="false">
      <c r="A71" s="205" t="n">
        <v>55</v>
      </c>
      <c r="B71" s="206" t="s">
        <v>284</v>
      </c>
      <c r="C71" s="207" t="n">
        <v>88.48</v>
      </c>
      <c r="D71" s="207" t="n">
        <v>311.16</v>
      </c>
      <c r="E71" s="207" t="n">
        <v>85</v>
      </c>
      <c r="F71" s="207" t="n">
        <v>396.16</v>
      </c>
      <c r="G71" s="207" t="n">
        <v>71.85</v>
      </c>
      <c r="H71" s="207" t="n">
        <v>310.11</v>
      </c>
      <c r="I71" s="207" t="n">
        <v>96.0669077757685</v>
      </c>
      <c r="J71" s="207" t="n">
        <v>118.30201809325</v>
      </c>
      <c r="K71" s="208" t="n">
        <v>127.748218374125</v>
      </c>
    </row>
    <row r="72" s="204" customFormat="true" ht="18.75" hidden="false" customHeight="true" outlineLevel="0" collapsed="false">
      <c r="A72" s="205" t="n">
        <v>56</v>
      </c>
      <c r="B72" s="206" t="s">
        <v>285</v>
      </c>
      <c r="C72" s="207" t="n">
        <v>13.8</v>
      </c>
      <c r="D72" s="207" t="n">
        <v>46.73</v>
      </c>
      <c r="E72" s="207" t="n">
        <v>13.4</v>
      </c>
      <c r="F72" s="207" t="n">
        <v>60.13</v>
      </c>
      <c r="G72" s="207" t="n">
        <v>9.8</v>
      </c>
      <c r="H72" s="207" t="n">
        <v>33.24</v>
      </c>
      <c r="I72" s="207" t="n">
        <v>97.1014492753623</v>
      </c>
      <c r="J72" s="207" t="n">
        <v>136.734693877551</v>
      </c>
      <c r="K72" s="208" t="n">
        <v>180.89651022864</v>
      </c>
    </row>
    <row r="73" s="204" customFormat="true" ht="18.75" hidden="false" customHeight="true" outlineLevel="0" collapsed="false">
      <c r="A73" s="205" t="n">
        <v>57</v>
      </c>
      <c r="B73" s="206" t="s">
        <v>286</v>
      </c>
      <c r="C73" s="207"/>
      <c r="D73" s="207"/>
      <c r="E73" s="207"/>
      <c r="F73" s="207" t="n">
        <v>0</v>
      </c>
      <c r="G73" s="207"/>
      <c r="H73" s="207"/>
      <c r="I73" s="207"/>
      <c r="J73" s="207"/>
      <c r="K73" s="208"/>
    </row>
    <row r="74" s="204" customFormat="true" ht="18.75" hidden="false" customHeight="true" outlineLevel="0" collapsed="false">
      <c r="A74" s="205" t="n">
        <v>58</v>
      </c>
      <c r="B74" s="206" t="s">
        <v>287</v>
      </c>
      <c r="C74" s="207" t="n">
        <v>44.69</v>
      </c>
      <c r="D74" s="207" t="n">
        <v>120.15</v>
      </c>
      <c r="E74" s="207" t="n">
        <v>44</v>
      </c>
      <c r="F74" s="207" t="n">
        <v>164.15</v>
      </c>
      <c r="G74" s="207" t="n">
        <v>50.8</v>
      </c>
      <c r="H74" s="207" t="n">
        <v>127.07</v>
      </c>
      <c r="I74" s="207" t="n">
        <v>98.456030431864</v>
      </c>
      <c r="J74" s="207" t="n">
        <v>86.6141732283465</v>
      </c>
      <c r="K74" s="208" t="n">
        <v>129.18076650665</v>
      </c>
    </row>
    <row r="75" s="204" customFormat="true" ht="18.75" hidden="false" customHeight="true" outlineLevel="0" collapsed="false">
      <c r="A75" s="205" t="n">
        <v>59</v>
      </c>
      <c r="B75" s="206" t="s">
        <v>288</v>
      </c>
      <c r="C75" s="207" t="n">
        <v>6.83</v>
      </c>
      <c r="D75" s="207" t="n">
        <v>19.95</v>
      </c>
      <c r="E75" s="207" t="n">
        <v>6.6</v>
      </c>
      <c r="F75" s="207" t="n">
        <v>26.55</v>
      </c>
      <c r="G75" s="207" t="n">
        <v>7.38</v>
      </c>
      <c r="H75" s="207" t="n">
        <v>27.34</v>
      </c>
      <c r="I75" s="207" t="n">
        <v>96.6325036603221</v>
      </c>
      <c r="J75" s="207" t="n">
        <v>89.4308943089431</v>
      </c>
      <c r="K75" s="208" t="n">
        <v>97.1104608632041</v>
      </c>
    </row>
    <row r="76" s="204" customFormat="true" ht="18.75" hidden="false" customHeight="true" outlineLevel="0" collapsed="false">
      <c r="A76" s="205" t="n">
        <v>60</v>
      </c>
      <c r="B76" s="206" t="s">
        <v>289</v>
      </c>
      <c r="C76" s="207"/>
      <c r="D76" s="207"/>
      <c r="E76" s="207"/>
      <c r="F76" s="207"/>
      <c r="G76" s="207"/>
      <c r="H76" s="207"/>
      <c r="I76" s="207"/>
      <c r="J76" s="207"/>
      <c r="K76" s="208"/>
    </row>
    <row r="77" s="204" customFormat="true" ht="18.75" hidden="false" customHeight="true" outlineLevel="0" collapsed="false">
      <c r="A77" s="200" t="s">
        <v>290</v>
      </c>
      <c r="B77" s="201" t="s">
        <v>291</v>
      </c>
      <c r="C77" s="202" t="n">
        <v>1867.107345</v>
      </c>
      <c r="D77" s="202" t="n">
        <v>4916.940585</v>
      </c>
      <c r="E77" s="202" t="n">
        <v>1699.5</v>
      </c>
      <c r="F77" s="202" t="n">
        <v>6616.440585</v>
      </c>
      <c r="G77" s="202" t="n">
        <v>1564.62</v>
      </c>
      <c r="H77" s="202" t="n">
        <v>5704.58</v>
      </c>
      <c r="I77" s="202" t="n">
        <v>91.0231543221742</v>
      </c>
      <c r="J77" s="202" t="n">
        <v>108.620623537984</v>
      </c>
      <c r="K77" s="203" t="n">
        <v>115.98471026789</v>
      </c>
    </row>
    <row r="78" s="204" customFormat="true" ht="18.75" hidden="false" customHeight="true" outlineLevel="0" collapsed="false">
      <c r="A78" s="200"/>
      <c r="B78" s="201" t="s">
        <v>292</v>
      </c>
      <c r="C78" s="202" t="n">
        <v>1695.573516</v>
      </c>
      <c r="D78" s="202" t="n">
        <v>4426.578934</v>
      </c>
      <c r="E78" s="202" t="n">
        <v>1550</v>
      </c>
      <c r="F78" s="202" t="n">
        <v>5976.578934</v>
      </c>
      <c r="G78" s="202" t="n">
        <v>1385.82</v>
      </c>
      <c r="H78" s="202" t="n">
        <v>5071.57</v>
      </c>
      <c r="I78" s="202" t="n">
        <v>91.4144969459407</v>
      </c>
      <c r="J78" s="202" t="n">
        <v>111.847137434876</v>
      </c>
      <c r="K78" s="203" t="n">
        <v>117.844748943621</v>
      </c>
    </row>
    <row r="79" s="204" customFormat="true" ht="18.75" hidden="false" customHeight="true" outlineLevel="0" collapsed="false">
      <c r="A79" s="205" t="n">
        <v>61</v>
      </c>
      <c r="B79" s="206" t="s">
        <v>293</v>
      </c>
      <c r="C79" s="207" t="n">
        <v>84.123516</v>
      </c>
      <c r="D79" s="207" t="n">
        <v>232.468934</v>
      </c>
      <c r="E79" s="207" t="n">
        <v>80</v>
      </c>
      <c r="F79" s="207" t="n">
        <v>312.468934</v>
      </c>
      <c r="G79" s="207" t="n">
        <v>71.51</v>
      </c>
      <c r="H79" s="207" t="n">
        <v>250.53</v>
      </c>
      <c r="I79" s="207" t="n">
        <v>95.0982600394401</v>
      </c>
      <c r="J79" s="207" t="n">
        <v>111.872465389456</v>
      </c>
      <c r="K79" s="208" t="n">
        <v>124.723160499741</v>
      </c>
    </row>
    <row r="80" s="204" customFormat="true" ht="18.75" hidden="false" customHeight="true" outlineLevel="0" collapsed="false">
      <c r="A80" s="205" t="n">
        <v>62</v>
      </c>
      <c r="B80" s="206" t="s">
        <v>294</v>
      </c>
      <c r="C80" s="207" t="n">
        <v>1611.45</v>
      </c>
      <c r="D80" s="207" t="n">
        <v>4194.11</v>
      </c>
      <c r="E80" s="207" t="n">
        <v>1470</v>
      </c>
      <c r="F80" s="207" t="n">
        <v>5664.11</v>
      </c>
      <c r="G80" s="207" t="n">
        <v>1314.31</v>
      </c>
      <c r="H80" s="207" t="n">
        <v>4821.04</v>
      </c>
      <c r="I80" s="207" t="n">
        <v>91.222191194266</v>
      </c>
      <c r="J80" s="207" t="n">
        <v>111.845759371838</v>
      </c>
      <c r="K80" s="208" t="n">
        <v>117.487305643596</v>
      </c>
    </row>
    <row r="81" s="204" customFormat="true" ht="18.75" hidden="false" customHeight="true" outlineLevel="0" collapsed="false">
      <c r="A81" s="205"/>
      <c r="B81" s="201" t="s">
        <v>295</v>
      </c>
      <c r="C81" s="202" t="n">
        <v>10.257386</v>
      </c>
      <c r="D81" s="202" t="n">
        <v>25.3</v>
      </c>
      <c r="E81" s="202" t="n">
        <v>0</v>
      </c>
      <c r="F81" s="202" t="n">
        <v>25.3</v>
      </c>
      <c r="G81" s="202" t="n">
        <v>5.92</v>
      </c>
      <c r="H81" s="202" t="n">
        <v>27.08</v>
      </c>
      <c r="I81" s="202"/>
      <c r="J81" s="202"/>
      <c r="K81" s="203"/>
    </row>
    <row r="82" s="204" customFormat="true" ht="18.75" hidden="false" customHeight="true" outlineLevel="0" collapsed="false">
      <c r="A82" s="205" t="n">
        <v>63</v>
      </c>
      <c r="B82" s="206" t="s">
        <v>296</v>
      </c>
      <c r="C82" s="207" t="n">
        <v>10.257386</v>
      </c>
      <c r="D82" s="207" t="n">
        <v>25.3</v>
      </c>
      <c r="E82" s="207"/>
      <c r="F82" s="207" t="n">
        <v>25.3</v>
      </c>
      <c r="G82" s="207" t="n">
        <v>5.92</v>
      </c>
      <c r="H82" s="207" t="n">
        <v>27.08</v>
      </c>
      <c r="I82" s="207" t="n">
        <v>0</v>
      </c>
      <c r="J82" s="207" t="n">
        <v>0</v>
      </c>
      <c r="K82" s="208" t="n">
        <v>93.4268833087149</v>
      </c>
    </row>
    <row r="83" customFormat="false" ht="30.75" hidden="false" customHeight="true" outlineLevel="0" collapsed="false">
      <c r="A83" s="209"/>
      <c r="B83" s="210" t="s">
        <v>297</v>
      </c>
      <c r="C83" s="211" t="n">
        <v>161.276443</v>
      </c>
      <c r="D83" s="211" t="n">
        <v>465.061651</v>
      </c>
      <c r="E83" s="202" t="n">
        <v>149.5</v>
      </c>
      <c r="F83" s="211" t="n">
        <v>614.561651</v>
      </c>
      <c r="G83" s="211" t="n">
        <v>172.88</v>
      </c>
      <c r="H83" s="211" t="n">
        <v>605.93</v>
      </c>
      <c r="I83" s="211" t="n">
        <v>92.6979769760919</v>
      </c>
      <c r="J83" s="211" t="n">
        <v>132.146275591319</v>
      </c>
      <c r="K83" s="203" t="n">
        <v>115.638795986622</v>
      </c>
    </row>
    <row r="84" customFormat="false" ht="18.75" hidden="false" customHeight="true" outlineLevel="0" collapsed="false">
      <c r="A84" s="212" t="n">
        <v>64</v>
      </c>
      <c r="B84" s="213" t="s">
        <v>298</v>
      </c>
      <c r="C84" s="214" t="n">
        <v>15.142682</v>
      </c>
      <c r="D84" s="214" t="n">
        <v>34.669798</v>
      </c>
      <c r="E84" s="207" t="n">
        <v>14</v>
      </c>
      <c r="F84" s="214" t="n">
        <v>48.669798</v>
      </c>
      <c r="G84" s="214" t="n">
        <v>13.51</v>
      </c>
      <c r="H84" s="214" t="n">
        <v>42.26</v>
      </c>
      <c r="I84" s="214" t="n">
        <v>92.4538995139698</v>
      </c>
      <c r="J84" s="214" t="n">
        <v>103.626943005181</v>
      </c>
      <c r="K84" s="215" t="n">
        <v>115.167529578798</v>
      </c>
    </row>
    <row r="85" customFormat="false" ht="18.75" hidden="false" customHeight="true" outlineLevel="0" collapsed="false">
      <c r="A85" s="212" t="n">
        <v>65</v>
      </c>
      <c r="B85" s="213" t="s">
        <v>299</v>
      </c>
      <c r="C85" s="214" t="n">
        <v>53.833761</v>
      </c>
      <c r="D85" s="214" t="n">
        <v>146.331956</v>
      </c>
      <c r="E85" s="207" t="n">
        <v>50</v>
      </c>
      <c r="F85" s="214" t="n">
        <v>196.331956</v>
      </c>
      <c r="G85" s="214" t="n">
        <v>52.06</v>
      </c>
      <c r="H85" s="214" t="n">
        <v>163.24</v>
      </c>
      <c r="I85" s="214" t="n">
        <v>92.8785191136841</v>
      </c>
      <c r="J85" s="214" t="n">
        <v>96.0430272762197</v>
      </c>
      <c r="K85" s="215" t="n">
        <v>120.271965204607</v>
      </c>
    </row>
    <row r="86" customFormat="false" ht="18.75" hidden="false" customHeight="true" outlineLevel="0" collapsed="false">
      <c r="A86" s="212" t="n">
        <v>66</v>
      </c>
      <c r="B86" s="213" t="s">
        <v>300</v>
      </c>
      <c r="C86" s="214" t="n">
        <v>7.17</v>
      </c>
      <c r="D86" s="214" t="n">
        <v>24.439897</v>
      </c>
      <c r="E86" s="207" t="n">
        <v>7</v>
      </c>
      <c r="F86" s="214" t="n">
        <v>31.439897</v>
      </c>
      <c r="G86" s="214" t="n">
        <v>13.36</v>
      </c>
      <c r="H86" s="214" t="n">
        <v>35.07</v>
      </c>
      <c r="I86" s="214" t="n">
        <v>97.629009762901</v>
      </c>
      <c r="J86" s="214" t="n">
        <v>52.3952095808383</v>
      </c>
      <c r="K86" s="215" t="n">
        <v>89.6489791844882</v>
      </c>
    </row>
    <row r="87" customFormat="false" ht="18.75" hidden="false" customHeight="true" outlineLevel="0" collapsed="false">
      <c r="A87" s="212" t="n">
        <v>67</v>
      </c>
      <c r="B87" s="213" t="s">
        <v>301</v>
      </c>
      <c r="C87" s="214" t="n">
        <v>14.24</v>
      </c>
      <c r="D87" s="214" t="n">
        <v>36.29</v>
      </c>
      <c r="E87" s="207" t="n">
        <v>13.5</v>
      </c>
      <c r="F87" s="214" t="n">
        <v>49.79</v>
      </c>
      <c r="G87" s="214" t="n">
        <v>28.09</v>
      </c>
      <c r="H87" s="214" t="n">
        <v>118</v>
      </c>
      <c r="I87" s="214" t="n">
        <v>94.8033707865169</v>
      </c>
      <c r="J87" s="214" t="n">
        <v>48.059807760769</v>
      </c>
      <c r="K87" s="215" t="n">
        <v>42.1949152542373</v>
      </c>
    </row>
    <row r="88" customFormat="false" ht="18.75" hidden="false" customHeight="true" outlineLevel="0" collapsed="false">
      <c r="A88" s="212" t="n">
        <v>68</v>
      </c>
      <c r="B88" s="213" t="s">
        <v>302</v>
      </c>
      <c r="C88" s="214" t="n">
        <v>55.32</v>
      </c>
      <c r="D88" s="214" t="n">
        <v>172.3</v>
      </c>
      <c r="E88" s="207" t="n">
        <v>50</v>
      </c>
      <c r="F88" s="214" t="n">
        <v>222.3</v>
      </c>
      <c r="G88" s="214" t="n">
        <v>48.06</v>
      </c>
      <c r="H88" s="214" t="n">
        <v>178.29</v>
      </c>
      <c r="I88" s="214" t="n">
        <v>90.3832248734635</v>
      </c>
      <c r="J88" s="214" t="n">
        <v>104.036620890553</v>
      </c>
      <c r="K88" s="215" t="n">
        <v>124.684502776376</v>
      </c>
    </row>
    <row r="89" customFormat="false" ht="18.75" hidden="false" customHeight="true" outlineLevel="0" collapsed="false">
      <c r="A89" s="212" t="n">
        <v>69</v>
      </c>
      <c r="B89" s="213" t="s">
        <v>303</v>
      </c>
      <c r="C89" s="214" t="n">
        <v>15.57</v>
      </c>
      <c r="D89" s="214" t="n">
        <v>51.03</v>
      </c>
      <c r="E89" s="207" t="n">
        <v>15</v>
      </c>
      <c r="F89" s="214" t="n">
        <v>66.03</v>
      </c>
      <c r="G89" s="214" t="n">
        <v>17.8</v>
      </c>
      <c r="H89" s="214" t="n">
        <v>69.07</v>
      </c>
      <c r="I89" s="214" t="n">
        <v>96.3391136801541</v>
      </c>
      <c r="J89" s="214" t="n">
        <v>84.2696629213483</v>
      </c>
      <c r="K89" s="215" t="n">
        <v>95.5986680179528</v>
      </c>
    </row>
    <row r="90" customFormat="false" ht="18.75" hidden="false" customHeight="true" outlineLevel="0" collapsed="false">
      <c r="A90" s="212" t="n">
        <v>70</v>
      </c>
      <c r="B90" s="213" t="s">
        <v>304</v>
      </c>
      <c r="C90" s="214"/>
      <c r="D90" s="214"/>
      <c r="E90" s="207"/>
      <c r="F90" s="214" t="n">
        <v>0</v>
      </c>
      <c r="G90" s="214"/>
      <c r="H90" s="214"/>
      <c r="I90" s="214"/>
      <c r="J90" s="214"/>
      <c r="K90" s="215"/>
    </row>
    <row r="91" customFormat="false" ht="18.75" hidden="false" customHeight="true" outlineLevel="0" collapsed="false">
      <c r="A91" s="200" t="s">
        <v>305</v>
      </c>
      <c r="B91" s="201" t="s">
        <v>306</v>
      </c>
      <c r="C91" s="202" t="n">
        <v>157.453526</v>
      </c>
      <c r="D91" s="202" t="n">
        <v>394.931898</v>
      </c>
      <c r="E91" s="202" t="n">
        <v>149.3</v>
      </c>
      <c r="F91" s="202" t="n">
        <v>544.231898</v>
      </c>
      <c r="G91" s="202" t="n">
        <v>138.59</v>
      </c>
      <c r="H91" s="202" t="n">
        <v>371.35</v>
      </c>
      <c r="I91" s="202" t="n">
        <v>94.8216300980138</v>
      </c>
      <c r="J91" s="202" t="n">
        <v>107.727830290786</v>
      </c>
      <c r="K91" s="203" t="n">
        <v>146.554974552309</v>
      </c>
    </row>
    <row r="92" customFormat="false" ht="18.75" hidden="false" customHeight="true" outlineLevel="0" collapsed="false">
      <c r="A92" s="200"/>
      <c r="B92" s="201" t="s">
        <v>307</v>
      </c>
      <c r="C92" s="202" t="n">
        <v>61.44316</v>
      </c>
      <c r="D92" s="202" t="n">
        <v>151.488374</v>
      </c>
      <c r="E92" s="202" t="n">
        <v>56</v>
      </c>
      <c r="F92" s="202" t="n">
        <v>207.488374</v>
      </c>
      <c r="G92" s="202" t="n">
        <v>30.98</v>
      </c>
      <c r="H92" s="202" t="n">
        <v>84.56</v>
      </c>
      <c r="I92" s="202" t="n">
        <v>91.1411457353431</v>
      </c>
      <c r="J92" s="202" t="n">
        <v>180.761781794706</v>
      </c>
      <c r="K92" s="203" t="n">
        <v>245.374141438032</v>
      </c>
    </row>
    <row r="93" customFormat="false" ht="18.75" hidden="false" customHeight="true" outlineLevel="0" collapsed="false">
      <c r="A93" s="205" t="n">
        <v>71</v>
      </c>
      <c r="B93" s="206" t="s">
        <v>308</v>
      </c>
      <c r="C93" s="207" t="n">
        <v>44.434884</v>
      </c>
      <c r="D93" s="207" t="n">
        <v>101.138516</v>
      </c>
      <c r="E93" s="207" t="n">
        <v>40</v>
      </c>
      <c r="F93" s="207" t="n">
        <v>141.138516</v>
      </c>
      <c r="G93" s="207" t="n">
        <v>14.99</v>
      </c>
      <c r="H93" s="207" t="n">
        <v>45.66</v>
      </c>
      <c r="I93" s="207" t="n">
        <v>90.0193640654041</v>
      </c>
      <c r="J93" s="207" t="n">
        <v>266.844563042028</v>
      </c>
      <c r="K93" s="208" t="n">
        <v>309.107568988173</v>
      </c>
    </row>
    <row r="94" customFormat="false" ht="18.75" hidden="false" customHeight="true" outlineLevel="0" collapsed="false">
      <c r="A94" s="205" t="n">
        <v>72</v>
      </c>
      <c r="B94" s="206" t="s">
        <v>309</v>
      </c>
      <c r="C94" s="207" t="n">
        <v>17.008276</v>
      </c>
      <c r="D94" s="207" t="n">
        <v>50.349858</v>
      </c>
      <c r="E94" s="207" t="n">
        <v>16</v>
      </c>
      <c r="F94" s="207" t="n">
        <v>66.349858</v>
      </c>
      <c r="G94" s="207" t="n">
        <v>15.99</v>
      </c>
      <c r="H94" s="207" t="n">
        <v>38.9</v>
      </c>
      <c r="I94" s="207" t="n">
        <v>94.0718506684628</v>
      </c>
      <c r="J94" s="207" t="n">
        <v>100.062539086929</v>
      </c>
      <c r="K94" s="208" t="n">
        <v>170.565187660668</v>
      </c>
    </row>
    <row r="95" customFormat="false" ht="18.75" hidden="false" customHeight="true" outlineLevel="0" collapsed="false">
      <c r="A95" s="200"/>
      <c r="B95" s="201" t="s">
        <v>310</v>
      </c>
      <c r="C95" s="202" t="n">
        <v>96.010366</v>
      </c>
      <c r="D95" s="202" t="n">
        <v>243.443524</v>
      </c>
      <c r="E95" s="202" t="n">
        <v>93.3</v>
      </c>
      <c r="F95" s="202" t="n">
        <v>336.743524</v>
      </c>
      <c r="G95" s="202" t="n">
        <v>107.61</v>
      </c>
      <c r="H95" s="202" t="n">
        <v>286.79</v>
      </c>
      <c r="I95" s="202" t="n">
        <v>97.1770069077749</v>
      </c>
      <c r="J95" s="202" t="n">
        <v>86.701979369947</v>
      </c>
      <c r="K95" s="203" t="n">
        <v>117.418154050002</v>
      </c>
    </row>
    <row r="96" customFormat="false" ht="18.75" hidden="false" customHeight="true" outlineLevel="0" collapsed="false">
      <c r="A96" s="205" t="n">
        <v>73</v>
      </c>
      <c r="B96" s="206" t="s">
        <v>311</v>
      </c>
      <c r="C96" s="207" t="n">
        <v>5.333173</v>
      </c>
      <c r="D96" s="207" t="n">
        <v>16.891717</v>
      </c>
      <c r="E96" s="207" t="n">
        <v>5</v>
      </c>
      <c r="F96" s="207" t="n">
        <v>21.891717</v>
      </c>
      <c r="G96" s="207" t="n">
        <v>2.57</v>
      </c>
      <c r="H96" s="207" t="n">
        <v>8.36</v>
      </c>
      <c r="I96" s="207" t="n">
        <v>93.7528184441045</v>
      </c>
      <c r="J96" s="207" t="n">
        <v>194.552529182879</v>
      </c>
      <c r="K96" s="208" t="n">
        <v>261.86264354067</v>
      </c>
    </row>
    <row r="97" customFormat="false" ht="18.75" hidden="false" customHeight="true" outlineLevel="0" collapsed="false">
      <c r="A97" s="205" t="n">
        <v>74</v>
      </c>
      <c r="B97" s="206" t="s">
        <v>312</v>
      </c>
      <c r="C97" s="207" t="n">
        <v>12.107193</v>
      </c>
      <c r="D97" s="207" t="n">
        <v>23.941807</v>
      </c>
      <c r="E97" s="207" t="n">
        <v>11.5</v>
      </c>
      <c r="F97" s="207" t="n">
        <v>35.441807</v>
      </c>
      <c r="G97" s="207" t="n">
        <v>10.95</v>
      </c>
      <c r="H97" s="207" t="n">
        <v>21.99</v>
      </c>
      <c r="I97" s="207" t="n">
        <v>94.9848573488504</v>
      </c>
      <c r="J97" s="207" t="n">
        <v>105.022831050228</v>
      </c>
      <c r="K97" s="208" t="n">
        <v>161.172382901319</v>
      </c>
    </row>
    <row r="98" customFormat="false" ht="18.75" hidden="false" customHeight="true" outlineLevel="0" collapsed="false">
      <c r="A98" s="205" t="n">
        <v>75</v>
      </c>
      <c r="B98" s="206" t="s">
        <v>313</v>
      </c>
      <c r="C98" s="207" t="n">
        <v>12.35</v>
      </c>
      <c r="D98" s="207" t="n">
        <v>27.71</v>
      </c>
      <c r="E98" s="207" t="n">
        <v>12</v>
      </c>
      <c r="F98" s="207" t="n">
        <v>39.71</v>
      </c>
      <c r="G98" s="207" t="n">
        <v>13.93</v>
      </c>
      <c r="H98" s="207" t="n">
        <v>32.07</v>
      </c>
      <c r="I98" s="207" t="n">
        <v>97.165991902834</v>
      </c>
      <c r="J98" s="207" t="n">
        <v>86.1450107681264</v>
      </c>
      <c r="K98" s="208" t="n">
        <v>123.822887433739</v>
      </c>
    </row>
    <row r="99" customFormat="false" ht="18.75" hidden="false" customHeight="true" outlineLevel="0" collapsed="false">
      <c r="A99" s="205" t="n">
        <v>76</v>
      </c>
      <c r="B99" s="206" t="s">
        <v>314</v>
      </c>
      <c r="C99" s="207" t="n">
        <v>55.75</v>
      </c>
      <c r="D99" s="207" t="n">
        <v>133.51</v>
      </c>
      <c r="E99" s="207" t="n">
        <v>55</v>
      </c>
      <c r="F99" s="207" t="n">
        <v>188.51</v>
      </c>
      <c r="G99" s="207" t="n">
        <v>55.96</v>
      </c>
      <c r="H99" s="207" t="n">
        <v>129.75</v>
      </c>
      <c r="I99" s="207" t="n">
        <v>98.6547085201794</v>
      </c>
      <c r="J99" s="207" t="n">
        <v>98.2844889206576</v>
      </c>
      <c r="K99" s="208" t="n">
        <v>145.287090558767</v>
      </c>
    </row>
    <row r="100" customFormat="false" ht="18.75" hidden="false" customHeight="true" outlineLevel="0" collapsed="false">
      <c r="A100" s="205" t="n">
        <v>77</v>
      </c>
      <c r="B100" s="206" t="s">
        <v>315</v>
      </c>
      <c r="C100" s="207" t="n">
        <v>7.93</v>
      </c>
      <c r="D100" s="207" t="n">
        <v>21.83</v>
      </c>
      <c r="E100" s="207" t="n">
        <v>7.5</v>
      </c>
      <c r="F100" s="207" t="n">
        <v>29.33</v>
      </c>
      <c r="G100" s="207" t="n">
        <v>4.66</v>
      </c>
      <c r="H100" s="207" t="n">
        <v>15.19</v>
      </c>
      <c r="I100" s="207" t="n">
        <v>94.577553593947</v>
      </c>
      <c r="J100" s="207" t="n">
        <v>160.944206008584</v>
      </c>
      <c r="K100" s="208" t="n">
        <v>193.087557603687</v>
      </c>
    </row>
    <row r="101" customFormat="false" ht="18.75" hidden="false" customHeight="true" outlineLevel="0" collapsed="false">
      <c r="A101" s="205" t="n">
        <v>78</v>
      </c>
      <c r="B101" s="206" t="s">
        <v>316</v>
      </c>
      <c r="C101" s="207" t="n">
        <v>2.54</v>
      </c>
      <c r="D101" s="207" t="n">
        <v>19.56</v>
      </c>
      <c r="E101" s="207" t="n">
        <v>2.3</v>
      </c>
      <c r="F101" s="207" t="n">
        <v>21.86</v>
      </c>
      <c r="G101" s="207" t="n">
        <v>19.54</v>
      </c>
      <c r="H101" s="207" t="n">
        <v>79.43</v>
      </c>
      <c r="I101" s="207" t="n">
        <v>90.5511811023622</v>
      </c>
      <c r="J101" s="207" t="n">
        <v>11.7707267144319</v>
      </c>
      <c r="K101" s="208" t="n">
        <v>27.5210877502203</v>
      </c>
    </row>
    <row r="102" customFormat="false" ht="18.75" hidden="false" customHeight="true" outlineLevel="0" collapsed="false">
      <c r="A102" s="205" t="n">
        <v>79</v>
      </c>
      <c r="B102" s="206" t="s">
        <v>317</v>
      </c>
      <c r="C102" s="207"/>
      <c r="D102" s="207"/>
      <c r="E102" s="207"/>
      <c r="F102" s="207" t="n">
        <v>0</v>
      </c>
      <c r="G102" s="207"/>
      <c r="H102" s="207"/>
      <c r="I102" s="207"/>
      <c r="J102" s="207"/>
      <c r="K102" s="208"/>
    </row>
    <row r="103" customFormat="false" ht="18.75" hidden="false" customHeight="true" outlineLevel="0" collapsed="false">
      <c r="A103" s="205" t="n">
        <v>80</v>
      </c>
      <c r="B103" s="206" t="s">
        <v>318</v>
      </c>
      <c r="C103" s="207"/>
      <c r="D103" s="207"/>
      <c r="E103" s="207"/>
      <c r="F103" s="207" t="n">
        <v>0</v>
      </c>
      <c r="G103" s="207"/>
      <c r="H103" s="207"/>
      <c r="I103" s="207"/>
      <c r="J103" s="207"/>
      <c r="K103" s="208"/>
    </row>
    <row r="104" customFormat="false" ht="18.75" hidden="false" customHeight="true" outlineLevel="0" collapsed="false">
      <c r="A104" s="200" t="s">
        <v>319</v>
      </c>
      <c r="B104" s="201" t="s">
        <v>320</v>
      </c>
      <c r="C104" s="202" t="n">
        <v>207.71</v>
      </c>
      <c r="D104" s="202" t="n">
        <v>569.54</v>
      </c>
      <c r="E104" s="202" t="n">
        <v>191</v>
      </c>
      <c r="F104" s="202" t="n">
        <v>760.54</v>
      </c>
      <c r="G104" s="202" t="n">
        <v>243.11</v>
      </c>
      <c r="H104" s="202" t="n">
        <v>742.94</v>
      </c>
      <c r="I104" s="202" t="n">
        <v>91.9551297482066</v>
      </c>
      <c r="J104" s="202" t="n">
        <v>78.5652585249476</v>
      </c>
      <c r="K104" s="203" t="n">
        <v>102.368966538348</v>
      </c>
    </row>
    <row r="105" customFormat="false" ht="18.75" hidden="false" customHeight="true" outlineLevel="0" collapsed="false">
      <c r="A105" s="205" t="n">
        <v>81</v>
      </c>
      <c r="B105" s="206" t="s">
        <v>321</v>
      </c>
      <c r="C105" s="207" t="n">
        <v>11.59</v>
      </c>
      <c r="D105" s="207" t="n">
        <v>29.55</v>
      </c>
      <c r="E105" s="207" t="n">
        <v>11</v>
      </c>
      <c r="F105" s="207" t="n">
        <v>40.55</v>
      </c>
      <c r="G105" s="207" t="n">
        <v>15.52</v>
      </c>
      <c r="H105" s="207" t="n">
        <v>42.69</v>
      </c>
      <c r="I105" s="207" t="n">
        <v>94.909404659189</v>
      </c>
      <c r="J105" s="207" t="n">
        <v>70.8762886597938</v>
      </c>
      <c r="K105" s="208" t="n">
        <v>94.9871164207074</v>
      </c>
    </row>
    <row r="106" customFormat="false" ht="18.75" hidden="false" customHeight="true" outlineLevel="0" collapsed="false">
      <c r="A106" s="205" t="n">
        <v>82</v>
      </c>
      <c r="B106" s="206" t="s">
        <v>322</v>
      </c>
      <c r="C106" s="207" t="n">
        <v>196.12</v>
      </c>
      <c r="D106" s="207" t="n">
        <v>539.99</v>
      </c>
      <c r="E106" s="207" t="n">
        <v>180</v>
      </c>
      <c r="F106" s="207" t="n">
        <v>719.99</v>
      </c>
      <c r="G106" s="207" t="n">
        <v>227.59</v>
      </c>
      <c r="H106" s="207" t="n">
        <v>700.25</v>
      </c>
      <c r="I106" s="207" t="n">
        <v>91.7805425249847</v>
      </c>
      <c r="J106" s="207" t="n">
        <v>79.0895909310602</v>
      </c>
      <c r="K106" s="208" t="n">
        <v>102.818993216708</v>
      </c>
    </row>
    <row r="107" customFormat="false" ht="18.75" hidden="false" customHeight="true" outlineLevel="0" collapsed="false">
      <c r="A107" s="200" t="s">
        <v>323</v>
      </c>
      <c r="B107" s="201" t="s">
        <v>324</v>
      </c>
      <c r="C107" s="202" t="n">
        <v>407.470687</v>
      </c>
      <c r="D107" s="202" t="n">
        <v>863.015580000003</v>
      </c>
      <c r="E107" s="202" t="n">
        <v>347.35</v>
      </c>
      <c r="F107" s="202" t="n">
        <v>1210.36558</v>
      </c>
      <c r="G107" s="202" t="n">
        <v>361.76</v>
      </c>
      <c r="H107" s="202" t="n">
        <v>1343.31</v>
      </c>
      <c r="I107" s="202"/>
      <c r="J107" s="202"/>
      <c r="K107" s="203"/>
    </row>
    <row r="108" customFormat="false" ht="13.5" hidden="false" customHeight="false" outlineLevel="0" collapsed="false">
      <c r="A108" s="216"/>
      <c r="B108" s="217"/>
      <c r="C108" s="218"/>
      <c r="D108" s="218"/>
      <c r="E108" s="219"/>
      <c r="F108" s="220"/>
      <c r="G108" s="221"/>
      <c r="H108" s="222"/>
      <c r="I108" s="221"/>
      <c r="J108" s="221"/>
      <c r="K108" s="223"/>
    </row>
  </sheetData>
  <mergeCells count="6">
    <mergeCell ref="A3:K3"/>
    <mergeCell ref="A6:A7"/>
    <mergeCell ref="B6:B7"/>
    <mergeCell ref="C6:F6"/>
    <mergeCell ref="G6:H6"/>
    <mergeCell ref="I6:K6"/>
  </mergeCells>
  <printOptions headings="false" gridLines="false" gridLinesSet="true" horizontalCentered="false" verticalCentered="false"/>
  <pageMargins left="0.640277777777778" right="0.190277777777778" top="0.45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J14" activeCellId="0" sqref="J14"/>
    </sheetView>
  </sheetViews>
  <sheetFormatPr defaultColWidth="10.28125" defaultRowHeight="15.75" zeroHeight="false" outlineLevelRow="0" outlineLevelCol="0"/>
  <cols>
    <col collapsed="false" customWidth="true" hidden="false" outlineLevel="0" max="1" min="1" style="127" width="3.99"/>
    <col collapsed="false" customWidth="true" hidden="false" outlineLevel="0" max="2" min="2" style="127" width="21.56"/>
    <col collapsed="false" customWidth="true" hidden="false" outlineLevel="0" max="3" min="3" style="127" width="6.56"/>
    <col collapsed="false" customWidth="true" hidden="false" outlineLevel="0" max="4" min="4" style="128" width="7.56"/>
    <col collapsed="false" customWidth="true" hidden="false" outlineLevel="0" max="6" min="5" style="128" width="6.56"/>
    <col collapsed="false" customWidth="true" hidden="true" outlineLevel="0" max="8" min="7" style="128" width="6.56"/>
    <col collapsed="false" customWidth="true" hidden="false" outlineLevel="0" max="12" min="9" style="127" width="6.56"/>
    <col collapsed="false" customWidth="true" hidden="false" outlineLevel="0" max="16" min="13" style="128" width="6.56"/>
    <col collapsed="false" customWidth="true" hidden="false" outlineLevel="0" max="22" min="17" style="127" width="6.41"/>
    <col collapsed="false" customWidth="false" hidden="false" outlineLevel="0" max="257" min="23" style="127" width="10.28"/>
  </cols>
  <sheetData>
    <row r="1" customFormat="false" ht="15.75" hidden="false" customHeight="false" outlineLevel="0" collapsed="false">
      <c r="O1" s="224"/>
      <c r="V1" s="132" t="s">
        <v>325</v>
      </c>
    </row>
    <row r="2" customFormat="false" ht="7.5" hidden="false" customHeight="true" outlineLevel="0" collapsed="false">
      <c r="O2" s="224"/>
      <c r="V2" s="132"/>
    </row>
    <row r="3" customFormat="false" ht="19.5" hidden="false" customHeight="true" outlineLevel="0" collapsed="false">
      <c r="A3" s="133" t="s">
        <v>326</v>
      </c>
      <c r="B3" s="133"/>
      <c r="C3" s="133"/>
      <c r="D3" s="133"/>
      <c r="E3" s="133"/>
      <c r="F3" s="133"/>
      <c r="G3" s="133"/>
      <c r="H3" s="133"/>
      <c r="I3" s="133"/>
      <c r="J3" s="133"/>
      <c r="K3" s="133"/>
      <c r="L3" s="133"/>
      <c r="M3" s="133"/>
      <c r="N3" s="133"/>
      <c r="O3" s="133"/>
      <c r="P3" s="133"/>
      <c r="Q3" s="133"/>
      <c r="R3" s="133"/>
      <c r="S3" s="133"/>
      <c r="T3" s="133"/>
      <c r="U3" s="133"/>
      <c r="V3" s="133"/>
    </row>
    <row r="4" customFormat="false" ht="12" hidden="false" customHeight="true" outlineLevel="0" collapsed="false">
      <c r="A4" s="134"/>
      <c r="B4" s="134"/>
      <c r="C4" s="134"/>
      <c r="D4" s="134"/>
      <c r="E4" s="134"/>
      <c r="F4" s="134"/>
      <c r="G4" s="134"/>
      <c r="H4" s="134"/>
      <c r="I4" s="134"/>
      <c r="J4" s="134"/>
      <c r="K4" s="134"/>
      <c r="L4" s="134"/>
      <c r="M4" s="134"/>
      <c r="N4" s="134"/>
      <c r="O4" s="134"/>
      <c r="P4" s="134"/>
      <c r="Q4" s="134"/>
      <c r="R4" s="134"/>
      <c r="S4" s="134"/>
      <c r="T4" s="134"/>
      <c r="U4" s="134"/>
      <c r="V4" s="134"/>
    </row>
    <row r="5" customFormat="false" ht="16.5" hidden="false" customHeight="false" outlineLevel="0" collapsed="false">
      <c r="L5" s="225"/>
      <c r="M5" s="226"/>
      <c r="N5" s="226"/>
      <c r="V5" s="140" t="s">
        <v>151</v>
      </c>
    </row>
    <row r="6" customFormat="false" ht="24" hidden="false" customHeight="true" outlineLevel="0" collapsed="false">
      <c r="A6" s="227" t="s">
        <v>4</v>
      </c>
      <c r="B6" s="190"/>
      <c r="C6" s="142" t="s">
        <v>58</v>
      </c>
      <c r="D6" s="142"/>
      <c r="E6" s="142"/>
      <c r="F6" s="142"/>
      <c r="G6" s="142"/>
      <c r="H6" s="142"/>
      <c r="I6" s="142"/>
      <c r="J6" s="142"/>
      <c r="K6" s="142"/>
      <c r="L6" s="142"/>
      <c r="M6" s="142" t="s">
        <v>59</v>
      </c>
      <c r="N6" s="142"/>
      <c r="O6" s="142"/>
      <c r="P6" s="142"/>
      <c r="Q6" s="143" t="s">
        <v>152</v>
      </c>
      <c r="R6" s="143"/>
      <c r="S6" s="143"/>
      <c r="T6" s="143"/>
      <c r="U6" s="143"/>
      <c r="V6" s="143"/>
    </row>
    <row r="7" customFormat="false" ht="33.75" hidden="false" customHeight="true" outlineLevel="0" collapsed="false">
      <c r="A7" s="227"/>
      <c r="B7" s="190"/>
      <c r="C7" s="144" t="s">
        <v>61</v>
      </c>
      <c r="D7" s="144"/>
      <c r="E7" s="145" t="s">
        <v>62</v>
      </c>
      <c r="F7" s="145"/>
      <c r="G7" s="145" t="s">
        <v>153</v>
      </c>
      <c r="H7" s="145"/>
      <c r="I7" s="144" t="s">
        <v>154</v>
      </c>
      <c r="J7" s="144"/>
      <c r="K7" s="144" t="s">
        <v>155</v>
      </c>
      <c r="L7" s="144"/>
      <c r="M7" s="144" t="s">
        <v>65</v>
      </c>
      <c r="N7" s="144"/>
      <c r="O7" s="144" t="s">
        <v>66</v>
      </c>
      <c r="P7" s="144"/>
      <c r="Q7" s="144" t="s">
        <v>156</v>
      </c>
      <c r="R7" s="144"/>
      <c r="S7" s="144" t="s">
        <v>157</v>
      </c>
      <c r="T7" s="144"/>
      <c r="U7" s="146" t="s">
        <v>158</v>
      </c>
      <c r="V7" s="146"/>
    </row>
    <row r="8" customFormat="false" ht="30" hidden="false" customHeight="true" outlineLevel="0" collapsed="false">
      <c r="A8" s="227"/>
      <c r="B8" s="190"/>
      <c r="C8" s="144" t="s">
        <v>159</v>
      </c>
      <c r="D8" s="144" t="s">
        <v>160</v>
      </c>
      <c r="E8" s="145" t="s">
        <v>159</v>
      </c>
      <c r="F8" s="145" t="s">
        <v>161</v>
      </c>
      <c r="G8" s="145" t="s">
        <v>159</v>
      </c>
      <c r="H8" s="145" t="s">
        <v>161</v>
      </c>
      <c r="I8" s="145" t="s">
        <v>159</v>
      </c>
      <c r="J8" s="145" t="s">
        <v>161</v>
      </c>
      <c r="K8" s="145" t="s">
        <v>159</v>
      </c>
      <c r="L8" s="145" t="s">
        <v>161</v>
      </c>
      <c r="M8" s="145" t="s">
        <v>159</v>
      </c>
      <c r="N8" s="145" t="s">
        <v>161</v>
      </c>
      <c r="O8" s="145" t="s">
        <v>159</v>
      </c>
      <c r="P8" s="145" t="s">
        <v>161</v>
      </c>
      <c r="Q8" s="145" t="s">
        <v>159</v>
      </c>
      <c r="R8" s="145" t="s">
        <v>161</v>
      </c>
      <c r="S8" s="145" t="s">
        <v>159</v>
      </c>
      <c r="T8" s="145" t="s">
        <v>161</v>
      </c>
      <c r="U8" s="145" t="s">
        <v>159</v>
      </c>
      <c r="V8" s="147" t="s">
        <v>161</v>
      </c>
    </row>
    <row r="9" s="234" customFormat="true" ht="21.75" hidden="false" customHeight="true" outlineLevel="0" collapsed="false">
      <c r="A9" s="228" t="s">
        <v>162</v>
      </c>
      <c r="B9" s="229" t="s">
        <v>327</v>
      </c>
      <c r="C9" s="230"/>
      <c r="D9" s="231" t="n">
        <v>121800</v>
      </c>
      <c r="E9" s="230"/>
      <c r="F9" s="231" t="n">
        <v>9055.3</v>
      </c>
      <c r="G9" s="231"/>
      <c r="H9" s="231" t="n">
        <v>24581.52</v>
      </c>
      <c r="I9" s="231"/>
      <c r="J9" s="231" t="n">
        <v>9000</v>
      </c>
      <c r="K9" s="231"/>
      <c r="L9" s="231" t="n">
        <v>33581.52</v>
      </c>
      <c r="M9" s="231"/>
      <c r="N9" s="231" t="n">
        <v>8992.68</v>
      </c>
      <c r="O9" s="231"/>
      <c r="P9" s="231" t="n">
        <v>32170.1</v>
      </c>
      <c r="Q9" s="232"/>
      <c r="R9" s="232" t="n">
        <v>99.3893079191192</v>
      </c>
      <c r="S9" s="232"/>
      <c r="T9" s="232" t="n">
        <v>100.081399538291</v>
      </c>
      <c r="U9" s="232"/>
      <c r="V9" s="233" t="n">
        <v>104.387365908095</v>
      </c>
    </row>
    <row r="10" s="234" customFormat="true" ht="21.75" hidden="false" customHeight="true" outlineLevel="0" collapsed="false">
      <c r="A10" s="235"/>
      <c r="B10" s="236" t="s">
        <v>164</v>
      </c>
      <c r="C10" s="157"/>
      <c r="D10" s="157" t="n">
        <v>67400</v>
      </c>
      <c r="E10" s="157"/>
      <c r="F10" s="157" t="n">
        <v>4369.65</v>
      </c>
      <c r="G10" s="157"/>
      <c r="H10" s="157" t="n">
        <v>11785.72</v>
      </c>
      <c r="I10" s="157"/>
      <c r="J10" s="157" t="n">
        <v>4350</v>
      </c>
      <c r="K10" s="157"/>
      <c r="L10" s="157" t="n">
        <v>16135.72</v>
      </c>
      <c r="M10" s="157"/>
      <c r="N10" s="157" t="n">
        <v>5149.68</v>
      </c>
      <c r="O10" s="157"/>
      <c r="P10" s="157" t="n">
        <v>18318.15</v>
      </c>
      <c r="Q10" s="237"/>
      <c r="R10" s="237" t="n">
        <v>99.5503072328447</v>
      </c>
      <c r="S10" s="237"/>
      <c r="T10" s="237" t="n">
        <v>84.4712681176306</v>
      </c>
      <c r="U10" s="237"/>
      <c r="V10" s="238" t="n">
        <v>88.0859693800957</v>
      </c>
    </row>
    <row r="11" s="234" customFormat="true" ht="21.75" hidden="false" customHeight="true" outlineLevel="0" collapsed="false">
      <c r="A11" s="235"/>
      <c r="B11" s="236" t="s">
        <v>165</v>
      </c>
      <c r="C11" s="157"/>
      <c r="D11" s="157" t="n">
        <v>54400</v>
      </c>
      <c r="E11" s="157"/>
      <c r="F11" s="157" t="n">
        <v>4685.65</v>
      </c>
      <c r="G11" s="157"/>
      <c r="H11" s="157" t="n">
        <v>12795.8</v>
      </c>
      <c r="I11" s="157"/>
      <c r="J11" s="157" t="n">
        <v>4650</v>
      </c>
      <c r="K11" s="157"/>
      <c r="L11" s="157" t="n">
        <v>17445.8</v>
      </c>
      <c r="M11" s="157"/>
      <c r="N11" s="157" t="n">
        <v>3843</v>
      </c>
      <c r="O11" s="157"/>
      <c r="P11" s="157" t="n">
        <v>13851.95</v>
      </c>
      <c r="Q11" s="237"/>
      <c r="R11" s="237" t="n">
        <v>99.2391663910023</v>
      </c>
      <c r="S11" s="237"/>
      <c r="T11" s="237" t="n">
        <v>120.999219359875</v>
      </c>
      <c r="U11" s="237"/>
      <c r="V11" s="238" t="n">
        <v>125.944722584185</v>
      </c>
    </row>
    <row r="12" s="234" customFormat="true" ht="21.75" hidden="false" customHeight="true" outlineLevel="0" collapsed="false">
      <c r="A12" s="239" t="s">
        <v>168</v>
      </c>
      <c r="B12" s="240" t="s">
        <v>169</v>
      </c>
      <c r="C12" s="164"/>
      <c r="D12" s="165" t="n">
        <v>120332</v>
      </c>
      <c r="E12" s="164"/>
      <c r="F12" s="165" t="n">
        <v>9055.3</v>
      </c>
      <c r="G12" s="165"/>
      <c r="H12" s="165" t="n">
        <v>24581.52</v>
      </c>
      <c r="I12" s="165"/>
      <c r="J12" s="165" t="n">
        <v>9000</v>
      </c>
      <c r="K12" s="165"/>
      <c r="L12" s="165" t="n">
        <v>33581.52</v>
      </c>
      <c r="M12" s="165"/>
      <c r="N12" s="165" t="n">
        <v>8992.68</v>
      </c>
      <c r="O12" s="165"/>
      <c r="P12" s="165" t="n">
        <v>32170.1</v>
      </c>
      <c r="Q12" s="241"/>
      <c r="R12" s="241" t="n">
        <v>99.3893079191192</v>
      </c>
      <c r="S12" s="241"/>
      <c r="T12" s="241" t="n">
        <v>100.081399538291</v>
      </c>
      <c r="U12" s="241"/>
      <c r="V12" s="242" t="n">
        <v>104.387365908095</v>
      </c>
    </row>
    <row r="13" s="234" customFormat="true" ht="21.75" hidden="false" customHeight="true" outlineLevel="0" collapsed="false">
      <c r="A13" s="239" t="s">
        <v>67</v>
      </c>
      <c r="B13" s="240" t="s">
        <v>328</v>
      </c>
      <c r="C13" s="164"/>
      <c r="D13" s="164" t="n">
        <v>93490</v>
      </c>
      <c r="E13" s="164"/>
      <c r="F13" s="164" t="n">
        <v>7696.913</v>
      </c>
      <c r="G13" s="164"/>
      <c r="H13" s="164" t="n">
        <v>20791.05</v>
      </c>
      <c r="I13" s="164"/>
      <c r="J13" s="164" t="n">
        <v>7617.33333333333</v>
      </c>
      <c r="K13" s="164"/>
      <c r="L13" s="164" t="n">
        <v>28408.3833333333</v>
      </c>
      <c r="M13" s="164"/>
      <c r="N13" s="164" t="n">
        <v>7778.89</v>
      </c>
      <c r="O13" s="164"/>
      <c r="P13" s="164" t="n">
        <v>27278.83</v>
      </c>
      <c r="Q13" s="243"/>
      <c r="R13" s="243" t="n">
        <v>98.9660833289052</v>
      </c>
      <c r="S13" s="243"/>
      <c r="T13" s="243" t="n">
        <v>97.9231398481446</v>
      </c>
      <c r="U13" s="243"/>
      <c r="V13" s="244" t="n">
        <v>104.140768989481</v>
      </c>
    </row>
    <row r="14" s="234" customFormat="true" ht="21.75" hidden="false" customHeight="true" outlineLevel="0" collapsed="false">
      <c r="A14" s="235" t="n">
        <v>1</v>
      </c>
      <c r="B14" s="236" t="s">
        <v>171</v>
      </c>
      <c r="C14" s="157"/>
      <c r="D14" s="157" t="n">
        <v>650</v>
      </c>
      <c r="E14" s="157"/>
      <c r="F14" s="157" t="n">
        <v>54.26</v>
      </c>
      <c r="G14" s="157"/>
      <c r="H14" s="157" t="n">
        <v>157.49</v>
      </c>
      <c r="I14" s="157"/>
      <c r="J14" s="157" t="n">
        <v>60</v>
      </c>
      <c r="K14" s="157"/>
      <c r="L14" s="157" t="n">
        <v>217.49</v>
      </c>
      <c r="M14" s="157"/>
      <c r="N14" s="157" t="n">
        <v>43.45</v>
      </c>
      <c r="O14" s="157"/>
      <c r="P14" s="157" t="n">
        <v>141.8</v>
      </c>
      <c r="Q14" s="237"/>
      <c r="R14" s="237" t="n">
        <v>110.578695171397</v>
      </c>
      <c r="S14" s="237"/>
      <c r="T14" s="237" t="n">
        <v>138.089758342923</v>
      </c>
      <c r="U14" s="237"/>
      <c r="V14" s="238" t="n">
        <v>153.377997179126</v>
      </c>
    </row>
    <row r="15" s="234" customFormat="true" ht="21.75" hidden="false" customHeight="true" outlineLevel="0" collapsed="false">
      <c r="A15" s="235" t="n">
        <v>2</v>
      </c>
      <c r="B15" s="236" t="s">
        <v>329</v>
      </c>
      <c r="C15" s="157" t="n">
        <v>2600</v>
      </c>
      <c r="D15" s="157" t="n">
        <v>900</v>
      </c>
      <c r="E15" s="157" t="n">
        <v>258.8</v>
      </c>
      <c r="F15" s="157" t="n">
        <v>77.87</v>
      </c>
      <c r="G15" s="157" t="n">
        <v>783.92</v>
      </c>
      <c r="H15" s="157" t="n">
        <v>235.56</v>
      </c>
      <c r="I15" s="157" t="n">
        <v>230</v>
      </c>
      <c r="J15" s="157" t="n">
        <v>66</v>
      </c>
      <c r="K15" s="157" t="n">
        <v>1013.92</v>
      </c>
      <c r="L15" s="157" t="n">
        <v>301.56</v>
      </c>
      <c r="M15" s="157" t="n">
        <v>230.2</v>
      </c>
      <c r="N15" s="157" t="n">
        <v>80.69</v>
      </c>
      <c r="O15" s="157" t="n">
        <v>788.34</v>
      </c>
      <c r="P15" s="157" t="n">
        <v>263.5</v>
      </c>
      <c r="Q15" s="237" t="n">
        <v>88.87171561051</v>
      </c>
      <c r="R15" s="237" t="n">
        <v>84.7566456915372</v>
      </c>
      <c r="S15" s="237" t="n">
        <v>99.9131190269331</v>
      </c>
      <c r="T15" s="237" t="n">
        <v>81.7945222456314</v>
      </c>
      <c r="U15" s="237" t="n">
        <v>128.614557170764</v>
      </c>
      <c r="V15" s="238" t="n">
        <v>114.444022770398</v>
      </c>
    </row>
    <row r="16" s="234" customFormat="true" ht="21.75" hidden="false" customHeight="true" outlineLevel="0" collapsed="false">
      <c r="A16" s="235" t="n">
        <v>3</v>
      </c>
      <c r="B16" s="236" t="s">
        <v>330</v>
      </c>
      <c r="C16" s="157" t="n">
        <v>100</v>
      </c>
      <c r="D16" s="157" t="n">
        <v>340</v>
      </c>
      <c r="E16" s="157" t="n">
        <v>165.35</v>
      </c>
      <c r="F16" s="157" t="n">
        <v>50.9</v>
      </c>
      <c r="G16" s="157" t="n">
        <v>409.63</v>
      </c>
      <c r="H16" s="157" t="n">
        <v>125.05</v>
      </c>
      <c r="I16" s="157" t="n">
        <v>90</v>
      </c>
      <c r="J16" s="157" t="n">
        <v>27</v>
      </c>
      <c r="K16" s="157" t="n">
        <v>499.63</v>
      </c>
      <c r="L16" s="157" t="n">
        <v>152.05</v>
      </c>
      <c r="M16" s="157" t="n">
        <v>45.04</v>
      </c>
      <c r="N16" s="157" t="n">
        <v>15.77</v>
      </c>
      <c r="O16" s="157" t="n">
        <v>516.39</v>
      </c>
      <c r="P16" s="157" t="n">
        <v>160.5</v>
      </c>
      <c r="Q16" s="237" t="n">
        <v>54.4299969761113</v>
      </c>
      <c r="R16" s="237" t="n">
        <v>53.0451866404715</v>
      </c>
      <c r="S16" s="237" t="n">
        <v>199.822380106572</v>
      </c>
      <c r="T16" s="237" t="n">
        <v>171.211160431199</v>
      </c>
      <c r="U16" s="237" t="n">
        <v>96.7543910610198</v>
      </c>
      <c r="V16" s="238" t="n">
        <v>94.7352024922118</v>
      </c>
    </row>
    <row r="17" s="234" customFormat="true" ht="21.75" hidden="false" customHeight="true" outlineLevel="0" collapsed="false">
      <c r="A17" s="235" t="n">
        <v>4</v>
      </c>
      <c r="B17" s="236" t="s">
        <v>331</v>
      </c>
      <c r="C17" s="157"/>
      <c r="D17" s="157" t="n">
        <v>950</v>
      </c>
      <c r="E17" s="157"/>
      <c r="F17" s="157" t="n">
        <v>84.16</v>
      </c>
      <c r="G17" s="157"/>
      <c r="H17" s="157" t="n">
        <v>255.45</v>
      </c>
      <c r="I17" s="157"/>
      <c r="J17" s="157" t="n">
        <v>85</v>
      </c>
      <c r="K17" s="157"/>
      <c r="L17" s="157" t="n">
        <v>340.45</v>
      </c>
      <c r="M17" s="157"/>
      <c r="N17" s="157" t="n">
        <v>64.74</v>
      </c>
      <c r="O17" s="157"/>
      <c r="P17" s="157" t="n">
        <v>249.3</v>
      </c>
      <c r="Q17" s="237"/>
      <c r="R17" s="237" t="n">
        <v>100.998098859316</v>
      </c>
      <c r="S17" s="237"/>
      <c r="T17" s="237" t="n">
        <v>131.294408402842</v>
      </c>
      <c r="U17" s="237"/>
      <c r="V17" s="238" t="n">
        <v>136.562374649017</v>
      </c>
    </row>
    <row r="18" s="234" customFormat="true" ht="21.75" hidden="false" customHeight="true" outlineLevel="0" collapsed="false">
      <c r="A18" s="235" t="n">
        <v>5</v>
      </c>
      <c r="B18" s="236" t="s">
        <v>332</v>
      </c>
      <c r="C18" s="157"/>
      <c r="D18" s="157" t="n">
        <v>1200</v>
      </c>
      <c r="E18" s="157"/>
      <c r="F18" s="157" t="n">
        <v>56.82</v>
      </c>
      <c r="G18" s="157"/>
      <c r="H18" s="157" t="n">
        <v>157.92</v>
      </c>
      <c r="I18" s="157"/>
      <c r="J18" s="157" t="n">
        <v>110</v>
      </c>
      <c r="K18" s="157"/>
      <c r="L18" s="157" t="n">
        <v>267.92</v>
      </c>
      <c r="M18" s="157"/>
      <c r="N18" s="157" t="n">
        <v>73.1</v>
      </c>
      <c r="O18" s="157"/>
      <c r="P18" s="157" t="n">
        <v>286.7</v>
      </c>
      <c r="Q18" s="237"/>
      <c r="R18" s="237" t="n">
        <v>193.59380499824</v>
      </c>
      <c r="S18" s="237"/>
      <c r="T18" s="237" t="n">
        <v>150.478796169631</v>
      </c>
      <c r="U18" s="237"/>
      <c r="V18" s="238" t="n">
        <v>93.4495988838507</v>
      </c>
    </row>
    <row r="19" s="234" customFormat="true" ht="30" hidden="false" customHeight="true" outlineLevel="0" collapsed="false">
      <c r="A19" s="235" t="n">
        <v>6</v>
      </c>
      <c r="B19" s="236" t="s">
        <v>333</v>
      </c>
      <c r="C19" s="157"/>
      <c r="D19" s="157" t="n">
        <v>2500</v>
      </c>
      <c r="E19" s="157"/>
      <c r="F19" s="157" t="n">
        <v>157.12</v>
      </c>
      <c r="G19" s="157"/>
      <c r="H19" s="157" t="n">
        <v>462.76</v>
      </c>
      <c r="I19" s="157"/>
      <c r="J19" s="157" t="n">
        <v>165</v>
      </c>
      <c r="K19" s="157"/>
      <c r="L19" s="157" t="n">
        <v>627.76</v>
      </c>
      <c r="M19" s="157"/>
      <c r="N19" s="157" t="n">
        <v>152.57</v>
      </c>
      <c r="O19" s="157"/>
      <c r="P19" s="157" t="n">
        <v>765.67</v>
      </c>
      <c r="Q19" s="237"/>
      <c r="R19" s="237" t="n">
        <v>105.015274949083</v>
      </c>
      <c r="S19" s="237"/>
      <c r="T19" s="237" t="n">
        <v>108.147080028839</v>
      </c>
      <c r="U19" s="237"/>
      <c r="V19" s="238" t="n">
        <v>81.9883239515718</v>
      </c>
    </row>
    <row r="20" s="234" customFormat="true" ht="21.75" hidden="false" customHeight="true" outlineLevel="0" collapsed="false">
      <c r="A20" s="235" t="n">
        <v>7</v>
      </c>
      <c r="B20" s="236" t="s">
        <v>334</v>
      </c>
      <c r="C20" s="157"/>
      <c r="D20" s="157" t="n">
        <v>340</v>
      </c>
      <c r="E20" s="157"/>
      <c r="F20" s="157" t="n">
        <v>28.94</v>
      </c>
      <c r="G20" s="157"/>
      <c r="H20" s="157" t="n">
        <v>57.87</v>
      </c>
      <c r="I20" s="157"/>
      <c r="J20" s="157" t="n">
        <v>15</v>
      </c>
      <c r="K20" s="157"/>
      <c r="L20" s="157" t="n">
        <v>72.87</v>
      </c>
      <c r="M20" s="157"/>
      <c r="N20" s="157" t="n">
        <v>20.28</v>
      </c>
      <c r="O20" s="157"/>
      <c r="P20" s="157" t="n">
        <v>80.3</v>
      </c>
      <c r="Q20" s="237"/>
      <c r="R20" s="237" t="n">
        <v>51.8313752591569</v>
      </c>
      <c r="S20" s="237"/>
      <c r="T20" s="237" t="n">
        <v>73.9644970414201</v>
      </c>
      <c r="U20" s="237"/>
      <c r="V20" s="238" t="n">
        <v>90.747198007472</v>
      </c>
    </row>
    <row r="21" s="234" customFormat="true" ht="21.75" hidden="false" customHeight="true" outlineLevel="0" collapsed="false">
      <c r="A21" s="235" t="n">
        <v>8</v>
      </c>
      <c r="B21" s="236" t="s">
        <v>183</v>
      </c>
      <c r="C21" s="157"/>
      <c r="D21" s="157"/>
      <c r="E21" s="157" t="n">
        <v>78.18</v>
      </c>
      <c r="F21" s="157" t="n">
        <v>83.45</v>
      </c>
      <c r="G21" s="157" t="n">
        <v>158.1</v>
      </c>
      <c r="H21" s="157" t="n">
        <v>157.7</v>
      </c>
      <c r="I21" s="157" t="n">
        <v>160</v>
      </c>
      <c r="J21" s="157" t="n">
        <v>170</v>
      </c>
      <c r="K21" s="157" t="n">
        <v>318.1</v>
      </c>
      <c r="L21" s="157" t="n">
        <v>327.7</v>
      </c>
      <c r="M21" s="157" t="n">
        <v>82.98</v>
      </c>
      <c r="N21" s="157" t="n">
        <v>80.34</v>
      </c>
      <c r="O21" s="157" t="n">
        <v>248</v>
      </c>
      <c r="P21" s="157" t="n">
        <v>216.35</v>
      </c>
      <c r="Q21" s="237" t="n">
        <v>204.65592223075</v>
      </c>
      <c r="R21" s="237" t="n">
        <v>203.714799281007</v>
      </c>
      <c r="S21" s="237" t="n">
        <v>192.817546396722</v>
      </c>
      <c r="T21" s="237" t="n">
        <v>211.60069703759</v>
      </c>
      <c r="U21" s="237" t="n">
        <v>128.266129032258</v>
      </c>
      <c r="V21" s="238" t="n">
        <v>151.467529466143</v>
      </c>
    </row>
    <row r="22" s="234" customFormat="true" ht="21.75" hidden="false" customHeight="true" outlineLevel="0" collapsed="false">
      <c r="A22" s="235" t="n">
        <v>9</v>
      </c>
      <c r="B22" s="236" t="s">
        <v>184</v>
      </c>
      <c r="C22" s="157" t="n">
        <v>10000</v>
      </c>
      <c r="D22" s="157" t="n">
        <v>10200</v>
      </c>
      <c r="E22" s="157" t="n">
        <v>758.84</v>
      </c>
      <c r="F22" s="157" t="n">
        <v>793.89</v>
      </c>
      <c r="G22" s="157" t="n">
        <v>2094.49</v>
      </c>
      <c r="H22" s="157" t="n">
        <v>2128.08</v>
      </c>
      <c r="I22" s="157" t="n">
        <v>650</v>
      </c>
      <c r="J22" s="157" t="n">
        <v>730</v>
      </c>
      <c r="K22" s="157" t="n">
        <v>2744.49</v>
      </c>
      <c r="L22" s="157" t="n">
        <v>2858.08</v>
      </c>
      <c r="M22" s="157" t="n">
        <v>1159.08</v>
      </c>
      <c r="N22" s="157" t="n">
        <v>1146.8</v>
      </c>
      <c r="O22" s="157" t="n">
        <v>4134.03</v>
      </c>
      <c r="P22" s="157" t="n">
        <v>3661</v>
      </c>
      <c r="Q22" s="237" t="n">
        <v>85.657055505772</v>
      </c>
      <c r="R22" s="237" t="n">
        <v>91.9522855811259</v>
      </c>
      <c r="S22" s="237" t="n">
        <v>56.0789591745177</v>
      </c>
      <c r="T22" s="237" t="n">
        <v>63.6553889082665</v>
      </c>
      <c r="U22" s="237" t="n">
        <v>66.3877620626846</v>
      </c>
      <c r="V22" s="238" t="n">
        <v>78.0682873531822</v>
      </c>
    </row>
    <row r="23" s="234" customFormat="true" ht="21.75" hidden="false" customHeight="true" outlineLevel="0" collapsed="false">
      <c r="A23" s="235" t="n">
        <v>10</v>
      </c>
      <c r="B23" s="236" t="s">
        <v>335</v>
      </c>
      <c r="C23" s="157" t="n">
        <v>850</v>
      </c>
      <c r="D23" s="157" t="n">
        <v>830</v>
      </c>
      <c r="E23" s="157" t="n">
        <v>23.77</v>
      </c>
      <c r="F23" s="157" t="n">
        <v>29.49</v>
      </c>
      <c r="G23" s="157" t="n">
        <v>107.2</v>
      </c>
      <c r="H23" s="157" t="n">
        <v>111</v>
      </c>
      <c r="I23" s="157" t="n">
        <v>30</v>
      </c>
      <c r="J23" s="157" t="n">
        <v>32</v>
      </c>
      <c r="K23" s="157" t="n">
        <v>137.2</v>
      </c>
      <c r="L23" s="157" t="n">
        <v>143</v>
      </c>
      <c r="M23" s="157" t="n">
        <v>113.65</v>
      </c>
      <c r="N23" s="157" t="n">
        <v>107.3</v>
      </c>
      <c r="O23" s="157" t="n">
        <v>279.98</v>
      </c>
      <c r="P23" s="157" t="n">
        <v>258.05</v>
      </c>
      <c r="Q23" s="237" t="n">
        <v>126.20950778292</v>
      </c>
      <c r="R23" s="237" t="n">
        <v>108.511359782977</v>
      </c>
      <c r="S23" s="237" t="n">
        <v>26.3968323801144</v>
      </c>
      <c r="T23" s="237" t="n">
        <v>29.8229263746505</v>
      </c>
      <c r="U23" s="237" t="n">
        <v>49.0035002500179</v>
      </c>
      <c r="V23" s="238" t="n">
        <v>55.4156171284635</v>
      </c>
    </row>
    <row r="24" s="234" customFormat="true" ht="21.75" hidden="false" customHeight="true" outlineLevel="0" collapsed="false">
      <c r="A24" s="235" t="n">
        <v>11</v>
      </c>
      <c r="B24" s="236" t="s">
        <v>336</v>
      </c>
      <c r="C24" s="157"/>
      <c r="D24" s="157" t="n">
        <v>900</v>
      </c>
      <c r="E24" s="157"/>
      <c r="F24" s="157" t="n">
        <v>78.45</v>
      </c>
      <c r="G24" s="157"/>
      <c r="H24" s="157" t="n">
        <v>197.34</v>
      </c>
      <c r="I24" s="157"/>
      <c r="J24" s="157" t="n">
        <v>80</v>
      </c>
      <c r="K24" s="157"/>
      <c r="L24" s="157" t="n">
        <v>277.34</v>
      </c>
      <c r="M24" s="157"/>
      <c r="N24" s="157" t="n">
        <v>74.76</v>
      </c>
      <c r="O24" s="157"/>
      <c r="P24" s="157" t="n">
        <v>250</v>
      </c>
      <c r="Q24" s="237"/>
      <c r="R24" s="237" t="n">
        <v>101.975780752071</v>
      </c>
      <c r="S24" s="237"/>
      <c r="T24" s="237" t="n">
        <v>107.009095773141</v>
      </c>
      <c r="U24" s="237"/>
      <c r="V24" s="238" t="n">
        <v>110.936</v>
      </c>
    </row>
    <row r="25" s="234" customFormat="true" ht="21.75" hidden="false" customHeight="true" outlineLevel="0" collapsed="false">
      <c r="A25" s="235" t="n">
        <v>12</v>
      </c>
      <c r="B25" s="236" t="s">
        <v>188</v>
      </c>
      <c r="C25" s="157"/>
      <c r="D25" s="157" t="n">
        <v>3000</v>
      </c>
      <c r="E25" s="157"/>
      <c r="F25" s="157" t="n">
        <v>275.65</v>
      </c>
      <c r="G25" s="157"/>
      <c r="H25" s="157" t="n">
        <v>699.32</v>
      </c>
      <c r="I25" s="157"/>
      <c r="J25" s="157" t="n">
        <v>250</v>
      </c>
      <c r="K25" s="157"/>
      <c r="L25" s="157" t="n">
        <v>949.32</v>
      </c>
      <c r="M25" s="157"/>
      <c r="N25" s="157" t="n">
        <v>234.58</v>
      </c>
      <c r="O25" s="157"/>
      <c r="P25" s="157" t="n">
        <v>833.79</v>
      </c>
      <c r="Q25" s="237"/>
      <c r="R25" s="237" t="n">
        <v>90.6947215672048</v>
      </c>
      <c r="S25" s="237"/>
      <c r="T25" s="237" t="n">
        <v>106.573450422031</v>
      </c>
      <c r="U25" s="237"/>
      <c r="V25" s="238" t="n">
        <v>113.856006908214</v>
      </c>
    </row>
    <row r="26" s="234" customFormat="true" ht="21.75" hidden="false" customHeight="true" outlineLevel="0" collapsed="false">
      <c r="A26" s="235" t="n">
        <v>13</v>
      </c>
      <c r="B26" s="236" t="s">
        <v>189</v>
      </c>
      <c r="C26" s="157"/>
      <c r="D26" s="157" t="n">
        <v>2600</v>
      </c>
      <c r="E26" s="157"/>
      <c r="F26" s="157" t="n">
        <v>125.63</v>
      </c>
      <c r="G26" s="157"/>
      <c r="H26" s="157" t="n">
        <v>382.73</v>
      </c>
      <c r="I26" s="157"/>
      <c r="J26" s="157" t="n">
        <v>100</v>
      </c>
      <c r="K26" s="157"/>
      <c r="L26" s="157" t="n">
        <v>482.73</v>
      </c>
      <c r="M26" s="157"/>
      <c r="N26" s="157" t="n">
        <v>202.95</v>
      </c>
      <c r="O26" s="157"/>
      <c r="P26" s="157" t="n">
        <v>735.76</v>
      </c>
      <c r="Q26" s="237"/>
      <c r="R26" s="237" t="n">
        <v>79.5988219374353</v>
      </c>
      <c r="S26" s="237"/>
      <c r="T26" s="237" t="n">
        <v>49.2732200049273</v>
      </c>
      <c r="U26" s="237"/>
      <c r="V26" s="238" t="n">
        <v>65.6097096879417</v>
      </c>
    </row>
    <row r="27" s="234" customFormat="true" ht="21.75" hidden="false" customHeight="true" outlineLevel="0" collapsed="false">
      <c r="A27" s="235" t="n">
        <v>14</v>
      </c>
      <c r="B27" s="236" t="s">
        <v>337</v>
      </c>
      <c r="C27" s="157"/>
      <c r="D27" s="157" t="n">
        <v>205</v>
      </c>
      <c r="E27" s="157"/>
      <c r="F27" s="157" t="n">
        <v>12.73</v>
      </c>
      <c r="G27" s="157"/>
      <c r="H27" s="157" t="n">
        <v>36.88</v>
      </c>
      <c r="I27" s="157"/>
      <c r="J27" s="157" t="n">
        <v>20</v>
      </c>
      <c r="K27" s="157"/>
      <c r="L27" s="157" t="n">
        <v>56.88</v>
      </c>
      <c r="M27" s="157"/>
      <c r="N27" s="157" t="n">
        <v>17.87</v>
      </c>
      <c r="O27" s="157"/>
      <c r="P27" s="157" t="n">
        <v>60.6</v>
      </c>
      <c r="Q27" s="237"/>
      <c r="R27" s="237" t="n">
        <v>157.109190887667</v>
      </c>
      <c r="S27" s="237"/>
      <c r="T27" s="237" t="n">
        <v>111.919418019026</v>
      </c>
      <c r="U27" s="237"/>
      <c r="V27" s="238" t="n">
        <v>93.8613861386139</v>
      </c>
    </row>
    <row r="28" s="234" customFormat="true" ht="21.75" hidden="false" customHeight="true" outlineLevel="0" collapsed="false">
      <c r="A28" s="235" t="n">
        <v>15</v>
      </c>
      <c r="B28" s="236" t="s">
        <v>338</v>
      </c>
      <c r="C28" s="157"/>
      <c r="D28" s="157" t="n">
        <v>1600</v>
      </c>
      <c r="E28" s="157"/>
      <c r="F28" s="157" t="n">
        <v>115.55</v>
      </c>
      <c r="G28" s="157"/>
      <c r="H28" s="157" t="n">
        <v>347.95</v>
      </c>
      <c r="I28" s="157"/>
      <c r="J28" s="157" t="n">
        <v>120</v>
      </c>
      <c r="K28" s="157"/>
      <c r="L28" s="157" t="n">
        <v>467.95</v>
      </c>
      <c r="M28" s="157"/>
      <c r="N28" s="157" t="n">
        <v>105.48</v>
      </c>
      <c r="O28" s="157"/>
      <c r="P28" s="157" t="n">
        <v>443.5</v>
      </c>
      <c r="Q28" s="237"/>
      <c r="R28" s="237" t="n">
        <v>103.851146689745</v>
      </c>
      <c r="S28" s="237"/>
      <c r="T28" s="237" t="n">
        <v>113.765642775882</v>
      </c>
      <c r="U28" s="237"/>
      <c r="V28" s="238" t="n">
        <v>105.512965050733</v>
      </c>
    </row>
    <row r="29" s="234" customFormat="true" ht="21.75" hidden="false" customHeight="true" outlineLevel="0" collapsed="false">
      <c r="A29" s="235" t="n">
        <v>16</v>
      </c>
      <c r="B29" s="236" t="s">
        <v>339</v>
      </c>
      <c r="C29" s="157" t="n">
        <v>4300</v>
      </c>
      <c r="D29" s="157" t="n">
        <v>1800</v>
      </c>
      <c r="E29" s="157" t="n">
        <v>225.85</v>
      </c>
      <c r="F29" s="157" t="n">
        <v>100.06</v>
      </c>
      <c r="G29" s="157" t="n">
        <v>608.25</v>
      </c>
      <c r="H29" s="157" t="n">
        <v>260.67</v>
      </c>
      <c r="I29" s="157" t="n">
        <v>230</v>
      </c>
      <c r="J29" s="157" t="n">
        <v>101</v>
      </c>
      <c r="K29" s="157" t="n">
        <v>838.25</v>
      </c>
      <c r="L29" s="157" t="n">
        <v>361.67</v>
      </c>
      <c r="M29" s="157" t="n">
        <v>440.38</v>
      </c>
      <c r="N29" s="157" t="n">
        <v>170.59</v>
      </c>
      <c r="O29" s="157" t="n">
        <v>1290.94</v>
      </c>
      <c r="P29" s="157" t="n">
        <v>477.65</v>
      </c>
      <c r="Q29" s="237" t="n">
        <v>101.837502767323</v>
      </c>
      <c r="R29" s="237" t="n">
        <v>100.939436338197</v>
      </c>
      <c r="S29" s="237" t="n">
        <v>52.2276215995277</v>
      </c>
      <c r="T29" s="237" t="n">
        <v>59.2062840729234</v>
      </c>
      <c r="U29" s="237" t="n">
        <v>64.933304413838</v>
      </c>
      <c r="V29" s="238" t="n">
        <v>75.7186224222757</v>
      </c>
    </row>
    <row r="30" s="234" customFormat="true" ht="21.75" hidden="false" customHeight="true" outlineLevel="0" collapsed="false">
      <c r="A30" s="235" t="s">
        <v>340</v>
      </c>
      <c r="B30" s="236" t="s">
        <v>341</v>
      </c>
      <c r="C30" s="157"/>
      <c r="D30" s="157"/>
      <c r="E30" s="157" t="n">
        <v>18.065</v>
      </c>
      <c r="F30" s="157" t="n">
        <v>7.522</v>
      </c>
      <c r="G30" s="157" t="n">
        <v>44.3</v>
      </c>
      <c r="H30" s="157" t="n">
        <v>18.03</v>
      </c>
      <c r="I30" s="157" t="n">
        <v>30</v>
      </c>
      <c r="J30" s="157" t="n">
        <v>12</v>
      </c>
      <c r="K30" s="157" t="n">
        <v>74.3</v>
      </c>
      <c r="L30" s="157" t="n">
        <v>30.03</v>
      </c>
      <c r="M30" s="157" t="n">
        <v>135.2</v>
      </c>
      <c r="N30" s="157" t="n">
        <v>50.38</v>
      </c>
      <c r="O30" s="157" t="n">
        <v>275.2</v>
      </c>
      <c r="P30" s="157" t="n">
        <v>102.88</v>
      </c>
      <c r="Q30" s="237" t="n">
        <v>166.066980348741</v>
      </c>
      <c r="R30" s="237" t="n">
        <v>159.532039351236</v>
      </c>
      <c r="S30" s="237" t="n">
        <v>22.189349112426</v>
      </c>
      <c r="T30" s="237" t="n">
        <v>23.8189757840413</v>
      </c>
      <c r="U30" s="237" t="n">
        <v>26.9985465116279</v>
      </c>
      <c r="V30" s="238" t="n">
        <v>29.1893468118196</v>
      </c>
    </row>
    <row r="31" s="234" customFormat="true" ht="30" hidden="false" customHeight="true" outlineLevel="0" collapsed="false">
      <c r="A31" s="235" t="n">
        <v>17</v>
      </c>
      <c r="B31" s="236" t="s">
        <v>342</v>
      </c>
      <c r="C31" s="157"/>
      <c r="D31" s="157" t="n">
        <v>660</v>
      </c>
      <c r="E31" s="157"/>
      <c r="F31" s="157" t="n">
        <v>52.64</v>
      </c>
      <c r="G31" s="157"/>
      <c r="H31" s="157" t="n">
        <v>148.06</v>
      </c>
      <c r="I31" s="157"/>
      <c r="J31" s="157" t="n">
        <v>55</v>
      </c>
      <c r="K31" s="157"/>
      <c r="L31" s="157" t="n">
        <v>203.06</v>
      </c>
      <c r="M31" s="157"/>
      <c r="N31" s="157" t="n">
        <v>63.7</v>
      </c>
      <c r="O31" s="157"/>
      <c r="P31" s="157" t="n">
        <v>209.4</v>
      </c>
      <c r="Q31" s="237"/>
      <c r="R31" s="237" t="n">
        <v>104.483282674772</v>
      </c>
      <c r="S31" s="237"/>
      <c r="T31" s="237" t="n">
        <v>86.3422291993721</v>
      </c>
      <c r="U31" s="237"/>
      <c r="V31" s="238" t="n">
        <v>96.9723018147087</v>
      </c>
    </row>
    <row r="32" s="234" customFormat="true" ht="21.75" hidden="false" customHeight="true" outlineLevel="0" collapsed="false">
      <c r="A32" s="235" t="n">
        <v>18</v>
      </c>
      <c r="B32" s="236" t="s">
        <v>190</v>
      </c>
      <c r="C32" s="157" t="n">
        <v>3300</v>
      </c>
      <c r="D32" s="157" t="n">
        <v>5200</v>
      </c>
      <c r="E32" s="157" t="n">
        <v>216.7</v>
      </c>
      <c r="F32" s="157" t="n">
        <v>395.95</v>
      </c>
      <c r="G32" s="157" t="n">
        <v>630.9</v>
      </c>
      <c r="H32" s="157" t="n">
        <v>1102.2</v>
      </c>
      <c r="I32" s="157" t="n">
        <v>200</v>
      </c>
      <c r="J32" s="157" t="n">
        <v>375</v>
      </c>
      <c r="K32" s="157" t="n">
        <v>830.9</v>
      </c>
      <c r="L32" s="157" t="n">
        <v>1477.2</v>
      </c>
      <c r="M32" s="157" t="n">
        <v>208.7</v>
      </c>
      <c r="N32" s="157" t="n">
        <v>407.74</v>
      </c>
      <c r="O32" s="157" t="n">
        <v>806.74</v>
      </c>
      <c r="P32" s="157" t="n">
        <v>1499.95</v>
      </c>
      <c r="Q32" s="237" t="n">
        <v>92.2934933087217</v>
      </c>
      <c r="R32" s="237" t="n">
        <v>94.7089278949362</v>
      </c>
      <c r="S32" s="237" t="n">
        <v>95.831336847149</v>
      </c>
      <c r="T32" s="237" t="n">
        <v>91.9703732770883</v>
      </c>
      <c r="U32" s="237" t="n">
        <v>102.99476907058</v>
      </c>
      <c r="V32" s="238" t="n">
        <v>98.4832827760925</v>
      </c>
    </row>
    <row r="33" s="234" customFormat="true" ht="21.75" hidden="false" customHeight="true" outlineLevel="0" collapsed="false">
      <c r="A33" s="235" t="n">
        <v>19</v>
      </c>
      <c r="B33" s="236" t="s">
        <v>343</v>
      </c>
      <c r="C33" s="157"/>
      <c r="D33" s="157" t="n">
        <v>1800</v>
      </c>
      <c r="E33" s="157"/>
      <c r="F33" s="157" t="n">
        <v>174.63</v>
      </c>
      <c r="G33" s="157"/>
      <c r="H33" s="157" t="n">
        <v>455.2</v>
      </c>
      <c r="I33" s="157"/>
      <c r="J33" s="157" t="n">
        <v>170</v>
      </c>
      <c r="K33" s="157"/>
      <c r="L33" s="157" t="n">
        <v>625.2</v>
      </c>
      <c r="M33" s="157"/>
      <c r="N33" s="157" t="n">
        <v>134.4</v>
      </c>
      <c r="O33" s="157"/>
      <c r="P33" s="157" t="n">
        <v>500.9</v>
      </c>
      <c r="Q33" s="237"/>
      <c r="R33" s="237" t="n">
        <v>97.3486800664262</v>
      </c>
      <c r="S33" s="237"/>
      <c r="T33" s="237" t="n">
        <v>126.488095238095</v>
      </c>
      <c r="U33" s="237"/>
      <c r="V33" s="238" t="n">
        <v>124.815332401677</v>
      </c>
    </row>
    <row r="34" s="234" customFormat="true" ht="21.75" hidden="false" customHeight="true" outlineLevel="0" collapsed="false">
      <c r="A34" s="235" t="n">
        <v>20</v>
      </c>
      <c r="B34" s="236" t="s">
        <v>344</v>
      </c>
      <c r="C34" s="157" t="n">
        <v>410</v>
      </c>
      <c r="D34" s="157" t="n">
        <v>1150</v>
      </c>
      <c r="E34" s="157" t="n">
        <v>26.7</v>
      </c>
      <c r="F34" s="157" t="n">
        <v>83.9</v>
      </c>
      <c r="G34" s="157" t="n">
        <v>91.44</v>
      </c>
      <c r="H34" s="157" t="n">
        <v>223.2</v>
      </c>
      <c r="I34" s="157" t="n">
        <v>25</v>
      </c>
      <c r="J34" s="157" t="n">
        <v>80</v>
      </c>
      <c r="K34" s="157" t="n">
        <v>116.44</v>
      </c>
      <c r="L34" s="157" t="n">
        <v>303.2</v>
      </c>
      <c r="M34" s="157" t="n">
        <v>29.64</v>
      </c>
      <c r="N34" s="157" t="n">
        <v>77.98</v>
      </c>
      <c r="O34" s="157" t="n">
        <v>108.35</v>
      </c>
      <c r="P34" s="157" t="n">
        <v>278.09</v>
      </c>
      <c r="Q34" s="237" t="n">
        <v>93.6329588014981</v>
      </c>
      <c r="R34" s="237" t="n">
        <v>95.3516090584029</v>
      </c>
      <c r="S34" s="237" t="n">
        <v>84.3454790823212</v>
      </c>
      <c r="T34" s="237" t="n">
        <v>102.590407796871</v>
      </c>
      <c r="U34" s="237" t="n">
        <v>107.466543608676</v>
      </c>
      <c r="V34" s="238" t="n">
        <v>109.029450897192</v>
      </c>
    </row>
    <row r="35" s="234" customFormat="true" ht="21.75" hidden="false" customHeight="true" outlineLevel="0" collapsed="false">
      <c r="A35" s="235" t="n">
        <v>21</v>
      </c>
      <c r="B35" s="236" t="s">
        <v>192</v>
      </c>
      <c r="C35" s="157"/>
      <c r="D35" s="157" t="n">
        <v>455</v>
      </c>
      <c r="E35" s="157"/>
      <c r="F35" s="157" t="n">
        <v>36.05</v>
      </c>
      <c r="G35" s="157"/>
      <c r="H35" s="157" t="n">
        <v>93.57</v>
      </c>
      <c r="I35" s="157"/>
      <c r="J35" s="157" t="n">
        <v>35</v>
      </c>
      <c r="K35" s="157"/>
      <c r="L35" s="157" t="n">
        <v>128.57</v>
      </c>
      <c r="M35" s="157"/>
      <c r="N35" s="157" t="n">
        <v>27.15</v>
      </c>
      <c r="O35" s="157"/>
      <c r="P35" s="157" t="n">
        <v>106.22</v>
      </c>
      <c r="Q35" s="237"/>
      <c r="R35" s="237" t="n">
        <v>97.0873786407767</v>
      </c>
      <c r="S35" s="237"/>
      <c r="T35" s="237" t="n">
        <v>128.913443830571</v>
      </c>
      <c r="U35" s="237"/>
      <c r="V35" s="238" t="n">
        <v>121.041235172284</v>
      </c>
    </row>
    <row r="36" s="234" customFormat="true" ht="21.75" hidden="false" customHeight="true" outlineLevel="0" collapsed="false">
      <c r="A36" s="235" t="n">
        <v>22</v>
      </c>
      <c r="B36" s="236" t="s">
        <v>345</v>
      </c>
      <c r="C36" s="157"/>
      <c r="D36" s="157" t="n">
        <v>1450</v>
      </c>
      <c r="E36" s="157"/>
      <c r="F36" s="157" t="n">
        <v>133.9</v>
      </c>
      <c r="G36" s="157"/>
      <c r="H36" s="157" t="n">
        <v>332.3</v>
      </c>
      <c r="I36" s="157"/>
      <c r="J36" s="157" t="n">
        <v>170</v>
      </c>
      <c r="K36" s="157"/>
      <c r="L36" s="157" t="n">
        <v>502.3</v>
      </c>
      <c r="M36" s="157"/>
      <c r="N36" s="157" t="n">
        <v>118.4</v>
      </c>
      <c r="O36" s="157"/>
      <c r="P36" s="157" t="n">
        <v>363.87</v>
      </c>
      <c r="Q36" s="237"/>
      <c r="R36" s="237" t="n">
        <v>126.960418222554</v>
      </c>
      <c r="S36" s="237"/>
      <c r="T36" s="237" t="n">
        <v>143.581081081081</v>
      </c>
      <c r="U36" s="237"/>
      <c r="V36" s="238" t="n">
        <v>138.043806854096</v>
      </c>
    </row>
    <row r="37" s="234" customFormat="true" ht="21.75" hidden="false" customHeight="true" outlineLevel="0" collapsed="false">
      <c r="A37" s="235" t="n">
        <v>23</v>
      </c>
      <c r="B37" s="236" t="s">
        <v>346</v>
      </c>
      <c r="C37" s="157" t="n">
        <v>1000</v>
      </c>
      <c r="D37" s="157" t="n">
        <v>1100</v>
      </c>
      <c r="E37" s="157" t="n">
        <v>99.29</v>
      </c>
      <c r="F37" s="157" t="n">
        <v>95.1</v>
      </c>
      <c r="G37" s="157" t="n">
        <v>267.6</v>
      </c>
      <c r="H37" s="157" t="n">
        <v>258.9</v>
      </c>
      <c r="I37" s="157" t="n">
        <v>100</v>
      </c>
      <c r="J37" s="157" t="n">
        <v>105</v>
      </c>
      <c r="K37" s="157" t="n">
        <v>367.6</v>
      </c>
      <c r="L37" s="157" t="n">
        <v>363.9</v>
      </c>
      <c r="M37" s="157" t="n">
        <v>90.34</v>
      </c>
      <c r="N37" s="157" t="n">
        <v>94.4</v>
      </c>
      <c r="O37" s="157" t="n">
        <v>342.4</v>
      </c>
      <c r="P37" s="157" t="n">
        <v>339.74</v>
      </c>
      <c r="Q37" s="237" t="n">
        <v>100.715077047034</v>
      </c>
      <c r="R37" s="237" t="n">
        <v>110.410094637224</v>
      </c>
      <c r="S37" s="237" t="n">
        <v>110.692937790569</v>
      </c>
      <c r="T37" s="237" t="n">
        <v>111.228813559322</v>
      </c>
      <c r="U37" s="237" t="n">
        <v>107.359813084112</v>
      </c>
      <c r="V37" s="238" t="n">
        <v>107.111320421499</v>
      </c>
    </row>
    <row r="38" s="234" customFormat="true" ht="21.75" hidden="false" customHeight="true" outlineLevel="0" collapsed="false">
      <c r="A38" s="235" t="n">
        <v>24</v>
      </c>
      <c r="B38" s="236" t="s">
        <v>347</v>
      </c>
      <c r="C38" s="157"/>
      <c r="D38" s="157" t="n">
        <v>400</v>
      </c>
      <c r="E38" s="157"/>
      <c r="F38" s="157" t="n">
        <v>31.16</v>
      </c>
      <c r="G38" s="157"/>
      <c r="H38" s="157" t="n">
        <v>79.07</v>
      </c>
      <c r="I38" s="157"/>
      <c r="J38" s="157" t="n">
        <v>30</v>
      </c>
      <c r="K38" s="157"/>
      <c r="L38" s="157" t="n">
        <v>109.07</v>
      </c>
      <c r="M38" s="157"/>
      <c r="N38" s="157" t="n">
        <v>34</v>
      </c>
      <c r="O38" s="157"/>
      <c r="P38" s="157" t="n">
        <v>126.13</v>
      </c>
      <c r="Q38" s="237"/>
      <c r="R38" s="237" t="n">
        <v>96.2772785622593</v>
      </c>
      <c r="S38" s="237"/>
      <c r="T38" s="237" t="n">
        <v>88.2352941176471</v>
      </c>
      <c r="U38" s="237"/>
      <c r="V38" s="238" t="n">
        <v>86.4742725759137</v>
      </c>
    </row>
    <row r="39" s="234" customFormat="true" ht="21.75" hidden="false" customHeight="true" outlineLevel="0" collapsed="false">
      <c r="A39" s="235" t="n">
        <v>25</v>
      </c>
      <c r="B39" s="236" t="s">
        <v>348</v>
      </c>
      <c r="C39" s="157" t="n">
        <v>400</v>
      </c>
      <c r="D39" s="157" t="n">
        <v>1360</v>
      </c>
      <c r="E39" s="157" t="n">
        <v>38.11</v>
      </c>
      <c r="F39" s="157" t="n">
        <v>85.85</v>
      </c>
      <c r="G39" s="157" t="n">
        <v>88.95</v>
      </c>
      <c r="H39" s="157" t="n">
        <v>208.18</v>
      </c>
      <c r="I39" s="157" t="n">
        <v>30</v>
      </c>
      <c r="J39" s="157" t="n">
        <v>67</v>
      </c>
      <c r="K39" s="157" t="n">
        <v>118.95</v>
      </c>
      <c r="L39" s="157" t="n">
        <v>275.18</v>
      </c>
      <c r="M39" s="157" t="n">
        <v>29.49</v>
      </c>
      <c r="N39" s="157" t="n">
        <v>109</v>
      </c>
      <c r="O39" s="157" t="n">
        <v>132.5</v>
      </c>
      <c r="P39" s="157" t="n">
        <v>427.94</v>
      </c>
      <c r="Q39" s="237" t="n">
        <v>78.7194961952244</v>
      </c>
      <c r="R39" s="237" t="n">
        <v>78.0430984274898</v>
      </c>
      <c r="S39" s="237" t="n">
        <v>101.729399796541</v>
      </c>
      <c r="T39" s="237" t="n">
        <v>61.4678899082569</v>
      </c>
      <c r="U39" s="237" t="n">
        <v>89.7735849056604</v>
      </c>
      <c r="V39" s="238" t="n">
        <v>64.3034070196757</v>
      </c>
    </row>
    <row r="40" s="234" customFormat="true" ht="21.75" hidden="false" customHeight="true" outlineLevel="0" collapsed="false">
      <c r="A40" s="235" t="n">
        <v>26</v>
      </c>
      <c r="B40" s="236" t="s">
        <v>349</v>
      </c>
      <c r="C40" s="157" t="n">
        <v>660</v>
      </c>
      <c r="D40" s="157" t="n">
        <v>1700</v>
      </c>
      <c r="E40" s="157" t="n">
        <v>48.69</v>
      </c>
      <c r="F40" s="157" t="n">
        <v>113.6</v>
      </c>
      <c r="G40" s="157" t="n">
        <v>145.75</v>
      </c>
      <c r="H40" s="157" t="n">
        <v>325.33</v>
      </c>
      <c r="I40" s="157" t="n">
        <v>45</v>
      </c>
      <c r="J40" s="157" t="n">
        <v>110</v>
      </c>
      <c r="K40" s="157" t="n">
        <v>190.75</v>
      </c>
      <c r="L40" s="157" t="n">
        <v>435.33</v>
      </c>
      <c r="M40" s="157" t="n">
        <v>49.65</v>
      </c>
      <c r="N40" s="157" t="n">
        <v>144.12</v>
      </c>
      <c r="O40" s="157" t="n">
        <v>200.37</v>
      </c>
      <c r="P40" s="157" t="n">
        <v>537.42</v>
      </c>
      <c r="Q40" s="237" t="n">
        <v>92.4214417744917</v>
      </c>
      <c r="R40" s="237" t="n">
        <v>96.830985915493</v>
      </c>
      <c r="S40" s="237" t="n">
        <v>90.6344410876133</v>
      </c>
      <c r="T40" s="237" t="n">
        <v>76.3252844851513</v>
      </c>
      <c r="U40" s="237" t="n">
        <v>95.1988820681739</v>
      </c>
      <c r="V40" s="238" t="n">
        <v>81.0036842692866</v>
      </c>
    </row>
    <row r="41" s="234" customFormat="true" ht="21.75" hidden="false" customHeight="true" outlineLevel="0" collapsed="false">
      <c r="A41" s="235" t="n">
        <v>27</v>
      </c>
      <c r="B41" s="236" t="s">
        <v>350</v>
      </c>
      <c r="C41" s="157"/>
      <c r="D41" s="157" t="n">
        <v>7500</v>
      </c>
      <c r="E41" s="157"/>
      <c r="F41" s="157" t="n">
        <v>605.96</v>
      </c>
      <c r="G41" s="157"/>
      <c r="H41" s="157" t="n">
        <v>1442.25</v>
      </c>
      <c r="I41" s="157"/>
      <c r="J41" s="157" t="n">
        <v>550</v>
      </c>
      <c r="K41" s="157"/>
      <c r="L41" s="157" t="n">
        <v>1992.25</v>
      </c>
      <c r="M41" s="157"/>
      <c r="N41" s="157" t="n">
        <v>670.74</v>
      </c>
      <c r="O41" s="157"/>
      <c r="P41" s="157" t="n">
        <v>2136.5</v>
      </c>
      <c r="Q41" s="237"/>
      <c r="R41" s="237" t="n">
        <v>90.7650670011222</v>
      </c>
      <c r="S41" s="237"/>
      <c r="T41" s="237" t="n">
        <v>81.9989861943525</v>
      </c>
      <c r="U41" s="237"/>
      <c r="V41" s="238" t="n">
        <v>93.2483032997894</v>
      </c>
    </row>
    <row r="42" s="234" customFormat="true" ht="30" hidden="false" customHeight="true" outlineLevel="0" collapsed="false">
      <c r="A42" s="235" t="n">
        <v>28</v>
      </c>
      <c r="B42" s="236" t="s">
        <v>351</v>
      </c>
      <c r="C42" s="157"/>
      <c r="D42" s="157" t="n">
        <v>3300</v>
      </c>
      <c r="E42" s="157"/>
      <c r="F42" s="157" t="n">
        <v>281.29</v>
      </c>
      <c r="G42" s="157"/>
      <c r="H42" s="157" t="n">
        <v>665.47</v>
      </c>
      <c r="I42" s="157"/>
      <c r="J42" s="157" t="n">
        <v>280</v>
      </c>
      <c r="K42" s="157"/>
      <c r="L42" s="157" t="n">
        <v>945.47</v>
      </c>
      <c r="M42" s="157"/>
      <c r="N42" s="157" t="n">
        <v>282.55</v>
      </c>
      <c r="O42" s="157"/>
      <c r="P42" s="157" t="n">
        <v>920.1</v>
      </c>
      <c r="Q42" s="237"/>
      <c r="R42" s="237" t="n">
        <v>99.5413985566497</v>
      </c>
      <c r="S42" s="237"/>
      <c r="T42" s="237" t="n">
        <v>99.0975048663953</v>
      </c>
      <c r="U42" s="237"/>
      <c r="V42" s="238" t="n">
        <v>102.757308988153</v>
      </c>
    </row>
    <row r="43" s="234" customFormat="true" ht="21.75" hidden="false" customHeight="true" outlineLevel="0" collapsed="false">
      <c r="A43" s="235" t="n">
        <v>29</v>
      </c>
      <c r="B43" s="236" t="s">
        <v>93</v>
      </c>
      <c r="C43" s="157" t="n">
        <v>8000</v>
      </c>
      <c r="D43" s="157" t="n">
        <v>6800</v>
      </c>
      <c r="E43" s="157" t="n">
        <v>612.9</v>
      </c>
      <c r="F43" s="157" t="n">
        <v>494.15</v>
      </c>
      <c r="G43" s="157" t="n">
        <v>1803.17</v>
      </c>
      <c r="H43" s="157" t="n">
        <v>1451.85</v>
      </c>
      <c r="I43" s="157" t="n">
        <v>700</v>
      </c>
      <c r="J43" s="157" t="n">
        <v>560</v>
      </c>
      <c r="K43" s="157" t="n">
        <v>2503.17</v>
      </c>
      <c r="L43" s="157" t="n">
        <v>2011.85</v>
      </c>
      <c r="M43" s="157" t="n">
        <v>700.1</v>
      </c>
      <c r="N43" s="157" t="n">
        <v>610.95</v>
      </c>
      <c r="O43" s="157" t="n">
        <v>2366.58</v>
      </c>
      <c r="P43" s="157" t="n">
        <v>1955.87</v>
      </c>
      <c r="Q43" s="237" t="n">
        <v>114.211127426986</v>
      </c>
      <c r="R43" s="237" t="n">
        <v>113.325913184256</v>
      </c>
      <c r="S43" s="237" t="n">
        <v>99.9857163262391</v>
      </c>
      <c r="T43" s="237" t="n">
        <v>91.6605286848351</v>
      </c>
      <c r="U43" s="237" t="n">
        <v>105.771619805796</v>
      </c>
      <c r="V43" s="238" t="n">
        <v>102.862153415104</v>
      </c>
    </row>
    <row r="44" s="234" customFormat="true" ht="21.75" hidden="false" customHeight="true" outlineLevel="0" collapsed="false">
      <c r="A44" s="235" t="s">
        <v>340</v>
      </c>
      <c r="B44" s="236" t="s">
        <v>352</v>
      </c>
      <c r="C44" s="157"/>
      <c r="D44" s="157"/>
      <c r="E44" s="157" t="n">
        <v>43.452</v>
      </c>
      <c r="F44" s="157" t="n">
        <v>28.495</v>
      </c>
      <c r="G44" s="157" t="n">
        <v>111.8</v>
      </c>
      <c r="H44" s="157" t="n">
        <v>72.46</v>
      </c>
      <c r="I44" s="157" t="n">
        <v>25</v>
      </c>
      <c r="J44" s="157" t="n">
        <v>17</v>
      </c>
      <c r="K44" s="157" t="n">
        <v>136.8</v>
      </c>
      <c r="L44" s="157" t="n">
        <v>89.46</v>
      </c>
      <c r="M44" s="157" t="n">
        <v>135.69</v>
      </c>
      <c r="N44" s="157" t="n">
        <v>91.18</v>
      </c>
      <c r="O44" s="157" t="n">
        <v>411.09</v>
      </c>
      <c r="P44" s="157" t="n">
        <v>262.58</v>
      </c>
      <c r="Q44" s="237" t="n">
        <v>57.5347509895977</v>
      </c>
      <c r="R44" s="237" t="n">
        <v>59.6595894016494</v>
      </c>
      <c r="S44" s="237" t="n">
        <v>18.4243496204584</v>
      </c>
      <c r="T44" s="237" t="n">
        <v>18.6444395700812</v>
      </c>
      <c r="U44" s="237" t="n">
        <v>33.2773845143399</v>
      </c>
      <c r="V44" s="238" t="n">
        <v>34.0696168786656</v>
      </c>
    </row>
    <row r="45" s="234" customFormat="true" ht="21.75" hidden="false" customHeight="true" outlineLevel="0" collapsed="false">
      <c r="A45" s="235" t="n">
        <v>30</v>
      </c>
      <c r="B45" s="236" t="s">
        <v>353</v>
      </c>
      <c r="C45" s="157"/>
      <c r="D45" s="157" t="n">
        <v>2200</v>
      </c>
      <c r="E45" s="157"/>
      <c r="F45" s="157" t="n">
        <v>197.8</v>
      </c>
      <c r="G45" s="157"/>
      <c r="H45" s="157" t="n">
        <v>523.9</v>
      </c>
      <c r="I45" s="157"/>
      <c r="J45" s="157" t="n">
        <v>190</v>
      </c>
      <c r="K45" s="157"/>
      <c r="L45" s="157" t="n">
        <v>713.9</v>
      </c>
      <c r="M45" s="157"/>
      <c r="N45" s="157" t="n">
        <v>149.1</v>
      </c>
      <c r="O45" s="157"/>
      <c r="P45" s="157" t="n">
        <v>577.44</v>
      </c>
      <c r="Q45" s="237"/>
      <c r="R45" s="237" t="n">
        <v>96.056622851365</v>
      </c>
      <c r="S45" s="237"/>
      <c r="T45" s="237" t="n">
        <v>127.431254191818</v>
      </c>
      <c r="U45" s="237"/>
      <c r="V45" s="238" t="n">
        <v>123.631892490995</v>
      </c>
    </row>
    <row r="46" s="234" customFormat="true" ht="21.75" hidden="false" customHeight="true" outlineLevel="0" collapsed="false">
      <c r="A46" s="235" t="n">
        <v>31</v>
      </c>
      <c r="B46" s="236" t="s">
        <v>354</v>
      </c>
      <c r="C46" s="157"/>
      <c r="D46" s="157" t="n">
        <v>2900</v>
      </c>
      <c r="E46" s="157" t="n">
        <v>56</v>
      </c>
      <c r="F46" s="157" t="n">
        <v>216.84</v>
      </c>
      <c r="G46" s="157" t="n">
        <v>148.09</v>
      </c>
      <c r="H46" s="157" t="n">
        <v>574.45</v>
      </c>
      <c r="I46" s="157" t="n">
        <v>55</v>
      </c>
      <c r="J46" s="157" t="n">
        <v>220</v>
      </c>
      <c r="K46" s="157" t="n">
        <v>203.09</v>
      </c>
      <c r="L46" s="157" t="n">
        <v>794.45</v>
      </c>
      <c r="M46" s="157" t="n">
        <v>58.2</v>
      </c>
      <c r="N46" s="157" t="n">
        <v>240.2</v>
      </c>
      <c r="O46" s="157" t="n">
        <v>208.13</v>
      </c>
      <c r="P46" s="157" t="n">
        <v>854.03</v>
      </c>
      <c r="Q46" s="237" t="n">
        <v>98.2142857142857</v>
      </c>
      <c r="R46" s="237" t="n">
        <v>101.4572957019</v>
      </c>
      <c r="S46" s="237" t="n">
        <v>94.5017182130584</v>
      </c>
      <c r="T46" s="237" t="n">
        <v>91.5903413821815</v>
      </c>
      <c r="U46" s="237" t="n">
        <v>97.5784365540768</v>
      </c>
      <c r="V46" s="238" t="n">
        <v>93.0236642740887</v>
      </c>
    </row>
    <row r="47" s="234" customFormat="true" ht="30" hidden="false" customHeight="true" outlineLevel="0" collapsed="false">
      <c r="A47" s="235" t="n">
        <v>32</v>
      </c>
      <c r="B47" s="236" t="s">
        <v>355</v>
      </c>
      <c r="C47" s="157"/>
      <c r="D47" s="157"/>
      <c r="E47" s="157"/>
      <c r="F47" s="157" t="n">
        <v>38.69</v>
      </c>
      <c r="G47" s="157"/>
      <c r="H47" s="157" t="n">
        <v>103.03</v>
      </c>
      <c r="I47" s="157"/>
      <c r="J47" s="157" t="n">
        <v>40</v>
      </c>
      <c r="K47" s="157"/>
      <c r="L47" s="157" t="n">
        <v>143.03</v>
      </c>
      <c r="M47" s="157"/>
      <c r="N47" s="157" t="n">
        <v>33.4</v>
      </c>
      <c r="O47" s="157"/>
      <c r="P47" s="157" t="n">
        <v>117.7</v>
      </c>
      <c r="Q47" s="237"/>
      <c r="R47" s="237" t="n">
        <v>103.385887826312</v>
      </c>
      <c r="S47" s="237"/>
      <c r="T47" s="237" t="n">
        <v>119.760479041916</v>
      </c>
      <c r="U47" s="237"/>
      <c r="V47" s="238" t="n">
        <v>121.520815632965</v>
      </c>
    </row>
    <row r="48" s="234" customFormat="true" ht="30" hidden="false" customHeight="true" outlineLevel="0" collapsed="false">
      <c r="A48" s="235" t="n">
        <v>33</v>
      </c>
      <c r="B48" s="236" t="s">
        <v>356</v>
      </c>
      <c r="C48" s="157"/>
      <c r="D48" s="157" t="n">
        <v>8000</v>
      </c>
      <c r="E48" s="157"/>
      <c r="F48" s="157" t="n">
        <v>933</v>
      </c>
      <c r="G48" s="157"/>
      <c r="H48" s="157" t="n">
        <v>2640.3</v>
      </c>
      <c r="I48" s="157"/>
      <c r="J48" s="157" t="n">
        <v>850</v>
      </c>
      <c r="K48" s="157"/>
      <c r="L48" s="157" t="n">
        <v>3490.3</v>
      </c>
      <c r="M48" s="157"/>
      <c r="N48" s="157" t="n">
        <v>447.3</v>
      </c>
      <c r="O48" s="157"/>
      <c r="P48" s="157" t="n">
        <v>1756.3</v>
      </c>
      <c r="Q48" s="237"/>
      <c r="R48" s="237" t="n">
        <v>91.1039657020364</v>
      </c>
      <c r="S48" s="237"/>
      <c r="T48" s="237" t="n">
        <v>190.0290632685</v>
      </c>
      <c r="U48" s="237"/>
      <c r="V48" s="238" t="n">
        <v>198.730285258783</v>
      </c>
    </row>
    <row r="49" s="234" customFormat="true" ht="30" hidden="false" customHeight="true" outlineLevel="0" collapsed="false">
      <c r="A49" s="235" t="n">
        <v>34</v>
      </c>
      <c r="B49" s="236" t="s">
        <v>357</v>
      </c>
      <c r="C49" s="157"/>
      <c r="D49" s="157"/>
      <c r="E49" s="157"/>
      <c r="F49" s="157" t="n">
        <v>1243.23</v>
      </c>
      <c r="G49" s="157"/>
      <c r="H49" s="157" t="n">
        <v>3373.25</v>
      </c>
      <c r="I49" s="157"/>
      <c r="J49" s="157" t="n">
        <v>1250</v>
      </c>
      <c r="K49" s="157"/>
      <c r="L49" s="157" t="n">
        <v>4623.25</v>
      </c>
      <c r="M49" s="157"/>
      <c r="N49" s="157" t="n">
        <v>1224.79</v>
      </c>
      <c r="O49" s="157"/>
      <c r="P49" s="157" t="n">
        <v>4661.79</v>
      </c>
      <c r="Q49" s="237"/>
      <c r="R49" s="237" t="n">
        <v>100.544549278895</v>
      </c>
      <c r="S49" s="237"/>
      <c r="T49" s="237" t="n">
        <v>102.058312037166</v>
      </c>
      <c r="U49" s="237"/>
      <c r="V49" s="238" t="n">
        <v>99.1732789336285</v>
      </c>
    </row>
    <row r="50" s="234" customFormat="true" ht="30" hidden="false" customHeight="true" outlineLevel="0" collapsed="false">
      <c r="A50" s="235" t="n">
        <v>35</v>
      </c>
      <c r="B50" s="236" t="s">
        <v>358</v>
      </c>
      <c r="C50" s="157"/>
      <c r="D50" s="157" t="n">
        <v>17000</v>
      </c>
      <c r="E50" s="157"/>
      <c r="F50" s="157" t="n">
        <v>59.9</v>
      </c>
      <c r="G50" s="157"/>
      <c r="H50" s="157" t="n">
        <v>162.55</v>
      </c>
      <c r="I50" s="157"/>
      <c r="J50" s="157" t="n">
        <v>50</v>
      </c>
      <c r="K50" s="157"/>
      <c r="L50" s="157" t="n">
        <v>212.55</v>
      </c>
      <c r="M50" s="157"/>
      <c r="N50" s="157" t="n">
        <v>44.79</v>
      </c>
      <c r="O50" s="157"/>
      <c r="P50" s="157" t="n">
        <v>184.44</v>
      </c>
      <c r="Q50" s="237"/>
      <c r="R50" s="237" t="n">
        <v>83.4724540901503</v>
      </c>
      <c r="S50" s="237"/>
      <c r="T50" s="237" t="n">
        <v>111.632060727841</v>
      </c>
      <c r="U50" s="237"/>
      <c r="V50" s="238" t="n">
        <v>115.240728692258</v>
      </c>
    </row>
    <row r="51" s="234" customFormat="true" ht="21.75" hidden="false" customHeight="true" outlineLevel="0" collapsed="false">
      <c r="A51" s="235" t="n">
        <v>36</v>
      </c>
      <c r="B51" s="236" t="s">
        <v>359</v>
      </c>
      <c r="C51" s="157"/>
      <c r="D51" s="157" t="n">
        <v>700</v>
      </c>
      <c r="E51" s="157" t="n">
        <v>928</v>
      </c>
      <c r="F51" s="157" t="n">
        <v>40.175</v>
      </c>
      <c r="G51" s="157" t="n">
        <v>2359</v>
      </c>
      <c r="H51" s="157" t="n">
        <v>91.34</v>
      </c>
      <c r="I51" s="157" t="n">
        <v>865.099882491187</v>
      </c>
      <c r="J51" s="157" t="n">
        <v>21.3333333333333</v>
      </c>
      <c r="K51" s="157" t="n">
        <v>3224.09988249119</v>
      </c>
      <c r="L51" s="157" t="n">
        <v>112.673333333333</v>
      </c>
      <c r="M51" s="157" t="n">
        <v>2137</v>
      </c>
      <c r="N51" s="157" t="n">
        <v>66.15</v>
      </c>
      <c r="O51" s="157" t="n">
        <v>6903</v>
      </c>
      <c r="P51" s="157" t="n">
        <v>204.75</v>
      </c>
      <c r="Q51" s="237"/>
      <c r="R51" s="237" t="n">
        <v>53.1010163866418</v>
      </c>
      <c r="S51" s="237"/>
      <c r="T51" s="237" t="n">
        <v>32.2499370118418</v>
      </c>
      <c r="U51" s="237"/>
      <c r="V51" s="238" t="n">
        <v>55.029711029711</v>
      </c>
    </row>
    <row r="52" s="234" customFormat="true" ht="30" hidden="false" customHeight="true" outlineLevel="0" collapsed="false">
      <c r="A52" s="235" t="n">
        <v>37</v>
      </c>
      <c r="B52" s="236" t="s">
        <v>360</v>
      </c>
      <c r="C52" s="157" t="n">
        <v>22000</v>
      </c>
      <c r="D52" s="157" t="n">
        <v>700</v>
      </c>
      <c r="E52" s="157"/>
      <c r="F52" s="157" t="n">
        <v>19.69</v>
      </c>
      <c r="G52" s="157"/>
      <c r="H52" s="157" t="n">
        <v>72.25</v>
      </c>
      <c r="I52" s="157"/>
      <c r="J52" s="157" t="n">
        <v>6</v>
      </c>
      <c r="K52" s="157"/>
      <c r="L52" s="157" t="n">
        <v>78.25</v>
      </c>
      <c r="M52" s="157"/>
      <c r="N52" s="157" t="n">
        <v>120.7</v>
      </c>
      <c r="O52" s="157"/>
      <c r="P52" s="157" t="n">
        <v>272.43</v>
      </c>
      <c r="Q52" s="237"/>
      <c r="R52" s="237" t="n">
        <v>30.4723209751143</v>
      </c>
      <c r="S52" s="237"/>
      <c r="T52" s="237" t="n">
        <v>4.97100248550124</v>
      </c>
      <c r="U52" s="237"/>
      <c r="V52" s="238" t="n">
        <v>28.7229747090996</v>
      </c>
    </row>
    <row r="53" s="234" customFormat="true" ht="30" hidden="false" customHeight="true" outlineLevel="0" collapsed="false">
      <c r="A53" s="235" t="n">
        <v>38</v>
      </c>
      <c r="B53" s="236" t="s">
        <v>361</v>
      </c>
      <c r="C53" s="157"/>
      <c r="D53" s="157" t="n">
        <v>1100</v>
      </c>
      <c r="E53" s="157"/>
      <c r="F53" s="157" t="n">
        <v>238.438</v>
      </c>
      <c r="G53" s="157"/>
      <c r="H53" s="157" t="n">
        <v>690.63</v>
      </c>
      <c r="I53" s="157"/>
      <c r="J53" s="157" t="n">
        <v>272</v>
      </c>
      <c r="K53" s="157"/>
      <c r="L53" s="157" t="n">
        <v>962.63</v>
      </c>
      <c r="M53" s="157"/>
      <c r="N53" s="157" t="n">
        <v>86.06</v>
      </c>
      <c r="O53" s="157"/>
      <c r="P53" s="157" t="n">
        <v>363.35</v>
      </c>
      <c r="Q53" s="237"/>
      <c r="R53" s="237" t="n">
        <v>114.075776512133</v>
      </c>
      <c r="S53" s="237"/>
      <c r="T53" s="237" t="n">
        <v>316.058563792703</v>
      </c>
      <c r="U53" s="237"/>
      <c r="V53" s="238" t="n">
        <v>264.931883858539</v>
      </c>
    </row>
    <row r="54" s="245" customFormat="true" ht="30.75" hidden="false" customHeight="true" outlineLevel="0" collapsed="false">
      <c r="A54" s="239" t="s">
        <v>68</v>
      </c>
      <c r="B54" s="240" t="s">
        <v>362</v>
      </c>
      <c r="C54" s="164"/>
      <c r="D54" s="164" t="n">
        <v>6550</v>
      </c>
      <c r="E54" s="164"/>
      <c r="F54" s="164" t="n">
        <v>347.2</v>
      </c>
      <c r="G54" s="164"/>
      <c r="H54" s="164" t="n">
        <v>1054.3</v>
      </c>
      <c r="I54" s="164"/>
      <c r="J54" s="164" t="n">
        <v>387</v>
      </c>
      <c r="K54" s="164"/>
      <c r="L54" s="164" t="n">
        <v>1441.3</v>
      </c>
      <c r="M54" s="164"/>
      <c r="N54" s="164" t="n">
        <v>341.54</v>
      </c>
      <c r="O54" s="164"/>
      <c r="P54" s="164" t="n">
        <v>1743.69</v>
      </c>
      <c r="Q54" s="243"/>
      <c r="R54" s="243" t="n">
        <v>111.463133640553</v>
      </c>
      <c r="S54" s="243"/>
      <c r="T54" s="243" t="n">
        <v>113.310300404052</v>
      </c>
      <c r="U54" s="243"/>
      <c r="V54" s="244" t="n">
        <v>82.6580412802735</v>
      </c>
    </row>
    <row r="55" s="234" customFormat="true" ht="21.75" hidden="false" customHeight="true" outlineLevel="0" collapsed="false">
      <c r="A55" s="235" t="n">
        <v>1</v>
      </c>
      <c r="B55" s="236" t="s">
        <v>172</v>
      </c>
      <c r="C55" s="157"/>
      <c r="D55" s="157" t="n">
        <v>300</v>
      </c>
      <c r="E55" s="157"/>
      <c r="F55" s="157" t="n">
        <v>20.59</v>
      </c>
      <c r="G55" s="157"/>
      <c r="H55" s="157" t="n">
        <v>66.49</v>
      </c>
      <c r="I55" s="157"/>
      <c r="J55" s="157" t="n">
        <v>22</v>
      </c>
      <c r="K55" s="157"/>
      <c r="L55" s="157" t="n">
        <v>88.49</v>
      </c>
      <c r="M55" s="157"/>
      <c r="N55" s="157" t="n">
        <v>17.4</v>
      </c>
      <c r="O55" s="157"/>
      <c r="P55" s="157" t="n">
        <v>73.46</v>
      </c>
      <c r="Q55" s="237"/>
      <c r="R55" s="237" t="n">
        <v>106.847984458475</v>
      </c>
      <c r="S55" s="237"/>
      <c r="T55" s="237" t="n">
        <v>126.436781609195</v>
      </c>
      <c r="U55" s="237"/>
      <c r="V55" s="238" t="n">
        <v>120.460114347944</v>
      </c>
    </row>
    <row r="56" s="234" customFormat="true" ht="30" hidden="false" customHeight="true" outlineLevel="0" collapsed="false">
      <c r="A56" s="235" t="n">
        <v>2</v>
      </c>
      <c r="B56" s="236" t="s">
        <v>187</v>
      </c>
      <c r="C56" s="157"/>
      <c r="D56" s="157" t="n">
        <v>200</v>
      </c>
      <c r="E56" s="157"/>
      <c r="F56" s="157" t="n">
        <v>11.4</v>
      </c>
      <c r="G56" s="157"/>
      <c r="H56" s="157" t="n">
        <v>40.39</v>
      </c>
      <c r="I56" s="157"/>
      <c r="J56" s="157" t="n">
        <v>25</v>
      </c>
      <c r="K56" s="157"/>
      <c r="L56" s="157" t="n">
        <v>65.39</v>
      </c>
      <c r="M56" s="157"/>
      <c r="N56" s="157" t="n">
        <v>11</v>
      </c>
      <c r="O56" s="157"/>
      <c r="P56" s="157" t="n">
        <v>47.9</v>
      </c>
      <c r="Q56" s="237"/>
      <c r="R56" s="237" t="n">
        <v>219.298245614035</v>
      </c>
      <c r="S56" s="237"/>
      <c r="T56" s="237" t="n">
        <v>227.272727272727</v>
      </c>
      <c r="U56" s="237"/>
      <c r="V56" s="238" t="n">
        <v>136.51356993737</v>
      </c>
    </row>
    <row r="57" s="234" customFormat="true" ht="21.75" hidden="false" customHeight="true" outlineLevel="0" collapsed="false">
      <c r="A57" s="235" t="n">
        <v>3</v>
      </c>
      <c r="B57" s="236" t="s">
        <v>363</v>
      </c>
      <c r="C57" s="157"/>
      <c r="D57" s="157" t="n">
        <v>1300</v>
      </c>
      <c r="E57" s="157" t="n">
        <v>215.7</v>
      </c>
      <c r="F57" s="157" t="n">
        <v>97.69</v>
      </c>
      <c r="G57" s="157" t="n">
        <v>679.2</v>
      </c>
      <c r="H57" s="157" t="n">
        <v>305.37</v>
      </c>
      <c r="I57" s="157" t="n">
        <v>200</v>
      </c>
      <c r="J57" s="157" t="n">
        <v>90</v>
      </c>
      <c r="K57" s="157" t="n">
        <v>879.2</v>
      </c>
      <c r="L57" s="157" t="n">
        <v>395.37</v>
      </c>
      <c r="M57" s="157" t="n">
        <v>129.96</v>
      </c>
      <c r="N57" s="157" t="n">
        <v>60.24</v>
      </c>
      <c r="O57" s="157" t="n">
        <v>718.94</v>
      </c>
      <c r="P57" s="157" t="n">
        <v>312.3</v>
      </c>
      <c r="Q57" s="237" t="n">
        <v>92.7213722763097</v>
      </c>
      <c r="R57" s="237" t="n">
        <v>92.1281605077285</v>
      </c>
      <c r="S57" s="237" t="n">
        <v>153.89350569406</v>
      </c>
      <c r="T57" s="237" t="n">
        <v>149.402390438247</v>
      </c>
      <c r="U57" s="237" t="n">
        <v>122.29115086099</v>
      </c>
      <c r="V57" s="238" t="n">
        <v>126.599423631124</v>
      </c>
    </row>
    <row r="58" s="234" customFormat="true" ht="30" hidden="false" customHeight="true" outlineLevel="0" collapsed="false">
      <c r="A58" s="235" t="n">
        <v>4</v>
      </c>
      <c r="B58" s="236" t="s">
        <v>364</v>
      </c>
      <c r="C58" s="157"/>
      <c r="D58" s="157" t="n">
        <v>2500</v>
      </c>
      <c r="E58" s="157"/>
      <c r="F58" s="157" t="n">
        <v>26.56</v>
      </c>
      <c r="G58" s="157"/>
      <c r="H58" s="157" t="n">
        <v>71.36</v>
      </c>
      <c r="I58" s="157"/>
      <c r="J58" s="157" t="n">
        <v>30</v>
      </c>
      <c r="K58" s="157"/>
      <c r="L58" s="157" t="n">
        <v>101.36</v>
      </c>
      <c r="M58" s="157"/>
      <c r="N58" s="157" t="n">
        <v>19</v>
      </c>
      <c r="O58" s="157"/>
      <c r="P58" s="157" t="n">
        <v>384.68</v>
      </c>
      <c r="Q58" s="237"/>
      <c r="R58" s="237" t="n">
        <v>112.951807228916</v>
      </c>
      <c r="S58" s="237"/>
      <c r="T58" s="237" t="n">
        <v>157.894736842105</v>
      </c>
      <c r="U58" s="237"/>
      <c r="V58" s="238" t="n">
        <v>26.3491733388791</v>
      </c>
    </row>
    <row r="59" s="130" customFormat="true" ht="21.75" hidden="false" customHeight="true" outlineLevel="0" collapsed="false">
      <c r="A59" s="235" t="n">
        <v>5</v>
      </c>
      <c r="B59" s="236" t="s">
        <v>365</v>
      </c>
      <c r="C59" s="157"/>
      <c r="D59" s="157" t="n">
        <v>1050</v>
      </c>
      <c r="E59" s="157"/>
      <c r="F59" s="157" t="n">
        <v>130.37</v>
      </c>
      <c r="G59" s="157"/>
      <c r="H59" s="157" t="n">
        <v>373.73</v>
      </c>
      <c r="I59" s="157"/>
      <c r="J59" s="157" t="n">
        <v>140</v>
      </c>
      <c r="K59" s="157"/>
      <c r="L59" s="157" t="n">
        <v>513.73</v>
      </c>
      <c r="M59" s="157"/>
      <c r="N59" s="157" t="n">
        <v>168.3</v>
      </c>
      <c r="O59" s="157"/>
      <c r="P59" s="157" t="n">
        <v>644.95</v>
      </c>
      <c r="Q59" s="237"/>
      <c r="R59" s="237" t="n">
        <v>107.386668712127</v>
      </c>
      <c r="S59" s="237"/>
      <c r="T59" s="237" t="n">
        <v>83.184789067142</v>
      </c>
      <c r="U59" s="237"/>
      <c r="V59" s="238" t="n">
        <v>79.6542367625397</v>
      </c>
    </row>
    <row r="60" s="234" customFormat="true" ht="30" hidden="false" customHeight="true" outlineLevel="0" collapsed="false">
      <c r="A60" s="235" t="n">
        <v>6</v>
      </c>
      <c r="B60" s="236" t="s">
        <v>366</v>
      </c>
      <c r="C60" s="157"/>
      <c r="D60" s="157" t="n">
        <v>1200</v>
      </c>
      <c r="E60" s="157"/>
      <c r="F60" s="157" t="n">
        <v>60.59</v>
      </c>
      <c r="G60" s="157"/>
      <c r="H60" s="157" t="n">
        <v>196.96</v>
      </c>
      <c r="I60" s="157"/>
      <c r="J60" s="157" t="n">
        <v>80</v>
      </c>
      <c r="K60" s="157"/>
      <c r="L60" s="157" t="n">
        <v>276.96</v>
      </c>
      <c r="M60" s="157"/>
      <c r="N60" s="157" t="n">
        <v>65.6</v>
      </c>
      <c r="O60" s="157"/>
      <c r="P60" s="157" t="n">
        <v>280.4</v>
      </c>
      <c r="Q60" s="237"/>
      <c r="R60" s="237" t="n">
        <v>132.034989272157</v>
      </c>
      <c r="S60" s="237"/>
      <c r="T60" s="237" t="n">
        <v>121.951219512195</v>
      </c>
      <c r="U60" s="237"/>
      <c r="V60" s="238" t="n">
        <v>98.7731811697575</v>
      </c>
    </row>
    <row r="61" s="245" customFormat="true" ht="23.25" hidden="false" customHeight="true" outlineLevel="0" collapsed="false">
      <c r="A61" s="239" t="s">
        <v>69</v>
      </c>
      <c r="B61" s="240" t="s">
        <v>367</v>
      </c>
      <c r="C61" s="164"/>
      <c r="D61" s="164" t="n">
        <v>6635</v>
      </c>
      <c r="E61" s="164"/>
      <c r="F61" s="164" t="n">
        <v>450.25</v>
      </c>
      <c r="G61" s="164"/>
      <c r="H61" s="164" t="n">
        <v>1262.49</v>
      </c>
      <c r="I61" s="164"/>
      <c r="J61" s="164" t="n">
        <v>460.666666666667</v>
      </c>
      <c r="K61" s="164"/>
      <c r="L61" s="164" t="n">
        <v>1723.15666666667</v>
      </c>
      <c r="M61" s="164"/>
      <c r="N61" s="164" t="n">
        <v>494.56</v>
      </c>
      <c r="O61" s="164"/>
      <c r="P61" s="164" t="n">
        <v>1982.16</v>
      </c>
      <c r="Q61" s="243"/>
      <c r="R61" s="243" t="n">
        <v>102.313529520637</v>
      </c>
      <c r="S61" s="243"/>
      <c r="T61" s="243" t="n">
        <v>93.1467701930336</v>
      </c>
      <c r="U61" s="243"/>
      <c r="V61" s="244" t="n">
        <v>86.9332781746512</v>
      </c>
    </row>
    <row r="62" s="234" customFormat="true" ht="41.25" hidden="false" customHeight="true" outlineLevel="0" collapsed="false">
      <c r="A62" s="235" t="n">
        <v>1</v>
      </c>
      <c r="B62" s="236" t="s">
        <v>368</v>
      </c>
      <c r="C62" s="157"/>
      <c r="D62" s="157" t="n">
        <v>6000</v>
      </c>
      <c r="E62" s="157"/>
      <c r="F62" s="157" t="n">
        <v>364.113</v>
      </c>
      <c r="G62" s="157"/>
      <c r="H62" s="157" t="n">
        <v>1015.98</v>
      </c>
      <c r="I62" s="157"/>
      <c r="J62" s="157" t="n">
        <v>380</v>
      </c>
      <c r="K62" s="157"/>
      <c r="L62" s="157" t="n">
        <v>1395.98</v>
      </c>
      <c r="M62" s="157"/>
      <c r="N62" s="157" t="n">
        <v>376.95</v>
      </c>
      <c r="O62" s="157"/>
      <c r="P62" s="157" t="n">
        <v>1453.55</v>
      </c>
      <c r="Q62" s="237"/>
      <c r="R62" s="237" t="n">
        <v>104.36320592783</v>
      </c>
      <c r="S62" s="237"/>
      <c r="T62" s="237" t="n">
        <v>100.809125878764</v>
      </c>
      <c r="U62" s="237"/>
      <c r="V62" s="238" t="n">
        <v>96.0393519314781</v>
      </c>
    </row>
    <row r="63" s="234" customFormat="true" ht="30" hidden="false" customHeight="true" outlineLevel="0" collapsed="false">
      <c r="A63" s="235" t="n">
        <v>2</v>
      </c>
      <c r="B63" s="236" t="s">
        <v>369</v>
      </c>
      <c r="C63" s="157" t="n">
        <v>38000</v>
      </c>
      <c r="D63" s="157" t="n">
        <v>510</v>
      </c>
      <c r="E63" s="157"/>
      <c r="F63" s="157" t="n">
        <v>63.562</v>
      </c>
      <c r="G63" s="157"/>
      <c r="H63" s="157" t="n">
        <v>180.37</v>
      </c>
      <c r="I63" s="157"/>
      <c r="J63" s="157" t="n">
        <v>68</v>
      </c>
      <c r="K63" s="157"/>
      <c r="L63" s="157" t="n">
        <v>248.37</v>
      </c>
      <c r="M63" s="157"/>
      <c r="N63" s="157" t="n">
        <v>65.7</v>
      </c>
      <c r="O63" s="157"/>
      <c r="P63" s="157" t="n">
        <v>301.9</v>
      </c>
      <c r="Q63" s="237"/>
      <c r="R63" s="237" t="n">
        <v>106.982159151694</v>
      </c>
      <c r="S63" s="237"/>
      <c r="T63" s="237" t="n">
        <v>103.500761035008</v>
      </c>
      <c r="U63" s="237"/>
      <c r="V63" s="238" t="n">
        <v>82.2689632328586</v>
      </c>
    </row>
    <row r="64" s="234" customFormat="true" ht="21.75" hidden="false" customHeight="true" outlineLevel="0" collapsed="false">
      <c r="A64" s="235" t="n">
        <v>3</v>
      </c>
      <c r="B64" s="236" t="s">
        <v>370</v>
      </c>
      <c r="C64" s="157" t="n">
        <v>80000</v>
      </c>
      <c r="D64" s="157" t="n">
        <v>125</v>
      </c>
      <c r="E64" s="157" t="n">
        <v>1630</v>
      </c>
      <c r="F64" s="157" t="n">
        <v>14.905</v>
      </c>
      <c r="G64" s="157" t="n">
        <v>4958</v>
      </c>
      <c r="H64" s="157" t="n">
        <v>45.65</v>
      </c>
      <c r="I64" s="157" t="n">
        <v>934.900117508813</v>
      </c>
      <c r="J64" s="157" t="n">
        <v>10.6666666666667</v>
      </c>
      <c r="K64" s="157" t="n">
        <v>5892.90011750881</v>
      </c>
      <c r="L64" s="157" t="n">
        <v>56.3166666666667</v>
      </c>
      <c r="M64" s="157" t="n">
        <v>3513</v>
      </c>
      <c r="N64" s="157" t="n">
        <v>47.35</v>
      </c>
      <c r="O64" s="157" t="n">
        <v>14575</v>
      </c>
      <c r="P64" s="157" t="n">
        <v>186.65</v>
      </c>
      <c r="Q64" s="237" t="n">
        <v>57.3558354299885</v>
      </c>
      <c r="R64" s="237" t="n">
        <v>71.5643520071564</v>
      </c>
      <c r="S64" s="237" t="n">
        <v>26.6125851838546</v>
      </c>
      <c r="T64" s="237" t="n">
        <v>22.5272791270679</v>
      </c>
      <c r="U64" s="237" t="n">
        <v>40.4315616981737</v>
      </c>
      <c r="V64" s="238" t="n">
        <v>30.1723368157871</v>
      </c>
    </row>
    <row r="65" s="234" customFormat="true" ht="21.75" hidden="false" customHeight="true" outlineLevel="0" collapsed="false">
      <c r="A65" s="235" t="n">
        <v>4</v>
      </c>
      <c r="B65" s="236" t="s">
        <v>371</v>
      </c>
      <c r="C65" s="157"/>
      <c r="D65" s="157"/>
      <c r="E65" s="157" t="n">
        <v>4766</v>
      </c>
      <c r="F65" s="157" t="n">
        <v>7.67</v>
      </c>
      <c r="G65" s="157" t="n">
        <v>12613</v>
      </c>
      <c r="H65" s="157" t="n">
        <v>20.49</v>
      </c>
      <c r="I65" s="157" t="n">
        <v>1000</v>
      </c>
      <c r="J65" s="157" t="n">
        <v>2</v>
      </c>
      <c r="K65" s="157" t="n">
        <v>13613</v>
      </c>
      <c r="L65" s="157" t="n">
        <v>22.49</v>
      </c>
      <c r="M65" s="157" t="n">
        <v>3189</v>
      </c>
      <c r="N65" s="157" t="n">
        <v>4.56</v>
      </c>
      <c r="O65" s="157" t="n">
        <v>27258</v>
      </c>
      <c r="P65" s="157" t="n">
        <v>40.06</v>
      </c>
      <c r="Q65" s="237"/>
      <c r="R65" s="237" t="n">
        <v>26.0756192959583</v>
      </c>
      <c r="S65" s="237"/>
      <c r="T65" s="237" t="n">
        <v>43.859649122807</v>
      </c>
      <c r="U65" s="237"/>
      <c r="V65" s="238" t="n">
        <v>56.1407888167748</v>
      </c>
    </row>
    <row r="66" s="245" customFormat="true" ht="23.25" hidden="false" customHeight="true" outlineLevel="0" collapsed="false">
      <c r="A66" s="239" t="s">
        <v>213</v>
      </c>
      <c r="B66" s="240" t="s">
        <v>214</v>
      </c>
      <c r="C66" s="164"/>
      <c r="D66" s="164" t="n">
        <v>13657</v>
      </c>
      <c r="E66" s="164"/>
      <c r="F66" s="164" t="n">
        <v>560.937</v>
      </c>
      <c r="G66" s="164"/>
      <c r="H66" s="164" t="n">
        <v>1473.68</v>
      </c>
      <c r="I66" s="164"/>
      <c r="J66" s="164" t="n">
        <v>535</v>
      </c>
      <c r="K66" s="164"/>
      <c r="L66" s="164" t="n">
        <v>2008.68000000001</v>
      </c>
      <c r="M66" s="164"/>
      <c r="N66" s="164" t="n">
        <v>377.69</v>
      </c>
      <c r="O66" s="164"/>
      <c r="P66" s="164" t="n">
        <v>1165.42000000001</v>
      </c>
      <c r="Q66" s="243"/>
      <c r="R66" s="243" t="n">
        <v>95.3761295831795</v>
      </c>
      <c r="S66" s="243"/>
      <c r="T66" s="243" t="n">
        <v>141.650559983055</v>
      </c>
      <c r="U66" s="243"/>
      <c r="V66" s="244" t="n">
        <v>172.356746923855</v>
      </c>
    </row>
    <row r="67" s="245" customFormat="true" ht="23.25" hidden="false" customHeight="true" outlineLevel="0" collapsed="false">
      <c r="A67" s="239" t="s">
        <v>290</v>
      </c>
      <c r="B67" s="240" t="s">
        <v>372</v>
      </c>
      <c r="C67" s="164"/>
      <c r="D67" s="164" t="n">
        <v>13000</v>
      </c>
      <c r="E67" s="164"/>
      <c r="F67" s="164" t="n">
        <v>-423.480000000001</v>
      </c>
      <c r="G67" s="164"/>
      <c r="H67" s="164" t="n">
        <v>-224.27</v>
      </c>
      <c r="I67" s="164"/>
      <c r="J67" s="164" t="n">
        <v>400</v>
      </c>
      <c r="K67" s="164"/>
      <c r="L67" s="164" t="n">
        <v>175.730000000003</v>
      </c>
      <c r="M67" s="164"/>
      <c r="N67" s="164" t="n">
        <v>1466.48</v>
      </c>
      <c r="O67" s="164"/>
      <c r="P67" s="164" t="n">
        <v>4805.04</v>
      </c>
      <c r="Q67" s="243"/>
      <c r="R67" s="243"/>
      <c r="S67" s="243"/>
      <c r="T67" s="243"/>
      <c r="U67" s="243"/>
      <c r="V67" s="244"/>
    </row>
    <row r="68" s="183" customFormat="true" ht="21.75" hidden="false" customHeight="true" outlineLevel="0" collapsed="false">
      <c r="A68" s="246"/>
      <c r="B68" s="247" t="s">
        <v>373</v>
      </c>
      <c r="C68" s="248"/>
      <c r="D68" s="248" t="n">
        <v>11.9485294117647</v>
      </c>
      <c r="E68" s="248"/>
      <c r="F68" s="248" t="n">
        <v>-4.46766356007842</v>
      </c>
      <c r="G68" s="248"/>
      <c r="H68" s="248" t="n">
        <v>-0.904103437141089</v>
      </c>
      <c r="I68" s="248"/>
      <c r="J68" s="248" t="n">
        <v>4.65116279069768</v>
      </c>
      <c r="K68" s="248"/>
      <c r="L68" s="248" t="n">
        <v>0.526046532651984</v>
      </c>
      <c r="M68" s="248"/>
      <c r="N68" s="248" t="n">
        <v>19.4849990699158</v>
      </c>
      <c r="O68" s="248"/>
      <c r="P68" s="248" t="n">
        <v>17.5590333074366</v>
      </c>
      <c r="Q68" s="248"/>
      <c r="R68" s="248"/>
      <c r="S68" s="248"/>
      <c r="T68" s="248"/>
      <c r="U68" s="248"/>
      <c r="V68" s="249"/>
    </row>
    <row r="70" customFormat="false" ht="15.75" hidden="false" customHeight="false" outlineLevel="0" collapsed="false">
      <c r="D70" s="226"/>
      <c r="E70" s="226"/>
      <c r="F70" s="226"/>
      <c r="G70" s="226"/>
      <c r="H70" s="226"/>
      <c r="I70" s="225"/>
      <c r="J70" s="225"/>
      <c r="L70" s="250"/>
    </row>
    <row r="71" customFormat="false" ht="15.75" hidden="false" customHeight="false" outlineLevel="0" collapsed="false">
      <c r="D71" s="226"/>
      <c r="F71" s="251"/>
      <c r="G71" s="251"/>
      <c r="H71" s="251"/>
      <c r="L71" s="250"/>
    </row>
  </sheetData>
  <mergeCells count="16">
    <mergeCell ref="A3:V3"/>
    <mergeCell ref="A6:A8"/>
    <mergeCell ref="B6:B8"/>
    <mergeCell ref="C6:L6"/>
    <mergeCell ref="M6:P6"/>
    <mergeCell ref="Q6:V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</mergeCells>
  <printOptions headings="false" gridLines="false" gridLinesSet="true" horizontalCentered="false" verticalCentered="false"/>
  <pageMargins left="0.420138888888889" right="0.190277777777778" top="0.359722222222222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L13" activeCellId="0" sqref="L13"/>
    </sheetView>
  </sheetViews>
  <sheetFormatPr defaultColWidth="10.28125" defaultRowHeight="12.75" zeroHeight="false" outlineLevelRow="0" outlineLevelCol="0"/>
  <cols>
    <col collapsed="false" customWidth="true" hidden="false" outlineLevel="0" max="1" min="1" style="252" width="3.7"/>
    <col collapsed="false" customWidth="true" hidden="false" outlineLevel="0" max="2" min="2" style="187" width="17.56"/>
    <col collapsed="false" customWidth="true" hidden="false" outlineLevel="0" max="3" min="3" style="187" width="9.56"/>
    <col collapsed="false" customWidth="true" hidden="true" outlineLevel="0" max="4" min="4" style="187" width="9.56"/>
    <col collapsed="false" customWidth="true" hidden="false" outlineLevel="0" max="8" min="5" style="187" width="9.56"/>
    <col collapsed="false" customWidth="true" hidden="false" outlineLevel="0" max="11" min="9" style="187" width="8.41"/>
    <col collapsed="false" customWidth="false" hidden="false" outlineLevel="0" max="257" min="12" style="187" width="10.28"/>
  </cols>
  <sheetData>
    <row r="1" customFormat="false" ht="15" hidden="false" customHeight="false" outlineLevel="0" collapsed="false">
      <c r="K1" s="253" t="s">
        <v>374</v>
      </c>
    </row>
    <row r="3" customFormat="false" ht="17.25" hidden="false" customHeight="true" outlineLevel="0" collapsed="false">
      <c r="A3" s="133" t="s">
        <v>375</v>
      </c>
      <c r="B3" s="133"/>
      <c r="C3" s="133"/>
      <c r="D3" s="133"/>
      <c r="E3" s="133"/>
      <c r="F3" s="133"/>
      <c r="G3" s="133"/>
      <c r="H3" s="133"/>
      <c r="I3" s="133"/>
      <c r="J3" s="133"/>
      <c r="K3" s="133"/>
    </row>
    <row r="5" customFormat="false" ht="15.75" hidden="false" customHeight="false" outlineLevel="0" collapsed="false">
      <c r="K5" s="254" t="s">
        <v>217</v>
      </c>
    </row>
    <row r="6" customFormat="false" ht="23.25" hidden="false" customHeight="true" outlineLevel="0" collapsed="false">
      <c r="A6" s="141" t="s">
        <v>4</v>
      </c>
      <c r="B6" s="142" t="s">
        <v>218</v>
      </c>
      <c r="C6" s="190" t="s">
        <v>58</v>
      </c>
      <c r="D6" s="190"/>
      <c r="E6" s="190"/>
      <c r="F6" s="190"/>
      <c r="G6" s="190" t="s">
        <v>59</v>
      </c>
      <c r="H6" s="190"/>
      <c r="I6" s="191" t="s">
        <v>152</v>
      </c>
      <c r="J6" s="191"/>
      <c r="K6" s="191"/>
    </row>
    <row r="7" customFormat="false" ht="47.25" hidden="false" customHeight="true" outlineLevel="0" collapsed="false">
      <c r="A7" s="141"/>
      <c r="B7" s="142"/>
      <c r="C7" s="192" t="s">
        <v>62</v>
      </c>
      <c r="D7" s="192" t="s">
        <v>153</v>
      </c>
      <c r="E7" s="193" t="s">
        <v>154</v>
      </c>
      <c r="F7" s="192" t="s">
        <v>155</v>
      </c>
      <c r="G7" s="192" t="s">
        <v>62</v>
      </c>
      <c r="H7" s="192" t="s">
        <v>66</v>
      </c>
      <c r="I7" s="144" t="s">
        <v>219</v>
      </c>
      <c r="J7" s="144" t="s">
        <v>220</v>
      </c>
      <c r="K7" s="146" t="s">
        <v>158</v>
      </c>
    </row>
    <row r="8" customFormat="false" ht="18.75" hidden="false" customHeight="true" outlineLevel="0" collapsed="false">
      <c r="A8" s="255"/>
      <c r="B8" s="256" t="s">
        <v>221</v>
      </c>
      <c r="C8" s="257" t="n">
        <v>9055.3</v>
      </c>
      <c r="D8" s="257" t="n">
        <v>24581.52</v>
      </c>
      <c r="E8" s="258" t="n">
        <v>9000</v>
      </c>
      <c r="F8" s="259" t="n">
        <v>33581.52</v>
      </c>
      <c r="G8" s="258" t="n">
        <v>8992.68</v>
      </c>
      <c r="H8" s="259" t="n">
        <v>32170.1</v>
      </c>
      <c r="I8" s="259" t="n">
        <v>99.3893079191192</v>
      </c>
      <c r="J8" s="259" t="n">
        <v>100.081399538291</v>
      </c>
      <c r="K8" s="260" t="n">
        <v>104.387365908095</v>
      </c>
    </row>
    <row r="9" s="188" customFormat="true" ht="18.75" hidden="false" customHeight="true" outlineLevel="0" collapsed="false">
      <c r="A9" s="200" t="s">
        <v>162</v>
      </c>
      <c r="B9" s="201" t="s">
        <v>222</v>
      </c>
      <c r="C9" s="243" t="n">
        <v>7377.7</v>
      </c>
      <c r="D9" s="243" t="n">
        <v>19719.76</v>
      </c>
      <c r="E9" s="243" t="n">
        <v>7321.9</v>
      </c>
      <c r="F9" s="243" t="n">
        <v>27041.66</v>
      </c>
      <c r="G9" s="243" t="n">
        <v>7375.92</v>
      </c>
      <c r="H9" s="243" t="n">
        <v>25778.71</v>
      </c>
      <c r="I9" s="243" t="n">
        <v>99.2436667254022</v>
      </c>
      <c r="J9" s="243" t="n">
        <v>99.2676167854315</v>
      </c>
      <c r="K9" s="244" t="n">
        <v>104.899197826423</v>
      </c>
    </row>
    <row r="10" s="188" customFormat="true" ht="18.75" hidden="false" customHeight="true" outlineLevel="0" collapsed="false">
      <c r="A10" s="200"/>
      <c r="B10" s="201" t="s">
        <v>223</v>
      </c>
      <c r="C10" s="243" t="n">
        <v>1777.21</v>
      </c>
      <c r="D10" s="243" t="n">
        <v>4871.85</v>
      </c>
      <c r="E10" s="243" t="n">
        <v>1743</v>
      </c>
      <c r="F10" s="243" t="n">
        <v>6614.85</v>
      </c>
      <c r="G10" s="243" t="n">
        <v>1888.95</v>
      </c>
      <c r="H10" s="243" t="n">
        <v>6693.83</v>
      </c>
      <c r="I10" s="243" t="n">
        <v>98.075072726352</v>
      </c>
      <c r="J10" s="243" t="n">
        <v>92.2734852695942</v>
      </c>
      <c r="K10" s="244" t="n">
        <v>98.8201074721049</v>
      </c>
    </row>
    <row r="11" s="188" customFormat="true" ht="18.75" hidden="false" customHeight="true" outlineLevel="0" collapsed="false">
      <c r="A11" s="205" t="n">
        <v>1</v>
      </c>
      <c r="B11" s="206" t="s">
        <v>224</v>
      </c>
      <c r="C11" s="237" t="n">
        <v>86.42</v>
      </c>
      <c r="D11" s="237" t="n">
        <v>166.3</v>
      </c>
      <c r="E11" s="237" t="n">
        <v>80</v>
      </c>
      <c r="F11" s="237" t="n">
        <v>246.3</v>
      </c>
      <c r="G11" s="237" t="n">
        <v>0.15</v>
      </c>
      <c r="H11" s="237" t="n">
        <v>74.73</v>
      </c>
      <c r="I11" s="237" t="n">
        <v>92.5711640823883</v>
      </c>
      <c r="J11" s="237" t="n">
        <v>53333.3333333333</v>
      </c>
      <c r="K11" s="238" t="n">
        <v>329.586511441188</v>
      </c>
    </row>
    <row r="12" s="188" customFormat="true" ht="18.75" hidden="false" customHeight="true" outlineLevel="0" collapsed="false">
      <c r="A12" s="205" t="n">
        <v>2</v>
      </c>
      <c r="B12" s="206" t="s">
        <v>225</v>
      </c>
      <c r="C12" s="237" t="n">
        <v>86.37</v>
      </c>
      <c r="D12" s="237" t="n">
        <v>201.47</v>
      </c>
      <c r="E12" s="237" t="n">
        <v>85</v>
      </c>
      <c r="F12" s="237" t="n">
        <v>286.47</v>
      </c>
      <c r="G12" s="237" t="n">
        <v>46.74</v>
      </c>
      <c r="H12" s="237" t="n">
        <v>174.44</v>
      </c>
      <c r="I12" s="237" t="n">
        <v>98.4138010883409</v>
      </c>
      <c r="J12" s="237" t="n">
        <v>181.857081728712</v>
      </c>
      <c r="K12" s="238" t="n">
        <v>164.222655354277</v>
      </c>
    </row>
    <row r="13" s="188" customFormat="true" ht="18.75" hidden="false" customHeight="true" outlineLevel="0" collapsed="false">
      <c r="A13" s="205" t="n">
        <v>3</v>
      </c>
      <c r="B13" s="206" t="s">
        <v>226</v>
      </c>
      <c r="C13" s="237"/>
      <c r="D13" s="237"/>
      <c r="E13" s="237"/>
      <c r="F13" s="237"/>
      <c r="G13" s="237"/>
      <c r="H13" s="237"/>
      <c r="I13" s="237"/>
      <c r="J13" s="237"/>
      <c r="K13" s="238"/>
    </row>
    <row r="14" s="188" customFormat="true" ht="18.75" hidden="false" customHeight="true" outlineLevel="0" collapsed="false">
      <c r="A14" s="205" t="n">
        <v>4</v>
      </c>
      <c r="B14" s="206" t="s">
        <v>227</v>
      </c>
      <c r="C14" s="237" t="n">
        <v>176.6</v>
      </c>
      <c r="D14" s="237" t="n">
        <v>526.56</v>
      </c>
      <c r="E14" s="237" t="n">
        <v>170</v>
      </c>
      <c r="F14" s="237" t="n">
        <v>696.56</v>
      </c>
      <c r="G14" s="237" t="n">
        <v>191.52</v>
      </c>
      <c r="H14" s="237" t="n">
        <v>696.07</v>
      </c>
      <c r="I14" s="237" t="n">
        <v>96.2627406568517</v>
      </c>
      <c r="J14" s="237" t="n">
        <v>88.7635756056809</v>
      </c>
      <c r="K14" s="238" t="n">
        <v>100.070395218872</v>
      </c>
    </row>
    <row r="15" s="188" customFormat="true" ht="18.75" hidden="false" customHeight="true" outlineLevel="0" collapsed="false">
      <c r="A15" s="205" t="n">
        <v>5</v>
      </c>
      <c r="B15" s="206" t="s">
        <v>228</v>
      </c>
      <c r="C15" s="237" t="n">
        <v>59.14</v>
      </c>
      <c r="D15" s="237" t="n">
        <v>135.91</v>
      </c>
      <c r="E15" s="237" t="n">
        <v>57</v>
      </c>
      <c r="F15" s="237" t="n">
        <v>192.91</v>
      </c>
      <c r="G15" s="237" t="n">
        <v>48.77</v>
      </c>
      <c r="H15" s="237" t="n">
        <v>143.92</v>
      </c>
      <c r="I15" s="237" t="n">
        <v>96.3814677037538</v>
      </c>
      <c r="J15" s="237" t="n">
        <v>116.875128152553</v>
      </c>
      <c r="K15" s="238" t="n">
        <v>134.03974430239</v>
      </c>
    </row>
    <row r="16" s="188" customFormat="true" ht="18.75" hidden="false" customHeight="true" outlineLevel="0" collapsed="false">
      <c r="A16" s="205" t="n">
        <v>6</v>
      </c>
      <c r="B16" s="206" t="s">
        <v>229</v>
      </c>
      <c r="C16" s="237" t="n">
        <v>292.15</v>
      </c>
      <c r="D16" s="237" t="n">
        <v>758.93</v>
      </c>
      <c r="E16" s="237" t="n">
        <v>285</v>
      </c>
      <c r="F16" s="237" t="n">
        <v>1043.93</v>
      </c>
      <c r="G16" s="237" t="n">
        <v>393.8</v>
      </c>
      <c r="H16" s="237" t="n">
        <v>1252.89</v>
      </c>
      <c r="I16" s="237" t="n">
        <v>97.5526270751327</v>
      </c>
      <c r="J16" s="237" t="n">
        <v>72.3717623158964</v>
      </c>
      <c r="K16" s="238" t="n">
        <v>83.3217600906704</v>
      </c>
    </row>
    <row r="17" s="188" customFormat="true" ht="18.75" hidden="false" customHeight="true" outlineLevel="0" collapsed="false">
      <c r="A17" s="205" t="n">
        <v>7</v>
      </c>
      <c r="B17" s="206" t="s">
        <v>230</v>
      </c>
      <c r="C17" s="237" t="n">
        <v>13</v>
      </c>
      <c r="D17" s="237" t="n">
        <v>25.09</v>
      </c>
      <c r="E17" s="237" t="n">
        <v>13</v>
      </c>
      <c r="F17" s="237" t="n">
        <v>38.09</v>
      </c>
      <c r="G17" s="237" t="n">
        <v>6.17</v>
      </c>
      <c r="H17" s="237" t="n">
        <v>19.28</v>
      </c>
      <c r="I17" s="237" t="n">
        <v>100</v>
      </c>
      <c r="J17" s="237" t="n">
        <v>210.696920583468</v>
      </c>
      <c r="K17" s="238" t="n">
        <v>197.5622406639</v>
      </c>
    </row>
    <row r="18" s="188" customFormat="true" ht="18.75" hidden="false" customHeight="true" outlineLevel="0" collapsed="false">
      <c r="A18" s="205" t="n">
        <v>8</v>
      </c>
      <c r="B18" s="206" t="s">
        <v>231</v>
      </c>
      <c r="C18" s="237" t="n">
        <v>59.92</v>
      </c>
      <c r="D18" s="237" t="n">
        <v>193.17</v>
      </c>
      <c r="E18" s="237" t="n">
        <v>58</v>
      </c>
      <c r="F18" s="237" t="n">
        <v>251.17</v>
      </c>
      <c r="G18" s="237" t="n">
        <v>61.12</v>
      </c>
      <c r="H18" s="237" t="n">
        <v>217.38</v>
      </c>
      <c r="I18" s="237" t="n">
        <v>96.7957276368491</v>
      </c>
      <c r="J18" s="237" t="n">
        <v>94.8952879581152</v>
      </c>
      <c r="K18" s="238" t="n">
        <v>115.544208298832</v>
      </c>
    </row>
    <row r="19" s="188" customFormat="true" ht="18.75" hidden="false" customHeight="true" outlineLevel="0" collapsed="false">
      <c r="A19" s="205" t="n">
        <v>9</v>
      </c>
      <c r="B19" s="206" t="s">
        <v>232</v>
      </c>
      <c r="C19" s="237" t="n">
        <v>528.92</v>
      </c>
      <c r="D19" s="237" t="n">
        <v>1547.73</v>
      </c>
      <c r="E19" s="237" t="n">
        <v>525</v>
      </c>
      <c r="F19" s="237" t="n">
        <v>2072.73</v>
      </c>
      <c r="G19" s="237" t="n">
        <v>635.73</v>
      </c>
      <c r="H19" s="237" t="n">
        <v>2205.85</v>
      </c>
      <c r="I19" s="237" t="n">
        <v>99.2588671254632</v>
      </c>
      <c r="J19" s="237" t="n">
        <v>82.5822283044689</v>
      </c>
      <c r="K19" s="238" t="n">
        <v>93.9651381553596</v>
      </c>
    </row>
    <row r="20" s="188" customFormat="true" ht="18.75" hidden="false" customHeight="true" outlineLevel="0" collapsed="false">
      <c r="A20" s="205" t="n">
        <v>10</v>
      </c>
      <c r="B20" s="206" t="s">
        <v>233</v>
      </c>
      <c r="C20" s="237" t="n">
        <v>474.69</v>
      </c>
      <c r="D20" s="237" t="n">
        <v>1316.69</v>
      </c>
      <c r="E20" s="237" t="n">
        <v>470</v>
      </c>
      <c r="F20" s="237" t="n">
        <v>1786.69</v>
      </c>
      <c r="G20" s="237" t="n">
        <v>504.95</v>
      </c>
      <c r="H20" s="237" t="n">
        <v>1909.27</v>
      </c>
      <c r="I20" s="237" t="n">
        <v>99.0119867703133</v>
      </c>
      <c r="J20" s="237" t="n">
        <v>93.0785226260026</v>
      </c>
      <c r="K20" s="238" t="n">
        <v>93.5797451381942</v>
      </c>
    </row>
    <row r="21" s="188" customFormat="true" ht="18.75" hidden="false" customHeight="true" outlineLevel="0" collapsed="false">
      <c r="A21" s="200"/>
      <c r="B21" s="201" t="s">
        <v>234</v>
      </c>
      <c r="C21" s="243" t="n">
        <v>5255.49</v>
      </c>
      <c r="D21" s="243" t="n">
        <v>13709.63</v>
      </c>
      <c r="E21" s="243" t="n">
        <v>5237</v>
      </c>
      <c r="F21" s="243" t="n">
        <v>18946.63</v>
      </c>
      <c r="G21" s="243" t="n">
        <v>5017.41</v>
      </c>
      <c r="H21" s="243" t="n">
        <v>17340.14</v>
      </c>
      <c r="I21" s="243" t="n">
        <v>99.6481774296973</v>
      </c>
      <c r="J21" s="243" t="n">
        <v>104.376560815241</v>
      </c>
      <c r="K21" s="244" t="n">
        <v>109.264573411749</v>
      </c>
    </row>
    <row r="22" s="188" customFormat="true" ht="18.75" hidden="false" customHeight="true" outlineLevel="0" collapsed="false">
      <c r="A22" s="205" t="n">
        <v>11</v>
      </c>
      <c r="B22" s="206" t="s">
        <v>235</v>
      </c>
      <c r="C22" s="237" t="n">
        <v>815.62</v>
      </c>
      <c r="D22" s="237" t="n">
        <v>1972.7</v>
      </c>
      <c r="E22" s="237" t="n">
        <v>810</v>
      </c>
      <c r="F22" s="237" t="n">
        <v>2782.7</v>
      </c>
      <c r="G22" s="237" t="n">
        <v>898.15</v>
      </c>
      <c r="H22" s="237" t="n">
        <v>2829.29</v>
      </c>
      <c r="I22" s="237" t="n">
        <v>99.3109536303671</v>
      </c>
      <c r="J22" s="237" t="n">
        <v>90.18538106107</v>
      </c>
      <c r="K22" s="238" t="n">
        <v>98.3532971169445</v>
      </c>
    </row>
    <row r="23" s="188" customFormat="true" ht="18.75" hidden="false" customHeight="true" outlineLevel="0" collapsed="false">
      <c r="A23" s="205" t="n">
        <v>12</v>
      </c>
      <c r="B23" s="206" t="s">
        <v>236</v>
      </c>
      <c r="C23" s="237" t="n">
        <v>1168.9</v>
      </c>
      <c r="D23" s="237" t="n">
        <v>3322.91</v>
      </c>
      <c r="E23" s="237" t="n">
        <v>1165</v>
      </c>
      <c r="F23" s="237" t="n">
        <v>4487.91</v>
      </c>
      <c r="G23" s="237" t="n">
        <v>1131.64</v>
      </c>
      <c r="H23" s="237" t="n">
        <v>3959.2</v>
      </c>
      <c r="I23" s="237" t="n">
        <v>99.6663529814355</v>
      </c>
      <c r="J23" s="237" t="n">
        <v>102.947933971935</v>
      </c>
      <c r="K23" s="238" t="n">
        <v>113.35396039604</v>
      </c>
    </row>
    <row r="24" s="188" customFormat="true" ht="18.75" hidden="false" customHeight="true" outlineLevel="0" collapsed="false">
      <c r="A24" s="205" t="n">
        <v>13</v>
      </c>
      <c r="B24" s="206" t="s">
        <v>237</v>
      </c>
      <c r="C24" s="237" t="n">
        <v>93.21</v>
      </c>
      <c r="D24" s="237" t="n">
        <v>212.43</v>
      </c>
      <c r="E24" s="237" t="n">
        <v>92</v>
      </c>
      <c r="F24" s="237" t="n">
        <v>304.43</v>
      </c>
      <c r="G24" s="237" t="n">
        <v>89.54</v>
      </c>
      <c r="H24" s="237" t="n">
        <v>311.34</v>
      </c>
      <c r="I24" s="237" t="n">
        <v>98.7018560240318</v>
      </c>
      <c r="J24" s="237" t="n">
        <v>102.747375474648</v>
      </c>
      <c r="K24" s="238" t="n">
        <v>97.7805614440804</v>
      </c>
    </row>
    <row r="25" s="188" customFormat="true" ht="18.75" hidden="false" customHeight="true" outlineLevel="0" collapsed="false">
      <c r="A25" s="205" t="n">
        <v>14</v>
      </c>
      <c r="B25" s="206" t="s">
        <v>238</v>
      </c>
      <c r="C25" s="237" t="n">
        <v>949.72</v>
      </c>
      <c r="D25" s="237" t="n">
        <v>2549.69</v>
      </c>
      <c r="E25" s="237" t="n">
        <v>945</v>
      </c>
      <c r="F25" s="237" t="n">
        <v>3494.69</v>
      </c>
      <c r="G25" s="237" t="n">
        <v>854.6</v>
      </c>
      <c r="H25" s="237" t="n">
        <v>3147.73</v>
      </c>
      <c r="I25" s="237" t="n">
        <v>99.5030114138904</v>
      </c>
      <c r="J25" s="237" t="n">
        <v>110.578048209689</v>
      </c>
      <c r="K25" s="238" t="n">
        <v>111.022546406458</v>
      </c>
    </row>
    <row r="26" s="188" customFormat="true" ht="18.75" hidden="false" customHeight="true" outlineLevel="0" collapsed="false">
      <c r="A26" s="205" t="n">
        <v>15</v>
      </c>
      <c r="B26" s="206" t="s">
        <v>239</v>
      </c>
      <c r="C26" s="237" t="n">
        <v>2228.04</v>
      </c>
      <c r="D26" s="237" t="n">
        <v>5651.9</v>
      </c>
      <c r="E26" s="237" t="n">
        <v>2225</v>
      </c>
      <c r="F26" s="237" t="n">
        <v>7876.9</v>
      </c>
      <c r="G26" s="237" t="n">
        <v>2043.48</v>
      </c>
      <c r="H26" s="237" t="n">
        <v>7092.58</v>
      </c>
      <c r="I26" s="237" t="n">
        <v>99.8635572072315</v>
      </c>
      <c r="J26" s="237" t="n">
        <v>108.882886057118</v>
      </c>
      <c r="K26" s="238" t="n">
        <v>111.058317283696</v>
      </c>
    </row>
    <row r="27" s="188" customFormat="true" ht="18.75" hidden="false" customHeight="true" outlineLevel="0" collapsed="false">
      <c r="A27" s="200"/>
      <c r="B27" s="201" t="s">
        <v>240</v>
      </c>
      <c r="C27" s="243" t="n">
        <v>234.37</v>
      </c>
      <c r="D27" s="243" t="n">
        <v>680.56</v>
      </c>
      <c r="E27" s="243" t="n">
        <v>230.7</v>
      </c>
      <c r="F27" s="243" t="n">
        <v>911.26</v>
      </c>
      <c r="G27" s="243" t="n">
        <v>193.09</v>
      </c>
      <c r="H27" s="243" t="n">
        <v>953.84</v>
      </c>
      <c r="I27" s="243" t="n">
        <v>98.4340999274651</v>
      </c>
      <c r="J27" s="243" t="n">
        <v>119.477963643897</v>
      </c>
      <c r="K27" s="244" t="n">
        <v>95.5359389415416</v>
      </c>
    </row>
    <row r="28" s="188" customFormat="true" ht="18.75" hidden="false" customHeight="true" outlineLevel="0" collapsed="false">
      <c r="A28" s="205" t="n">
        <v>16</v>
      </c>
      <c r="B28" s="206" t="s">
        <v>241</v>
      </c>
      <c r="C28" s="237" t="n">
        <v>188.63</v>
      </c>
      <c r="D28" s="237" t="n">
        <v>600.28</v>
      </c>
      <c r="E28" s="237" t="n">
        <v>185</v>
      </c>
      <c r="F28" s="237" t="n">
        <v>785.28</v>
      </c>
      <c r="G28" s="237" t="n">
        <v>176.72</v>
      </c>
      <c r="H28" s="237" t="n">
        <v>884.33</v>
      </c>
      <c r="I28" s="237" t="n">
        <v>98.0755977310078</v>
      </c>
      <c r="J28" s="237" t="n">
        <v>104.685377999095</v>
      </c>
      <c r="K28" s="238" t="n">
        <v>88.7994300770074</v>
      </c>
    </row>
    <row r="29" s="188" customFormat="true" ht="18.75" hidden="false" customHeight="true" outlineLevel="0" collapsed="false">
      <c r="A29" s="205" t="n">
        <v>17</v>
      </c>
      <c r="B29" s="206" t="s">
        <v>242</v>
      </c>
      <c r="C29" s="237"/>
      <c r="D29" s="237"/>
      <c r="E29" s="237"/>
      <c r="F29" s="237"/>
      <c r="G29" s="237" t="n">
        <v>2.65</v>
      </c>
      <c r="H29" s="237" t="n">
        <v>26.39</v>
      </c>
      <c r="I29" s="237"/>
      <c r="J29" s="237"/>
      <c r="K29" s="238"/>
    </row>
    <row r="30" s="188" customFormat="true" ht="18.75" hidden="false" customHeight="true" outlineLevel="0" collapsed="false">
      <c r="A30" s="205" t="n">
        <v>18</v>
      </c>
      <c r="B30" s="206" t="s">
        <v>243</v>
      </c>
      <c r="C30" s="237" t="n">
        <v>42.04</v>
      </c>
      <c r="D30" s="237" t="n">
        <v>75.23</v>
      </c>
      <c r="E30" s="237" t="n">
        <v>42</v>
      </c>
      <c r="F30" s="237" t="n">
        <v>117.23</v>
      </c>
      <c r="G30" s="237" t="n">
        <v>13.24</v>
      </c>
      <c r="H30" s="237" t="n">
        <v>41.86</v>
      </c>
      <c r="I30" s="237" t="n">
        <v>99.9048525214082</v>
      </c>
      <c r="J30" s="237" t="n">
        <v>317.220543806647</v>
      </c>
      <c r="K30" s="238" t="n">
        <v>280.052556139513</v>
      </c>
    </row>
    <row r="31" s="188" customFormat="true" ht="18.75" hidden="false" customHeight="true" outlineLevel="0" collapsed="false">
      <c r="A31" s="205" t="n">
        <v>19</v>
      </c>
      <c r="B31" s="206" t="s">
        <v>244</v>
      </c>
      <c r="C31" s="237" t="n">
        <v>3.7</v>
      </c>
      <c r="D31" s="237" t="n">
        <v>5.05</v>
      </c>
      <c r="E31" s="237" t="n">
        <v>3.7</v>
      </c>
      <c r="F31" s="237" t="n">
        <v>8.75</v>
      </c>
      <c r="G31" s="237" t="n">
        <v>0.48</v>
      </c>
      <c r="H31" s="237" t="n">
        <v>1.26</v>
      </c>
      <c r="I31" s="237" t="n">
        <v>100</v>
      </c>
      <c r="J31" s="237" t="n">
        <v>770.833333333333</v>
      </c>
      <c r="K31" s="238" t="n">
        <v>694.444444444445</v>
      </c>
    </row>
    <row r="32" s="188" customFormat="true" ht="18.75" hidden="false" customHeight="true" outlineLevel="0" collapsed="false">
      <c r="A32" s="200"/>
      <c r="B32" s="201" t="s">
        <v>246</v>
      </c>
      <c r="C32" s="243" t="n">
        <v>110.63</v>
      </c>
      <c r="D32" s="243" t="n">
        <v>457.72</v>
      </c>
      <c r="E32" s="243" t="n">
        <v>111.2</v>
      </c>
      <c r="F32" s="243" t="n">
        <v>568.92</v>
      </c>
      <c r="G32" s="243" t="n">
        <v>276.47</v>
      </c>
      <c r="H32" s="243" t="n">
        <v>790.9</v>
      </c>
      <c r="I32" s="243" t="n">
        <v>100.515230950014</v>
      </c>
      <c r="J32" s="243" t="n">
        <v>40.221362173111</v>
      </c>
      <c r="K32" s="244" t="n">
        <v>71.9332406119611</v>
      </c>
    </row>
    <row r="33" s="188" customFormat="true" ht="18.75" hidden="false" customHeight="true" outlineLevel="0" collapsed="false">
      <c r="A33" s="205" t="n">
        <v>20</v>
      </c>
      <c r="B33" s="206" t="s">
        <v>247</v>
      </c>
      <c r="C33" s="237" t="n">
        <v>56.56</v>
      </c>
      <c r="D33" s="237" t="n">
        <v>222.93</v>
      </c>
      <c r="E33" s="237" t="n">
        <v>57</v>
      </c>
      <c r="F33" s="237" t="n">
        <v>279.93</v>
      </c>
      <c r="G33" s="237" t="n">
        <v>61.49</v>
      </c>
      <c r="H33" s="237" t="n">
        <v>229.51</v>
      </c>
      <c r="I33" s="237" t="n">
        <v>100.777934936351</v>
      </c>
      <c r="J33" s="237" t="n">
        <v>92.6979996747439</v>
      </c>
      <c r="K33" s="238" t="n">
        <v>121.968541675744</v>
      </c>
    </row>
    <row r="34" s="188" customFormat="true" ht="30" hidden="false" customHeight="true" outlineLevel="0" collapsed="false">
      <c r="A34" s="205" t="n">
        <v>21</v>
      </c>
      <c r="B34" s="206" t="s">
        <v>248</v>
      </c>
      <c r="C34" s="237" t="n">
        <v>25.9</v>
      </c>
      <c r="D34" s="237" t="n">
        <v>62.98</v>
      </c>
      <c r="E34" s="237" t="n">
        <v>26</v>
      </c>
      <c r="F34" s="237" t="n">
        <v>88.98</v>
      </c>
      <c r="G34" s="237" t="n">
        <v>24.96</v>
      </c>
      <c r="H34" s="237" t="n">
        <v>112.99</v>
      </c>
      <c r="I34" s="237" t="n">
        <v>100.3861003861</v>
      </c>
      <c r="J34" s="237" t="n">
        <v>104.166666666667</v>
      </c>
      <c r="K34" s="238" t="n">
        <v>78.7503318877777</v>
      </c>
    </row>
    <row r="35" s="188" customFormat="true" ht="18.75" hidden="false" customHeight="true" outlineLevel="0" collapsed="false">
      <c r="A35" s="205" t="n">
        <v>22</v>
      </c>
      <c r="B35" s="206" t="s">
        <v>249</v>
      </c>
      <c r="C35" s="237" t="n">
        <v>2.24</v>
      </c>
      <c r="D35" s="237" t="n">
        <v>104.83</v>
      </c>
      <c r="E35" s="237" t="n">
        <v>2.2</v>
      </c>
      <c r="F35" s="237" t="n">
        <v>107.03</v>
      </c>
      <c r="G35" s="237" t="n">
        <v>106.55</v>
      </c>
      <c r="H35" s="237" t="n">
        <v>302.44</v>
      </c>
      <c r="I35" s="237" t="n">
        <v>98.2142857142857</v>
      </c>
      <c r="J35" s="237" t="n">
        <v>2.06475832942281</v>
      </c>
      <c r="K35" s="238" t="n">
        <v>35.388837455363</v>
      </c>
    </row>
    <row r="36" s="188" customFormat="true" ht="18.75" hidden="false" customHeight="true" outlineLevel="0" collapsed="false">
      <c r="A36" s="205" t="n">
        <v>23</v>
      </c>
      <c r="B36" s="206" t="s">
        <v>250</v>
      </c>
      <c r="C36" s="237"/>
      <c r="D36" s="237"/>
      <c r="E36" s="237"/>
      <c r="F36" s="237"/>
      <c r="G36" s="237"/>
      <c r="H36" s="237"/>
      <c r="I36" s="237"/>
      <c r="J36" s="237"/>
      <c r="K36" s="238"/>
    </row>
    <row r="37" s="188" customFormat="true" ht="18.75" hidden="false" customHeight="true" outlineLevel="0" collapsed="false">
      <c r="A37" s="205" t="n">
        <v>24</v>
      </c>
      <c r="B37" s="206" t="s">
        <v>251</v>
      </c>
      <c r="C37" s="237" t="n">
        <v>9.6</v>
      </c>
      <c r="D37" s="237" t="n">
        <v>22.8</v>
      </c>
      <c r="E37" s="237" t="n">
        <v>9.7</v>
      </c>
      <c r="F37" s="237" t="n">
        <v>32.5</v>
      </c>
      <c r="G37" s="237" t="n">
        <v>5.72</v>
      </c>
      <c r="H37" s="237" t="n">
        <v>23.98</v>
      </c>
      <c r="I37" s="237" t="n">
        <v>101.041666666667</v>
      </c>
      <c r="J37" s="237" t="n">
        <v>169.58041958042</v>
      </c>
      <c r="K37" s="238" t="n">
        <v>135.529608006672</v>
      </c>
    </row>
    <row r="38" s="188" customFormat="true" ht="18.75" hidden="false" customHeight="true" outlineLevel="0" collapsed="false">
      <c r="A38" s="205" t="n">
        <v>25</v>
      </c>
      <c r="B38" s="206" t="s">
        <v>252</v>
      </c>
      <c r="C38" s="237" t="n">
        <v>11.82</v>
      </c>
      <c r="D38" s="237" t="n">
        <v>22.72</v>
      </c>
      <c r="E38" s="237" t="n">
        <v>11.8</v>
      </c>
      <c r="F38" s="237" t="n">
        <v>34.52</v>
      </c>
      <c r="G38" s="237" t="n">
        <v>21.87</v>
      </c>
      <c r="H38" s="237" t="n">
        <v>48.11</v>
      </c>
      <c r="I38" s="237" t="n">
        <v>99.8307952622673</v>
      </c>
      <c r="J38" s="237" t="n">
        <v>53.9551897576589</v>
      </c>
      <c r="K38" s="238" t="n">
        <v>71.7522344626897</v>
      </c>
    </row>
    <row r="39" s="188" customFormat="true" ht="18.75" hidden="false" customHeight="true" outlineLevel="0" collapsed="false">
      <c r="A39" s="205" t="n">
        <v>26</v>
      </c>
      <c r="B39" s="206" t="s">
        <v>253</v>
      </c>
      <c r="C39" s="237" t="n">
        <v>4.51</v>
      </c>
      <c r="D39" s="237" t="n">
        <v>21.46</v>
      </c>
      <c r="E39" s="237" t="n">
        <v>4.5</v>
      </c>
      <c r="F39" s="237" t="n">
        <v>25.96</v>
      </c>
      <c r="G39" s="237" t="n">
        <v>55.88</v>
      </c>
      <c r="H39" s="237" t="n">
        <v>73.87</v>
      </c>
      <c r="I39" s="237" t="n">
        <v>99.7782705099778</v>
      </c>
      <c r="J39" s="237" t="n">
        <v>8.05297065139585</v>
      </c>
      <c r="K39" s="238" t="n">
        <v>35.1428184648707</v>
      </c>
    </row>
    <row r="40" s="188" customFormat="true" ht="18.75" hidden="false" customHeight="true" outlineLevel="0" collapsed="false">
      <c r="A40" s="200" t="s">
        <v>168</v>
      </c>
      <c r="B40" s="201" t="s">
        <v>254</v>
      </c>
      <c r="C40" s="243" t="n">
        <v>747.23</v>
      </c>
      <c r="D40" s="243" t="n">
        <v>2169.89</v>
      </c>
      <c r="E40" s="243" t="n">
        <v>752.81</v>
      </c>
      <c r="F40" s="243" t="n">
        <v>2922.7</v>
      </c>
      <c r="G40" s="243" t="n">
        <v>714.39</v>
      </c>
      <c r="H40" s="243" t="n">
        <v>2780.41</v>
      </c>
      <c r="I40" s="243" t="n">
        <v>100.746758026311</v>
      </c>
      <c r="J40" s="243" t="n">
        <v>105.378014809838</v>
      </c>
      <c r="K40" s="244" t="n">
        <v>105.117590571175</v>
      </c>
    </row>
    <row r="41" s="188" customFormat="true" ht="18.75" hidden="false" customHeight="true" outlineLevel="0" collapsed="false">
      <c r="A41" s="200"/>
      <c r="B41" s="201" t="s">
        <v>255</v>
      </c>
      <c r="C41" s="243" t="n">
        <v>620.64</v>
      </c>
      <c r="D41" s="243" t="n">
        <v>1787.65</v>
      </c>
      <c r="E41" s="243" t="n">
        <v>625.41</v>
      </c>
      <c r="F41" s="243" t="n">
        <v>2413.06</v>
      </c>
      <c r="G41" s="243" t="n">
        <v>610.4</v>
      </c>
      <c r="H41" s="243" t="n">
        <v>2130</v>
      </c>
      <c r="I41" s="243" t="n">
        <v>100.768561484919</v>
      </c>
      <c r="J41" s="243" t="n">
        <v>102.459043250328</v>
      </c>
      <c r="K41" s="244" t="n">
        <v>113.289201877934</v>
      </c>
    </row>
    <row r="42" s="188" customFormat="true" ht="18.75" hidden="false" customHeight="true" outlineLevel="0" collapsed="false">
      <c r="A42" s="205" t="n">
        <v>27</v>
      </c>
      <c r="B42" s="206" t="s">
        <v>256</v>
      </c>
      <c r="C42" s="237" t="n">
        <v>35.62</v>
      </c>
      <c r="D42" s="237" t="n">
        <v>110.32</v>
      </c>
      <c r="E42" s="237" t="n">
        <v>36</v>
      </c>
      <c r="F42" s="237" t="n">
        <v>146.32</v>
      </c>
      <c r="G42" s="237" t="n">
        <v>11.08</v>
      </c>
      <c r="H42" s="237" t="n">
        <v>39.03</v>
      </c>
      <c r="I42" s="237" t="n">
        <v>101.066816395284</v>
      </c>
      <c r="J42" s="237" t="n">
        <v>324.909747292419</v>
      </c>
      <c r="K42" s="238" t="n">
        <v>374.891109403023</v>
      </c>
    </row>
    <row r="43" s="188" customFormat="true" ht="18.75" hidden="false" customHeight="true" outlineLevel="0" collapsed="false">
      <c r="A43" s="205" t="n">
        <v>28</v>
      </c>
      <c r="B43" s="206" t="s">
        <v>257</v>
      </c>
      <c r="C43" s="237" t="n">
        <v>44.79</v>
      </c>
      <c r="D43" s="237" t="n">
        <v>135.09</v>
      </c>
      <c r="E43" s="237" t="n">
        <v>45</v>
      </c>
      <c r="F43" s="237" t="n">
        <v>180.09</v>
      </c>
      <c r="G43" s="237" t="n">
        <v>51.82</v>
      </c>
      <c r="H43" s="237" t="n">
        <v>182.59</v>
      </c>
      <c r="I43" s="237" t="n">
        <v>100.468854655057</v>
      </c>
      <c r="J43" s="237" t="n">
        <v>86.8390582786569</v>
      </c>
      <c r="K43" s="238" t="n">
        <v>98.6308122022017</v>
      </c>
    </row>
    <row r="44" s="188" customFormat="true" ht="18.75" hidden="false" customHeight="true" outlineLevel="0" collapsed="false">
      <c r="A44" s="205" t="n">
        <v>29</v>
      </c>
      <c r="B44" s="206" t="s">
        <v>258</v>
      </c>
      <c r="C44" s="237" t="n">
        <v>8.03</v>
      </c>
      <c r="D44" s="237" t="n">
        <v>33.25</v>
      </c>
      <c r="E44" s="237" t="n">
        <v>8</v>
      </c>
      <c r="F44" s="237" t="n">
        <v>41.25</v>
      </c>
      <c r="G44" s="237" t="n">
        <v>7.68</v>
      </c>
      <c r="H44" s="237" t="n">
        <v>53.87</v>
      </c>
      <c r="I44" s="237" t="n">
        <v>99.626400996264</v>
      </c>
      <c r="J44" s="237" t="n">
        <v>104.166666666667</v>
      </c>
      <c r="K44" s="238" t="n">
        <v>76.5732318544645</v>
      </c>
    </row>
    <row r="45" s="188" customFormat="true" ht="18.75" hidden="false" customHeight="true" outlineLevel="0" collapsed="false">
      <c r="A45" s="205" t="n">
        <v>30</v>
      </c>
      <c r="B45" s="206" t="s">
        <v>259</v>
      </c>
      <c r="C45" s="237" t="n">
        <v>29.98</v>
      </c>
      <c r="D45" s="237" t="n">
        <v>86.49</v>
      </c>
      <c r="E45" s="237" t="n">
        <v>30</v>
      </c>
      <c r="F45" s="237" t="n">
        <v>116.49</v>
      </c>
      <c r="G45" s="237" t="n">
        <v>22.35</v>
      </c>
      <c r="H45" s="237" t="n">
        <v>101.79</v>
      </c>
      <c r="I45" s="237" t="n">
        <v>100.066711140761</v>
      </c>
      <c r="J45" s="237" t="n">
        <v>134.228187919463</v>
      </c>
      <c r="K45" s="238" t="n">
        <v>114.441497200118</v>
      </c>
    </row>
    <row r="46" s="188" customFormat="true" ht="18.75" hidden="false" customHeight="true" outlineLevel="0" collapsed="false">
      <c r="A46" s="205" t="n">
        <v>31</v>
      </c>
      <c r="B46" s="206" t="s">
        <v>260</v>
      </c>
      <c r="C46" s="237" t="n">
        <v>0.46</v>
      </c>
      <c r="D46" s="237" t="n">
        <v>2.35</v>
      </c>
      <c r="E46" s="237" t="n">
        <v>0.45</v>
      </c>
      <c r="F46" s="237" t="n">
        <v>2.8</v>
      </c>
      <c r="G46" s="237" t="n">
        <v>1.53</v>
      </c>
      <c r="H46" s="237" t="n">
        <v>6.25</v>
      </c>
      <c r="I46" s="237" t="n">
        <v>97.8260869565217</v>
      </c>
      <c r="J46" s="237" t="n">
        <v>29.4117647058824</v>
      </c>
      <c r="K46" s="238" t="n">
        <v>44.8</v>
      </c>
    </row>
    <row r="47" s="188" customFormat="true" ht="18.75" hidden="false" customHeight="true" outlineLevel="0" collapsed="false">
      <c r="A47" s="205" t="n">
        <v>32</v>
      </c>
      <c r="B47" s="206" t="s">
        <v>261</v>
      </c>
      <c r="C47" s="237" t="n">
        <v>25.39</v>
      </c>
      <c r="D47" s="237" t="n">
        <v>59.37</v>
      </c>
      <c r="E47" s="237" t="n">
        <v>25</v>
      </c>
      <c r="F47" s="237" t="n">
        <v>84.37</v>
      </c>
      <c r="G47" s="237" t="n">
        <v>11.87</v>
      </c>
      <c r="H47" s="237" t="n">
        <v>39.27</v>
      </c>
      <c r="I47" s="237" t="n">
        <v>98.4639621898385</v>
      </c>
      <c r="J47" s="237" t="n">
        <v>210.6149957877</v>
      </c>
      <c r="K47" s="238" t="n">
        <v>214.84593837535</v>
      </c>
    </row>
    <row r="48" s="188" customFormat="true" ht="18.75" hidden="false" customHeight="true" outlineLevel="0" collapsed="false">
      <c r="A48" s="205" t="n">
        <v>33</v>
      </c>
      <c r="B48" s="206" t="s">
        <v>262</v>
      </c>
      <c r="C48" s="237" t="n">
        <v>156.29</v>
      </c>
      <c r="D48" s="237" t="n">
        <v>472.88</v>
      </c>
      <c r="E48" s="237" t="n">
        <v>158</v>
      </c>
      <c r="F48" s="237" t="n">
        <v>630.88</v>
      </c>
      <c r="G48" s="237" t="n">
        <v>202.65</v>
      </c>
      <c r="H48" s="237" t="n">
        <v>569.51</v>
      </c>
      <c r="I48" s="237" t="n">
        <v>101.094119905304</v>
      </c>
      <c r="J48" s="237" t="n">
        <v>77.966938070565</v>
      </c>
      <c r="K48" s="238" t="n">
        <v>110.775930185598</v>
      </c>
    </row>
    <row r="49" s="188" customFormat="true" ht="18.75" hidden="false" customHeight="true" outlineLevel="0" collapsed="false">
      <c r="A49" s="205" t="n">
        <v>34</v>
      </c>
      <c r="B49" s="206" t="s">
        <v>263</v>
      </c>
      <c r="C49" s="237" t="n">
        <v>69.37</v>
      </c>
      <c r="D49" s="237" t="n">
        <v>193.97</v>
      </c>
      <c r="E49" s="237" t="n">
        <v>70</v>
      </c>
      <c r="F49" s="237" t="n">
        <v>263.97</v>
      </c>
      <c r="G49" s="237" t="n">
        <v>46.65</v>
      </c>
      <c r="H49" s="237" t="n">
        <v>172.8</v>
      </c>
      <c r="I49" s="237" t="n">
        <v>100.908173562059</v>
      </c>
      <c r="J49" s="237" t="n">
        <v>150.05359056806</v>
      </c>
      <c r="K49" s="238" t="n">
        <v>152.760416666667</v>
      </c>
    </row>
    <row r="50" s="188" customFormat="true" ht="18.75" hidden="false" customHeight="true" outlineLevel="0" collapsed="false">
      <c r="A50" s="205" t="n">
        <v>35</v>
      </c>
      <c r="B50" s="206" t="s">
        <v>264</v>
      </c>
      <c r="C50" s="237" t="n">
        <v>80.1</v>
      </c>
      <c r="D50" s="237" t="n">
        <v>222.45</v>
      </c>
      <c r="E50" s="237" t="n">
        <v>80</v>
      </c>
      <c r="F50" s="237" t="n">
        <v>302.45</v>
      </c>
      <c r="G50" s="237" t="n">
        <v>82.02</v>
      </c>
      <c r="H50" s="237" t="n">
        <v>316.36</v>
      </c>
      <c r="I50" s="237" t="n">
        <v>99.8751560549314</v>
      </c>
      <c r="J50" s="237" t="n">
        <v>97.5371860521824</v>
      </c>
      <c r="K50" s="238" t="n">
        <v>95.6031103805791</v>
      </c>
    </row>
    <row r="51" s="188" customFormat="true" ht="18.75" hidden="false" customHeight="true" outlineLevel="0" collapsed="false">
      <c r="A51" s="205" t="n">
        <v>36</v>
      </c>
      <c r="B51" s="206" t="s">
        <v>265</v>
      </c>
      <c r="C51" s="237" t="n">
        <v>8.08</v>
      </c>
      <c r="D51" s="237" t="n">
        <v>23.13</v>
      </c>
      <c r="E51" s="237" t="n">
        <v>8.1</v>
      </c>
      <c r="F51" s="237" t="n">
        <v>31.23</v>
      </c>
      <c r="G51" s="237" t="n">
        <v>8.41</v>
      </c>
      <c r="H51" s="237" t="n">
        <v>36.68</v>
      </c>
      <c r="I51" s="237" t="n">
        <v>100.247524752475</v>
      </c>
      <c r="J51" s="237" t="n">
        <v>96.3139120095125</v>
      </c>
      <c r="K51" s="238" t="n">
        <v>85.1417666303162</v>
      </c>
    </row>
    <row r="52" s="188" customFormat="true" ht="18.75" hidden="false" customHeight="true" outlineLevel="0" collapsed="false">
      <c r="A52" s="205" t="n">
        <v>37</v>
      </c>
      <c r="B52" s="206" t="s">
        <v>266</v>
      </c>
      <c r="C52" s="237" t="n">
        <v>79.23</v>
      </c>
      <c r="D52" s="237" t="n">
        <v>213.8</v>
      </c>
      <c r="E52" s="237" t="n">
        <v>80</v>
      </c>
      <c r="F52" s="237" t="n">
        <v>293.8</v>
      </c>
      <c r="G52" s="237" t="n">
        <v>77.01</v>
      </c>
      <c r="H52" s="237" t="n">
        <v>288.87</v>
      </c>
      <c r="I52" s="237" t="n">
        <v>100.971854095671</v>
      </c>
      <c r="J52" s="237" t="n">
        <v>103.882612647708</v>
      </c>
      <c r="K52" s="238" t="n">
        <v>101.706650050196</v>
      </c>
    </row>
    <row r="53" s="188" customFormat="true" ht="18.75" hidden="false" customHeight="true" outlineLevel="0" collapsed="false">
      <c r="A53" s="205" t="n">
        <v>38</v>
      </c>
      <c r="B53" s="206" t="s">
        <v>267</v>
      </c>
      <c r="C53" s="237" t="n">
        <v>23.97</v>
      </c>
      <c r="D53" s="237" t="n">
        <v>59.47</v>
      </c>
      <c r="E53" s="237" t="n">
        <v>24</v>
      </c>
      <c r="F53" s="237" t="n">
        <v>83.47</v>
      </c>
      <c r="G53" s="237" t="n">
        <v>24.98</v>
      </c>
      <c r="H53" s="237" t="n">
        <v>77.36</v>
      </c>
      <c r="I53" s="237" t="n">
        <v>100.125156445557</v>
      </c>
      <c r="J53" s="237" t="n">
        <v>96.0768614891914</v>
      </c>
      <c r="K53" s="238" t="n">
        <v>107.898138572906</v>
      </c>
    </row>
    <row r="54" s="188" customFormat="true" ht="18.75" hidden="false" customHeight="true" outlineLevel="0" collapsed="false">
      <c r="A54" s="205" t="n">
        <v>39</v>
      </c>
      <c r="B54" s="206" t="s">
        <v>268</v>
      </c>
      <c r="C54" s="237" t="n">
        <v>23.79</v>
      </c>
      <c r="D54" s="237" t="n">
        <v>69.04</v>
      </c>
      <c r="E54" s="237" t="n">
        <v>24</v>
      </c>
      <c r="F54" s="237" t="n">
        <v>93.04</v>
      </c>
      <c r="G54" s="237" t="n">
        <v>23.62</v>
      </c>
      <c r="H54" s="237" t="n">
        <v>95.57</v>
      </c>
      <c r="I54" s="237" t="n">
        <v>100.882723833544</v>
      </c>
      <c r="J54" s="237" t="n">
        <v>101.608806096528</v>
      </c>
      <c r="K54" s="238" t="n">
        <v>97.3527257507586</v>
      </c>
    </row>
    <row r="55" s="188" customFormat="true" ht="18.75" hidden="false" customHeight="true" outlineLevel="0" collapsed="false">
      <c r="A55" s="205" t="n">
        <v>40</v>
      </c>
      <c r="B55" s="206" t="s">
        <v>269</v>
      </c>
      <c r="C55" s="237" t="n">
        <v>0.81</v>
      </c>
      <c r="D55" s="237" t="n">
        <v>5.56</v>
      </c>
      <c r="E55" s="237" t="n">
        <v>0.8</v>
      </c>
      <c r="F55" s="237" t="n">
        <v>6.36</v>
      </c>
      <c r="G55" s="237" t="n">
        <v>0.93</v>
      </c>
      <c r="H55" s="237" t="n">
        <v>3.86</v>
      </c>
      <c r="I55" s="237" t="n">
        <v>98.7654320987654</v>
      </c>
      <c r="J55" s="237" t="n">
        <v>86.0215053763441</v>
      </c>
      <c r="K55" s="238" t="n">
        <v>164.766839378238</v>
      </c>
    </row>
    <row r="56" s="188" customFormat="true" ht="18.75" hidden="false" customHeight="true" outlineLevel="0" collapsed="false">
      <c r="A56" s="205" t="n">
        <v>41</v>
      </c>
      <c r="B56" s="206" t="s">
        <v>270</v>
      </c>
      <c r="C56" s="237" t="n">
        <v>0.49</v>
      </c>
      <c r="D56" s="237" t="n">
        <v>3.04</v>
      </c>
      <c r="E56" s="237" t="n">
        <v>0.5</v>
      </c>
      <c r="F56" s="237" t="n">
        <v>3.54</v>
      </c>
      <c r="G56" s="237" t="n">
        <v>0.63</v>
      </c>
      <c r="H56" s="237" t="n">
        <v>3.12</v>
      </c>
      <c r="I56" s="237" t="n">
        <v>102.040816326531</v>
      </c>
      <c r="J56" s="237" t="n">
        <v>79.3650793650794</v>
      </c>
      <c r="K56" s="238" t="n">
        <v>113.461538461538</v>
      </c>
    </row>
    <row r="57" s="188" customFormat="true" ht="18.75" hidden="false" customHeight="true" outlineLevel="0" collapsed="false">
      <c r="A57" s="205" t="n">
        <v>42</v>
      </c>
      <c r="B57" s="206" t="s">
        <v>271</v>
      </c>
      <c r="C57" s="237" t="n">
        <v>2</v>
      </c>
      <c r="D57" s="237" t="n">
        <v>7.11</v>
      </c>
      <c r="E57" s="237" t="n">
        <v>2</v>
      </c>
      <c r="F57" s="237" t="n">
        <v>9.11</v>
      </c>
      <c r="G57" s="237" t="n">
        <v>1.93</v>
      </c>
      <c r="H57" s="237" t="n">
        <v>10.39</v>
      </c>
      <c r="I57" s="237" t="n">
        <v>100</v>
      </c>
      <c r="J57" s="237" t="n">
        <v>103.626943005181</v>
      </c>
      <c r="K57" s="238" t="n">
        <v>87.6804619826756</v>
      </c>
    </row>
    <row r="58" s="188" customFormat="true" ht="18.75" hidden="false" customHeight="true" outlineLevel="0" collapsed="false">
      <c r="A58" s="205" t="n">
        <v>43</v>
      </c>
      <c r="B58" s="206" t="s">
        <v>272</v>
      </c>
      <c r="C58" s="237" t="n">
        <v>0.94</v>
      </c>
      <c r="D58" s="237" t="n">
        <v>2.41</v>
      </c>
      <c r="E58" s="237" t="n">
        <v>0.95</v>
      </c>
      <c r="F58" s="237" t="n">
        <v>3.36</v>
      </c>
      <c r="G58" s="237" t="n">
        <v>0.07</v>
      </c>
      <c r="H58" s="237" t="n">
        <v>1.12</v>
      </c>
      <c r="I58" s="237" t="n">
        <v>101.063829787234</v>
      </c>
      <c r="J58" s="237" t="n">
        <v>1357.14285714286</v>
      </c>
      <c r="K58" s="238" t="n">
        <v>300</v>
      </c>
    </row>
    <row r="59" s="188" customFormat="true" ht="18.75" hidden="false" customHeight="true" outlineLevel="0" collapsed="false">
      <c r="A59" s="205" t="n">
        <v>44</v>
      </c>
      <c r="B59" s="206" t="s">
        <v>273</v>
      </c>
      <c r="C59" s="237" t="n">
        <v>4.56</v>
      </c>
      <c r="D59" s="237" t="n">
        <v>13.8</v>
      </c>
      <c r="E59" s="237" t="n">
        <v>4.6</v>
      </c>
      <c r="F59" s="237" t="n">
        <v>18.4</v>
      </c>
      <c r="G59" s="237" t="n">
        <v>16.58</v>
      </c>
      <c r="H59" s="237" t="n">
        <v>51.68</v>
      </c>
      <c r="I59" s="237" t="n">
        <v>100.877192982456</v>
      </c>
      <c r="J59" s="237" t="n">
        <v>27.7442702050663</v>
      </c>
      <c r="K59" s="238" t="n">
        <v>35.6037151702786</v>
      </c>
    </row>
    <row r="60" s="188" customFormat="true" ht="18.75" hidden="false" customHeight="true" outlineLevel="0" collapsed="false">
      <c r="A60" s="205" t="n">
        <v>45</v>
      </c>
      <c r="B60" s="206" t="s">
        <v>274</v>
      </c>
      <c r="C60" s="237" t="n">
        <v>0.57</v>
      </c>
      <c r="D60" s="237" t="n">
        <v>3.82</v>
      </c>
      <c r="E60" s="237" t="n">
        <v>0.58</v>
      </c>
      <c r="F60" s="237" t="n">
        <v>4.4</v>
      </c>
      <c r="G60" s="237" t="n">
        <v>0.17</v>
      </c>
      <c r="H60" s="237" t="n">
        <v>2.03</v>
      </c>
      <c r="I60" s="237" t="n">
        <v>101.754385964912</v>
      </c>
      <c r="J60" s="237" t="n">
        <v>341.176470588235</v>
      </c>
      <c r="K60" s="238" t="n">
        <v>216.748768472906</v>
      </c>
    </row>
    <row r="61" s="188" customFormat="true" ht="18.75" hidden="false" customHeight="true" outlineLevel="0" collapsed="false">
      <c r="A61" s="205" t="n">
        <v>46</v>
      </c>
      <c r="B61" s="206" t="s">
        <v>275</v>
      </c>
      <c r="C61" s="237" t="n">
        <v>5.24</v>
      </c>
      <c r="D61" s="237" t="n">
        <v>10.8</v>
      </c>
      <c r="E61" s="237" t="n">
        <v>5.3</v>
      </c>
      <c r="F61" s="237" t="n">
        <v>16.1</v>
      </c>
      <c r="G61" s="237" t="n">
        <v>0.67</v>
      </c>
      <c r="H61" s="237" t="n">
        <v>1.56</v>
      </c>
      <c r="I61" s="237" t="n">
        <v>101.145038167939</v>
      </c>
      <c r="J61" s="237" t="n">
        <v>791.044776119403</v>
      </c>
      <c r="K61" s="238" t="n">
        <v>1032.05128205128</v>
      </c>
    </row>
    <row r="62" s="188" customFormat="true" ht="18.75" hidden="false" customHeight="true" outlineLevel="0" collapsed="false">
      <c r="A62" s="205" t="n">
        <v>47</v>
      </c>
      <c r="B62" s="206" t="s">
        <v>276</v>
      </c>
      <c r="C62" s="237" t="n">
        <v>1.07</v>
      </c>
      <c r="D62" s="237" t="n">
        <v>3.14</v>
      </c>
      <c r="E62" s="237" t="n">
        <v>1.08</v>
      </c>
      <c r="F62" s="237" t="n">
        <v>4.22</v>
      </c>
      <c r="G62" s="237"/>
      <c r="H62" s="237"/>
      <c r="I62" s="237" t="n">
        <v>100.934579439252</v>
      </c>
      <c r="J62" s="237"/>
      <c r="K62" s="238"/>
    </row>
    <row r="63" s="188" customFormat="true" ht="18.75" hidden="false" customHeight="true" outlineLevel="0" collapsed="false">
      <c r="A63" s="205" t="n">
        <v>48</v>
      </c>
      <c r="B63" s="206" t="s">
        <v>277</v>
      </c>
      <c r="C63" s="237" t="n">
        <v>14.23</v>
      </c>
      <c r="D63" s="237" t="n">
        <v>41.38</v>
      </c>
      <c r="E63" s="237" t="n">
        <v>14.3</v>
      </c>
      <c r="F63" s="237" t="n">
        <v>55.68</v>
      </c>
      <c r="G63" s="237" t="n">
        <v>7.15</v>
      </c>
      <c r="H63" s="237" t="n">
        <v>40.18</v>
      </c>
      <c r="I63" s="237" t="n">
        <v>100.49191848208</v>
      </c>
      <c r="J63" s="237" t="n">
        <v>200</v>
      </c>
      <c r="K63" s="238" t="n">
        <v>138.576406172225</v>
      </c>
    </row>
    <row r="64" s="188" customFormat="true" ht="18.75" hidden="false" customHeight="true" outlineLevel="0" collapsed="false">
      <c r="A64" s="205" t="n">
        <v>49</v>
      </c>
      <c r="B64" s="206" t="s">
        <v>278</v>
      </c>
      <c r="C64" s="237" t="n">
        <v>1.55</v>
      </c>
      <c r="D64" s="237" t="n">
        <v>3.83</v>
      </c>
      <c r="E64" s="237" t="n">
        <v>1.6</v>
      </c>
      <c r="F64" s="237" t="n">
        <v>5.43</v>
      </c>
      <c r="G64" s="237" t="n">
        <v>2.04</v>
      </c>
      <c r="H64" s="237" t="n">
        <v>6.02</v>
      </c>
      <c r="I64" s="237" t="n">
        <v>103.225806451613</v>
      </c>
      <c r="J64" s="237" t="n">
        <v>78.4313725490196</v>
      </c>
      <c r="K64" s="238" t="n">
        <v>90.1993355481728</v>
      </c>
    </row>
    <row r="65" s="188" customFormat="true" ht="18.75" hidden="false" customHeight="true" outlineLevel="0" collapsed="false">
      <c r="A65" s="205" t="n">
        <v>50</v>
      </c>
      <c r="B65" s="206" t="s">
        <v>279</v>
      </c>
      <c r="C65" s="237" t="n">
        <v>0.95</v>
      </c>
      <c r="D65" s="237" t="n">
        <v>1.82</v>
      </c>
      <c r="E65" s="237" t="n">
        <v>1</v>
      </c>
      <c r="F65" s="237" t="n">
        <v>2.82</v>
      </c>
      <c r="G65" s="237" t="n">
        <v>0.76</v>
      </c>
      <c r="H65" s="237" t="n">
        <v>2.94</v>
      </c>
      <c r="I65" s="237" t="n">
        <v>105.263157894737</v>
      </c>
      <c r="J65" s="237" t="n">
        <v>131.578947368421</v>
      </c>
      <c r="K65" s="238" t="n">
        <v>95.9183673469388</v>
      </c>
    </row>
    <row r="66" s="188" customFormat="true" ht="18.75" hidden="false" customHeight="true" outlineLevel="0" collapsed="false">
      <c r="A66" s="205" t="n">
        <v>51</v>
      </c>
      <c r="B66" s="206" t="s">
        <v>280</v>
      </c>
      <c r="C66" s="237" t="n">
        <v>1.3</v>
      </c>
      <c r="D66" s="237" t="n">
        <v>4.12</v>
      </c>
      <c r="E66" s="237" t="n">
        <v>1.3</v>
      </c>
      <c r="F66" s="237" t="n">
        <v>5.42</v>
      </c>
      <c r="G66" s="237" t="n">
        <v>5.44</v>
      </c>
      <c r="H66" s="237" t="n">
        <v>18.44</v>
      </c>
      <c r="I66" s="237" t="n">
        <v>100</v>
      </c>
      <c r="J66" s="237" t="n">
        <v>23.8970588235294</v>
      </c>
      <c r="K66" s="238" t="n">
        <v>29.3926247288503</v>
      </c>
    </row>
    <row r="67" s="188" customFormat="true" ht="18.75" hidden="false" customHeight="true" outlineLevel="0" collapsed="false">
      <c r="A67" s="205" t="n">
        <v>52</v>
      </c>
      <c r="B67" s="206" t="s">
        <v>281</v>
      </c>
      <c r="C67" s="237" t="n">
        <v>1.67</v>
      </c>
      <c r="D67" s="237" t="n">
        <v>4.73</v>
      </c>
      <c r="E67" s="237" t="n">
        <v>1.68</v>
      </c>
      <c r="F67" s="237" t="n">
        <v>6.41</v>
      </c>
      <c r="G67" s="237" t="n">
        <v>2.16</v>
      </c>
      <c r="H67" s="237" t="n">
        <v>7.25</v>
      </c>
      <c r="I67" s="237" t="n">
        <v>100.59880239521</v>
      </c>
      <c r="J67" s="237" t="n">
        <v>77.7777777777778</v>
      </c>
      <c r="K67" s="238" t="n">
        <v>88.4137931034483</v>
      </c>
    </row>
    <row r="68" s="188" customFormat="true" ht="18.75" hidden="false" customHeight="true" outlineLevel="0" collapsed="false">
      <c r="A68" s="205" t="n">
        <v>53</v>
      </c>
      <c r="B68" s="206" t="s">
        <v>282</v>
      </c>
      <c r="C68" s="237" t="n">
        <v>0.16</v>
      </c>
      <c r="D68" s="237" t="n">
        <v>0.48</v>
      </c>
      <c r="E68" s="237" t="n">
        <v>1.17</v>
      </c>
      <c r="F68" s="237" t="n">
        <v>1.65</v>
      </c>
      <c r="G68" s="237" t="n">
        <v>0.2</v>
      </c>
      <c r="H68" s="237" t="n">
        <v>1.46</v>
      </c>
      <c r="I68" s="237" t="n">
        <v>731.25</v>
      </c>
      <c r="J68" s="237" t="n">
        <v>585</v>
      </c>
      <c r="K68" s="238" t="n">
        <v>113.013698630137</v>
      </c>
    </row>
    <row r="69" s="188" customFormat="true" ht="30" hidden="false" customHeight="true" outlineLevel="0" collapsed="false">
      <c r="A69" s="200"/>
      <c r="B69" s="201" t="s">
        <v>283</v>
      </c>
      <c r="C69" s="243" t="n">
        <v>126.59</v>
      </c>
      <c r="D69" s="243" t="n">
        <v>382.24</v>
      </c>
      <c r="E69" s="243" t="n">
        <v>127.4</v>
      </c>
      <c r="F69" s="243" t="n">
        <v>509.64</v>
      </c>
      <c r="G69" s="243" t="n">
        <v>103.99</v>
      </c>
      <c r="H69" s="243" t="n">
        <v>650.41</v>
      </c>
      <c r="I69" s="243" t="n">
        <v>100.639860968481</v>
      </c>
      <c r="J69" s="243" t="n">
        <v>122.511779978844</v>
      </c>
      <c r="K69" s="244" t="n">
        <v>78.3567288325825</v>
      </c>
    </row>
    <row r="70" s="188" customFormat="true" ht="18.75" hidden="false" customHeight="true" outlineLevel="0" collapsed="false">
      <c r="A70" s="205" t="n">
        <v>54</v>
      </c>
      <c r="B70" s="206" t="s">
        <v>284</v>
      </c>
      <c r="C70" s="237" t="n">
        <v>52.5</v>
      </c>
      <c r="D70" s="237" t="n">
        <v>208.42</v>
      </c>
      <c r="E70" s="237" t="n">
        <v>53</v>
      </c>
      <c r="F70" s="237" t="n">
        <v>261.42</v>
      </c>
      <c r="G70" s="237" t="n">
        <v>37.32</v>
      </c>
      <c r="H70" s="237" t="n">
        <v>212.64</v>
      </c>
      <c r="I70" s="237" t="n">
        <v>100.952380952381</v>
      </c>
      <c r="J70" s="237" t="n">
        <v>142.015005359057</v>
      </c>
      <c r="K70" s="238" t="n">
        <v>122.940180586907</v>
      </c>
    </row>
    <row r="71" s="188" customFormat="true" ht="18.75" hidden="false" customHeight="true" outlineLevel="0" collapsed="false">
      <c r="A71" s="205" t="n">
        <v>55</v>
      </c>
      <c r="B71" s="206" t="s">
        <v>285</v>
      </c>
      <c r="C71" s="237" t="n">
        <v>25.12</v>
      </c>
      <c r="D71" s="237" t="n">
        <v>38.28</v>
      </c>
      <c r="E71" s="237" t="n">
        <v>25</v>
      </c>
      <c r="F71" s="237" t="n">
        <v>63.28</v>
      </c>
      <c r="G71" s="237" t="n">
        <v>9.88</v>
      </c>
      <c r="H71" s="237" t="n">
        <v>23.58</v>
      </c>
      <c r="I71" s="237" t="n">
        <v>99.5222929936306</v>
      </c>
      <c r="J71" s="237" t="n">
        <v>253.036437246964</v>
      </c>
      <c r="K71" s="238" t="n">
        <v>268.363019508058</v>
      </c>
    </row>
    <row r="72" s="188" customFormat="true" ht="18.75" hidden="false" customHeight="true" outlineLevel="0" collapsed="false">
      <c r="A72" s="205" t="n">
        <v>56</v>
      </c>
      <c r="B72" s="206" t="s">
        <v>286</v>
      </c>
      <c r="C72" s="237" t="n">
        <v>15.13</v>
      </c>
      <c r="D72" s="237" t="n">
        <v>25.72</v>
      </c>
      <c r="E72" s="237" t="n">
        <v>15</v>
      </c>
      <c r="F72" s="237" t="n">
        <v>40.72</v>
      </c>
      <c r="G72" s="237" t="n">
        <v>25.41</v>
      </c>
      <c r="H72" s="237" t="n">
        <v>78.04</v>
      </c>
      <c r="I72" s="237" t="n">
        <v>99.1407799074686</v>
      </c>
      <c r="J72" s="237" t="n">
        <v>59.0318772136954</v>
      </c>
      <c r="K72" s="238" t="n">
        <v>52.1783700666325</v>
      </c>
    </row>
    <row r="73" s="188" customFormat="true" ht="18.75" hidden="false" customHeight="true" outlineLevel="0" collapsed="false">
      <c r="A73" s="205" t="n">
        <v>57</v>
      </c>
      <c r="B73" s="206" t="s">
        <v>287</v>
      </c>
      <c r="C73" s="237" t="n">
        <v>23.22</v>
      </c>
      <c r="D73" s="237" t="n">
        <v>70.31</v>
      </c>
      <c r="E73" s="237" t="n">
        <v>23.4</v>
      </c>
      <c r="F73" s="237" t="n">
        <v>93.71</v>
      </c>
      <c r="G73" s="237" t="n">
        <v>20.26</v>
      </c>
      <c r="H73" s="237" t="n">
        <v>286.45</v>
      </c>
      <c r="I73" s="237" t="n">
        <v>100.77519379845</v>
      </c>
      <c r="J73" s="237" t="n">
        <v>115.498519249753</v>
      </c>
      <c r="K73" s="238" t="n">
        <v>32.7142607784954</v>
      </c>
    </row>
    <row r="74" s="188" customFormat="true" ht="18.75" hidden="false" customHeight="true" outlineLevel="0" collapsed="false">
      <c r="A74" s="205" t="n">
        <v>58</v>
      </c>
      <c r="B74" s="206" t="s">
        <v>288</v>
      </c>
      <c r="C74" s="237" t="n">
        <v>10.62</v>
      </c>
      <c r="D74" s="237" t="n">
        <v>39.51</v>
      </c>
      <c r="E74" s="237" t="n">
        <v>11</v>
      </c>
      <c r="F74" s="237" t="n">
        <v>50.51</v>
      </c>
      <c r="G74" s="237" t="n">
        <v>11.12</v>
      </c>
      <c r="H74" s="237" t="n">
        <v>49.7</v>
      </c>
      <c r="I74" s="237" t="n">
        <v>103.578154425612</v>
      </c>
      <c r="J74" s="237" t="n">
        <v>98.9208633093525</v>
      </c>
      <c r="K74" s="238" t="n">
        <v>101.629778672032</v>
      </c>
    </row>
    <row r="75" s="188" customFormat="true" ht="18.75" hidden="false" customHeight="true" outlineLevel="0" collapsed="false">
      <c r="A75" s="205" t="n">
        <v>59</v>
      </c>
      <c r="B75" s="206" t="s">
        <v>289</v>
      </c>
      <c r="C75" s="237"/>
      <c r="D75" s="237"/>
      <c r="E75" s="237"/>
      <c r="F75" s="237"/>
      <c r="G75" s="237"/>
      <c r="H75" s="237"/>
      <c r="I75" s="237"/>
      <c r="J75" s="237"/>
      <c r="K75" s="238"/>
    </row>
    <row r="76" s="188" customFormat="true" ht="18.75" hidden="false" customHeight="true" outlineLevel="0" collapsed="false">
      <c r="A76" s="200" t="s">
        <v>290</v>
      </c>
      <c r="B76" s="201" t="s">
        <v>291</v>
      </c>
      <c r="C76" s="243" t="n">
        <v>588.94</v>
      </c>
      <c r="D76" s="243" t="n">
        <v>1680.63</v>
      </c>
      <c r="E76" s="243" t="n">
        <v>589.5</v>
      </c>
      <c r="F76" s="243" t="n">
        <v>2270.13</v>
      </c>
      <c r="G76" s="243" t="n">
        <v>482.76</v>
      </c>
      <c r="H76" s="243" t="n">
        <v>2055.49</v>
      </c>
      <c r="I76" s="243" t="n">
        <v>100.095086086868</v>
      </c>
      <c r="J76" s="243" t="n">
        <v>122.110365398956</v>
      </c>
      <c r="K76" s="244" t="n">
        <v>110.442278969978</v>
      </c>
    </row>
    <row r="77" s="188" customFormat="true" ht="18.75" hidden="false" customHeight="true" outlineLevel="0" collapsed="false">
      <c r="A77" s="200"/>
      <c r="B77" s="201" t="s">
        <v>292</v>
      </c>
      <c r="C77" s="243" t="n">
        <v>447.09</v>
      </c>
      <c r="D77" s="243" t="n">
        <v>1259.3</v>
      </c>
      <c r="E77" s="243" t="n">
        <v>447.9</v>
      </c>
      <c r="F77" s="243" t="n">
        <v>1707.2</v>
      </c>
      <c r="G77" s="243" t="n">
        <v>369.24</v>
      </c>
      <c r="H77" s="243" t="n">
        <v>1514.38</v>
      </c>
      <c r="I77" s="243" t="n">
        <v>100.181171576193</v>
      </c>
      <c r="J77" s="243" t="n">
        <v>121.303217419564</v>
      </c>
      <c r="K77" s="244" t="n">
        <v>112.732603441672</v>
      </c>
    </row>
    <row r="78" s="188" customFormat="true" ht="18.75" hidden="false" customHeight="true" outlineLevel="0" collapsed="false">
      <c r="A78" s="205" t="n">
        <v>60</v>
      </c>
      <c r="B78" s="206" t="s">
        <v>293</v>
      </c>
      <c r="C78" s="237" t="n">
        <v>42.91</v>
      </c>
      <c r="D78" s="237" t="n">
        <v>132.06</v>
      </c>
      <c r="E78" s="237" t="n">
        <v>42.9</v>
      </c>
      <c r="F78" s="237" t="n">
        <v>174.96</v>
      </c>
      <c r="G78" s="237" t="n">
        <v>30</v>
      </c>
      <c r="H78" s="237" t="n">
        <v>131.2</v>
      </c>
      <c r="I78" s="237" t="n">
        <v>99.9766954089956</v>
      </c>
      <c r="J78" s="237" t="n">
        <v>143</v>
      </c>
      <c r="K78" s="238" t="n">
        <v>133.353658536585</v>
      </c>
    </row>
    <row r="79" s="188" customFormat="true" ht="18.75" hidden="false" customHeight="true" outlineLevel="0" collapsed="false">
      <c r="A79" s="205" t="n">
        <v>61</v>
      </c>
      <c r="B79" s="206" t="s">
        <v>294</v>
      </c>
      <c r="C79" s="237" t="n">
        <v>404.18</v>
      </c>
      <c r="D79" s="237" t="n">
        <v>1127.24</v>
      </c>
      <c r="E79" s="237" t="n">
        <v>405</v>
      </c>
      <c r="F79" s="237" t="n">
        <v>1532.24</v>
      </c>
      <c r="G79" s="237" t="n">
        <v>339.24</v>
      </c>
      <c r="H79" s="237" t="n">
        <v>1383.18</v>
      </c>
      <c r="I79" s="237" t="n">
        <v>100.202879904993</v>
      </c>
      <c r="J79" s="237" t="n">
        <v>119.38450654404</v>
      </c>
      <c r="K79" s="238" t="n">
        <v>110.776616203242</v>
      </c>
    </row>
    <row r="80" s="188" customFormat="true" ht="30" hidden="false" customHeight="true" outlineLevel="0" collapsed="false">
      <c r="A80" s="200"/>
      <c r="B80" s="201" t="s">
        <v>297</v>
      </c>
      <c r="C80" s="243" t="n">
        <v>141.85</v>
      </c>
      <c r="D80" s="243" t="n">
        <v>421.33</v>
      </c>
      <c r="E80" s="243" t="n">
        <v>141.6</v>
      </c>
      <c r="F80" s="243" t="n">
        <v>562.93</v>
      </c>
      <c r="G80" s="243" t="n">
        <v>113.52</v>
      </c>
      <c r="H80" s="243" t="n">
        <v>541.11</v>
      </c>
      <c r="I80" s="243" t="n">
        <v>99.8237574903067</v>
      </c>
      <c r="J80" s="243" t="n">
        <v>133.607860821684</v>
      </c>
      <c r="K80" s="244" t="n">
        <v>80.1694915254237</v>
      </c>
    </row>
    <row r="81" s="188" customFormat="true" ht="18.75" hidden="false" customHeight="true" outlineLevel="0" collapsed="false">
      <c r="A81" s="205" t="n">
        <v>62</v>
      </c>
      <c r="B81" s="206" t="s">
        <v>298</v>
      </c>
      <c r="C81" s="237" t="n">
        <v>49</v>
      </c>
      <c r="D81" s="237" t="n">
        <v>77.78</v>
      </c>
      <c r="E81" s="237" t="n">
        <v>49</v>
      </c>
      <c r="F81" s="237" t="n">
        <v>126.78</v>
      </c>
      <c r="G81" s="237" t="n">
        <v>15.22</v>
      </c>
      <c r="H81" s="237" t="n">
        <v>158.18</v>
      </c>
      <c r="I81" s="237" t="n">
        <v>100</v>
      </c>
      <c r="J81" s="237" t="n">
        <v>321.944809461235</v>
      </c>
      <c r="K81" s="238" t="n">
        <v>80.1491971172082</v>
      </c>
    </row>
    <row r="82" s="188" customFormat="true" ht="18.75" hidden="false" customHeight="true" outlineLevel="0" collapsed="false">
      <c r="A82" s="205" t="n">
        <v>63</v>
      </c>
      <c r="B82" s="206" t="s">
        <v>299</v>
      </c>
      <c r="C82" s="237" t="n">
        <v>44.39</v>
      </c>
      <c r="D82" s="237" t="n">
        <v>217.35</v>
      </c>
      <c r="E82" s="237" t="n">
        <v>44</v>
      </c>
      <c r="F82" s="237" t="n">
        <v>261.35</v>
      </c>
      <c r="G82" s="237" t="n">
        <v>66.28</v>
      </c>
      <c r="H82" s="237" t="n">
        <v>257.76</v>
      </c>
      <c r="I82" s="237" t="n">
        <v>99.1214237440865</v>
      </c>
      <c r="J82" s="237" t="n">
        <v>66.3850331925166</v>
      </c>
      <c r="K82" s="238" t="n">
        <v>101.392768466791</v>
      </c>
    </row>
    <row r="83" s="188" customFormat="true" ht="18.75" hidden="false" customHeight="true" outlineLevel="0" collapsed="false">
      <c r="A83" s="205" t="n">
        <v>64</v>
      </c>
      <c r="B83" s="206" t="s">
        <v>300</v>
      </c>
      <c r="C83" s="237" t="n">
        <v>30.28</v>
      </c>
      <c r="D83" s="237" t="n">
        <v>85.29</v>
      </c>
      <c r="E83" s="237" t="n">
        <v>30.3</v>
      </c>
      <c r="F83" s="237" t="n">
        <v>115.59</v>
      </c>
      <c r="G83" s="237" t="n">
        <v>23.52</v>
      </c>
      <c r="H83" s="237" t="n">
        <v>86.89</v>
      </c>
      <c r="I83" s="237" t="n">
        <v>100.066050198151</v>
      </c>
      <c r="J83" s="237" t="n">
        <v>128.826530612245</v>
      </c>
      <c r="K83" s="238" t="n">
        <v>133.030268155139</v>
      </c>
    </row>
    <row r="84" s="188" customFormat="true" ht="18.75" hidden="false" customHeight="true" outlineLevel="0" collapsed="false">
      <c r="A84" s="205" t="n">
        <v>65</v>
      </c>
      <c r="B84" s="206" t="s">
        <v>301</v>
      </c>
      <c r="C84" s="237"/>
      <c r="D84" s="237"/>
      <c r="E84" s="237"/>
      <c r="F84" s="237"/>
      <c r="G84" s="237"/>
      <c r="H84" s="237"/>
      <c r="I84" s="237"/>
      <c r="J84" s="237"/>
      <c r="K84" s="238"/>
    </row>
    <row r="85" s="188" customFormat="true" ht="18.75" hidden="false" customHeight="true" outlineLevel="0" collapsed="false">
      <c r="A85" s="205" t="n">
        <v>66</v>
      </c>
      <c r="B85" s="206" t="s">
        <v>302</v>
      </c>
      <c r="C85" s="237" t="n">
        <v>7.58</v>
      </c>
      <c r="D85" s="237" t="n">
        <v>23.75</v>
      </c>
      <c r="E85" s="237" t="n">
        <v>7.6</v>
      </c>
      <c r="F85" s="237" t="n">
        <v>31.35</v>
      </c>
      <c r="G85" s="237" t="n">
        <v>5.57</v>
      </c>
      <c r="H85" s="237" t="n">
        <v>26.06</v>
      </c>
      <c r="I85" s="237" t="n">
        <v>100.263852242744</v>
      </c>
      <c r="J85" s="237" t="n">
        <v>136.445242369838</v>
      </c>
      <c r="K85" s="238" t="n">
        <v>120.299309286262</v>
      </c>
    </row>
    <row r="86" s="188" customFormat="true" ht="18.75" hidden="false" customHeight="true" outlineLevel="0" collapsed="false">
      <c r="A86" s="205" t="n">
        <v>67</v>
      </c>
      <c r="B86" s="206" t="s">
        <v>303</v>
      </c>
      <c r="C86" s="237"/>
      <c r="D86" s="237"/>
      <c r="E86" s="237"/>
      <c r="F86" s="237"/>
      <c r="G86" s="237"/>
      <c r="H86" s="237"/>
      <c r="I86" s="237"/>
      <c r="J86" s="237"/>
      <c r="K86" s="238"/>
    </row>
    <row r="87" s="188" customFormat="true" ht="18.75" hidden="false" customHeight="true" outlineLevel="0" collapsed="false">
      <c r="A87" s="205" t="n">
        <v>68</v>
      </c>
      <c r="B87" s="206" t="s">
        <v>304</v>
      </c>
      <c r="C87" s="237" t="n">
        <v>10.6</v>
      </c>
      <c r="D87" s="237" t="n">
        <v>17.16</v>
      </c>
      <c r="E87" s="237" t="n">
        <v>10.7</v>
      </c>
      <c r="F87" s="237" t="n">
        <v>27.86</v>
      </c>
      <c r="G87" s="237" t="n">
        <v>2.93</v>
      </c>
      <c r="H87" s="237" t="n">
        <v>12.22</v>
      </c>
      <c r="I87" s="237" t="n">
        <v>100.943396226415</v>
      </c>
      <c r="J87" s="237" t="n">
        <v>365.18771331058</v>
      </c>
      <c r="K87" s="238" t="n">
        <v>227.986906710311</v>
      </c>
    </row>
    <row r="88" s="188" customFormat="true" ht="18.75" hidden="false" customHeight="true" outlineLevel="0" collapsed="false">
      <c r="A88" s="200" t="s">
        <v>305</v>
      </c>
      <c r="B88" s="201" t="s">
        <v>306</v>
      </c>
      <c r="C88" s="243" t="n">
        <v>15.07</v>
      </c>
      <c r="D88" s="243" t="n">
        <v>45.87</v>
      </c>
      <c r="E88" s="243" t="n">
        <v>15.1</v>
      </c>
      <c r="F88" s="243" t="n">
        <v>60.97</v>
      </c>
      <c r="G88" s="243" t="n">
        <v>26.19</v>
      </c>
      <c r="H88" s="243" t="n">
        <v>95.03</v>
      </c>
      <c r="I88" s="243" t="n">
        <v>100.199071001991</v>
      </c>
      <c r="J88" s="243" t="n">
        <v>57.655593738068</v>
      </c>
      <c r="K88" s="244" t="n">
        <v>64.1586867305062</v>
      </c>
    </row>
    <row r="89" s="188" customFormat="true" ht="18.75" hidden="false" customHeight="true" outlineLevel="0" collapsed="false">
      <c r="A89" s="200"/>
      <c r="B89" s="201" t="s">
        <v>307</v>
      </c>
      <c r="C89" s="243" t="n">
        <v>0</v>
      </c>
      <c r="D89" s="243" t="n">
        <v>0</v>
      </c>
      <c r="E89" s="243" t="n">
        <v>0</v>
      </c>
      <c r="F89" s="243" t="n">
        <v>0</v>
      </c>
      <c r="G89" s="243" t="n">
        <v>0</v>
      </c>
      <c r="H89" s="243" t="n">
        <v>0</v>
      </c>
      <c r="I89" s="243" t="n">
        <v>0</v>
      </c>
      <c r="J89" s="243" t="n">
        <v>0</v>
      </c>
      <c r="K89" s="244" t="n">
        <v>0</v>
      </c>
    </row>
    <row r="90" s="188" customFormat="true" ht="18.75" hidden="false" customHeight="true" outlineLevel="0" collapsed="false">
      <c r="A90" s="205" t="n">
        <v>69</v>
      </c>
      <c r="B90" s="206" t="s">
        <v>308</v>
      </c>
      <c r="C90" s="237"/>
      <c r="D90" s="237"/>
      <c r="E90" s="237"/>
      <c r="F90" s="237"/>
      <c r="G90" s="237"/>
      <c r="H90" s="237"/>
      <c r="I90" s="237"/>
      <c r="J90" s="237"/>
      <c r="K90" s="238"/>
    </row>
    <row r="91" s="188" customFormat="true" ht="18.75" hidden="false" customHeight="true" outlineLevel="0" collapsed="false">
      <c r="A91" s="205" t="n">
        <v>70</v>
      </c>
      <c r="B91" s="206" t="s">
        <v>309</v>
      </c>
      <c r="C91" s="237"/>
      <c r="D91" s="237"/>
      <c r="E91" s="237"/>
      <c r="F91" s="237"/>
      <c r="G91" s="237"/>
      <c r="H91" s="237"/>
      <c r="I91" s="237"/>
      <c r="J91" s="237"/>
      <c r="K91" s="238"/>
    </row>
    <row r="92" s="188" customFormat="true" ht="30" hidden="false" customHeight="true" outlineLevel="0" collapsed="false">
      <c r="A92" s="200"/>
      <c r="B92" s="201" t="s">
        <v>310</v>
      </c>
      <c r="C92" s="243" t="n">
        <v>15.07</v>
      </c>
      <c r="D92" s="243" t="n">
        <v>45.87</v>
      </c>
      <c r="E92" s="243" t="n">
        <v>15.1</v>
      </c>
      <c r="F92" s="243" t="n">
        <v>60.97</v>
      </c>
      <c r="G92" s="243" t="n">
        <v>26.19</v>
      </c>
      <c r="H92" s="243" t="n">
        <v>95.03</v>
      </c>
      <c r="I92" s="243" t="n">
        <v>100.199071001991</v>
      </c>
      <c r="J92" s="243" t="n">
        <v>57.655593738068</v>
      </c>
      <c r="K92" s="244" t="n">
        <v>64.1586867305062</v>
      </c>
    </row>
    <row r="93" s="188" customFormat="true" ht="18.75" hidden="false" customHeight="true" outlineLevel="0" collapsed="false">
      <c r="A93" s="205" t="n">
        <v>71</v>
      </c>
      <c r="B93" s="206" t="s">
        <v>311</v>
      </c>
      <c r="C93" s="237"/>
      <c r="D93" s="237"/>
      <c r="E93" s="237"/>
      <c r="F93" s="237"/>
      <c r="G93" s="237"/>
      <c r="H93" s="237"/>
      <c r="I93" s="243"/>
      <c r="J93" s="237"/>
      <c r="K93" s="238"/>
    </row>
    <row r="94" s="188" customFormat="true" ht="18.75" hidden="false" customHeight="true" outlineLevel="0" collapsed="false">
      <c r="A94" s="205" t="n">
        <v>72</v>
      </c>
      <c r="B94" s="206" t="s">
        <v>312</v>
      </c>
      <c r="C94" s="237" t="n">
        <v>3.83</v>
      </c>
      <c r="D94" s="237" t="n">
        <v>7.53</v>
      </c>
      <c r="E94" s="237" t="n">
        <v>3.8</v>
      </c>
      <c r="F94" s="237" t="n">
        <v>11.33</v>
      </c>
      <c r="G94" s="237" t="n">
        <v>1.76</v>
      </c>
      <c r="H94" s="237" t="n">
        <v>6.11</v>
      </c>
      <c r="I94" s="237" t="n">
        <v>99.2167101827676</v>
      </c>
      <c r="J94" s="237" t="n">
        <v>215.909090909091</v>
      </c>
      <c r="K94" s="238" t="n">
        <v>185.433715220949</v>
      </c>
    </row>
    <row r="95" s="188" customFormat="true" ht="18.75" hidden="false" customHeight="true" outlineLevel="0" collapsed="false">
      <c r="A95" s="205" t="n">
        <v>73</v>
      </c>
      <c r="B95" s="206" t="s">
        <v>313</v>
      </c>
      <c r="C95" s="237"/>
      <c r="D95" s="237"/>
      <c r="E95" s="237"/>
      <c r="F95" s="237"/>
      <c r="G95" s="237"/>
      <c r="H95" s="237"/>
      <c r="I95" s="243"/>
      <c r="J95" s="237"/>
      <c r="K95" s="238"/>
    </row>
    <row r="96" s="188" customFormat="true" ht="18.75" hidden="false" customHeight="true" outlineLevel="0" collapsed="false">
      <c r="A96" s="205" t="n">
        <v>74</v>
      </c>
      <c r="B96" s="206" t="s">
        <v>314</v>
      </c>
      <c r="C96" s="237" t="n">
        <v>7.54</v>
      </c>
      <c r="D96" s="237" t="n">
        <v>22.13</v>
      </c>
      <c r="E96" s="237" t="n">
        <v>7.5</v>
      </c>
      <c r="F96" s="237" t="n">
        <v>29.63</v>
      </c>
      <c r="G96" s="237" t="n">
        <v>16.43</v>
      </c>
      <c r="H96" s="237" t="n">
        <v>61.36</v>
      </c>
      <c r="I96" s="237" t="n">
        <v>99.4694960212202</v>
      </c>
      <c r="J96" s="237" t="n">
        <v>45.6482045039562</v>
      </c>
      <c r="K96" s="238" t="n">
        <v>48.2887874837027</v>
      </c>
    </row>
    <row r="97" s="188" customFormat="true" ht="18.75" hidden="false" customHeight="true" outlineLevel="0" collapsed="false">
      <c r="A97" s="205" t="n">
        <v>75</v>
      </c>
      <c r="B97" s="206" t="s">
        <v>315</v>
      </c>
      <c r="C97" s="237"/>
      <c r="D97" s="237"/>
      <c r="E97" s="237"/>
      <c r="F97" s="237"/>
      <c r="G97" s="237"/>
      <c r="H97" s="237"/>
      <c r="I97" s="237"/>
      <c r="J97" s="237"/>
      <c r="K97" s="238"/>
    </row>
    <row r="98" s="188" customFormat="true" ht="18.75" hidden="false" customHeight="true" outlineLevel="0" collapsed="false">
      <c r="A98" s="205" t="n">
        <v>76</v>
      </c>
      <c r="B98" s="206" t="s">
        <v>316</v>
      </c>
      <c r="C98" s="237"/>
      <c r="D98" s="237"/>
      <c r="E98" s="237"/>
      <c r="F98" s="237"/>
      <c r="G98" s="237"/>
      <c r="H98" s="237"/>
      <c r="I98" s="237"/>
      <c r="J98" s="237"/>
      <c r="K98" s="238"/>
    </row>
    <row r="99" s="188" customFormat="true" ht="18.75" hidden="false" customHeight="true" outlineLevel="0" collapsed="false">
      <c r="A99" s="205" t="n">
        <v>77</v>
      </c>
      <c r="B99" s="206" t="s">
        <v>317</v>
      </c>
      <c r="C99" s="237" t="n">
        <v>3.28</v>
      </c>
      <c r="D99" s="237" t="n">
        <v>15.38</v>
      </c>
      <c r="E99" s="237" t="n">
        <v>3.3</v>
      </c>
      <c r="F99" s="237" t="n">
        <v>18.68</v>
      </c>
      <c r="G99" s="237" t="n">
        <v>7.69</v>
      </c>
      <c r="H99" s="237" t="n">
        <v>26.38</v>
      </c>
      <c r="I99" s="237" t="n">
        <v>100.609756097561</v>
      </c>
      <c r="J99" s="237" t="n">
        <v>42.9128738621587</v>
      </c>
      <c r="K99" s="238" t="n">
        <v>70.8112206216831</v>
      </c>
    </row>
    <row r="100" s="188" customFormat="true" ht="18.75" hidden="false" customHeight="true" outlineLevel="0" collapsed="false">
      <c r="A100" s="205" t="n">
        <v>78</v>
      </c>
      <c r="B100" s="206" t="s">
        <v>318</v>
      </c>
      <c r="C100" s="237" t="n">
        <v>0.42</v>
      </c>
      <c r="D100" s="237" t="n">
        <v>0.83</v>
      </c>
      <c r="E100" s="237" t="n">
        <v>0.5</v>
      </c>
      <c r="F100" s="237" t="n">
        <v>1.33</v>
      </c>
      <c r="G100" s="237" t="n">
        <v>0.31</v>
      </c>
      <c r="H100" s="237" t="n">
        <v>1.18</v>
      </c>
      <c r="I100" s="237" t="n">
        <v>119.047619047619</v>
      </c>
      <c r="J100" s="237" t="n">
        <v>161.290322580645</v>
      </c>
      <c r="K100" s="238" t="n">
        <v>112.71186440678</v>
      </c>
    </row>
    <row r="101" s="188" customFormat="true" ht="18.75" hidden="false" customHeight="true" outlineLevel="0" collapsed="false">
      <c r="A101" s="200" t="s">
        <v>319</v>
      </c>
      <c r="B101" s="201" t="s">
        <v>320</v>
      </c>
      <c r="C101" s="243" t="n">
        <v>175.3</v>
      </c>
      <c r="D101" s="243" t="n">
        <v>527.97</v>
      </c>
      <c r="E101" s="243" t="n">
        <v>173.5</v>
      </c>
      <c r="F101" s="243" t="n">
        <v>701.47</v>
      </c>
      <c r="G101" s="243" t="n">
        <v>203.24</v>
      </c>
      <c r="H101" s="243" t="n">
        <v>821.2</v>
      </c>
      <c r="I101" s="243" t="n">
        <v>98.9731888191672</v>
      </c>
      <c r="J101" s="243" t="n">
        <v>85.3670537295808</v>
      </c>
      <c r="K101" s="244" t="n">
        <v>85.4201169020945</v>
      </c>
    </row>
    <row r="102" s="188" customFormat="true" ht="18.75" hidden="false" customHeight="true" outlineLevel="0" collapsed="false">
      <c r="A102" s="205" t="n">
        <v>79</v>
      </c>
      <c r="B102" s="206" t="s">
        <v>321</v>
      </c>
      <c r="C102" s="237" t="n">
        <v>33.32</v>
      </c>
      <c r="D102" s="237" t="n">
        <v>97.1</v>
      </c>
      <c r="E102" s="237" t="n">
        <v>33.5</v>
      </c>
      <c r="F102" s="237" t="n">
        <v>130.6</v>
      </c>
      <c r="G102" s="237" t="n">
        <v>28.2</v>
      </c>
      <c r="H102" s="237" t="n">
        <v>120.04</v>
      </c>
      <c r="I102" s="237" t="n">
        <v>100.540216086435</v>
      </c>
      <c r="J102" s="237" t="n">
        <v>118.794326241135</v>
      </c>
      <c r="K102" s="238" t="n">
        <v>108.797067644119</v>
      </c>
    </row>
    <row r="103" s="188" customFormat="true" ht="18.75" hidden="false" customHeight="true" outlineLevel="0" collapsed="false">
      <c r="A103" s="205" t="n">
        <v>80</v>
      </c>
      <c r="B103" s="206" t="s">
        <v>322</v>
      </c>
      <c r="C103" s="237" t="n">
        <v>141.98</v>
      </c>
      <c r="D103" s="237" t="n">
        <v>430.87</v>
      </c>
      <c r="E103" s="237" t="n">
        <v>140</v>
      </c>
      <c r="F103" s="237" t="n">
        <v>570.87</v>
      </c>
      <c r="G103" s="237" t="n">
        <v>175.04</v>
      </c>
      <c r="H103" s="237" t="n">
        <v>701.16</v>
      </c>
      <c r="I103" s="237" t="n">
        <v>98.6054373855473</v>
      </c>
      <c r="J103" s="237" t="n">
        <v>79.981718464351</v>
      </c>
      <c r="K103" s="238" t="n">
        <v>81.4179359917851</v>
      </c>
    </row>
    <row r="104" s="188" customFormat="true" ht="30" hidden="false" customHeight="true" outlineLevel="0" collapsed="false">
      <c r="A104" s="200" t="s">
        <v>323</v>
      </c>
      <c r="B104" s="201" t="s">
        <v>324</v>
      </c>
      <c r="C104" s="243" t="n">
        <v>151.060000000001</v>
      </c>
      <c r="D104" s="243" t="n">
        <v>437.399999999998</v>
      </c>
      <c r="E104" s="243" t="n">
        <v>147.190000000001</v>
      </c>
      <c r="F104" s="243" t="n">
        <v>584.590000000004</v>
      </c>
      <c r="G104" s="243" t="n">
        <v>190.18</v>
      </c>
      <c r="H104" s="243" t="n">
        <v>639.259999999995</v>
      </c>
      <c r="I104" s="243"/>
      <c r="J104" s="243"/>
      <c r="K104" s="244"/>
    </row>
    <row r="105" customFormat="false" ht="13.5" hidden="false" customHeight="false" outlineLevel="0" collapsed="false">
      <c r="A105" s="261"/>
      <c r="B105" s="262"/>
      <c r="C105" s="262"/>
      <c r="D105" s="262"/>
      <c r="E105" s="263"/>
      <c r="F105" s="263"/>
      <c r="G105" s="263"/>
      <c r="H105" s="263"/>
      <c r="I105" s="264"/>
      <c r="J105" s="264"/>
      <c r="K105" s="265"/>
    </row>
    <row r="107" customFormat="false" ht="12.75" hidden="false" customHeight="false" outlineLevel="0" collapsed="false">
      <c r="H107" s="266"/>
    </row>
  </sheetData>
  <mergeCells count="6">
    <mergeCell ref="A3:K3"/>
    <mergeCell ref="A6:A7"/>
    <mergeCell ref="B6:B7"/>
    <mergeCell ref="C6:F6"/>
    <mergeCell ref="G6:H6"/>
    <mergeCell ref="I6:K6"/>
  </mergeCells>
  <printOptions headings="false" gridLines="false" gridLinesSet="true" horizontalCentered="false" verticalCentered="false"/>
  <pageMargins left="0.709722222222222" right="0.190277777777778" top="0.540277777777778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P21" activeCellId="0" sqref="P21"/>
    </sheetView>
  </sheetViews>
  <sheetFormatPr defaultColWidth="10.28125" defaultRowHeight="15.75" zeroHeight="false" outlineLevelRow="0" outlineLevelCol="0"/>
  <cols>
    <col collapsed="false" customWidth="true" hidden="false" outlineLevel="0" max="1" min="1" style="267" width="5.85"/>
    <col collapsed="false" customWidth="true" hidden="false" outlineLevel="0" max="2" min="2" style="267" width="35.13"/>
    <col collapsed="false" customWidth="true" hidden="false" outlineLevel="0" max="3" min="3" style="267" width="11.28"/>
    <col collapsed="false" customWidth="true" hidden="true" outlineLevel="0" max="4" min="4" style="267" width="11.28"/>
    <col collapsed="false" customWidth="true" hidden="false" outlineLevel="0" max="8" min="5" style="267" width="11.28"/>
    <col collapsed="false" customWidth="true" hidden="false" outlineLevel="0" max="11" min="9" style="267" width="8.85"/>
    <col collapsed="false" customWidth="true" hidden="false" outlineLevel="0" max="12" min="12" style="267" width="16.84"/>
    <col collapsed="false" customWidth="false" hidden="false" outlineLevel="0" max="257" min="13" style="267" width="10.28"/>
  </cols>
  <sheetData>
    <row r="1" customFormat="false" ht="15.75" hidden="false" customHeight="false" outlineLevel="0" collapsed="false">
      <c r="L1" s="268" t="s">
        <v>376</v>
      </c>
    </row>
    <row r="2" customFormat="false" ht="24.75" hidden="false" customHeight="true" outlineLevel="0" collapsed="false">
      <c r="A2" s="269" t="s">
        <v>377</v>
      </c>
      <c r="B2" s="269"/>
      <c r="C2" s="269"/>
      <c r="D2" s="269"/>
      <c r="E2" s="269"/>
      <c r="F2" s="269"/>
      <c r="G2" s="269"/>
      <c r="H2" s="269"/>
      <c r="I2" s="269"/>
      <c r="J2" s="269"/>
      <c r="K2" s="269"/>
      <c r="L2" s="269"/>
    </row>
    <row r="3" customFormat="false" ht="15.75" hidden="false" customHeight="true" outlineLevel="0" collapsed="false">
      <c r="A3" s="270"/>
      <c r="B3" s="270"/>
      <c r="C3" s="270"/>
      <c r="D3" s="270"/>
      <c r="E3" s="270"/>
      <c r="F3" s="270"/>
      <c r="G3" s="270"/>
      <c r="H3" s="270"/>
      <c r="I3" s="270"/>
      <c r="J3" s="270"/>
      <c r="K3" s="270"/>
      <c r="L3" s="270"/>
    </row>
    <row r="4" customFormat="false" ht="21" hidden="false" customHeight="true" outlineLevel="0" collapsed="false">
      <c r="L4" s="271" t="s">
        <v>378</v>
      </c>
    </row>
    <row r="5" s="276" customFormat="true" ht="25.5" hidden="false" customHeight="true" outlineLevel="0" collapsed="false">
      <c r="A5" s="272" t="s">
        <v>4</v>
      </c>
      <c r="B5" s="273"/>
      <c r="C5" s="273" t="s">
        <v>58</v>
      </c>
      <c r="D5" s="273"/>
      <c r="E5" s="273"/>
      <c r="F5" s="273"/>
      <c r="G5" s="273" t="s">
        <v>59</v>
      </c>
      <c r="H5" s="273"/>
      <c r="I5" s="274" t="s">
        <v>379</v>
      </c>
      <c r="J5" s="274"/>
      <c r="K5" s="274"/>
      <c r="L5" s="275" t="s">
        <v>380</v>
      </c>
    </row>
    <row r="6" s="276" customFormat="true" ht="28.5" hidden="false" customHeight="true" outlineLevel="0" collapsed="false">
      <c r="A6" s="272"/>
      <c r="B6" s="273"/>
      <c r="C6" s="277" t="s">
        <v>62</v>
      </c>
      <c r="D6" s="277" t="s">
        <v>153</v>
      </c>
      <c r="E6" s="278" t="s">
        <v>63</v>
      </c>
      <c r="F6" s="277" t="s">
        <v>64</v>
      </c>
      <c r="G6" s="279" t="s">
        <v>65</v>
      </c>
      <c r="H6" s="279" t="s">
        <v>66</v>
      </c>
      <c r="I6" s="274"/>
      <c r="J6" s="274"/>
      <c r="K6" s="274"/>
      <c r="L6" s="275"/>
    </row>
    <row r="7" s="287" customFormat="true" ht="17.25" hidden="false" customHeight="true" outlineLevel="0" collapsed="false">
      <c r="A7" s="280" t="s">
        <v>67</v>
      </c>
      <c r="B7" s="281" t="s">
        <v>68</v>
      </c>
      <c r="C7" s="282" t="n">
        <v>1</v>
      </c>
      <c r="D7" s="282"/>
      <c r="E7" s="282" t="n">
        <v>2</v>
      </c>
      <c r="F7" s="282" t="n">
        <v>3</v>
      </c>
      <c r="G7" s="283" t="n">
        <v>4</v>
      </c>
      <c r="H7" s="283" t="n">
        <v>5</v>
      </c>
      <c r="I7" s="284" t="s">
        <v>381</v>
      </c>
      <c r="J7" s="284" t="s">
        <v>382</v>
      </c>
      <c r="K7" s="285" t="s">
        <v>383</v>
      </c>
      <c r="L7" s="286" t="n">
        <v>9</v>
      </c>
    </row>
    <row r="8" s="294" customFormat="true" ht="30" hidden="false" customHeight="true" outlineLevel="0" collapsed="false">
      <c r="A8" s="288"/>
      <c r="B8" s="289" t="s">
        <v>384</v>
      </c>
      <c r="C8" s="290" t="n">
        <v>189052</v>
      </c>
      <c r="D8" s="290" t="n">
        <v>569719</v>
      </c>
      <c r="E8" s="290" t="n">
        <v>192431.561596968</v>
      </c>
      <c r="F8" s="290" t="n">
        <v>762150.561596968</v>
      </c>
      <c r="G8" s="290" t="n">
        <v>158950.198951199</v>
      </c>
      <c r="H8" s="290" t="n">
        <v>626704.516526785</v>
      </c>
      <c r="I8" s="291" t="n">
        <v>101.787635992726</v>
      </c>
      <c r="J8" s="291" t="n">
        <v>121.064058344493</v>
      </c>
      <c r="K8" s="292" t="n">
        <v>121.612425233638</v>
      </c>
      <c r="L8" s="293" t="n">
        <v>100</v>
      </c>
    </row>
    <row r="9" s="305" customFormat="true" ht="30.75" hidden="false" customHeight="true" outlineLevel="0" collapsed="false">
      <c r="A9" s="295" t="s">
        <v>162</v>
      </c>
      <c r="B9" s="296" t="s">
        <v>385</v>
      </c>
      <c r="C9" s="297"/>
      <c r="D9" s="297"/>
      <c r="E9" s="298"/>
      <c r="F9" s="299"/>
      <c r="G9" s="300"/>
      <c r="H9" s="301"/>
      <c r="I9" s="302"/>
      <c r="J9" s="302"/>
      <c r="K9" s="303"/>
      <c r="L9" s="304"/>
    </row>
    <row r="10" s="294" customFormat="true" ht="24.75" hidden="false" customHeight="true" outlineLevel="0" collapsed="false">
      <c r="A10" s="306" t="n">
        <v>1</v>
      </c>
      <c r="B10" s="307" t="s">
        <v>386</v>
      </c>
      <c r="C10" s="308" t="n">
        <v>22125</v>
      </c>
      <c r="D10" s="308" t="n">
        <v>66031.4915879605</v>
      </c>
      <c r="E10" s="308" t="n">
        <v>22464.7639856774</v>
      </c>
      <c r="F10" s="308" t="n">
        <v>88496.2555736379</v>
      </c>
      <c r="G10" s="300" t="n">
        <v>17336.4937783732</v>
      </c>
      <c r="H10" s="308" t="n">
        <v>68637.5371282579</v>
      </c>
      <c r="I10" s="309" t="n">
        <v>101.53565643244</v>
      </c>
      <c r="J10" s="309" t="n">
        <v>129.580780709544</v>
      </c>
      <c r="K10" s="310" t="n">
        <v>128.932737502326</v>
      </c>
      <c r="L10" s="311" t="n">
        <v>11.6113875699583</v>
      </c>
      <c r="M10" s="305"/>
    </row>
    <row r="11" s="294" customFormat="true" ht="24.75" hidden="false" customHeight="true" outlineLevel="0" collapsed="false">
      <c r="A11" s="306" t="n">
        <v>2</v>
      </c>
      <c r="B11" s="307" t="s">
        <v>387</v>
      </c>
      <c r="C11" s="308" t="n">
        <v>2084</v>
      </c>
      <c r="D11" s="308" t="n">
        <v>6676.88951955153</v>
      </c>
      <c r="E11" s="308" t="n">
        <v>2115.46327565997</v>
      </c>
      <c r="F11" s="308" t="n">
        <v>8792.3527952115</v>
      </c>
      <c r="G11" s="300" t="n">
        <v>1951.34454687433</v>
      </c>
      <c r="H11" s="308" t="n">
        <v>7554.13611800621</v>
      </c>
      <c r="I11" s="309" t="n">
        <v>101.509754110363</v>
      </c>
      <c r="J11" s="309" t="n">
        <v>108.410545900186</v>
      </c>
      <c r="K11" s="310" t="n">
        <v>116.39124127316</v>
      </c>
      <c r="L11" s="311" t="n">
        <v>1.1536241312725</v>
      </c>
      <c r="M11" s="305"/>
    </row>
    <row r="12" s="294" customFormat="true" ht="24.75" hidden="false" customHeight="true" outlineLevel="0" collapsed="false">
      <c r="A12" s="306" t="n">
        <v>3</v>
      </c>
      <c r="B12" s="307" t="s">
        <v>388</v>
      </c>
      <c r="C12" s="308" t="n">
        <v>90424</v>
      </c>
      <c r="D12" s="308" t="n">
        <v>276619.152859157</v>
      </c>
      <c r="E12" s="308" t="n">
        <v>91833.5631028402</v>
      </c>
      <c r="F12" s="308" t="n">
        <v>368452.715961998</v>
      </c>
      <c r="G12" s="300" t="n">
        <v>80162.4862814878</v>
      </c>
      <c r="H12" s="308" t="n">
        <v>316816.657081346</v>
      </c>
      <c r="I12" s="309" t="n">
        <v>101.558837369327</v>
      </c>
      <c r="J12" s="309" t="n">
        <v>114.559274996</v>
      </c>
      <c r="K12" s="310" t="n">
        <v>116.298404053734</v>
      </c>
      <c r="L12" s="311" t="n">
        <v>48.3438226680516</v>
      </c>
      <c r="M12" s="305"/>
    </row>
    <row r="13" customFormat="false" ht="23.25" hidden="false" customHeight="true" outlineLevel="0" collapsed="false">
      <c r="A13" s="306" t="n">
        <v>4</v>
      </c>
      <c r="B13" s="307" t="s">
        <v>389</v>
      </c>
      <c r="C13" s="308" t="n">
        <v>68462</v>
      </c>
      <c r="D13" s="308" t="n">
        <v>202844.130277145</v>
      </c>
      <c r="E13" s="308" t="n">
        <v>69932.1926567813</v>
      </c>
      <c r="F13" s="308" t="n">
        <v>272776.322933927</v>
      </c>
      <c r="G13" s="300" t="n">
        <v>55130.3591781633</v>
      </c>
      <c r="H13" s="308" t="n">
        <v>216488.268847575</v>
      </c>
      <c r="I13" s="309" t="n">
        <v>102.147457942773</v>
      </c>
      <c r="J13" s="309" t="n">
        <v>126.848788397665</v>
      </c>
      <c r="K13" s="310" t="n">
        <v>126.000510044257</v>
      </c>
      <c r="L13" s="311" t="n">
        <v>35.7903459865419</v>
      </c>
      <c r="M13" s="305"/>
    </row>
    <row r="14" customFormat="false" ht="23.25" hidden="false" customHeight="true" outlineLevel="0" collapsed="false">
      <c r="A14" s="306" t="n">
        <v>5</v>
      </c>
      <c r="B14" s="307" t="s">
        <v>390</v>
      </c>
      <c r="C14" s="308" t="n">
        <v>5957</v>
      </c>
      <c r="D14" s="308" t="n">
        <v>17547.3357561852</v>
      </c>
      <c r="E14" s="308" t="n">
        <v>6085.57857600863</v>
      </c>
      <c r="F14" s="308" t="n">
        <v>23632.9143321938</v>
      </c>
      <c r="G14" s="300" t="n">
        <v>4369.5062163277</v>
      </c>
      <c r="H14" s="308" t="n">
        <v>17207.9084016283</v>
      </c>
      <c r="I14" s="309" t="n">
        <v>102.158445123529</v>
      </c>
      <c r="J14" s="309" t="n">
        <v>139.273828087678</v>
      </c>
      <c r="K14" s="310" t="n">
        <v>137.337518195747</v>
      </c>
      <c r="L14" s="311" t="n">
        <v>3.10081964417565</v>
      </c>
      <c r="M14" s="305"/>
    </row>
    <row r="15" customFormat="false" ht="33.75" hidden="false" customHeight="true" outlineLevel="0" collapsed="false">
      <c r="A15" s="295" t="s">
        <v>168</v>
      </c>
      <c r="B15" s="296" t="s">
        <v>391</v>
      </c>
      <c r="C15" s="312"/>
      <c r="D15" s="312"/>
      <c r="E15" s="312"/>
      <c r="F15" s="312"/>
      <c r="G15" s="312"/>
      <c r="H15" s="312"/>
      <c r="I15" s="309"/>
      <c r="J15" s="309"/>
      <c r="K15" s="310"/>
      <c r="L15" s="311"/>
    </row>
    <row r="16" customFormat="false" ht="23.25" hidden="false" customHeight="true" outlineLevel="0" collapsed="false">
      <c r="A16" s="306" t="n">
        <v>1</v>
      </c>
      <c r="B16" s="307" t="s">
        <v>392</v>
      </c>
      <c r="C16" s="313" t="n">
        <v>146702</v>
      </c>
      <c r="D16" s="313" t="n">
        <v>444060.506486096</v>
      </c>
      <c r="E16" s="308" t="n">
        <v>149309.07582764</v>
      </c>
      <c r="F16" s="308" t="n">
        <v>593369.582313736</v>
      </c>
      <c r="G16" s="300" t="n">
        <v>124882.338</v>
      </c>
      <c r="H16" s="308" t="n">
        <v>494554.988633643</v>
      </c>
      <c r="I16" s="309" t="n">
        <v>101.777123575439</v>
      </c>
      <c r="J16" s="309" t="n">
        <v>119.559801825331</v>
      </c>
      <c r="K16" s="310" t="n">
        <v>119.980506910485</v>
      </c>
      <c r="L16" s="311" t="n">
        <v>77.8546408298149</v>
      </c>
    </row>
    <row r="17" customFormat="false" ht="23.25" hidden="false" customHeight="true" outlineLevel="0" collapsed="false">
      <c r="A17" s="306" t="n">
        <v>2</v>
      </c>
      <c r="B17" s="307" t="s">
        <v>393</v>
      </c>
      <c r="C17" s="313" t="n">
        <v>22131</v>
      </c>
      <c r="D17" s="313" t="n">
        <v>65351.2931444244</v>
      </c>
      <c r="E17" s="308" t="n">
        <v>22362.1230433964</v>
      </c>
      <c r="F17" s="308" t="n">
        <v>87713.4161878208</v>
      </c>
      <c r="G17" s="300" t="n">
        <v>18617.5184111242</v>
      </c>
      <c r="H17" s="308" t="n">
        <v>71067.4296562882</v>
      </c>
      <c r="I17" s="309" t="n">
        <v>101.044340713914</v>
      </c>
      <c r="J17" s="309" t="n">
        <v>120.113339219446</v>
      </c>
      <c r="K17" s="310" t="n">
        <v>123.422806498053</v>
      </c>
      <c r="L17" s="311" t="n">
        <v>11.5086730375204</v>
      </c>
    </row>
    <row r="18" customFormat="false" ht="23.25" hidden="false" customHeight="true" outlineLevel="0" collapsed="false">
      <c r="A18" s="306" t="n">
        <v>3</v>
      </c>
      <c r="B18" s="314" t="s">
        <v>394</v>
      </c>
      <c r="C18" s="315" t="n">
        <v>1775</v>
      </c>
      <c r="D18" s="315" t="n">
        <v>5458.52099548582</v>
      </c>
      <c r="E18" s="308" t="n">
        <v>1815.81210847297</v>
      </c>
      <c r="F18" s="308" t="n">
        <v>7274.33310395879</v>
      </c>
      <c r="G18" s="300" t="n">
        <v>1659.42862168499</v>
      </c>
      <c r="H18" s="308" t="n">
        <v>6441.53564507285</v>
      </c>
      <c r="I18" s="309" t="n">
        <v>102.299273716787</v>
      </c>
      <c r="J18" s="309" t="n">
        <v>109.423935729709</v>
      </c>
      <c r="K18" s="310" t="n">
        <v>112.928554692125</v>
      </c>
      <c r="L18" s="311" t="n">
        <v>0.9</v>
      </c>
    </row>
    <row r="19" s="294" customFormat="true" ht="25.5" hidden="false" customHeight="true" outlineLevel="0" collapsed="false">
      <c r="A19" s="306" t="n">
        <v>4</v>
      </c>
      <c r="B19" s="307" t="s">
        <v>395</v>
      </c>
      <c r="C19" s="313" t="n">
        <v>18444</v>
      </c>
      <c r="D19" s="313" t="n">
        <v>54848.6793739939</v>
      </c>
      <c r="E19" s="308" t="n">
        <v>18945.3019086131</v>
      </c>
      <c r="F19" s="308" t="n">
        <v>73793.981282607</v>
      </c>
      <c r="G19" s="300" t="n">
        <v>13790.9755111095</v>
      </c>
      <c r="H19" s="308" t="n">
        <v>54640.6242087832</v>
      </c>
      <c r="I19" s="309" t="n">
        <v>102.717967407358</v>
      </c>
      <c r="J19" s="309" t="n">
        <v>137.374632369926</v>
      </c>
      <c r="K19" s="310" t="n">
        <v>135.053327723048</v>
      </c>
      <c r="L19" s="311" t="n">
        <v>9.68233640450034</v>
      </c>
      <c r="M19" s="267"/>
    </row>
    <row r="20" customFormat="false" ht="18.75" hidden="false" customHeight="true" outlineLevel="0" collapsed="false">
      <c r="A20" s="316"/>
      <c r="B20" s="317"/>
      <c r="C20" s="317"/>
      <c r="D20" s="317"/>
      <c r="E20" s="317"/>
      <c r="F20" s="317"/>
      <c r="G20" s="317"/>
      <c r="H20" s="317"/>
      <c r="I20" s="317"/>
      <c r="J20" s="317"/>
      <c r="K20" s="317"/>
      <c r="L20" s="318"/>
    </row>
    <row r="22" customFormat="false" ht="15.75" hidden="false" customHeight="false" outlineLevel="0" collapsed="false">
      <c r="B22" s="319"/>
      <c r="C22" s="319"/>
      <c r="D22" s="319"/>
      <c r="E22" s="319"/>
      <c r="F22" s="319"/>
      <c r="G22" s="319"/>
      <c r="H22" s="319"/>
      <c r="I22" s="319"/>
      <c r="J22" s="319"/>
      <c r="K22" s="319"/>
      <c r="L22" s="319"/>
    </row>
    <row r="23" customFormat="false" ht="15.75" hidden="false" customHeight="false" outlineLevel="0" collapsed="false">
      <c r="C23" s="320"/>
      <c r="D23" s="320"/>
      <c r="E23" s="320"/>
      <c r="F23" s="320"/>
      <c r="G23" s="320"/>
      <c r="H23" s="320"/>
      <c r="I23" s="320"/>
      <c r="J23" s="320"/>
      <c r="K23" s="320"/>
      <c r="L23" s="320"/>
    </row>
    <row r="24" customFormat="false" ht="15.75" hidden="false" customHeight="false" outlineLevel="0" collapsed="false">
      <c r="E24" s="321"/>
    </row>
    <row r="25" customFormat="false" ht="15.75" hidden="false" customHeight="false" outlineLevel="0" collapsed="false">
      <c r="E25" s="321"/>
    </row>
    <row r="26" customFormat="false" ht="15.75" hidden="false" customHeight="false" outlineLevel="0" collapsed="false">
      <c r="E26" s="321"/>
    </row>
  </sheetData>
  <mergeCells count="8">
    <mergeCell ref="A2:L2"/>
    <mergeCell ref="A3:L3"/>
    <mergeCell ref="A5:A6"/>
    <mergeCell ref="B5:B6"/>
    <mergeCell ref="C5:F5"/>
    <mergeCell ref="G5:H5"/>
    <mergeCell ref="I5:K6"/>
    <mergeCell ref="L5:L6"/>
  </mergeCells>
  <printOptions headings="false" gridLines="false" gridLinesSet="true" horizontalCentered="false" verticalCentered="false"/>
  <pageMargins left="1.15" right="0.179861111111111" top="0.5" bottom="0.30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2" ySplit="4" topLeftCell="C23" activePane="bottomRight" state="frozen"/>
      <selection pane="topLeft" activeCell="A4" activeCellId="0" sqref="A4"/>
      <selection pane="topRight" activeCell="C4" activeCellId="0" sqref="C4"/>
      <selection pane="bottomLeft" activeCell="A23" activeCellId="0" sqref="A23"/>
      <selection pane="bottomRight" activeCell="E23" activeCellId="0" sqref="E23"/>
    </sheetView>
  </sheetViews>
  <sheetFormatPr defaultColWidth="9.13671875" defaultRowHeight="21.95" zeroHeight="false" outlineLevelRow="0" outlineLevelCol="0"/>
  <cols>
    <col collapsed="false" customWidth="true" hidden="false" outlineLevel="0" max="1" min="1" style="322" width="5.71"/>
    <col collapsed="false" customWidth="true" hidden="false" outlineLevel="0" max="2" min="2" style="323" width="37.14"/>
    <col collapsed="false" customWidth="true" hidden="false" outlineLevel="0" max="4" min="3" style="323" width="9.28"/>
    <col collapsed="false" customWidth="true" hidden="false" outlineLevel="0" max="6" min="5" style="324" width="9.28"/>
    <col collapsed="false" customWidth="true" hidden="false" outlineLevel="0" max="8" min="7" style="323" width="9.28"/>
    <col collapsed="false" customWidth="false" hidden="false" outlineLevel="0" max="257" min="9" style="323" width="9.14"/>
  </cols>
  <sheetData>
    <row r="1" s="326" customFormat="true" ht="21.95" hidden="false" customHeight="true" outlineLevel="0" collapsed="false">
      <c r="A1" s="325" t="s">
        <v>396</v>
      </c>
      <c r="H1" s="4" t="s">
        <v>0</v>
      </c>
    </row>
    <row r="2" s="326" customFormat="true" ht="9.75" hidden="false" customHeight="true" outlineLevel="0" collapsed="false">
      <c r="A2" s="325"/>
      <c r="H2" s="4"/>
    </row>
    <row r="3" s="328" customFormat="true" ht="21.95" hidden="false" customHeight="true" outlineLevel="0" collapsed="false">
      <c r="A3" s="327" t="s">
        <v>397</v>
      </c>
      <c r="B3" s="327"/>
      <c r="C3" s="327"/>
      <c r="D3" s="327"/>
      <c r="E3" s="327"/>
      <c r="F3" s="327"/>
      <c r="G3" s="327"/>
      <c r="H3" s="327"/>
    </row>
    <row r="4" s="328" customFormat="true" ht="18" hidden="false" customHeight="true" outlineLevel="0" collapsed="false">
      <c r="A4" s="329" t="s">
        <v>398</v>
      </c>
      <c r="B4" s="329"/>
      <c r="C4" s="329"/>
      <c r="D4" s="329"/>
      <c r="E4" s="329"/>
      <c r="F4" s="329"/>
      <c r="G4" s="329"/>
      <c r="H4" s="329"/>
    </row>
    <row r="5" s="331" customFormat="true" ht="18" hidden="false" customHeight="true" outlineLevel="0" collapsed="false">
      <c r="A5" s="330"/>
      <c r="E5" s="332"/>
      <c r="F5" s="332"/>
      <c r="G5" s="333"/>
      <c r="H5" s="334" t="s">
        <v>3</v>
      </c>
    </row>
    <row r="6" s="338" customFormat="true" ht="48.75" hidden="false" customHeight="true" outlineLevel="0" collapsed="false">
      <c r="A6" s="335" t="s">
        <v>4</v>
      </c>
      <c r="B6" s="336" t="s">
        <v>5</v>
      </c>
      <c r="C6" s="336" t="s">
        <v>6</v>
      </c>
      <c r="D6" s="336"/>
      <c r="E6" s="336"/>
      <c r="F6" s="13" t="s">
        <v>399</v>
      </c>
      <c r="G6" s="14" t="s">
        <v>400</v>
      </c>
      <c r="H6" s="337" t="s">
        <v>401</v>
      </c>
    </row>
    <row r="7" s="338" customFormat="true" ht="42.75" hidden="false" customHeight="true" outlineLevel="0" collapsed="false">
      <c r="A7" s="335"/>
      <c r="B7" s="336"/>
      <c r="C7" s="19" t="s">
        <v>402</v>
      </c>
      <c r="D7" s="19" t="s">
        <v>403</v>
      </c>
      <c r="E7" s="19" t="s">
        <v>404</v>
      </c>
      <c r="F7" s="13"/>
      <c r="G7" s="14"/>
      <c r="H7" s="337"/>
    </row>
    <row r="8" s="343" customFormat="true" ht="33" hidden="false" customHeight="true" outlineLevel="0" collapsed="false">
      <c r="A8" s="339"/>
      <c r="B8" s="340" t="s">
        <v>405</v>
      </c>
      <c r="C8" s="341" t="n">
        <v>153.204842276865</v>
      </c>
      <c r="D8" s="341" t="n">
        <v>170.977930746959</v>
      </c>
      <c r="E8" s="341" t="n">
        <v>190.756510639725</v>
      </c>
      <c r="F8" s="341" t="n">
        <v>112.715192369675</v>
      </c>
      <c r="G8" s="341" t="n">
        <v>108.252487722921</v>
      </c>
      <c r="H8" s="342" t="n">
        <v>103.536151308101</v>
      </c>
    </row>
    <row r="9" customFormat="false" ht="33" hidden="false" customHeight="true" outlineLevel="0" collapsed="false">
      <c r="A9" s="344" t="n">
        <v>1</v>
      </c>
      <c r="B9" s="345" t="s">
        <v>406</v>
      </c>
      <c r="C9" s="346" t="n">
        <v>135.572039102307</v>
      </c>
      <c r="D9" s="346" t="n">
        <v>155.522290485401</v>
      </c>
      <c r="E9" s="346" t="n">
        <v>182.195712699038</v>
      </c>
      <c r="F9" s="346" t="n">
        <v>118.106175705084</v>
      </c>
      <c r="G9" s="346" t="n">
        <v>123.450692401698</v>
      </c>
      <c r="H9" s="347" t="n">
        <v>115.633912730851</v>
      </c>
      <c r="J9" s="343"/>
    </row>
    <row r="10" customFormat="false" ht="18.75" hidden="false" customHeight="true" outlineLevel="0" collapsed="false">
      <c r="A10" s="344" t="n">
        <v>2</v>
      </c>
      <c r="B10" s="345" t="s">
        <v>407</v>
      </c>
      <c r="C10" s="346" t="n">
        <v>100.183682800967</v>
      </c>
      <c r="D10" s="346" t="n">
        <v>124.458684433993</v>
      </c>
      <c r="E10" s="346" t="n">
        <v>106.46168920243</v>
      </c>
      <c r="F10" s="346" t="n">
        <v>85.5397834924827</v>
      </c>
      <c r="G10" s="346" t="n">
        <v>134.487077928508</v>
      </c>
      <c r="H10" s="347" t="n">
        <v>143.054068409173</v>
      </c>
      <c r="J10" s="343"/>
    </row>
    <row r="11" customFormat="false" ht="18.75" hidden="false" customHeight="true" outlineLevel="0" collapsed="false">
      <c r="A11" s="344" t="n">
        <v>3</v>
      </c>
      <c r="B11" s="345" t="s">
        <v>408</v>
      </c>
      <c r="C11" s="346" t="n">
        <v>203.482779484649</v>
      </c>
      <c r="D11" s="346" t="n">
        <v>244.252451752427</v>
      </c>
      <c r="E11" s="346" t="n">
        <v>280.128964066322</v>
      </c>
      <c r="F11" s="346" t="n">
        <v>122.747391736191</v>
      </c>
      <c r="G11" s="346" t="n">
        <v>123.438806248163</v>
      </c>
      <c r="H11" s="347" t="n">
        <v>125.95623812029</v>
      </c>
      <c r="J11" s="343"/>
    </row>
    <row r="12" customFormat="false" ht="18.75" hidden="false" customHeight="true" outlineLevel="0" collapsed="false">
      <c r="A12" s="344" t="n">
        <v>4</v>
      </c>
      <c r="B12" s="345" t="s">
        <v>409</v>
      </c>
      <c r="C12" s="346" t="n">
        <v>59.3802831170465</v>
      </c>
      <c r="D12" s="346" t="n">
        <v>65.0543535621593</v>
      </c>
      <c r="E12" s="346" t="n">
        <v>80.4141416338491</v>
      </c>
      <c r="F12" s="346" t="n">
        <v>123.610699715913</v>
      </c>
      <c r="G12" s="346" t="n">
        <v>89.9125131874134</v>
      </c>
      <c r="H12" s="347" t="n">
        <v>90.4076781714766</v>
      </c>
      <c r="J12" s="343"/>
    </row>
    <row r="13" customFormat="false" ht="18.75" hidden="false" customHeight="true" outlineLevel="0" collapsed="false">
      <c r="A13" s="344" t="n">
        <v>5</v>
      </c>
      <c r="B13" s="345" t="s">
        <v>410</v>
      </c>
      <c r="C13" s="346" t="n">
        <v>261.167457451096</v>
      </c>
      <c r="D13" s="346" t="n">
        <v>268.656237209946</v>
      </c>
      <c r="E13" s="346" t="n">
        <v>304.46208559522</v>
      </c>
      <c r="F13" s="346" t="n">
        <v>110.205296947443</v>
      </c>
      <c r="G13" s="346" t="n">
        <v>117.460228887838</v>
      </c>
      <c r="H13" s="347" t="n">
        <v>115.406597101848</v>
      </c>
    </row>
    <row r="14" customFormat="false" ht="18.75" hidden="false" customHeight="true" outlineLevel="0" collapsed="false">
      <c r="A14" s="344" t="n">
        <v>6</v>
      </c>
      <c r="B14" s="345" t="s">
        <v>411</v>
      </c>
      <c r="C14" s="346" t="n">
        <v>207.409926858191</v>
      </c>
      <c r="D14" s="346" t="n">
        <v>276.344012159518</v>
      </c>
      <c r="E14" s="346" t="n">
        <v>343.406120671472</v>
      </c>
      <c r="F14" s="346" t="n">
        <v>127.758102422962</v>
      </c>
      <c r="G14" s="346" t="n">
        <v>192.552661552944</v>
      </c>
      <c r="H14" s="347" t="n">
        <v>141.970105004267</v>
      </c>
    </row>
    <row r="15" customFormat="false" ht="33" hidden="false" customHeight="true" outlineLevel="0" collapsed="false">
      <c r="A15" s="344" t="n">
        <v>7</v>
      </c>
      <c r="B15" s="345" t="s">
        <v>412</v>
      </c>
      <c r="C15" s="346" t="n">
        <v>140.440163590808</v>
      </c>
      <c r="D15" s="346" t="n">
        <v>132.148974822286</v>
      </c>
      <c r="E15" s="346" t="n">
        <v>149.014955066191</v>
      </c>
      <c r="F15" s="346" t="n">
        <v>117.108679179853</v>
      </c>
      <c r="G15" s="346" t="n">
        <v>95.2076820208684</v>
      </c>
      <c r="H15" s="347" t="n">
        <v>91.418317884672</v>
      </c>
      <c r="J15" s="343"/>
    </row>
    <row r="16" customFormat="false" ht="18.75" hidden="false" customHeight="true" outlineLevel="0" collapsed="false">
      <c r="A16" s="344" t="n">
        <v>8</v>
      </c>
      <c r="B16" s="345" t="s">
        <v>413</v>
      </c>
      <c r="C16" s="346" t="n">
        <v>253.388330449026</v>
      </c>
      <c r="D16" s="346" t="n">
        <v>197.070351417212</v>
      </c>
      <c r="E16" s="346" t="n">
        <v>239.381836189298</v>
      </c>
      <c r="F16" s="346" t="n">
        <v>127.240908305849</v>
      </c>
      <c r="G16" s="346" t="n">
        <v>105.415355693977</v>
      </c>
      <c r="H16" s="347" t="n">
        <v>92.541185792776</v>
      </c>
      <c r="J16" s="343"/>
    </row>
    <row r="17" customFormat="false" ht="18.75" hidden="false" customHeight="true" outlineLevel="0" collapsed="false">
      <c r="A17" s="344" t="n">
        <v>9</v>
      </c>
      <c r="B17" s="345" t="s">
        <v>414</v>
      </c>
      <c r="C17" s="346" t="n">
        <v>354.21631388371</v>
      </c>
      <c r="D17" s="346" t="n">
        <v>391.244113250005</v>
      </c>
      <c r="E17" s="346" t="n">
        <v>396.650852342677</v>
      </c>
      <c r="F17" s="346" t="n">
        <v>107.648134106602</v>
      </c>
      <c r="G17" s="346" t="n">
        <v>75.332536691053</v>
      </c>
      <c r="H17" s="347" t="n">
        <v>71.3143419947426</v>
      </c>
      <c r="J17" s="343"/>
    </row>
    <row r="18" customFormat="false" ht="18.75" hidden="false" customHeight="true" outlineLevel="0" collapsed="false">
      <c r="A18" s="344" t="n">
        <v>10</v>
      </c>
      <c r="B18" s="345" t="s">
        <v>415</v>
      </c>
      <c r="C18" s="346" t="n">
        <v>111.073920228225</v>
      </c>
      <c r="D18" s="346" t="n">
        <v>126.494659765676</v>
      </c>
      <c r="E18" s="346" t="n">
        <v>137.998805188411</v>
      </c>
      <c r="F18" s="346" t="n">
        <v>109.09457003485</v>
      </c>
      <c r="G18" s="346" t="n">
        <v>92.9972954935867</v>
      </c>
      <c r="H18" s="347" t="n">
        <v>99.4039798558621</v>
      </c>
      <c r="J18" s="343"/>
    </row>
    <row r="19" customFormat="false" ht="18.75" hidden="false" customHeight="true" outlineLevel="0" collapsed="false">
      <c r="A19" s="344" t="n">
        <v>11</v>
      </c>
      <c r="B19" s="345" t="s">
        <v>416</v>
      </c>
      <c r="C19" s="346" t="n">
        <v>174.115288013577</v>
      </c>
      <c r="D19" s="346" t="n">
        <v>219.081864245818</v>
      </c>
      <c r="E19" s="346" t="n">
        <v>216.970491729216</v>
      </c>
      <c r="F19" s="346" t="n">
        <v>112.459036657327</v>
      </c>
      <c r="G19" s="346" t="n">
        <v>87.8609573202079</v>
      </c>
      <c r="H19" s="347" t="n">
        <v>84.3584916986155</v>
      </c>
      <c r="J19" s="343"/>
    </row>
    <row r="20" customFormat="false" ht="33" hidden="false" customHeight="true" outlineLevel="0" collapsed="false">
      <c r="A20" s="344" t="n">
        <v>12</v>
      </c>
      <c r="B20" s="345" t="s">
        <v>417</v>
      </c>
      <c r="C20" s="346" t="n">
        <v>179.398259550822</v>
      </c>
      <c r="D20" s="346" t="n">
        <v>197.294906759161</v>
      </c>
      <c r="E20" s="346" t="n">
        <v>210.190270055053</v>
      </c>
      <c r="F20" s="346" t="n">
        <v>103.811548947249</v>
      </c>
      <c r="G20" s="346" t="n">
        <v>107.262231830071</v>
      </c>
      <c r="H20" s="347" t="n">
        <v>104.283425811829</v>
      </c>
      <c r="J20" s="343"/>
    </row>
    <row r="21" customFormat="false" ht="18.75" hidden="false" customHeight="true" outlineLevel="0" collapsed="false">
      <c r="A21" s="344" t="n">
        <v>13</v>
      </c>
      <c r="B21" s="345" t="s">
        <v>418</v>
      </c>
      <c r="C21" s="346" t="n">
        <v>131.957798470098</v>
      </c>
      <c r="D21" s="346" t="n">
        <v>116.058657617115</v>
      </c>
      <c r="E21" s="346" t="n">
        <v>113.944093993338</v>
      </c>
      <c r="F21" s="346" t="n">
        <v>95.0151773061518</v>
      </c>
      <c r="G21" s="346" t="n">
        <v>87.2106669943789</v>
      </c>
      <c r="H21" s="347" t="n">
        <v>89.0291113793132</v>
      </c>
      <c r="J21" s="343"/>
    </row>
    <row r="22" customFormat="false" ht="18.75" hidden="false" customHeight="true" outlineLevel="0" collapsed="false">
      <c r="A22" s="344" t="n">
        <v>14</v>
      </c>
      <c r="B22" s="345" t="s">
        <v>419</v>
      </c>
      <c r="C22" s="346" t="n">
        <v>67.1070254565072</v>
      </c>
      <c r="D22" s="346" t="n">
        <v>93.859299340074</v>
      </c>
      <c r="E22" s="346" t="n">
        <v>98.8926416006082</v>
      </c>
      <c r="F22" s="346" t="n">
        <v>104.552034289961</v>
      </c>
      <c r="G22" s="346" t="n">
        <v>95.9422156908916</v>
      </c>
      <c r="H22" s="347" t="n">
        <v>95.2858780748419</v>
      </c>
      <c r="J22" s="343"/>
    </row>
    <row r="23" customFormat="false" ht="18.75" hidden="false" customHeight="true" outlineLevel="0" collapsed="false">
      <c r="A23" s="344" t="n">
        <v>15</v>
      </c>
      <c r="B23" s="345" t="s">
        <v>420</v>
      </c>
      <c r="C23" s="346" t="n">
        <v>166.180084040863</v>
      </c>
      <c r="D23" s="346" t="n">
        <v>173.403215639991</v>
      </c>
      <c r="E23" s="346" t="n">
        <v>209.448655241725</v>
      </c>
      <c r="F23" s="346" t="n">
        <v>120.712635809491</v>
      </c>
      <c r="G23" s="346" t="n">
        <v>77.3326162922665</v>
      </c>
      <c r="H23" s="347" t="n">
        <v>75.2017225890118</v>
      </c>
      <c r="J23" s="343"/>
    </row>
    <row r="24" customFormat="false" ht="18.75" hidden="false" customHeight="true" outlineLevel="0" collapsed="false">
      <c r="A24" s="344" t="n">
        <v>16</v>
      </c>
      <c r="B24" s="345" t="s">
        <v>421</v>
      </c>
      <c r="C24" s="346" t="n">
        <v>182.063979663834</v>
      </c>
      <c r="D24" s="346" t="n">
        <v>173.251212078278</v>
      </c>
      <c r="E24" s="346" t="n">
        <v>184.713985875919</v>
      </c>
      <c r="F24" s="346" t="n">
        <v>114.792143614382</v>
      </c>
      <c r="G24" s="346" t="n">
        <v>112.723072037738</v>
      </c>
      <c r="H24" s="347" t="n">
        <v>100.689301495899</v>
      </c>
      <c r="J24" s="343"/>
    </row>
    <row r="25" customFormat="false" ht="33" hidden="false" customHeight="true" outlineLevel="0" collapsed="false">
      <c r="A25" s="344" t="n">
        <v>17</v>
      </c>
      <c r="B25" s="345" t="s">
        <v>422</v>
      </c>
      <c r="C25" s="346" t="n">
        <v>75.7265052852569</v>
      </c>
      <c r="D25" s="346" t="n">
        <v>80.2248766714855</v>
      </c>
      <c r="E25" s="346" t="n">
        <v>93.9511782657956</v>
      </c>
      <c r="F25" s="346" t="n">
        <v>111.184700622511</v>
      </c>
      <c r="G25" s="346" t="n">
        <v>79.9417958947855</v>
      </c>
      <c r="H25" s="347" t="n">
        <v>91.0158488678477</v>
      </c>
      <c r="J25" s="343"/>
    </row>
    <row r="26" customFormat="false" ht="33" hidden="false" customHeight="true" outlineLevel="0" collapsed="false">
      <c r="A26" s="344" t="n">
        <v>18</v>
      </c>
      <c r="B26" s="345" t="s">
        <v>423</v>
      </c>
      <c r="C26" s="346" t="n">
        <v>106.873411465002</v>
      </c>
      <c r="D26" s="346" t="n">
        <v>150.982881378814</v>
      </c>
      <c r="E26" s="346" t="n">
        <v>129.179878755068</v>
      </c>
      <c r="F26" s="346" t="n">
        <v>107.98014628328</v>
      </c>
      <c r="G26" s="346" t="n">
        <v>99.3683670059372</v>
      </c>
      <c r="H26" s="347" t="n">
        <v>109.575967756592</v>
      </c>
      <c r="J26" s="343"/>
    </row>
    <row r="27" customFormat="false" ht="18.75" hidden="false" customHeight="true" outlineLevel="0" collapsed="false">
      <c r="A27" s="344" t="n">
        <v>19</v>
      </c>
      <c r="B27" s="345" t="s">
        <v>424</v>
      </c>
      <c r="C27" s="346" t="n">
        <v>76.0512749437101</v>
      </c>
      <c r="D27" s="346" t="n">
        <v>94.2827500490697</v>
      </c>
      <c r="E27" s="346" t="n">
        <v>110.287554643791</v>
      </c>
      <c r="F27" s="346" t="n">
        <v>116.475267231185</v>
      </c>
      <c r="G27" s="346" t="n">
        <v>99.2749610925261</v>
      </c>
      <c r="H27" s="347" t="n">
        <v>94.8959725233285</v>
      </c>
      <c r="J27" s="343"/>
    </row>
    <row r="28" customFormat="false" ht="33" hidden="false" customHeight="true" outlineLevel="0" collapsed="false">
      <c r="A28" s="344" t="n">
        <v>20</v>
      </c>
      <c r="B28" s="345" t="s">
        <v>425</v>
      </c>
      <c r="C28" s="346" t="n">
        <v>216.097785266912</v>
      </c>
      <c r="D28" s="346" t="n">
        <v>242.209664928896</v>
      </c>
      <c r="E28" s="346" t="n">
        <v>262.877843049046</v>
      </c>
      <c r="F28" s="346" t="n">
        <v>108.556695082063</v>
      </c>
      <c r="G28" s="346" t="n">
        <v>123.711523118019</v>
      </c>
      <c r="H28" s="347" t="n">
        <v>126.948015877253</v>
      </c>
      <c r="J28" s="343"/>
    </row>
    <row r="29" customFormat="false" ht="18.75" hidden="false" customHeight="true" outlineLevel="0" collapsed="false">
      <c r="A29" s="344" t="n">
        <v>21</v>
      </c>
      <c r="B29" s="345" t="s">
        <v>426</v>
      </c>
      <c r="C29" s="346" t="n">
        <v>129.799518649411</v>
      </c>
      <c r="D29" s="346" t="n">
        <v>171.119001101699</v>
      </c>
      <c r="E29" s="346" t="n">
        <v>237.935441724268</v>
      </c>
      <c r="F29" s="346" t="n">
        <v>139.046768735436</v>
      </c>
      <c r="G29" s="346" t="n">
        <v>99.7431385233639</v>
      </c>
      <c r="H29" s="347" t="n">
        <v>90.5159241180758</v>
      </c>
      <c r="J29" s="343"/>
    </row>
    <row r="30" customFormat="false" ht="18.75" hidden="false" customHeight="true" outlineLevel="0" collapsed="false">
      <c r="A30" s="344" t="n">
        <v>22</v>
      </c>
      <c r="B30" s="345" t="s">
        <v>427</v>
      </c>
      <c r="C30" s="346" t="n">
        <v>194.6398042295</v>
      </c>
      <c r="D30" s="346" t="n">
        <v>258.713280492493</v>
      </c>
      <c r="E30" s="346" t="n">
        <v>321.265962278143</v>
      </c>
      <c r="F30" s="346" t="n">
        <v>137.029341150055</v>
      </c>
      <c r="G30" s="346" t="n">
        <v>146.732293011086</v>
      </c>
      <c r="H30" s="347" t="n">
        <v>97.755413746021</v>
      </c>
      <c r="J30" s="343"/>
    </row>
    <row r="31" customFormat="false" ht="33" hidden="false" customHeight="true" outlineLevel="0" collapsed="false">
      <c r="A31" s="344" t="n">
        <v>23</v>
      </c>
      <c r="B31" s="345" t="s">
        <v>428</v>
      </c>
      <c r="C31" s="346" t="n">
        <v>92.4719956285285</v>
      </c>
      <c r="D31" s="346" t="n">
        <v>106.042548224068</v>
      </c>
      <c r="E31" s="346" t="n">
        <v>113.553888559057</v>
      </c>
      <c r="F31" s="346" t="n">
        <v>109.116460024733</v>
      </c>
      <c r="G31" s="346" t="n">
        <v>103.155128637674</v>
      </c>
      <c r="H31" s="347" t="n">
        <v>71.0042542995413</v>
      </c>
      <c r="J31" s="343"/>
    </row>
    <row r="32" customFormat="false" ht="33" hidden="false" customHeight="true" outlineLevel="0" collapsed="false">
      <c r="A32" s="344" t="n">
        <v>24</v>
      </c>
      <c r="B32" s="345" t="s">
        <v>429</v>
      </c>
      <c r="C32" s="346" t="n">
        <v>80.1345147508493</v>
      </c>
      <c r="D32" s="346" t="n">
        <v>103.92808326598</v>
      </c>
      <c r="E32" s="346" t="n">
        <v>103.608169893218</v>
      </c>
      <c r="F32" s="346" t="n">
        <v>99.6067960629262</v>
      </c>
      <c r="G32" s="346" t="n">
        <v>82.9325388210916</v>
      </c>
      <c r="H32" s="347" t="n">
        <v>93.637516181422</v>
      </c>
      <c r="J32" s="343"/>
    </row>
    <row r="33" customFormat="false" ht="33" hidden="false" customHeight="true" outlineLevel="0" collapsed="false">
      <c r="A33" s="344" t="n">
        <v>25</v>
      </c>
      <c r="B33" s="345" t="s">
        <v>430</v>
      </c>
      <c r="C33" s="346" t="n">
        <v>213.852917939157</v>
      </c>
      <c r="D33" s="346" t="n">
        <v>196.836007001293</v>
      </c>
      <c r="E33" s="346" t="n">
        <v>260.115149290164</v>
      </c>
      <c r="F33" s="346" t="n">
        <v>137.5060502536</v>
      </c>
      <c r="G33" s="346" t="n">
        <v>142.051202999405</v>
      </c>
      <c r="H33" s="347" t="n">
        <v>106.453321147315</v>
      </c>
      <c r="J33" s="343"/>
    </row>
    <row r="34" customFormat="false" ht="33" hidden="false" customHeight="true" outlineLevel="0" collapsed="false">
      <c r="A34" s="344" t="n">
        <v>26</v>
      </c>
      <c r="B34" s="345" t="s">
        <v>431</v>
      </c>
      <c r="C34" s="346" t="n">
        <v>87.8403362585284</v>
      </c>
      <c r="D34" s="346" t="n">
        <v>81.632113284948</v>
      </c>
      <c r="E34" s="346" t="n">
        <v>104.09892663282</v>
      </c>
      <c r="F34" s="346" t="n">
        <v>122.151463551498</v>
      </c>
      <c r="G34" s="346" t="n">
        <v>135.556853579677</v>
      </c>
      <c r="H34" s="347" t="n">
        <v>81.6521666530454</v>
      </c>
      <c r="J34" s="343"/>
    </row>
    <row r="35" customFormat="false" ht="18.75" hidden="false" customHeight="true" outlineLevel="0" collapsed="false">
      <c r="A35" s="344" t="n">
        <v>27</v>
      </c>
      <c r="B35" s="345" t="s">
        <v>432</v>
      </c>
      <c r="C35" s="346" t="n">
        <v>124.887502956637</v>
      </c>
      <c r="D35" s="346" t="n">
        <v>105.851832984593</v>
      </c>
      <c r="E35" s="346" t="n">
        <v>126.979206880363</v>
      </c>
      <c r="F35" s="346" t="n">
        <v>119.747319242612</v>
      </c>
      <c r="G35" s="346" t="n">
        <v>67.4454411077386</v>
      </c>
      <c r="H35" s="347" t="n">
        <v>133.382568532722</v>
      </c>
      <c r="J35" s="343"/>
    </row>
    <row r="36" customFormat="false" ht="18.75" hidden="false" customHeight="true" outlineLevel="0" collapsed="false">
      <c r="A36" s="344" t="n">
        <v>28</v>
      </c>
      <c r="B36" s="345" t="s">
        <v>433</v>
      </c>
      <c r="C36" s="346" t="n">
        <v>190.839753703897</v>
      </c>
      <c r="D36" s="346" t="n">
        <v>213.893785513333</v>
      </c>
      <c r="E36" s="346" t="n">
        <v>209.013130954988</v>
      </c>
      <c r="F36" s="346" t="n">
        <v>91.8271182317641</v>
      </c>
      <c r="G36" s="346" t="n">
        <v>98.1765999119983</v>
      </c>
      <c r="H36" s="347" t="n">
        <v>101.537474180713</v>
      </c>
      <c r="J36" s="343"/>
    </row>
    <row r="37" customFormat="false" ht="20.25" hidden="false" customHeight="true" outlineLevel="0" collapsed="false">
      <c r="A37" s="348" t="n">
        <v>29</v>
      </c>
      <c r="B37" s="349" t="s">
        <v>434</v>
      </c>
      <c r="C37" s="350" t="n">
        <v>75.7644951198772</v>
      </c>
      <c r="D37" s="350" t="n">
        <v>94.7854956442692</v>
      </c>
      <c r="E37" s="350" t="n">
        <v>101.099035351797</v>
      </c>
      <c r="F37" s="350" t="n">
        <v>108.794066141157</v>
      </c>
      <c r="G37" s="350" t="n">
        <v>92.7457953164003</v>
      </c>
      <c r="H37" s="351" t="n">
        <v>86.9542687327617</v>
      </c>
    </row>
  </sheetData>
  <mergeCells count="8">
    <mergeCell ref="A3:H3"/>
    <mergeCell ref="A4:H4"/>
    <mergeCell ref="A6:A7"/>
    <mergeCell ref="B6:B7"/>
    <mergeCell ref="C6:E6"/>
    <mergeCell ref="F6:F7"/>
    <mergeCell ref="G6:G7"/>
    <mergeCell ref="H6:H7"/>
  </mergeCells>
  <printOptions headings="false" gridLines="false" gridLinesSet="true" horizontalCentered="true" verticalCentered="false"/>
  <pageMargins left="0.370138888888889" right="0" top="0.559722222222222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36" activePane="bottomRight" state="frozen"/>
      <selection pane="topLeft" activeCell="A1" activeCellId="0" sqref="A1"/>
      <selection pane="topRight" activeCell="C1" activeCellId="0" sqref="C1"/>
      <selection pane="bottomLeft" activeCell="A36" activeCellId="0" sqref="A36"/>
      <selection pane="bottomRight" activeCell="B36" activeCellId="0" sqref="B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8" width="5.41"/>
    <col collapsed="false" customWidth="true" hidden="false" outlineLevel="0" max="2" min="2" style="338" width="35.7"/>
    <col collapsed="false" customWidth="true" hidden="false" outlineLevel="0" max="8" min="3" style="338" width="8.85"/>
    <col collapsed="false" customWidth="false" hidden="false" outlineLevel="0" max="257" min="9" style="338" width="9.14"/>
  </cols>
  <sheetData>
    <row r="1" s="2" customFormat="true" ht="15.75" hidden="false" customHeight="false" outlineLevel="0" collapsed="false">
      <c r="A1" s="325" t="s">
        <v>396</v>
      </c>
      <c r="B1" s="352"/>
      <c r="C1" s="352"/>
      <c r="D1" s="352"/>
      <c r="E1" s="352"/>
      <c r="F1" s="352"/>
      <c r="G1" s="352"/>
      <c r="H1" s="4" t="s">
        <v>55</v>
      </c>
      <c r="I1" s="352"/>
      <c r="J1" s="352"/>
      <c r="K1" s="352"/>
      <c r="L1" s="352"/>
      <c r="M1" s="352"/>
      <c r="N1" s="352"/>
      <c r="O1" s="352"/>
      <c r="P1" s="352"/>
      <c r="Q1" s="353"/>
      <c r="R1" s="354"/>
    </row>
    <row r="2" s="2" customFormat="true" ht="15.75" hidden="false" customHeight="false" outlineLevel="0" collapsed="false">
      <c r="A2" s="355"/>
      <c r="B2" s="352"/>
      <c r="C2" s="352"/>
      <c r="D2" s="352"/>
      <c r="E2" s="352"/>
      <c r="F2" s="352"/>
      <c r="G2" s="352"/>
      <c r="H2" s="4"/>
      <c r="I2" s="352"/>
      <c r="J2" s="352"/>
      <c r="K2" s="352"/>
      <c r="L2" s="352"/>
      <c r="M2" s="352"/>
      <c r="N2" s="352"/>
      <c r="O2" s="352"/>
      <c r="P2" s="352"/>
      <c r="Q2" s="353"/>
      <c r="R2" s="354"/>
    </row>
    <row r="3" s="2" customFormat="true" ht="15.75" hidden="false" customHeight="true" outlineLevel="0" collapsed="false">
      <c r="A3" s="327" t="s">
        <v>435</v>
      </c>
      <c r="B3" s="327"/>
      <c r="C3" s="327"/>
      <c r="D3" s="327"/>
      <c r="E3" s="327"/>
      <c r="F3" s="327"/>
      <c r="G3" s="327"/>
      <c r="H3" s="327"/>
      <c r="I3" s="356"/>
      <c r="J3" s="356"/>
      <c r="K3" s="356"/>
      <c r="L3" s="356"/>
      <c r="M3" s="356"/>
      <c r="N3" s="356"/>
      <c r="O3" s="356"/>
      <c r="P3" s="356"/>
      <c r="Q3" s="356"/>
      <c r="R3" s="356"/>
      <c r="S3" s="354"/>
      <c r="T3" s="354"/>
    </row>
    <row r="4" s="328" customFormat="true" ht="21.95" hidden="false" customHeight="true" outlineLevel="0" collapsed="false">
      <c r="A4" s="329" t="s">
        <v>398</v>
      </c>
      <c r="B4" s="329"/>
      <c r="C4" s="329"/>
      <c r="D4" s="329"/>
      <c r="E4" s="329"/>
      <c r="F4" s="329"/>
      <c r="G4" s="329"/>
      <c r="H4" s="329"/>
      <c r="I4" s="357"/>
      <c r="J4" s="357"/>
      <c r="K4" s="357"/>
      <c r="L4" s="357"/>
      <c r="M4" s="357"/>
      <c r="N4" s="357"/>
      <c r="O4" s="357"/>
      <c r="P4" s="357"/>
      <c r="Q4" s="357"/>
      <c r="R4" s="357"/>
      <c r="S4" s="357"/>
      <c r="T4" s="357"/>
    </row>
    <row r="5" customFormat="false" ht="15" hidden="false" customHeight="false" outlineLevel="0" collapsed="false">
      <c r="A5" s="331"/>
      <c r="B5" s="358"/>
      <c r="C5" s="358"/>
      <c r="D5" s="358"/>
      <c r="E5" s="358"/>
      <c r="F5" s="358"/>
      <c r="G5" s="358"/>
      <c r="H5" s="359"/>
    </row>
    <row r="6" customFormat="false" ht="16.5" hidden="false" customHeight="false" outlineLevel="0" collapsed="false">
      <c r="A6" s="331"/>
      <c r="B6" s="358"/>
      <c r="C6" s="358"/>
      <c r="D6" s="358"/>
      <c r="E6" s="358"/>
      <c r="F6" s="358"/>
      <c r="G6" s="358"/>
      <c r="H6" s="360" t="s">
        <v>3</v>
      </c>
    </row>
    <row r="7" customFormat="false" ht="54" hidden="false" customHeight="true" outlineLevel="0" collapsed="false">
      <c r="A7" s="361" t="s">
        <v>4</v>
      </c>
      <c r="B7" s="362" t="s">
        <v>436</v>
      </c>
      <c r="C7" s="363" t="s">
        <v>6</v>
      </c>
      <c r="D7" s="363"/>
      <c r="E7" s="363"/>
      <c r="F7" s="13" t="s">
        <v>399</v>
      </c>
      <c r="G7" s="14" t="s">
        <v>400</v>
      </c>
      <c r="H7" s="337" t="s">
        <v>401</v>
      </c>
    </row>
    <row r="8" customFormat="false" ht="44.25" hidden="false" customHeight="true" outlineLevel="0" collapsed="false">
      <c r="A8" s="361"/>
      <c r="B8" s="362"/>
      <c r="C8" s="364" t="s">
        <v>402</v>
      </c>
      <c r="D8" s="364" t="s">
        <v>403</v>
      </c>
      <c r="E8" s="364" t="s">
        <v>404</v>
      </c>
      <c r="F8" s="13"/>
      <c r="G8" s="14"/>
      <c r="H8" s="337"/>
    </row>
    <row r="9" s="343" customFormat="true" ht="32.25" hidden="false" customHeight="true" outlineLevel="0" collapsed="false">
      <c r="A9" s="365"/>
      <c r="B9" s="340" t="s">
        <v>405</v>
      </c>
      <c r="C9" s="366" t="n">
        <v>153.204842276865</v>
      </c>
      <c r="D9" s="366" t="n">
        <v>170.977930746959</v>
      </c>
      <c r="E9" s="366" t="n">
        <v>190.756510639725</v>
      </c>
      <c r="F9" s="366" t="n">
        <v>112.715192369675</v>
      </c>
      <c r="G9" s="341" t="n">
        <v>108.252487722921</v>
      </c>
      <c r="H9" s="342" t="n">
        <v>103.536151308101</v>
      </c>
    </row>
    <row r="10" customFormat="false" ht="19.5" hidden="false" customHeight="true" outlineLevel="0" collapsed="false">
      <c r="A10" s="367" t="n">
        <v>1</v>
      </c>
      <c r="B10" s="345" t="s">
        <v>437</v>
      </c>
      <c r="C10" s="368" t="n">
        <v>89.0199180788692</v>
      </c>
      <c r="D10" s="368" t="n">
        <v>89.0199180788692</v>
      </c>
      <c r="E10" s="368" t="n">
        <v>105.742269697213</v>
      </c>
      <c r="F10" s="368" t="n">
        <v>118.784955074356</v>
      </c>
      <c r="G10" s="369" t="n">
        <v>110.144695959456</v>
      </c>
      <c r="H10" s="370" t="n">
        <v>107.544499993259</v>
      </c>
      <c r="J10" s="343"/>
    </row>
    <row r="11" customFormat="false" ht="19.5" hidden="false" customHeight="true" outlineLevel="0" collapsed="false">
      <c r="A11" s="367" t="n">
        <v>2</v>
      </c>
      <c r="B11" s="345" t="s">
        <v>438</v>
      </c>
      <c r="C11" s="368" t="n">
        <v>73.8399299113585</v>
      </c>
      <c r="D11" s="368" t="n">
        <v>73.8399299113585</v>
      </c>
      <c r="E11" s="368" t="n">
        <v>92.6546072974644</v>
      </c>
      <c r="F11" s="368" t="n">
        <v>125.480356507234</v>
      </c>
      <c r="G11" s="369" t="n">
        <v>101.268482271101</v>
      </c>
      <c r="H11" s="370" t="n">
        <v>66.9570006965562</v>
      </c>
      <c r="J11" s="343"/>
    </row>
    <row r="12" customFormat="false" ht="19.5" hidden="false" customHeight="true" outlineLevel="0" collapsed="false">
      <c r="A12" s="367" t="n">
        <v>3</v>
      </c>
      <c r="B12" s="345" t="s">
        <v>439</v>
      </c>
      <c r="C12" s="368" t="n">
        <v>282.464070193097</v>
      </c>
      <c r="D12" s="368" t="n">
        <v>282.464070193097</v>
      </c>
      <c r="E12" s="368" t="n">
        <v>327.571016859827</v>
      </c>
      <c r="F12" s="368" t="n">
        <v>115.969091798434</v>
      </c>
      <c r="G12" s="369" t="n">
        <v>149.600751292286</v>
      </c>
      <c r="H12" s="370" t="n">
        <v>136.059134514231</v>
      </c>
      <c r="J12" s="343"/>
    </row>
    <row r="13" customFormat="false" ht="33" hidden="false" customHeight="true" outlineLevel="0" collapsed="false">
      <c r="A13" s="367" t="n">
        <v>4</v>
      </c>
      <c r="B13" s="345" t="s">
        <v>440</v>
      </c>
      <c r="C13" s="368" t="n">
        <v>124.458684433993</v>
      </c>
      <c r="D13" s="368" t="n">
        <v>124.458684433993</v>
      </c>
      <c r="E13" s="368" t="n">
        <v>106.46168920243</v>
      </c>
      <c r="F13" s="368" t="n">
        <v>85.5397834924827</v>
      </c>
      <c r="G13" s="369" t="n">
        <v>134.487077928508</v>
      </c>
      <c r="H13" s="370" t="n">
        <v>143.054068409173</v>
      </c>
      <c r="J13" s="343"/>
    </row>
    <row r="14" customFormat="false" ht="19.5" hidden="false" customHeight="true" outlineLevel="0" collapsed="false">
      <c r="A14" s="367" t="n">
        <v>5</v>
      </c>
      <c r="B14" s="345" t="s">
        <v>441</v>
      </c>
      <c r="C14" s="368" t="n">
        <v>102.994335575158</v>
      </c>
      <c r="D14" s="368" t="n">
        <v>102.994335575158</v>
      </c>
      <c r="E14" s="368" t="n">
        <v>157.889565134295</v>
      </c>
      <c r="F14" s="368" t="n">
        <v>153.299270540056</v>
      </c>
      <c r="G14" s="369" t="n">
        <v>146.981005901913</v>
      </c>
      <c r="H14" s="370" t="n">
        <v>146.756983331458</v>
      </c>
    </row>
    <row r="15" customFormat="false" ht="19.5" hidden="false" customHeight="true" outlineLevel="0" collapsed="false">
      <c r="A15" s="367" t="n">
        <v>6</v>
      </c>
      <c r="B15" s="345" t="s">
        <v>442</v>
      </c>
      <c r="C15" s="368" t="n">
        <v>416.176718783288</v>
      </c>
      <c r="D15" s="368" t="n">
        <v>416.176718783288</v>
      </c>
      <c r="E15" s="368" t="n">
        <v>422.280157041554</v>
      </c>
      <c r="F15" s="368" t="n">
        <v>101.466549660949</v>
      </c>
      <c r="G15" s="369" t="n">
        <v>103.763671221701</v>
      </c>
      <c r="H15" s="370" t="n">
        <v>112.259562431694</v>
      </c>
    </row>
    <row r="16" customFormat="false" ht="19.5" hidden="false" customHeight="true" outlineLevel="0" collapsed="false">
      <c r="A16" s="367" t="n">
        <v>7</v>
      </c>
      <c r="B16" s="345" t="s">
        <v>138</v>
      </c>
      <c r="C16" s="368" t="n">
        <v>161.165496796667</v>
      </c>
      <c r="D16" s="368" t="n">
        <v>161.165496796667</v>
      </c>
      <c r="E16" s="368" t="n">
        <v>184.240468283228</v>
      </c>
      <c r="F16" s="368" t="n">
        <v>114.317562968005</v>
      </c>
      <c r="G16" s="369" t="n">
        <v>118.450008816787</v>
      </c>
      <c r="H16" s="370" t="n">
        <v>124.475936948355</v>
      </c>
    </row>
    <row r="17" customFormat="false" ht="19.5" hidden="false" customHeight="true" outlineLevel="0" collapsed="false">
      <c r="A17" s="367" t="n">
        <v>8</v>
      </c>
      <c r="B17" s="345" t="s">
        <v>443</v>
      </c>
      <c r="C17" s="368" t="n">
        <v>243.153976896647</v>
      </c>
      <c r="D17" s="368" t="n">
        <v>243.153976896647</v>
      </c>
      <c r="E17" s="368" t="n">
        <v>345.729671477371</v>
      </c>
      <c r="F17" s="368" t="n">
        <v>142.18548916612</v>
      </c>
      <c r="G17" s="369" t="n">
        <v>142.840840692277</v>
      </c>
      <c r="H17" s="370" t="n">
        <v>128.269807294216</v>
      </c>
    </row>
    <row r="18" customFormat="false" ht="19.5" hidden="false" customHeight="true" outlineLevel="0" collapsed="false">
      <c r="A18" s="367" t="n">
        <v>9</v>
      </c>
      <c r="B18" s="345" t="s">
        <v>444</v>
      </c>
      <c r="C18" s="368" t="n">
        <v>65.0543535621593</v>
      </c>
      <c r="D18" s="368" t="n">
        <v>65.0543535621593</v>
      </c>
      <c r="E18" s="368" t="n">
        <v>80.4141416338491</v>
      </c>
      <c r="F18" s="368" t="n">
        <v>123.610699715913</v>
      </c>
      <c r="G18" s="369" t="n">
        <v>89.9125131874134</v>
      </c>
      <c r="H18" s="370" t="n">
        <v>90.4076781714766</v>
      </c>
    </row>
    <row r="19" customFormat="false" ht="19.5" hidden="false" customHeight="true" outlineLevel="0" collapsed="false">
      <c r="A19" s="367" t="n">
        <v>10</v>
      </c>
      <c r="B19" s="345" t="s">
        <v>445</v>
      </c>
      <c r="C19" s="368" t="n">
        <v>224.538129764475</v>
      </c>
      <c r="D19" s="368" t="n">
        <v>224.538129764475</v>
      </c>
      <c r="E19" s="368" t="n">
        <v>232.544271577711</v>
      </c>
      <c r="F19" s="368" t="n">
        <v>103.565604568647</v>
      </c>
      <c r="G19" s="369" t="n">
        <v>116.309666162065</v>
      </c>
      <c r="H19" s="370" t="n">
        <v>115.908630439177</v>
      </c>
    </row>
    <row r="20" customFormat="false" ht="19.5" hidden="false" customHeight="true" outlineLevel="0" collapsed="false">
      <c r="A20" s="367" t="n">
        <v>11</v>
      </c>
      <c r="B20" s="345" t="s">
        <v>446</v>
      </c>
      <c r="C20" s="368" t="n">
        <v>394.997656835946</v>
      </c>
      <c r="D20" s="368" t="n">
        <v>394.997656835946</v>
      </c>
      <c r="E20" s="368" t="n">
        <v>510.413774039724</v>
      </c>
      <c r="F20" s="368" t="n">
        <v>129.21944350969</v>
      </c>
      <c r="G20" s="369" t="n">
        <v>120.755105675618</v>
      </c>
      <c r="H20" s="370" t="n">
        <v>113.96891973511</v>
      </c>
    </row>
    <row r="21" customFormat="false" ht="19.5" hidden="false" customHeight="true" outlineLevel="0" collapsed="false">
      <c r="A21" s="367" t="n">
        <v>12</v>
      </c>
      <c r="B21" s="345" t="s">
        <v>447</v>
      </c>
      <c r="C21" s="368" t="n">
        <v>178.32622499827</v>
      </c>
      <c r="D21" s="368" t="n">
        <v>178.32622499827</v>
      </c>
      <c r="E21" s="368" t="n">
        <v>251.706649249083</v>
      </c>
      <c r="F21" s="368" t="n">
        <v>141.149541662493</v>
      </c>
      <c r="G21" s="369" t="n">
        <v>168.700044936002</v>
      </c>
      <c r="H21" s="370" t="n">
        <v>138.212192094758</v>
      </c>
    </row>
    <row r="22" customFormat="false" ht="19.5" hidden="false" customHeight="true" outlineLevel="0" collapsed="false">
      <c r="A22" s="367" t="n">
        <v>13</v>
      </c>
      <c r="B22" s="345" t="s">
        <v>448</v>
      </c>
      <c r="C22" s="368" t="n">
        <v>348.373203723424</v>
      </c>
      <c r="D22" s="368" t="n">
        <v>348.373203723424</v>
      </c>
      <c r="E22" s="368" t="n">
        <v>410.792245013642</v>
      </c>
      <c r="F22" s="368" t="n">
        <v>117.917291175981</v>
      </c>
      <c r="G22" s="369" t="n">
        <v>210.080956583475</v>
      </c>
      <c r="H22" s="370" t="n">
        <v>144.731638769503</v>
      </c>
    </row>
    <row r="23" customFormat="false" ht="33" hidden="false" customHeight="true" outlineLevel="0" collapsed="false">
      <c r="A23" s="367" t="n">
        <v>14</v>
      </c>
      <c r="B23" s="345" t="s">
        <v>449</v>
      </c>
      <c r="C23" s="368" t="n">
        <v>236.642446066296</v>
      </c>
      <c r="D23" s="368" t="n">
        <v>236.642446066296</v>
      </c>
      <c r="E23" s="368" t="n">
        <v>242.590746873292</v>
      </c>
      <c r="F23" s="368" t="n">
        <v>102.513623783845</v>
      </c>
      <c r="G23" s="369" t="n">
        <v>79.430648589412</v>
      </c>
      <c r="H23" s="370" t="n">
        <v>130.219543924192</v>
      </c>
      <c r="J23" s="343"/>
    </row>
    <row r="24" customFormat="false" ht="33" hidden="false" customHeight="true" outlineLevel="0" collapsed="false">
      <c r="A24" s="367" t="n">
        <v>15</v>
      </c>
      <c r="B24" s="345" t="s">
        <v>450</v>
      </c>
      <c r="C24" s="368" t="n">
        <v>318.168618122278</v>
      </c>
      <c r="D24" s="368" t="n">
        <v>318.168618122278</v>
      </c>
      <c r="E24" s="368" t="n">
        <v>385.150401103937</v>
      </c>
      <c r="F24" s="368" t="n">
        <v>121.052290881786</v>
      </c>
      <c r="G24" s="369" t="n">
        <v>118.172224433955</v>
      </c>
      <c r="H24" s="370" t="n">
        <v>122.762232175168</v>
      </c>
      <c r="J24" s="343"/>
    </row>
    <row r="25" customFormat="false" ht="19.5" hidden="false" customHeight="true" outlineLevel="0" collapsed="false">
      <c r="A25" s="367" t="n">
        <v>16</v>
      </c>
      <c r="B25" s="345" t="s">
        <v>451</v>
      </c>
      <c r="C25" s="368" t="n">
        <v>27.1524462824116</v>
      </c>
      <c r="D25" s="368" t="n">
        <v>27.1524462824116</v>
      </c>
      <c r="E25" s="368" t="n">
        <v>57.656919168988</v>
      </c>
      <c r="F25" s="368" t="n">
        <v>212.345210333171</v>
      </c>
      <c r="G25" s="369" t="n">
        <v>125.191043089942</v>
      </c>
      <c r="H25" s="370" t="n">
        <v>85.2084981227927</v>
      </c>
    </row>
    <row r="26" customFormat="false" ht="33" hidden="false" customHeight="true" outlineLevel="0" collapsed="false">
      <c r="A26" s="367" t="n">
        <v>17</v>
      </c>
      <c r="B26" s="345" t="s">
        <v>452</v>
      </c>
      <c r="C26" s="368" t="n">
        <v>51.9732059963307</v>
      </c>
      <c r="D26" s="368" t="n">
        <v>51.9732059963307</v>
      </c>
      <c r="E26" s="368" t="n">
        <v>55.5860237711229</v>
      </c>
      <c r="F26" s="368" t="n">
        <v>106.951308285749</v>
      </c>
      <c r="G26" s="369" t="n">
        <v>70.3874274461278</v>
      </c>
      <c r="H26" s="370" t="n">
        <v>66.8860649872957</v>
      </c>
      <c r="J26" s="343"/>
    </row>
    <row r="27" customFormat="false" ht="19.5" hidden="false" customHeight="true" outlineLevel="0" collapsed="false">
      <c r="A27" s="367" t="n">
        <v>18</v>
      </c>
      <c r="B27" s="345" t="s">
        <v>453</v>
      </c>
      <c r="C27" s="368" t="n">
        <v>87.2564241535421</v>
      </c>
      <c r="D27" s="368" t="n">
        <v>87.2564241535421</v>
      </c>
      <c r="E27" s="368" t="n">
        <v>98.8495504686603</v>
      </c>
      <c r="F27" s="368" t="n">
        <v>113.286272532459</v>
      </c>
      <c r="G27" s="369" t="n">
        <v>95.3593836501199</v>
      </c>
      <c r="H27" s="370" t="n">
        <v>90.3671245115534</v>
      </c>
    </row>
    <row r="28" s="358" customFormat="true" ht="19.5" hidden="false" customHeight="true" outlineLevel="0" collapsed="false">
      <c r="A28" s="367" t="n">
        <v>19</v>
      </c>
      <c r="B28" s="345" t="s">
        <v>454</v>
      </c>
      <c r="C28" s="368" t="n">
        <v>2.8169014084507</v>
      </c>
      <c r="D28" s="368" t="n">
        <v>2.8169014084507</v>
      </c>
      <c r="E28" s="368" t="n">
        <v>2.87323943661972</v>
      </c>
      <c r="F28" s="368" t="n">
        <v>102</v>
      </c>
      <c r="G28" s="369" t="n">
        <v>192.452830188679</v>
      </c>
      <c r="H28" s="370" t="n">
        <v>149.642218246869</v>
      </c>
    </row>
    <row r="29" customFormat="false" ht="19.5" hidden="false" customHeight="true" outlineLevel="0" collapsed="false">
      <c r="A29" s="367" t="n">
        <v>20</v>
      </c>
      <c r="B29" s="345" t="s">
        <v>455</v>
      </c>
      <c r="C29" s="368" t="n">
        <v>164.829200404858</v>
      </c>
      <c r="D29" s="368" t="n">
        <v>164.829200404858</v>
      </c>
      <c r="E29" s="368" t="n">
        <v>165.341599190283</v>
      </c>
      <c r="F29" s="368" t="n">
        <v>100.310866511617</v>
      </c>
      <c r="G29" s="369" t="n">
        <v>79.9889827396254</v>
      </c>
      <c r="H29" s="370" t="n">
        <v>96.4356795128326</v>
      </c>
    </row>
    <row r="30" customFormat="false" ht="19.5" hidden="false" customHeight="true" outlineLevel="0" collapsed="false">
      <c r="A30" s="367" t="n">
        <v>21</v>
      </c>
      <c r="B30" s="345" t="s">
        <v>456</v>
      </c>
      <c r="C30" s="368" t="n">
        <v>183.460769948048</v>
      </c>
      <c r="D30" s="368" t="n">
        <v>183.460769948048</v>
      </c>
      <c r="E30" s="368" t="n">
        <v>211.042468889502</v>
      </c>
      <c r="F30" s="368" t="n">
        <v>115.034112714813</v>
      </c>
      <c r="G30" s="369" t="n">
        <v>100.683988867002</v>
      </c>
      <c r="H30" s="370" t="n">
        <v>92.953216269042</v>
      </c>
    </row>
    <row r="31" customFormat="false" ht="19.5" hidden="false" customHeight="true" outlineLevel="0" collapsed="false">
      <c r="A31" s="367" t="n">
        <v>22</v>
      </c>
      <c r="B31" s="345" t="s">
        <v>457</v>
      </c>
      <c r="C31" s="368" t="n">
        <v>29.4622640018324</v>
      </c>
      <c r="D31" s="368" t="n">
        <v>29.4622640018324</v>
      </c>
      <c r="E31" s="368" t="n">
        <v>45.2064886720235</v>
      </c>
      <c r="F31" s="368" t="n">
        <v>153.438611062653</v>
      </c>
      <c r="G31" s="369" t="n">
        <v>114.218633643159</v>
      </c>
      <c r="H31" s="370" t="n">
        <v>95.7463646954806</v>
      </c>
    </row>
    <row r="32" customFormat="false" ht="19.5" hidden="false" customHeight="true" outlineLevel="0" collapsed="false">
      <c r="A32" s="367" t="n">
        <v>23</v>
      </c>
      <c r="B32" s="345" t="s">
        <v>458</v>
      </c>
      <c r="C32" s="368" t="n">
        <v>136.239645711254</v>
      </c>
      <c r="D32" s="368" t="n">
        <v>136.239645711254</v>
      </c>
      <c r="E32" s="368" t="n">
        <v>167.74138706079</v>
      </c>
      <c r="F32" s="368" t="n">
        <v>123.122301283945</v>
      </c>
      <c r="G32" s="369" t="n">
        <v>97.06676067581</v>
      </c>
      <c r="H32" s="370" t="n">
        <v>85.2473010796416</v>
      </c>
    </row>
    <row r="33" customFormat="false" ht="19.5" hidden="false" customHeight="true" outlineLevel="0" collapsed="false">
      <c r="A33" s="367" t="n">
        <v>24</v>
      </c>
      <c r="B33" s="345" t="s">
        <v>459</v>
      </c>
      <c r="C33" s="368" t="n">
        <v>569.22924214239</v>
      </c>
      <c r="D33" s="368" t="n">
        <v>569.22924214239</v>
      </c>
      <c r="E33" s="368" t="n">
        <v>675.020321995287</v>
      </c>
      <c r="F33" s="368" t="n">
        <v>118.584969291938</v>
      </c>
      <c r="G33" s="369" t="n">
        <v>128.896249824919</v>
      </c>
      <c r="H33" s="370" t="n">
        <v>116.566279130635</v>
      </c>
    </row>
    <row r="34" customFormat="false" ht="33" hidden="false" customHeight="true" outlineLevel="0" collapsed="false">
      <c r="A34" s="367" t="n">
        <v>25</v>
      </c>
      <c r="B34" s="345" t="s">
        <v>460</v>
      </c>
      <c r="C34" s="368" t="n">
        <v>37.6316181953766</v>
      </c>
      <c r="D34" s="368" t="n">
        <v>37.6316181953766</v>
      </c>
      <c r="E34" s="368" t="n">
        <v>41.5904548844146</v>
      </c>
      <c r="F34" s="368" t="n">
        <v>110.519974635384</v>
      </c>
      <c r="G34" s="369" t="n">
        <v>36.7805176579828</v>
      </c>
      <c r="H34" s="370" t="n">
        <v>53.86843395164</v>
      </c>
      <c r="J34" s="343"/>
    </row>
    <row r="35" customFormat="false" ht="33" hidden="false" customHeight="true" outlineLevel="0" collapsed="false">
      <c r="A35" s="367" t="n">
        <v>26</v>
      </c>
      <c r="B35" s="345" t="s">
        <v>461</v>
      </c>
      <c r="C35" s="368" t="n">
        <v>113.117322261696</v>
      </c>
      <c r="D35" s="368" t="n">
        <v>113.117322261696</v>
      </c>
      <c r="E35" s="368" t="n">
        <v>133.384454359211</v>
      </c>
      <c r="F35" s="368" t="n">
        <v>117.916912893878</v>
      </c>
      <c r="G35" s="369" t="n">
        <v>66.2699103346478</v>
      </c>
      <c r="H35" s="370" t="n">
        <v>66.656621469084</v>
      </c>
      <c r="J35" s="343"/>
    </row>
    <row r="36" customFormat="false" ht="19.5" hidden="false" customHeight="true" outlineLevel="0" collapsed="false">
      <c r="A36" s="367" t="n">
        <v>27</v>
      </c>
      <c r="B36" s="345" t="s">
        <v>462</v>
      </c>
      <c r="C36" s="368" t="n">
        <v>288.565118975322</v>
      </c>
      <c r="D36" s="368" t="n">
        <v>288.565118975322</v>
      </c>
      <c r="E36" s="368" t="n">
        <v>285.283718875945</v>
      </c>
      <c r="F36" s="368" t="n">
        <v>98.862856290106</v>
      </c>
      <c r="G36" s="369" t="n">
        <v>57.6973812469978</v>
      </c>
      <c r="H36" s="370" t="n">
        <v>59.0026411043016</v>
      </c>
    </row>
    <row r="37" customFormat="false" ht="33" hidden="false" customHeight="true" outlineLevel="0" collapsed="false">
      <c r="A37" s="367" t="n">
        <v>28</v>
      </c>
      <c r="B37" s="345" t="s">
        <v>463</v>
      </c>
      <c r="C37" s="368" t="n">
        <v>1283.44799255929</v>
      </c>
      <c r="D37" s="368" t="n">
        <v>1283.44799255929</v>
      </c>
      <c r="E37" s="368" t="n">
        <v>1268.36660982793</v>
      </c>
      <c r="F37" s="368" t="n">
        <v>98.8249323058828</v>
      </c>
      <c r="G37" s="369" t="n">
        <v>131.807888144007</v>
      </c>
      <c r="H37" s="370" t="n">
        <v>106.568832031758</v>
      </c>
      <c r="J37" s="343"/>
    </row>
    <row r="38" customFormat="false" ht="19.5" hidden="false" customHeight="true" outlineLevel="0" collapsed="false">
      <c r="A38" s="367" t="n">
        <v>29</v>
      </c>
      <c r="B38" s="345" t="s">
        <v>464</v>
      </c>
      <c r="C38" s="368" t="n">
        <v>126.494659765676</v>
      </c>
      <c r="D38" s="368" t="n">
        <v>126.494659765676</v>
      </c>
      <c r="E38" s="368" t="n">
        <v>137.998805188411</v>
      </c>
      <c r="F38" s="368" t="n">
        <v>109.09457003485</v>
      </c>
      <c r="G38" s="369" t="n">
        <v>92.9972954935867</v>
      </c>
      <c r="H38" s="370" t="n">
        <v>99.4039798558621</v>
      </c>
    </row>
    <row r="39" customFormat="false" ht="19.5" hidden="false" customHeight="true" outlineLevel="0" collapsed="false">
      <c r="A39" s="367" t="n">
        <v>30</v>
      </c>
      <c r="B39" s="345" t="s">
        <v>465</v>
      </c>
      <c r="C39" s="368" t="n">
        <v>369.805078231485</v>
      </c>
      <c r="D39" s="368" t="n">
        <v>369.805078231485</v>
      </c>
      <c r="E39" s="368" t="n">
        <v>365.592292522637</v>
      </c>
      <c r="F39" s="368" t="n">
        <v>98.8608091243651</v>
      </c>
      <c r="G39" s="369" t="n">
        <v>101.486494501472</v>
      </c>
      <c r="H39" s="370" t="n">
        <v>96.436806383446</v>
      </c>
    </row>
    <row r="40" customFormat="false" ht="19.5" hidden="false" customHeight="true" outlineLevel="0" collapsed="false">
      <c r="A40" s="367" t="n">
        <v>31</v>
      </c>
      <c r="B40" s="345" t="s">
        <v>466</v>
      </c>
      <c r="C40" s="368" t="n">
        <v>408.167333145205</v>
      </c>
      <c r="D40" s="368" t="n">
        <v>408.167333145205</v>
      </c>
      <c r="E40" s="368" t="n">
        <v>356.575596561384</v>
      </c>
      <c r="F40" s="368" t="n">
        <v>87.3601505083045</v>
      </c>
      <c r="G40" s="369" t="n">
        <v>69.4095212295187</v>
      </c>
      <c r="H40" s="370" t="n">
        <v>86.4304881919016</v>
      </c>
    </row>
    <row r="41" customFormat="false" ht="19.5" hidden="false" customHeight="true" outlineLevel="0" collapsed="false">
      <c r="A41" s="367" t="n">
        <v>32</v>
      </c>
      <c r="B41" s="345" t="s">
        <v>467</v>
      </c>
      <c r="C41" s="368" t="n">
        <v>139.393141924788</v>
      </c>
      <c r="D41" s="368" t="n">
        <v>139.393141924788</v>
      </c>
      <c r="E41" s="368" t="n">
        <v>144.698544698545</v>
      </c>
      <c r="F41" s="368" t="n">
        <v>103.806071590394</v>
      </c>
      <c r="G41" s="369" t="n">
        <v>108.946517452367</v>
      </c>
      <c r="H41" s="370" t="n">
        <v>100.005514295084</v>
      </c>
    </row>
    <row r="42" customFormat="false" ht="19.5" hidden="false" customHeight="true" outlineLevel="0" collapsed="false">
      <c r="A42" s="367" t="n">
        <v>33</v>
      </c>
      <c r="B42" s="345" t="s">
        <v>116</v>
      </c>
      <c r="C42" s="368" t="n">
        <v>55.6721929190114</v>
      </c>
      <c r="D42" s="368" t="n">
        <v>55.6721929190114</v>
      </c>
      <c r="E42" s="368" t="n">
        <v>97.0609839998589</v>
      </c>
      <c r="F42" s="368" t="n">
        <v>174.343741301977</v>
      </c>
      <c r="G42" s="369" t="n">
        <v>91.364283066917</v>
      </c>
      <c r="H42" s="370" t="n">
        <v>76.1287178754137</v>
      </c>
    </row>
    <row r="43" customFormat="false" ht="33" hidden="false" customHeight="true" outlineLevel="0" collapsed="false">
      <c r="A43" s="367" t="n">
        <v>34</v>
      </c>
      <c r="B43" s="345" t="s">
        <v>118</v>
      </c>
      <c r="C43" s="368" t="n">
        <v>114.170514809846</v>
      </c>
      <c r="D43" s="368" t="n">
        <v>114.170514809846</v>
      </c>
      <c r="E43" s="368" t="n">
        <v>133.556362673999</v>
      </c>
      <c r="F43" s="368" t="n">
        <v>116.979732373494</v>
      </c>
      <c r="G43" s="369" t="n">
        <v>93.6358367858854</v>
      </c>
      <c r="H43" s="370" t="n">
        <v>80.8175747737072</v>
      </c>
      <c r="J43" s="343"/>
    </row>
    <row r="44" customFormat="false" ht="19.5" hidden="false" customHeight="true" outlineLevel="0" collapsed="false">
      <c r="A44" s="367" t="n">
        <v>35</v>
      </c>
      <c r="B44" s="345" t="s">
        <v>468</v>
      </c>
      <c r="C44" s="368" t="n">
        <v>41.5842187440497</v>
      </c>
      <c r="D44" s="368" t="n">
        <v>41.5842187440497</v>
      </c>
      <c r="E44" s="368" t="n">
        <v>46.1045736699798</v>
      </c>
      <c r="F44" s="368" t="n">
        <v>110.870361551705</v>
      </c>
      <c r="G44" s="369" t="n">
        <v>75.9934969964409</v>
      </c>
      <c r="H44" s="370" t="n">
        <v>68.427576613557</v>
      </c>
    </row>
    <row r="45" customFormat="false" ht="19.5" hidden="false" customHeight="true" outlineLevel="0" collapsed="false">
      <c r="A45" s="367" t="n">
        <v>36</v>
      </c>
      <c r="B45" s="345" t="s">
        <v>469</v>
      </c>
      <c r="C45" s="368" t="n">
        <v>120.225236399304</v>
      </c>
      <c r="D45" s="368" t="n">
        <v>120.225236399304</v>
      </c>
      <c r="E45" s="368" t="n">
        <v>99.8206581323484</v>
      </c>
      <c r="F45" s="368" t="n">
        <v>83.0280406360059</v>
      </c>
      <c r="G45" s="369" t="n">
        <v>81.8193009206277</v>
      </c>
      <c r="H45" s="370" t="n">
        <v>94.519826466732</v>
      </c>
    </row>
    <row r="46" customFormat="false" ht="19.5" hidden="false" customHeight="true" outlineLevel="0" collapsed="false">
      <c r="A46" s="367" t="n">
        <v>37</v>
      </c>
      <c r="B46" s="345" t="s">
        <v>470</v>
      </c>
      <c r="C46" s="368" t="n">
        <v>233.149044742995</v>
      </c>
      <c r="D46" s="368" t="n">
        <v>233.149044742995</v>
      </c>
      <c r="E46" s="368" t="n">
        <v>256.370704502306</v>
      </c>
      <c r="F46" s="368" t="n">
        <v>109.960006392009</v>
      </c>
      <c r="G46" s="369" t="n">
        <v>117.170240926769</v>
      </c>
      <c r="H46" s="370" t="n">
        <v>107.950803251034</v>
      </c>
    </row>
    <row r="47" customFormat="false" ht="19.5" hidden="false" customHeight="true" outlineLevel="0" collapsed="false">
      <c r="A47" s="367" t="n">
        <v>38</v>
      </c>
      <c r="B47" s="345" t="s">
        <v>471</v>
      </c>
      <c r="C47" s="368" t="n">
        <v>120.555348638175</v>
      </c>
      <c r="D47" s="368" t="n">
        <v>120.555348638175</v>
      </c>
      <c r="E47" s="368" t="n">
        <v>135.11359764167</v>
      </c>
      <c r="F47" s="368" t="n">
        <v>112.075987642148</v>
      </c>
      <c r="G47" s="369" t="n">
        <v>86.1115432090036</v>
      </c>
      <c r="H47" s="370" t="n">
        <v>92.1909779733042</v>
      </c>
    </row>
    <row r="48" customFormat="false" ht="19.5" hidden="false" customHeight="true" outlineLevel="0" collapsed="false">
      <c r="A48" s="367" t="n">
        <v>39</v>
      </c>
      <c r="B48" s="345" t="s">
        <v>472</v>
      </c>
      <c r="C48" s="368" t="n">
        <v>204.092134773651</v>
      </c>
      <c r="D48" s="368" t="n">
        <v>204.092134773651</v>
      </c>
      <c r="E48" s="368" t="n">
        <v>253.270718981457</v>
      </c>
      <c r="F48" s="368" t="n">
        <v>124.096266258544</v>
      </c>
      <c r="G48" s="369" t="n">
        <v>129.165312948605</v>
      </c>
      <c r="H48" s="370" t="n">
        <v>117.552731496837</v>
      </c>
    </row>
    <row r="49" customFormat="false" ht="19.5" hidden="false" customHeight="true" outlineLevel="0" collapsed="false">
      <c r="A49" s="367" t="n">
        <v>40</v>
      </c>
      <c r="B49" s="345" t="s">
        <v>473</v>
      </c>
      <c r="C49" s="368" t="n">
        <v>31.7055095075573</v>
      </c>
      <c r="D49" s="368" t="n">
        <v>31.7055095075573</v>
      </c>
      <c r="E49" s="368" t="n">
        <v>32.4193076548025</v>
      </c>
      <c r="F49" s="368" t="n">
        <v>102.251337885219</v>
      </c>
      <c r="G49" s="369" t="n">
        <v>130.499293452661</v>
      </c>
      <c r="H49" s="370" t="n">
        <v>98.5621382972376</v>
      </c>
    </row>
    <row r="50" customFormat="false" ht="31.5" hidden="false" customHeight="false" outlineLevel="0" collapsed="false">
      <c r="A50" s="367" t="n">
        <v>41</v>
      </c>
      <c r="B50" s="345" t="s">
        <v>474</v>
      </c>
      <c r="C50" s="368" t="n">
        <v>68.9178524170827</v>
      </c>
      <c r="D50" s="368" t="n">
        <v>68.9178524170827</v>
      </c>
      <c r="E50" s="368" t="n">
        <v>54.7446073506367</v>
      </c>
      <c r="F50" s="368" t="n">
        <v>79.4345810709958</v>
      </c>
      <c r="G50" s="369" t="n">
        <v>61.9294949128295</v>
      </c>
      <c r="H50" s="370" t="n">
        <v>70.5700249775369</v>
      </c>
    </row>
    <row r="51" customFormat="false" ht="31.5" hidden="false" customHeight="false" outlineLevel="0" collapsed="false">
      <c r="A51" s="367" t="n">
        <v>42</v>
      </c>
      <c r="B51" s="345" t="s">
        <v>475</v>
      </c>
      <c r="C51" s="368" t="n">
        <v>123.317526101857</v>
      </c>
      <c r="D51" s="368" t="n">
        <v>123.317526101857</v>
      </c>
      <c r="E51" s="368" t="n">
        <v>138.664222523312</v>
      </c>
      <c r="F51" s="368" t="n">
        <v>112.444862386211</v>
      </c>
      <c r="G51" s="369" t="n">
        <v>151.631184348997</v>
      </c>
      <c r="H51" s="370" t="n">
        <v>129.349667286795</v>
      </c>
    </row>
    <row r="52" customFormat="false" ht="19.5" hidden="false" customHeight="true" outlineLevel="0" collapsed="false">
      <c r="A52" s="367" t="n">
        <v>43</v>
      </c>
      <c r="B52" s="345" t="s">
        <v>476</v>
      </c>
      <c r="C52" s="368" t="n">
        <v>278.254467770429</v>
      </c>
      <c r="D52" s="368" t="n">
        <v>278.254467770429</v>
      </c>
      <c r="E52" s="368" t="n">
        <v>241.756049463868</v>
      </c>
      <c r="F52" s="368" t="n">
        <v>86.8830791472956</v>
      </c>
      <c r="G52" s="369" t="n">
        <v>194.001709050053</v>
      </c>
      <c r="H52" s="370" t="n">
        <v>196.260850883037</v>
      </c>
    </row>
    <row r="53" customFormat="false" ht="19.5" hidden="false" customHeight="true" outlineLevel="0" collapsed="false">
      <c r="A53" s="367" t="n">
        <v>44</v>
      </c>
      <c r="B53" s="345" t="s">
        <v>477</v>
      </c>
      <c r="C53" s="368" t="n">
        <v>141.967140993689</v>
      </c>
      <c r="D53" s="368" t="n">
        <v>141.967140993689</v>
      </c>
      <c r="E53" s="368" t="n">
        <v>147.844873286715</v>
      </c>
      <c r="F53" s="368" t="n">
        <v>104.140206143397</v>
      </c>
      <c r="G53" s="369" t="n">
        <v>95.3904970008277</v>
      </c>
      <c r="H53" s="370" t="n">
        <v>94.8826296059792</v>
      </c>
    </row>
    <row r="54" customFormat="false" ht="19.5" hidden="false" customHeight="true" outlineLevel="0" collapsed="false">
      <c r="A54" s="367" t="n">
        <v>45</v>
      </c>
      <c r="B54" s="345" t="s">
        <v>478</v>
      </c>
      <c r="C54" s="368" t="n">
        <v>50.8708165628274</v>
      </c>
      <c r="D54" s="368" t="n">
        <v>50.8708165628274</v>
      </c>
      <c r="E54" s="368" t="n">
        <v>60.3261840436676</v>
      </c>
      <c r="F54" s="368" t="n">
        <v>118.587017311119</v>
      </c>
      <c r="G54" s="369" t="n">
        <v>78.9921450849024</v>
      </c>
      <c r="H54" s="370" t="n">
        <v>98.1895262477504</v>
      </c>
    </row>
    <row r="55" customFormat="false" ht="19.5" hidden="false" customHeight="true" outlineLevel="0" collapsed="false">
      <c r="A55" s="367" t="n">
        <v>46</v>
      </c>
      <c r="B55" s="345" t="s">
        <v>479</v>
      </c>
      <c r="C55" s="368" t="n">
        <v>18.490459593916</v>
      </c>
      <c r="D55" s="368" t="n">
        <v>18.490459593916</v>
      </c>
      <c r="E55" s="368" t="n">
        <v>18.7536461244114</v>
      </c>
      <c r="F55" s="368" t="n">
        <v>101.423363919964</v>
      </c>
      <c r="G55" s="369" t="n">
        <v>90.8482910532091</v>
      </c>
      <c r="H55" s="370" t="n">
        <v>97.0108394066072</v>
      </c>
    </row>
    <row r="56" customFormat="false" ht="19.5" hidden="false" customHeight="true" outlineLevel="0" collapsed="false">
      <c r="A56" s="367" t="n">
        <v>47</v>
      </c>
      <c r="B56" s="345" t="s">
        <v>480</v>
      </c>
      <c r="C56" s="368" t="n">
        <v>146.764319648733</v>
      </c>
      <c r="D56" s="368" t="n">
        <v>146.764319648733</v>
      </c>
      <c r="E56" s="368" t="n">
        <v>130.799121832996</v>
      </c>
      <c r="F56" s="368" t="n">
        <v>89.121880676483</v>
      </c>
      <c r="G56" s="369" t="n">
        <v>84.9746301910608</v>
      </c>
      <c r="H56" s="370" t="n">
        <v>85.8479261288634</v>
      </c>
    </row>
    <row r="57" customFormat="false" ht="19.5" hidden="false" customHeight="true" outlineLevel="0" collapsed="false">
      <c r="A57" s="367" t="n">
        <v>48</v>
      </c>
      <c r="B57" s="345" t="s">
        <v>481</v>
      </c>
      <c r="C57" s="368" t="n">
        <v>146.725564849251</v>
      </c>
      <c r="D57" s="368" t="n">
        <v>146.725564849251</v>
      </c>
      <c r="E57" s="368" t="n">
        <v>147.078365942934</v>
      </c>
      <c r="F57" s="368" t="n">
        <v>100.240449640828</v>
      </c>
      <c r="G57" s="369" t="n">
        <v>80.1271424658719</v>
      </c>
      <c r="H57" s="370" t="n">
        <v>73.9251611690336</v>
      </c>
    </row>
    <row r="58" customFormat="false" ht="19.5" hidden="false" customHeight="true" outlineLevel="0" collapsed="false">
      <c r="A58" s="367" t="n">
        <v>49</v>
      </c>
      <c r="B58" s="345" t="s">
        <v>482</v>
      </c>
      <c r="C58" s="368" t="n">
        <v>99.2836194560936</v>
      </c>
      <c r="D58" s="368" t="n">
        <v>99.2836194560936</v>
      </c>
      <c r="E58" s="368" t="n">
        <v>99.4422492992095</v>
      </c>
      <c r="F58" s="368" t="n">
        <v>100.15977443609</v>
      </c>
      <c r="G58" s="369" t="n">
        <v>104.822950819672</v>
      </c>
      <c r="H58" s="370" t="n">
        <v>97.4707314348958</v>
      </c>
    </row>
    <row r="59" customFormat="false" ht="19.5" hidden="false" customHeight="true" outlineLevel="0" collapsed="false">
      <c r="A59" s="367" t="n">
        <v>50</v>
      </c>
      <c r="B59" s="345" t="s">
        <v>483</v>
      </c>
      <c r="C59" s="368" t="n">
        <v>52.7313853045471</v>
      </c>
      <c r="D59" s="368" t="n">
        <v>52.7313853045471</v>
      </c>
      <c r="E59" s="368" t="n">
        <v>61.6611256452738</v>
      </c>
      <c r="F59" s="368" t="n">
        <v>116.934393604783</v>
      </c>
      <c r="G59" s="369" t="n">
        <v>84.6386677201726</v>
      </c>
      <c r="H59" s="370" t="n">
        <v>77.1606396042835</v>
      </c>
    </row>
    <row r="60" customFormat="false" ht="19.5" hidden="false" customHeight="true" outlineLevel="0" collapsed="false">
      <c r="A60" s="367" t="n">
        <v>51</v>
      </c>
      <c r="B60" s="345" t="s">
        <v>484</v>
      </c>
      <c r="C60" s="368" t="n">
        <v>98.6590224869197</v>
      </c>
      <c r="D60" s="368" t="n">
        <v>98.6590224869197</v>
      </c>
      <c r="E60" s="368" t="n">
        <v>111.848032149059</v>
      </c>
      <c r="F60" s="368" t="n">
        <v>113.368275226818</v>
      </c>
      <c r="G60" s="369" t="n">
        <v>114.281516127718</v>
      </c>
      <c r="H60" s="370" t="n">
        <v>100.095928346142</v>
      </c>
    </row>
    <row r="61" customFormat="false" ht="19.5" hidden="false" customHeight="true" outlineLevel="0" collapsed="false">
      <c r="A61" s="367" t="n">
        <v>52</v>
      </c>
      <c r="B61" s="345" t="s">
        <v>485</v>
      </c>
      <c r="C61" s="368" t="n">
        <v>342.008406098792</v>
      </c>
      <c r="D61" s="368" t="n">
        <v>342.008406098792</v>
      </c>
      <c r="E61" s="368" t="n">
        <v>398.23869189026</v>
      </c>
      <c r="F61" s="368" t="n">
        <v>116.441199920456</v>
      </c>
      <c r="G61" s="369" t="n">
        <v>99.4208040826171</v>
      </c>
      <c r="H61" s="370" t="n">
        <v>106.670365306884</v>
      </c>
    </row>
    <row r="62" customFormat="false" ht="19.5" hidden="false" customHeight="true" outlineLevel="0" collapsed="false">
      <c r="A62" s="367" t="n">
        <v>53</v>
      </c>
      <c r="B62" s="345" t="s">
        <v>486</v>
      </c>
      <c r="C62" s="368" t="n">
        <v>194.539667992752</v>
      </c>
      <c r="D62" s="368" t="n">
        <v>194.539667992752</v>
      </c>
      <c r="E62" s="368" t="n">
        <v>241.373435254421</v>
      </c>
      <c r="F62" s="368" t="n">
        <v>124.074147830567</v>
      </c>
      <c r="G62" s="369" t="n">
        <v>128.129892530184</v>
      </c>
      <c r="H62" s="370" t="n">
        <v>123.152896103241</v>
      </c>
    </row>
    <row r="63" customFormat="false" ht="19.5" hidden="false" customHeight="true" outlineLevel="0" collapsed="false">
      <c r="A63" s="367" t="n">
        <v>54</v>
      </c>
      <c r="B63" s="345" t="s">
        <v>487</v>
      </c>
      <c r="C63" s="368" t="n">
        <v>169.563780782512</v>
      </c>
      <c r="D63" s="368" t="n">
        <v>169.563780782512</v>
      </c>
      <c r="E63" s="368" t="n">
        <v>203.64952153885</v>
      </c>
      <c r="F63" s="368" t="n">
        <v>120.1020174232</v>
      </c>
      <c r="G63" s="369" t="n">
        <v>68.1052951790627</v>
      </c>
      <c r="H63" s="370" t="n">
        <v>66.4913958049849</v>
      </c>
    </row>
    <row r="64" customFormat="false" ht="19.5" hidden="false" customHeight="true" outlineLevel="0" collapsed="false">
      <c r="A64" s="367" t="n">
        <v>55</v>
      </c>
      <c r="B64" s="345" t="s">
        <v>488</v>
      </c>
      <c r="C64" s="368" t="n">
        <v>197.478957993677</v>
      </c>
      <c r="D64" s="368" t="n">
        <v>197.478957993677</v>
      </c>
      <c r="E64" s="368" t="n">
        <v>142.57494518853</v>
      </c>
      <c r="F64" s="368" t="n">
        <v>72.1975377210034</v>
      </c>
      <c r="G64" s="369" t="n">
        <v>102.77262295622</v>
      </c>
      <c r="H64" s="370" t="n">
        <v>97.3608802796722</v>
      </c>
    </row>
    <row r="65" customFormat="false" ht="19.5" hidden="false" customHeight="true" outlineLevel="0" collapsed="false">
      <c r="A65" s="367" t="n">
        <v>56</v>
      </c>
      <c r="B65" s="345" t="s">
        <v>489</v>
      </c>
      <c r="C65" s="368" t="n">
        <v>70.944014199315</v>
      </c>
      <c r="D65" s="368" t="n">
        <v>70.944014199315</v>
      </c>
      <c r="E65" s="368" t="n">
        <v>172.145121314417</v>
      </c>
      <c r="F65" s="368" t="n">
        <v>242.649254143952</v>
      </c>
      <c r="G65" s="369" t="n">
        <v>123.590537876654</v>
      </c>
      <c r="H65" s="370" t="n">
        <v>71.1413920422276</v>
      </c>
    </row>
    <row r="66" customFormat="false" ht="19.5" hidden="false" customHeight="true" outlineLevel="0" collapsed="false">
      <c r="A66" s="367" t="n">
        <v>57</v>
      </c>
      <c r="B66" s="345" t="s">
        <v>490</v>
      </c>
      <c r="C66" s="368" t="n">
        <v>146.214139691705</v>
      </c>
      <c r="D66" s="368" t="n">
        <v>146.214139691705</v>
      </c>
      <c r="E66" s="368" t="n">
        <v>269.53581428696</v>
      </c>
      <c r="F66" s="368" t="n">
        <v>184.343193384224</v>
      </c>
      <c r="G66" s="369" t="n">
        <v>95.9084891610127</v>
      </c>
      <c r="H66" s="370" t="n">
        <v>103.769602488382</v>
      </c>
    </row>
    <row r="67" customFormat="false" ht="19.5" hidden="false" customHeight="true" outlineLevel="0" collapsed="false">
      <c r="A67" s="367" t="n">
        <v>58</v>
      </c>
      <c r="B67" s="345" t="s">
        <v>491</v>
      </c>
      <c r="C67" s="368" t="n">
        <v>178.713910707018</v>
      </c>
      <c r="D67" s="368" t="n">
        <v>178.713910707018</v>
      </c>
      <c r="E67" s="368" t="n">
        <v>190.393872073466</v>
      </c>
      <c r="F67" s="368" t="n">
        <v>106.535563639249</v>
      </c>
      <c r="G67" s="369" t="n">
        <v>121.114120718378</v>
      </c>
      <c r="H67" s="370" t="n">
        <v>105.633165961206</v>
      </c>
    </row>
    <row r="68" customFormat="false" ht="19.5" hidden="false" customHeight="true" outlineLevel="0" collapsed="false">
      <c r="A68" s="367" t="n">
        <v>59</v>
      </c>
      <c r="B68" s="345" t="s">
        <v>492</v>
      </c>
      <c r="C68" s="368" t="n">
        <v>72.9948628343784</v>
      </c>
      <c r="D68" s="368" t="n">
        <v>72.9948628343784</v>
      </c>
      <c r="E68" s="368" t="n">
        <v>70.5212193201038</v>
      </c>
      <c r="F68" s="368" t="n">
        <v>96.6112087642562</v>
      </c>
      <c r="G68" s="369" t="n">
        <v>59.7517781357252</v>
      </c>
      <c r="H68" s="370" t="n">
        <v>78.9832501874015</v>
      </c>
    </row>
    <row r="69" customFormat="false" ht="19.5" hidden="false" customHeight="true" outlineLevel="0" collapsed="false">
      <c r="A69" s="367" t="n">
        <v>60</v>
      </c>
      <c r="B69" s="345" t="s">
        <v>493</v>
      </c>
      <c r="C69" s="368" t="n">
        <v>108.480799790179</v>
      </c>
      <c r="D69" s="368" t="n">
        <v>108.480799790179</v>
      </c>
      <c r="E69" s="368" t="n">
        <v>204.440810281253</v>
      </c>
      <c r="F69" s="368" t="n">
        <v>188.458059561396</v>
      </c>
      <c r="G69" s="369" t="n">
        <v>124.00700737796</v>
      </c>
      <c r="H69" s="370" t="n">
        <v>115.78308788068</v>
      </c>
    </row>
    <row r="70" customFormat="false" ht="19.5" hidden="false" customHeight="true" outlineLevel="0" collapsed="false">
      <c r="A70" s="367" t="n">
        <v>61</v>
      </c>
      <c r="B70" s="345" t="s">
        <v>494</v>
      </c>
      <c r="C70" s="368" t="n">
        <v>169.339812669957</v>
      </c>
      <c r="D70" s="368" t="n">
        <v>169.339812669957</v>
      </c>
      <c r="E70" s="368" t="n">
        <v>224.653036559573</v>
      </c>
      <c r="F70" s="368" t="n">
        <v>132.664039848338</v>
      </c>
      <c r="G70" s="369" t="n">
        <v>107.554329744299</v>
      </c>
      <c r="H70" s="370" t="n">
        <v>109.615417199692</v>
      </c>
    </row>
    <row r="71" customFormat="false" ht="19.5" hidden="false" customHeight="true" outlineLevel="0" collapsed="false">
      <c r="A71" s="367" t="n">
        <v>62</v>
      </c>
      <c r="B71" s="345" t="s">
        <v>495</v>
      </c>
      <c r="C71" s="368" t="n">
        <v>7.77139927905074</v>
      </c>
      <c r="D71" s="368" t="n">
        <v>7.77139927905074</v>
      </c>
      <c r="E71" s="368" t="n">
        <v>8.91383330978364</v>
      </c>
      <c r="F71" s="368" t="n">
        <v>114.700493305144</v>
      </c>
      <c r="G71" s="369" t="n">
        <v>98.5296823997753</v>
      </c>
      <c r="H71" s="370" t="n">
        <v>100.291843045482</v>
      </c>
    </row>
    <row r="72" customFormat="false" ht="19.5" hidden="false" customHeight="true" outlineLevel="0" collapsed="false">
      <c r="A72" s="367" t="n">
        <v>63</v>
      </c>
      <c r="B72" s="345" t="s">
        <v>496</v>
      </c>
      <c r="C72" s="368" t="n">
        <v>29.087693456757</v>
      </c>
      <c r="D72" s="368" t="n">
        <v>29.087693456757</v>
      </c>
      <c r="E72" s="368" t="n">
        <v>40.395504074075</v>
      </c>
      <c r="F72" s="368" t="n">
        <v>138.874896127906</v>
      </c>
      <c r="G72" s="369" t="n">
        <v>159.888457502234</v>
      </c>
      <c r="H72" s="370" t="n">
        <v>103.675750821743</v>
      </c>
    </row>
    <row r="73" customFormat="false" ht="33" hidden="false" customHeight="true" outlineLevel="0" collapsed="false">
      <c r="A73" s="367" t="n">
        <v>64</v>
      </c>
      <c r="B73" s="345" t="s">
        <v>497</v>
      </c>
      <c r="C73" s="368" t="n">
        <v>75.7388407353204</v>
      </c>
      <c r="D73" s="368" t="n">
        <v>75.7388407353204</v>
      </c>
      <c r="E73" s="368" t="n">
        <v>88.5218378552816</v>
      </c>
      <c r="F73" s="368" t="n">
        <v>116.877730099716</v>
      </c>
      <c r="G73" s="369" t="n">
        <v>90.5026280782563</v>
      </c>
      <c r="H73" s="370" t="n">
        <v>76.3002590565011</v>
      </c>
      <c r="J73" s="343"/>
    </row>
    <row r="74" customFormat="false" ht="19.5" hidden="false" customHeight="true" outlineLevel="0" collapsed="false">
      <c r="A74" s="367" t="n">
        <v>65</v>
      </c>
      <c r="B74" s="345" t="s">
        <v>498</v>
      </c>
      <c r="C74" s="368" t="n">
        <v>127.364919734065</v>
      </c>
      <c r="D74" s="368" t="n">
        <v>127.364919734065</v>
      </c>
      <c r="E74" s="368" t="n">
        <v>167.575621136516</v>
      </c>
      <c r="F74" s="368" t="n">
        <v>131.571253282622</v>
      </c>
      <c r="G74" s="369" t="n">
        <v>179.903417719589</v>
      </c>
      <c r="H74" s="370" t="n">
        <v>138.543455420336</v>
      </c>
    </row>
    <row r="75" customFormat="false" ht="19.5" hidden="false" customHeight="true" outlineLevel="0" collapsed="false">
      <c r="A75" s="367" t="n">
        <v>66</v>
      </c>
      <c r="B75" s="345" t="s">
        <v>499</v>
      </c>
      <c r="C75" s="368" t="n">
        <v>3.43519865434109</v>
      </c>
      <c r="D75" s="368" t="n">
        <v>3.43519865434109</v>
      </c>
      <c r="E75" s="368" t="n">
        <v>3.58879435747314</v>
      </c>
      <c r="F75" s="368" t="n">
        <v>104.471232047612</v>
      </c>
      <c r="G75" s="369" t="n">
        <v>135.786747955488</v>
      </c>
      <c r="H75" s="370" t="n">
        <v>146.485586018014</v>
      </c>
    </row>
    <row r="76" customFormat="false" ht="19.5" hidden="false" customHeight="true" outlineLevel="0" collapsed="false">
      <c r="A76" s="367" t="n">
        <v>67</v>
      </c>
      <c r="B76" s="345" t="s">
        <v>500</v>
      </c>
      <c r="C76" s="368" t="n">
        <v>2.22788183897612</v>
      </c>
      <c r="D76" s="368" t="n">
        <v>2.22788183897612</v>
      </c>
      <c r="E76" s="368" t="n">
        <v>2.33903166906102</v>
      </c>
      <c r="F76" s="368" t="n">
        <v>104.989036139187</v>
      </c>
      <c r="G76" s="369" t="n">
        <v>108.695537067556</v>
      </c>
      <c r="H76" s="370" t="n">
        <v>108.939927289515</v>
      </c>
    </row>
    <row r="77" customFormat="false" ht="19.5" hidden="false" customHeight="true" outlineLevel="0" collapsed="false">
      <c r="A77" s="367" t="n">
        <v>68</v>
      </c>
      <c r="B77" s="345" t="s">
        <v>501</v>
      </c>
      <c r="C77" s="368" t="n">
        <v>153.070051279067</v>
      </c>
      <c r="D77" s="368" t="n">
        <v>153.070051279067</v>
      </c>
      <c r="E77" s="368" t="n">
        <v>165.623576818057</v>
      </c>
      <c r="F77" s="368" t="n">
        <v>108.201163737839</v>
      </c>
      <c r="G77" s="369" t="n">
        <v>97.8296010564366</v>
      </c>
      <c r="H77" s="370" t="n">
        <v>102.205639886602</v>
      </c>
    </row>
    <row r="78" customFormat="false" ht="33" hidden="false" customHeight="true" outlineLevel="0" collapsed="false">
      <c r="A78" s="367" t="n">
        <v>69</v>
      </c>
      <c r="B78" s="345" t="s">
        <v>502</v>
      </c>
      <c r="C78" s="368" t="n">
        <v>191.590161413675</v>
      </c>
      <c r="D78" s="368" t="n">
        <v>191.590161413675</v>
      </c>
      <c r="E78" s="368" t="n">
        <v>133.268321402992</v>
      </c>
      <c r="F78" s="368" t="n">
        <v>69.5590631688251</v>
      </c>
      <c r="G78" s="369" t="n">
        <v>77.4404846077521</v>
      </c>
      <c r="H78" s="370" t="n">
        <v>86.9666399324957</v>
      </c>
      <c r="J78" s="343"/>
    </row>
    <row r="79" customFormat="false" ht="19.5" hidden="false" customHeight="true" outlineLevel="0" collapsed="false">
      <c r="A79" s="367" t="n">
        <v>70</v>
      </c>
      <c r="B79" s="345" t="s">
        <v>503</v>
      </c>
      <c r="C79" s="368" t="n">
        <v>42.4763033175355</v>
      </c>
      <c r="D79" s="368" t="n">
        <v>42.4763033175355</v>
      </c>
      <c r="E79" s="368" t="n">
        <v>11.0189573459716</v>
      </c>
      <c r="F79" s="368" t="n">
        <v>25.9414225941423</v>
      </c>
      <c r="G79" s="369" t="n">
        <v>12.6272912423625</v>
      </c>
      <c r="H79" s="370" t="n">
        <v>14.6224356176342</v>
      </c>
    </row>
    <row r="80" customFormat="false" ht="33" hidden="false" customHeight="true" outlineLevel="0" collapsed="false">
      <c r="A80" s="367" t="n">
        <v>71</v>
      </c>
      <c r="B80" s="345" t="s">
        <v>504</v>
      </c>
      <c r="C80" s="368" t="n">
        <v>45.2729056862076</v>
      </c>
      <c r="D80" s="368" t="n">
        <v>45.2729056862076</v>
      </c>
      <c r="E80" s="368" t="n">
        <v>53.1208003685839</v>
      </c>
      <c r="F80" s="368" t="n">
        <v>117.334638816362</v>
      </c>
      <c r="G80" s="369" t="n">
        <v>135.988131162423</v>
      </c>
      <c r="H80" s="370" t="n">
        <v>94.0302992673538</v>
      </c>
      <c r="J80" s="343"/>
    </row>
    <row r="81" customFormat="false" ht="19.5" hidden="false" customHeight="true" outlineLevel="0" collapsed="false">
      <c r="A81" s="367" t="n">
        <v>72</v>
      </c>
      <c r="B81" s="345" t="s">
        <v>505</v>
      </c>
      <c r="C81" s="368" t="n">
        <v>154.733280360786</v>
      </c>
      <c r="D81" s="368" t="n">
        <v>154.733280360786</v>
      </c>
      <c r="E81" s="368" t="n">
        <v>146.90312122839</v>
      </c>
      <c r="F81" s="368" t="n">
        <v>94.9395765964903</v>
      </c>
      <c r="G81" s="369" t="n">
        <v>113.768666257451</v>
      </c>
      <c r="H81" s="370" t="n">
        <v>126.785951511749</v>
      </c>
    </row>
    <row r="82" customFormat="false" ht="19.5" hidden="false" customHeight="true" outlineLevel="0" collapsed="false">
      <c r="A82" s="367" t="n">
        <v>73</v>
      </c>
      <c r="B82" s="345" t="s">
        <v>506</v>
      </c>
      <c r="C82" s="368" t="n">
        <v>30.7217706415292</v>
      </c>
      <c r="D82" s="368" t="n">
        <v>30.7217706415292</v>
      </c>
      <c r="E82" s="368" t="n">
        <v>56.0432581142527</v>
      </c>
      <c r="F82" s="368" t="n">
        <v>182.421966390487</v>
      </c>
      <c r="G82" s="369" t="n">
        <v>71.1517766114111</v>
      </c>
      <c r="H82" s="370" t="n">
        <v>73.0847938933765</v>
      </c>
    </row>
    <row r="83" customFormat="false" ht="19.5" hidden="false" customHeight="true" outlineLevel="0" collapsed="false">
      <c r="A83" s="367" t="n">
        <v>74</v>
      </c>
      <c r="B83" s="345" t="s">
        <v>507</v>
      </c>
      <c r="C83" s="368" t="n">
        <v>41.628099975211</v>
      </c>
      <c r="D83" s="368" t="n">
        <v>41.628099975211</v>
      </c>
      <c r="E83" s="368" t="n">
        <v>30.0442969078387</v>
      </c>
      <c r="F83" s="368" t="n">
        <v>72.1731160579746</v>
      </c>
      <c r="G83" s="369" t="n">
        <v>83.0176542062755</v>
      </c>
      <c r="H83" s="370" t="n">
        <v>103.3832928523</v>
      </c>
    </row>
    <row r="84" customFormat="false" ht="19.5" hidden="false" customHeight="true" outlineLevel="0" collapsed="false">
      <c r="A84" s="367" t="n">
        <v>75</v>
      </c>
      <c r="B84" s="345" t="s">
        <v>508</v>
      </c>
      <c r="C84" s="368" t="n">
        <v>109.208371943421</v>
      </c>
      <c r="D84" s="368" t="n">
        <v>109.208371943421</v>
      </c>
      <c r="E84" s="368" t="n">
        <v>73.3321590761148</v>
      </c>
      <c r="F84" s="368" t="n">
        <v>67.1488437847117</v>
      </c>
      <c r="G84" s="369" t="n">
        <v>131.865353471924</v>
      </c>
      <c r="H84" s="370" t="n">
        <v>156.557535604613</v>
      </c>
    </row>
    <row r="85" customFormat="false" ht="19.5" hidden="false" customHeight="true" outlineLevel="0" collapsed="false">
      <c r="A85" s="367" t="n">
        <v>76</v>
      </c>
      <c r="B85" s="345" t="s">
        <v>509</v>
      </c>
      <c r="C85" s="368" t="n">
        <v>155.92860853681</v>
      </c>
      <c r="D85" s="368" t="n">
        <v>155.92860853681</v>
      </c>
      <c r="E85" s="368" t="n">
        <v>152.597396938668</v>
      </c>
      <c r="F85" s="368" t="n">
        <v>97.8636302668246</v>
      </c>
      <c r="G85" s="369" t="n">
        <v>103.512628119081</v>
      </c>
      <c r="H85" s="370" t="n">
        <v>100.394334961213</v>
      </c>
    </row>
    <row r="86" customFormat="false" ht="19.5" hidden="false" customHeight="true" outlineLevel="0" collapsed="false">
      <c r="A86" s="367" t="n">
        <v>77</v>
      </c>
      <c r="B86" s="345" t="s">
        <v>510</v>
      </c>
      <c r="C86" s="368" t="n">
        <v>185.76734195753</v>
      </c>
      <c r="D86" s="368" t="n">
        <v>185.76734195753</v>
      </c>
      <c r="E86" s="368" t="n">
        <v>199.615263200716</v>
      </c>
      <c r="F86" s="368" t="n">
        <v>107.454443336091</v>
      </c>
      <c r="G86" s="369" t="n">
        <v>126.118771710572</v>
      </c>
      <c r="H86" s="370" t="n">
        <v>123.40938660573</v>
      </c>
    </row>
    <row r="87" customFormat="false" ht="19.5" hidden="false" customHeight="true" outlineLevel="0" collapsed="false">
      <c r="A87" s="367" t="n">
        <v>78</v>
      </c>
      <c r="B87" s="345" t="s">
        <v>511</v>
      </c>
      <c r="C87" s="368" t="n">
        <v>365.987968891723</v>
      </c>
      <c r="D87" s="368" t="n">
        <v>365.987968891723</v>
      </c>
      <c r="E87" s="368" t="n">
        <v>150.775677431262</v>
      </c>
      <c r="F87" s="368" t="n">
        <v>41.1968945011601</v>
      </c>
      <c r="G87" s="369" t="n">
        <v>95.8564953305213</v>
      </c>
      <c r="H87" s="370" t="n">
        <v>176.511713861483</v>
      </c>
    </row>
    <row r="88" customFormat="false" ht="19.5" hidden="false" customHeight="true" outlineLevel="0" collapsed="false">
      <c r="A88" s="367" t="n">
        <v>79</v>
      </c>
      <c r="B88" s="345" t="s">
        <v>512</v>
      </c>
      <c r="C88" s="368" t="n">
        <v>100.88668945462</v>
      </c>
      <c r="D88" s="368" t="n">
        <v>100.88668945462</v>
      </c>
      <c r="E88" s="368" t="n">
        <v>112.120197949084</v>
      </c>
      <c r="F88" s="368" t="n">
        <v>111.134777595728</v>
      </c>
      <c r="G88" s="369" t="n">
        <v>116.476185024772</v>
      </c>
      <c r="H88" s="370" t="n">
        <v>113.940050902415</v>
      </c>
    </row>
    <row r="89" customFormat="false" ht="19.5" hidden="false" customHeight="true" outlineLevel="0" collapsed="false">
      <c r="A89" s="367" t="n">
        <v>80</v>
      </c>
      <c r="B89" s="345" t="s">
        <v>513</v>
      </c>
      <c r="C89" s="368" t="n">
        <v>91.5605191151368</v>
      </c>
      <c r="D89" s="368" t="n">
        <v>91.5605191151368</v>
      </c>
      <c r="E89" s="368" t="n">
        <v>96.453170702418</v>
      </c>
      <c r="F89" s="368" t="n">
        <v>105.343625871243</v>
      </c>
      <c r="G89" s="369" t="n">
        <v>86.8995363214838</v>
      </c>
      <c r="H89" s="370" t="n">
        <v>100.728070175439</v>
      </c>
    </row>
    <row r="90" customFormat="false" ht="33" hidden="false" customHeight="true" outlineLevel="0" collapsed="false">
      <c r="A90" s="367" t="n">
        <v>81</v>
      </c>
      <c r="B90" s="345" t="s">
        <v>514</v>
      </c>
      <c r="C90" s="368" t="n">
        <v>101.469267931197</v>
      </c>
      <c r="D90" s="368" t="n">
        <v>101.469267931197</v>
      </c>
      <c r="E90" s="368" t="n">
        <v>135.886171943233</v>
      </c>
      <c r="F90" s="368" t="n">
        <v>133.918549639456</v>
      </c>
      <c r="G90" s="369" t="n">
        <v>79.0317676378734</v>
      </c>
      <c r="H90" s="370" t="n">
        <v>76.0098021217045</v>
      </c>
      <c r="J90" s="343"/>
    </row>
    <row r="91" customFormat="false" ht="19.5" hidden="false" customHeight="true" outlineLevel="0" collapsed="false">
      <c r="A91" s="367" t="n">
        <v>82</v>
      </c>
      <c r="B91" s="345" t="s">
        <v>515</v>
      </c>
      <c r="C91" s="368" t="n">
        <v>31.9773529051918</v>
      </c>
      <c r="D91" s="368" t="n">
        <v>31.9773529051918</v>
      </c>
      <c r="E91" s="368" t="n">
        <v>36.9205520359241</v>
      </c>
      <c r="F91" s="368" t="n">
        <v>115.458437555442</v>
      </c>
      <c r="G91" s="369" t="n">
        <v>109.557712194734</v>
      </c>
      <c r="H91" s="370" t="n">
        <v>94.6817180755642</v>
      </c>
    </row>
    <row r="92" customFormat="false" ht="19.5" hidden="false" customHeight="true" outlineLevel="0" collapsed="false">
      <c r="A92" s="367" t="n">
        <v>83</v>
      </c>
      <c r="B92" s="345" t="s">
        <v>516</v>
      </c>
      <c r="C92" s="368" t="n">
        <v>147.182096791132</v>
      </c>
      <c r="D92" s="368" t="n">
        <v>147.182096791132</v>
      </c>
      <c r="E92" s="368" t="n">
        <v>175.690321841495</v>
      </c>
      <c r="F92" s="368" t="n">
        <v>119.369356512714</v>
      </c>
      <c r="G92" s="369" t="n">
        <v>95.6624850023601</v>
      </c>
      <c r="H92" s="370" t="n">
        <v>85.095290917149</v>
      </c>
    </row>
    <row r="93" customFormat="false" ht="19.5" hidden="false" customHeight="true" outlineLevel="0" collapsed="false">
      <c r="A93" s="367" t="n">
        <v>84</v>
      </c>
      <c r="B93" s="345" t="s">
        <v>517</v>
      </c>
      <c r="C93" s="368" t="n">
        <v>139.062702571587</v>
      </c>
      <c r="D93" s="368" t="n">
        <v>139.062702571587</v>
      </c>
      <c r="E93" s="368" t="n">
        <v>189.234880579475</v>
      </c>
      <c r="F93" s="368" t="n">
        <v>136.078817022889</v>
      </c>
      <c r="G93" s="369" t="n">
        <v>86.9009801137935</v>
      </c>
      <c r="H93" s="370" t="n">
        <v>78.8361101755386</v>
      </c>
    </row>
    <row r="94" customFormat="false" ht="19.5" hidden="false" customHeight="true" outlineLevel="0" collapsed="false">
      <c r="A94" s="367" t="n">
        <v>85</v>
      </c>
      <c r="B94" s="345" t="s">
        <v>518</v>
      </c>
      <c r="C94" s="368" t="n">
        <v>54.6099635984008</v>
      </c>
      <c r="D94" s="368" t="n">
        <v>54.6099635984008</v>
      </c>
      <c r="E94" s="368" t="n">
        <v>78.8442902839058</v>
      </c>
      <c r="F94" s="368" t="n">
        <v>144.377115618906</v>
      </c>
      <c r="G94" s="369" t="n">
        <v>95.2692899950546</v>
      </c>
      <c r="H94" s="370" t="n">
        <v>82.4098717764176</v>
      </c>
    </row>
    <row r="95" customFormat="false" ht="33" hidden="false" customHeight="true" outlineLevel="0" collapsed="false">
      <c r="A95" s="367" t="n">
        <v>86</v>
      </c>
      <c r="B95" s="345" t="s">
        <v>519</v>
      </c>
      <c r="C95" s="368" t="n">
        <v>155.65594819686</v>
      </c>
      <c r="D95" s="368" t="n">
        <v>155.65594819686</v>
      </c>
      <c r="E95" s="368" t="n">
        <v>175.069235339732</v>
      </c>
      <c r="F95" s="368" t="n">
        <v>112.471921161869</v>
      </c>
      <c r="G95" s="369" t="n">
        <v>86.1272512524574</v>
      </c>
      <c r="H95" s="370" t="n">
        <v>86.8310806794994</v>
      </c>
      <c r="J95" s="343"/>
    </row>
    <row r="96" customFormat="false" ht="19.5" hidden="false" customHeight="true" outlineLevel="0" collapsed="false">
      <c r="A96" s="367" t="n">
        <v>87</v>
      </c>
      <c r="B96" s="345" t="s">
        <v>520</v>
      </c>
      <c r="C96" s="368" t="n">
        <v>85.3337952173503</v>
      </c>
      <c r="D96" s="368" t="n">
        <v>85.3337952173503</v>
      </c>
      <c r="E96" s="368" t="n">
        <v>93.9778271781315</v>
      </c>
      <c r="F96" s="368" t="n">
        <v>110.129670125141</v>
      </c>
      <c r="G96" s="369" t="n">
        <v>103.597685249709</v>
      </c>
      <c r="H96" s="370" t="n">
        <v>104.82319210791</v>
      </c>
    </row>
    <row r="97" customFormat="false" ht="19.5" hidden="false" customHeight="true" outlineLevel="0" collapsed="false">
      <c r="A97" s="367" t="n">
        <v>88</v>
      </c>
      <c r="B97" s="345" t="s">
        <v>521</v>
      </c>
      <c r="C97" s="368" t="n">
        <v>407.342410489158</v>
      </c>
      <c r="D97" s="368" t="n">
        <v>407.342410489158</v>
      </c>
      <c r="E97" s="368" t="n">
        <v>381.623802319718</v>
      </c>
      <c r="F97" s="368" t="n">
        <v>93.6862434386451</v>
      </c>
      <c r="G97" s="369" t="n">
        <v>58.7072550114814</v>
      </c>
      <c r="H97" s="370" t="n">
        <v>82.1955324357405</v>
      </c>
    </row>
    <row r="98" customFormat="false" ht="33" hidden="false" customHeight="true" outlineLevel="0" collapsed="false">
      <c r="A98" s="367" t="n">
        <v>89</v>
      </c>
      <c r="B98" s="345" t="s">
        <v>522</v>
      </c>
      <c r="C98" s="368" t="n">
        <v>141.500060539511</v>
      </c>
      <c r="D98" s="368" t="n">
        <v>141.500060539511</v>
      </c>
      <c r="E98" s="368" t="n">
        <v>177.427288799448</v>
      </c>
      <c r="F98" s="368" t="n">
        <v>125.390256458516</v>
      </c>
      <c r="G98" s="369" t="n">
        <v>105.187061409892</v>
      </c>
      <c r="H98" s="370" t="n">
        <v>92.4785454160976</v>
      </c>
      <c r="J98" s="343"/>
    </row>
    <row r="99" customFormat="false" ht="19.5" hidden="false" customHeight="true" outlineLevel="0" collapsed="false">
      <c r="A99" s="367" t="n">
        <v>90</v>
      </c>
      <c r="B99" s="345" t="s">
        <v>523</v>
      </c>
      <c r="C99" s="368" t="n">
        <v>147.057732659989</v>
      </c>
      <c r="D99" s="368" t="n">
        <v>147.057732659989</v>
      </c>
      <c r="E99" s="368" t="n">
        <v>160.633281784406</v>
      </c>
      <c r="F99" s="368" t="n">
        <v>109.231441882628</v>
      </c>
      <c r="G99" s="369" t="n">
        <v>115.172248163234</v>
      </c>
      <c r="H99" s="370" t="n">
        <v>102.020902469212</v>
      </c>
    </row>
    <row r="100" customFormat="false" ht="19.5" hidden="false" customHeight="true" outlineLevel="0" collapsed="false">
      <c r="A100" s="367" t="n">
        <v>91</v>
      </c>
      <c r="B100" s="345" t="s">
        <v>524</v>
      </c>
      <c r="C100" s="368" t="n">
        <v>255.505185827404</v>
      </c>
      <c r="D100" s="368" t="n">
        <v>255.505185827404</v>
      </c>
      <c r="E100" s="368" t="n">
        <v>277.295898838319</v>
      </c>
      <c r="F100" s="368" t="n">
        <v>108.528481698072</v>
      </c>
      <c r="G100" s="369" t="n">
        <v>126.386573274177</v>
      </c>
      <c r="H100" s="370" t="n">
        <v>130.866091651042</v>
      </c>
    </row>
    <row r="101" customFormat="false" ht="19.5" hidden="false" customHeight="true" outlineLevel="0" collapsed="false">
      <c r="A101" s="367" t="n">
        <v>92</v>
      </c>
      <c r="B101" s="345" t="s">
        <v>525</v>
      </c>
      <c r="C101" s="368" t="n">
        <v>147.156611700236</v>
      </c>
      <c r="D101" s="368" t="n">
        <v>147.156611700236</v>
      </c>
      <c r="E101" s="368" t="n">
        <v>133.924215118758</v>
      </c>
      <c r="F101" s="368" t="n">
        <v>91.0079496744374</v>
      </c>
      <c r="G101" s="369" t="n">
        <v>82.9352057781293</v>
      </c>
      <c r="H101" s="370" t="n">
        <v>97.9597829395828</v>
      </c>
    </row>
    <row r="102" customFormat="false" ht="19.5" hidden="false" customHeight="true" outlineLevel="0" collapsed="false">
      <c r="A102" s="367" t="n">
        <v>93</v>
      </c>
      <c r="B102" s="345" t="s">
        <v>526</v>
      </c>
      <c r="C102" s="368" t="n">
        <v>171.119001101699</v>
      </c>
      <c r="D102" s="368" t="n">
        <v>171.119001101699</v>
      </c>
      <c r="E102" s="368" t="n">
        <v>237.935441724268</v>
      </c>
      <c r="F102" s="368" t="n">
        <v>139.046768735436</v>
      </c>
      <c r="G102" s="369" t="n">
        <v>99.7431385233639</v>
      </c>
      <c r="H102" s="370" t="n">
        <v>90.5159241180758</v>
      </c>
    </row>
    <row r="103" customFormat="false" ht="19.5" hidden="false" customHeight="true" outlineLevel="0" collapsed="false">
      <c r="A103" s="367" t="n">
        <v>94</v>
      </c>
      <c r="B103" s="345" t="s">
        <v>527</v>
      </c>
      <c r="C103" s="368" t="n">
        <v>267.615640982015</v>
      </c>
      <c r="D103" s="368" t="n">
        <v>267.615640982015</v>
      </c>
      <c r="E103" s="368" t="n">
        <v>267.151335608555</v>
      </c>
      <c r="F103" s="368" t="n">
        <v>99.8265029010426</v>
      </c>
      <c r="G103" s="369" t="n">
        <v>167.036872945906</v>
      </c>
      <c r="H103" s="370" t="n">
        <v>161.409921725689</v>
      </c>
    </row>
    <row r="104" customFormat="false" ht="19.5" hidden="false" customHeight="true" outlineLevel="0" collapsed="false">
      <c r="A104" s="367" t="n">
        <v>95</v>
      </c>
      <c r="B104" s="345" t="s">
        <v>528</v>
      </c>
      <c r="C104" s="368" t="n">
        <v>3364.38377927528</v>
      </c>
      <c r="D104" s="368" t="n">
        <v>3364.38377927528</v>
      </c>
      <c r="E104" s="368" t="n">
        <v>3762.51439768048</v>
      </c>
      <c r="F104" s="368" t="n">
        <v>111.833686182227</v>
      </c>
      <c r="G104" s="369" t="n">
        <v>87.1707257223483</v>
      </c>
      <c r="H104" s="370" t="n">
        <v>84.3017766520504</v>
      </c>
    </row>
    <row r="105" customFormat="false" ht="19.5" hidden="false" customHeight="true" outlineLevel="0" collapsed="false">
      <c r="A105" s="367" t="n">
        <v>96</v>
      </c>
      <c r="B105" s="345" t="s">
        <v>529</v>
      </c>
      <c r="C105" s="368" t="n">
        <v>157.686842525111</v>
      </c>
      <c r="D105" s="368" t="n">
        <v>157.686842525111</v>
      </c>
      <c r="E105" s="368" t="n">
        <v>231.184311915083</v>
      </c>
      <c r="F105" s="368" t="n">
        <v>146.60976668251</v>
      </c>
      <c r="G105" s="369" t="n">
        <v>157.418481577225</v>
      </c>
      <c r="H105" s="370" t="n">
        <v>94.4578313253012</v>
      </c>
    </row>
    <row r="106" customFormat="false" ht="19.5" hidden="false" customHeight="true" outlineLevel="0" collapsed="false">
      <c r="A106" s="367" t="n">
        <v>97</v>
      </c>
      <c r="B106" s="345" t="s">
        <v>530</v>
      </c>
      <c r="C106" s="368" t="n">
        <v>90.6248567431768</v>
      </c>
      <c r="D106" s="368" t="n">
        <v>90.6248567431768</v>
      </c>
      <c r="E106" s="368" t="n">
        <v>113.547282044728</v>
      </c>
      <c r="F106" s="368" t="n">
        <v>125.293750661048</v>
      </c>
      <c r="G106" s="369" t="n">
        <v>135.895835137918</v>
      </c>
      <c r="H106" s="370" t="n">
        <v>95.0151715273989</v>
      </c>
    </row>
    <row r="107" customFormat="false" ht="19.5" hidden="false" customHeight="true" outlineLevel="0" collapsed="false">
      <c r="A107" s="367" t="n">
        <v>98</v>
      </c>
      <c r="B107" s="345" t="s">
        <v>531</v>
      </c>
      <c r="C107" s="368" t="n">
        <v>128.6688024571</v>
      </c>
      <c r="D107" s="368" t="n">
        <v>128.6688024571</v>
      </c>
      <c r="E107" s="368" t="n">
        <v>193.247219081991</v>
      </c>
      <c r="F107" s="368" t="n">
        <v>150.189646123754</v>
      </c>
      <c r="G107" s="369" t="n">
        <v>148.171462450113</v>
      </c>
      <c r="H107" s="370" t="n">
        <v>87.5630589347684</v>
      </c>
    </row>
    <row r="108" customFormat="false" ht="19.5" hidden="false" customHeight="true" outlineLevel="0" collapsed="false">
      <c r="A108" s="367" t="n">
        <v>99</v>
      </c>
      <c r="B108" s="345" t="s">
        <v>532</v>
      </c>
      <c r="C108" s="368" t="n">
        <v>176.097263031141</v>
      </c>
      <c r="D108" s="368" t="n">
        <v>176.097263031141</v>
      </c>
      <c r="E108" s="368" t="n">
        <v>182.293396294481</v>
      </c>
      <c r="F108" s="368" t="n">
        <v>103.518585784178</v>
      </c>
      <c r="G108" s="369" t="n">
        <v>97.1451561324154</v>
      </c>
      <c r="H108" s="370" t="n">
        <v>98.5906795177412</v>
      </c>
    </row>
    <row r="109" customFormat="false" ht="19.5" hidden="false" customHeight="true" outlineLevel="0" collapsed="false">
      <c r="A109" s="367" t="n">
        <v>100</v>
      </c>
      <c r="B109" s="345" t="s">
        <v>533</v>
      </c>
      <c r="C109" s="368" t="n">
        <v>75.8621423535828</v>
      </c>
      <c r="D109" s="368" t="n">
        <v>75.8621423535828</v>
      </c>
      <c r="E109" s="368" t="n">
        <v>85.619973662858</v>
      </c>
      <c r="F109" s="368" t="n">
        <v>112.862583373661</v>
      </c>
      <c r="G109" s="369" t="n">
        <v>111.173242250649</v>
      </c>
      <c r="H109" s="370" t="n">
        <v>64.0594030560508</v>
      </c>
    </row>
    <row r="110" customFormat="false" ht="33" hidden="false" customHeight="true" outlineLevel="0" collapsed="false">
      <c r="A110" s="367" t="n">
        <v>101</v>
      </c>
      <c r="B110" s="345" t="s">
        <v>534</v>
      </c>
      <c r="C110" s="368" t="n">
        <v>153.46341328894</v>
      </c>
      <c r="D110" s="368" t="n">
        <v>153.46341328894</v>
      </c>
      <c r="E110" s="368" t="n">
        <v>152.990980229656</v>
      </c>
      <c r="F110" s="368" t="n">
        <v>99.6921526446216</v>
      </c>
      <c r="G110" s="369" t="n">
        <v>76.1625900652892</v>
      </c>
      <c r="H110" s="370" t="n">
        <v>68.8193688961196</v>
      </c>
      <c r="J110" s="343"/>
    </row>
    <row r="111" customFormat="false" ht="19.5" hidden="false" customHeight="true" outlineLevel="0" collapsed="false">
      <c r="A111" s="367" t="n">
        <v>102</v>
      </c>
      <c r="B111" s="345" t="s">
        <v>535</v>
      </c>
      <c r="C111" s="368" t="n">
        <v>147.50121137628</v>
      </c>
      <c r="D111" s="368" t="n">
        <v>147.50121137628</v>
      </c>
      <c r="E111" s="368" t="n">
        <v>147.941313970259</v>
      </c>
      <c r="F111" s="368" t="n">
        <v>100.298372189539</v>
      </c>
      <c r="G111" s="369" t="n">
        <v>75.5856176079063</v>
      </c>
      <c r="H111" s="370" t="n">
        <v>94.0674181562875</v>
      </c>
    </row>
    <row r="112" customFormat="false" ht="19.5" hidden="false" customHeight="true" outlineLevel="0" collapsed="false">
      <c r="A112" s="367" t="n">
        <v>103</v>
      </c>
      <c r="B112" s="345" t="s">
        <v>536</v>
      </c>
      <c r="C112" s="368" t="n">
        <v>120.604007208735</v>
      </c>
      <c r="D112" s="368" t="n">
        <v>120.604007208735</v>
      </c>
      <c r="E112" s="368" t="n">
        <v>127.655676879042</v>
      </c>
      <c r="F112" s="368" t="n">
        <v>105.846961335291</v>
      </c>
      <c r="G112" s="369" t="n">
        <v>99.2169270318371</v>
      </c>
      <c r="H112" s="370" t="n">
        <v>124.739000778943</v>
      </c>
    </row>
    <row r="113" customFormat="false" ht="33" hidden="false" customHeight="true" outlineLevel="0" collapsed="false">
      <c r="A113" s="367" t="n">
        <v>104</v>
      </c>
      <c r="B113" s="345" t="s">
        <v>537</v>
      </c>
      <c r="C113" s="368" t="n">
        <v>109.153577262706</v>
      </c>
      <c r="D113" s="368" t="n">
        <v>109.153577262706</v>
      </c>
      <c r="E113" s="368" t="n">
        <v>104.99742971704</v>
      </c>
      <c r="F113" s="368" t="n">
        <v>96.1923853987281</v>
      </c>
      <c r="G113" s="369" t="n">
        <v>77.7607727879554</v>
      </c>
      <c r="H113" s="370" t="n">
        <v>80.8428408617069</v>
      </c>
      <c r="J113" s="343"/>
    </row>
    <row r="114" customFormat="false" ht="19.5" hidden="false" customHeight="true" outlineLevel="0" collapsed="false">
      <c r="A114" s="367" t="n">
        <v>105</v>
      </c>
      <c r="B114" s="345" t="s">
        <v>538</v>
      </c>
      <c r="C114" s="368" t="n">
        <v>102.960838626954</v>
      </c>
      <c r="D114" s="368" t="n">
        <v>102.960838626954</v>
      </c>
      <c r="E114" s="368" t="n">
        <v>172.517544804095</v>
      </c>
      <c r="F114" s="368" t="n">
        <v>167.556468172485</v>
      </c>
      <c r="G114" s="369" t="n">
        <v>37.9642792525007</v>
      </c>
      <c r="H114" s="370" t="n">
        <v>52.4851521023363</v>
      </c>
    </row>
    <row r="115" customFormat="false" ht="19.5" hidden="false" customHeight="true" outlineLevel="0" collapsed="false">
      <c r="A115" s="367" t="n">
        <v>106</v>
      </c>
      <c r="B115" s="345" t="s">
        <v>105</v>
      </c>
      <c r="C115" s="368" t="n">
        <v>163.941299114262</v>
      </c>
      <c r="D115" s="368" t="n">
        <v>163.941299114262</v>
      </c>
      <c r="E115" s="368" t="n">
        <v>251.547581998868</v>
      </c>
      <c r="F115" s="368" t="n">
        <v>153.437592210091</v>
      </c>
      <c r="G115" s="369" t="n">
        <v>143.994860491133</v>
      </c>
      <c r="H115" s="370" t="n">
        <v>99.2106853070532</v>
      </c>
    </row>
    <row r="116" customFormat="false" ht="19.5" hidden="false" customHeight="true" outlineLevel="0" collapsed="false">
      <c r="A116" s="367" t="n">
        <v>107</v>
      </c>
      <c r="B116" s="345" t="s">
        <v>106</v>
      </c>
      <c r="C116" s="368" t="n">
        <v>254.903741430717</v>
      </c>
      <c r="D116" s="368" t="n">
        <v>254.903741430717</v>
      </c>
      <c r="E116" s="368" t="n">
        <v>297.171779394347</v>
      </c>
      <c r="F116" s="368" t="n">
        <v>116.581960596729</v>
      </c>
      <c r="G116" s="369" t="n">
        <v>168.138406812547</v>
      </c>
      <c r="H116" s="370" t="n">
        <v>131.023622991926</v>
      </c>
    </row>
    <row r="117" customFormat="false" ht="19.5" hidden="false" customHeight="true" outlineLevel="0" collapsed="false">
      <c r="A117" s="367" t="n">
        <v>108</v>
      </c>
      <c r="B117" s="345" t="s">
        <v>539</v>
      </c>
      <c r="C117" s="368" t="n">
        <v>196.248970891743</v>
      </c>
      <c r="D117" s="368" t="n">
        <v>196.248970891743</v>
      </c>
      <c r="E117" s="368" t="n">
        <v>203.340513595507</v>
      </c>
      <c r="F117" s="368" t="n">
        <v>103.613543893525</v>
      </c>
      <c r="G117" s="369" t="n">
        <v>138.211756048202</v>
      </c>
      <c r="H117" s="370" t="n">
        <v>74.0439093484419</v>
      </c>
    </row>
    <row r="118" customFormat="false" ht="19.5" hidden="false" customHeight="true" outlineLevel="0" collapsed="false">
      <c r="A118" s="367" t="n">
        <v>109</v>
      </c>
      <c r="B118" s="345" t="s">
        <v>540</v>
      </c>
      <c r="C118" s="368" t="n">
        <v>57.9245739234962</v>
      </c>
      <c r="D118" s="368" t="n">
        <v>57.9245739234962</v>
      </c>
      <c r="E118" s="368" t="n">
        <v>36.7251348868056</v>
      </c>
      <c r="F118" s="368" t="n">
        <v>63.4016487291046</v>
      </c>
      <c r="G118" s="369" t="n">
        <v>69.751696556502</v>
      </c>
      <c r="H118" s="370" t="n">
        <v>101.196754563895</v>
      </c>
    </row>
    <row r="119" customFormat="false" ht="19.5" hidden="false" customHeight="true" outlineLevel="0" collapsed="false">
      <c r="A119" s="367" t="n">
        <v>110</v>
      </c>
      <c r="B119" s="345" t="s">
        <v>541</v>
      </c>
      <c r="C119" s="368" t="n">
        <v>262.159232519038</v>
      </c>
      <c r="D119" s="368" t="n">
        <v>262.159232519038</v>
      </c>
      <c r="E119" s="368" t="n">
        <v>378.918010088022</v>
      </c>
      <c r="F119" s="368" t="n">
        <v>144.537351001173</v>
      </c>
      <c r="G119" s="369" t="n">
        <v>120.843600137774</v>
      </c>
      <c r="H119" s="370" t="n">
        <v>112.881176648015</v>
      </c>
    </row>
    <row r="120" customFormat="false" ht="19.5" hidden="false" customHeight="true" outlineLevel="0" collapsed="false">
      <c r="A120" s="367" t="n">
        <v>111</v>
      </c>
      <c r="B120" s="345" t="s">
        <v>542</v>
      </c>
      <c r="C120" s="368" t="n">
        <v>16.7305848513902</v>
      </c>
      <c r="D120" s="368" t="n">
        <v>16.7305848513902</v>
      </c>
      <c r="E120" s="368" t="n">
        <v>22.4352828379674</v>
      </c>
      <c r="F120" s="368" t="n">
        <v>134.097421203438</v>
      </c>
      <c r="G120" s="369" t="n">
        <v>149.044585987261</v>
      </c>
      <c r="H120" s="370" t="n">
        <v>89.9137358991374</v>
      </c>
    </row>
    <row r="121" customFormat="false" ht="33" hidden="false" customHeight="true" outlineLevel="0" collapsed="false">
      <c r="A121" s="367" t="n">
        <v>112</v>
      </c>
      <c r="B121" s="345" t="s">
        <v>543</v>
      </c>
      <c r="C121" s="368" t="n">
        <v>59.5135306972434</v>
      </c>
      <c r="D121" s="368" t="n">
        <v>59.5135306972434</v>
      </c>
      <c r="E121" s="368" t="n">
        <v>79.2670654697844</v>
      </c>
      <c r="F121" s="368" t="n">
        <v>133.191670097731</v>
      </c>
      <c r="G121" s="369" t="n">
        <v>168.447206466904</v>
      </c>
      <c r="H121" s="370" t="n">
        <v>90.1492689071304</v>
      </c>
      <c r="J121" s="343"/>
    </row>
    <row r="122" customFormat="false" ht="33" hidden="false" customHeight="true" outlineLevel="0" collapsed="false">
      <c r="A122" s="367" t="n">
        <v>113</v>
      </c>
      <c r="B122" s="345" t="s">
        <v>544</v>
      </c>
      <c r="C122" s="368" t="n">
        <v>91.1839573775344</v>
      </c>
      <c r="D122" s="368" t="n">
        <v>91.1839573775344</v>
      </c>
      <c r="E122" s="368" t="n">
        <v>78.4371762616546</v>
      </c>
      <c r="F122" s="368" t="n">
        <v>86.0208072971613</v>
      </c>
      <c r="G122" s="369" t="n">
        <v>42.6507866253571</v>
      </c>
      <c r="H122" s="370" t="n">
        <v>40.1011542628552</v>
      </c>
      <c r="J122" s="343"/>
    </row>
    <row r="123" customFormat="false" ht="19.5" hidden="false" customHeight="true" outlineLevel="0" collapsed="false">
      <c r="A123" s="367" t="n">
        <v>114</v>
      </c>
      <c r="B123" s="345" t="s">
        <v>545</v>
      </c>
      <c r="C123" s="368" t="n">
        <v>23.4082191780822</v>
      </c>
      <c r="D123" s="368" t="n">
        <v>23.4082191780822</v>
      </c>
      <c r="E123" s="368" t="n">
        <v>30.3780821917808</v>
      </c>
      <c r="F123" s="368" t="n">
        <v>129.775280898876</v>
      </c>
      <c r="G123" s="369" t="n">
        <v>171.492204899777</v>
      </c>
      <c r="H123" s="370" t="n">
        <v>45.835942391985</v>
      </c>
    </row>
    <row r="124" s="358" customFormat="true" ht="19.5" hidden="false" customHeight="true" outlineLevel="0" collapsed="false">
      <c r="A124" s="367" t="n">
        <v>115</v>
      </c>
      <c r="B124" s="345" t="s">
        <v>546</v>
      </c>
      <c r="C124" s="368" t="n">
        <v>206.632653061224</v>
      </c>
      <c r="D124" s="368" t="n">
        <v>206.632653061224</v>
      </c>
      <c r="E124" s="368" t="n">
        <v>298.469387755102</v>
      </c>
      <c r="F124" s="368" t="n">
        <v>144.444444444444</v>
      </c>
      <c r="G124" s="369" t="n">
        <v>0</v>
      </c>
      <c r="H124" s="370" t="n">
        <v>2062.5</v>
      </c>
    </row>
    <row r="125" customFormat="false" ht="19.5" hidden="false" customHeight="true" outlineLevel="0" collapsed="false">
      <c r="A125" s="367" t="n">
        <v>116</v>
      </c>
      <c r="B125" s="345" t="s">
        <v>547</v>
      </c>
      <c r="C125" s="368" t="n">
        <v>108.794079233783</v>
      </c>
      <c r="D125" s="368" t="n">
        <v>108.794079233783</v>
      </c>
      <c r="E125" s="368" t="n">
        <v>126.861123204179</v>
      </c>
      <c r="F125" s="368" t="n">
        <v>116.606642657063</v>
      </c>
      <c r="G125" s="369" t="n">
        <v>60.8986415882968</v>
      </c>
      <c r="H125" s="370" t="n">
        <v>62.4686254244796</v>
      </c>
    </row>
    <row r="126" customFormat="false" ht="19.5" hidden="false" customHeight="true" outlineLevel="0" collapsed="false">
      <c r="A126" s="367" t="n">
        <v>117</v>
      </c>
      <c r="B126" s="345" t="s">
        <v>548</v>
      </c>
      <c r="C126" s="368" t="n">
        <v>61.4532871972318</v>
      </c>
      <c r="D126" s="368" t="n">
        <v>61.4532871972318</v>
      </c>
      <c r="E126" s="368" t="n">
        <v>80.8304498269896</v>
      </c>
      <c r="F126" s="368" t="n">
        <v>131.531531531532</v>
      </c>
      <c r="G126" s="369" t="n">
        <v>90.1234567901235</v>
      </c>
      <c r="H126" s="370" t="n">
        <v>84.828349944629</v>
      </c>
    </row>
    <row r="127" customFormat="false" ht="19.5" hidden="false" customHeight="true" outlineLevel="0" collapsed="false">
      <c r="A127" s="367" t="n">
        <v>118</v>
      </c>
      <c r="B127" s="345" t="s">
        <v>549</v>
      </c>
      <c r="C127" s="368" t="n">
        <v>80.9917355371901</v>
      </c>
      <c r="D127" s="368" t="n">
        <v>80.9917355371901</v>
      </c>
      <c r="E127" s="368" t="n">
        <v>93.3884297520661</v>
      </c>
      <c r="F127" s="368" t="n">
        <v>115.30612244898</v>
      </c>
      <c r="G127" s="369" t="n">
        <v>91.1290322580645</v>
      </c>
      <c r="H127" s="370" t="n">
        <v>93.7185929648241</v>
      </c>
    </row>
    <row r="128" customFormat="false" ht="19.5" hidden="false" customHeight="true" outlineLevel="0" collapsed="false">
      <c r="A128" s="367" t="n">
        <v>119</v>
      </c>
      <c r="B128" s="345" t="s">
        <v>550</v>
      </c>
      <c r="C128" s="368" t="n">
        <v>123.819477434679</v>
      </c>
      <c r="D128" s="368" t="n">
        <v>123.819477434679</v>
      </c>
      <c r="E128" s="368" t="n">
        <v>149.130641330166</v>
      </c>
      <c r="F128" s="368" t="n">
        <v>120.441988950276</v>
      </c>
      <c r="G128" s="369" t="n">
        <v>85.5461085676913</v>
      </c>
      <c r="H128" s="370" t="n">
        <v>44.9979128982886</v>
      </c>
    </row>
    <row r="129" customFormat="false" ht="19.5" hidden="false" customHeight="true" outlineLevel="0" collapsed="false">
      <c r="A129" s="367" t="n">
        <v>120</v>
      </c>
      <c r="B129" s="345" t="s">
        <v>551</v>
      </c>
      <c r="C129" s="368" t="n">
        <v>239.810658870267</v>
      </c>
      <c r="D129" s="368" t="n">
        <v>239.810658870267</v>
      </c>
      <c r="E129" s="368" t="n">
        <v>236.321103417984</v>
      </c>
      <c r="F129" s="368" t="n">
        <v>98.5448705788465</v>
      </c>
      <c r="G129" s="369" t="n">
        <v>108.97250885207</v>
      </c>
      <c r="H129" s="370" t="n">
        <v>111.1552927717</v>
      </c>
    </row>
    <row r="130" customFormat="false" ht="19.5" hidden="false" customHeight="true" outlineLevel="0" collapsed="false">
      <c r="A130" s="367" t="n">
        <v>121</v>
      </c>
      <c r="B130" s="345" t="s">
        <v>552</v>
      </c>
      <c r="C130" s="368" t="n">
        <v>54.3413613196112</v>
      </c>
      <c r="D130" s="368" t="n">
        <v>54.3413613196112</v>
      </c>
      <c r="E130" s="368" t="n">
        <v>19.7128595842713</v>
      </c>
      <c r="F130" s="368" t="n">
        <v>36.2759767248545</v>
      </c>
      <c r="G130" s="369" t="n">
        <v>15.6752873563218</v>
      </c>
      <c r="H130" s="370" t="n">
        <v>35.9877998769735</v>
      </c>
    </row>
    <row r="131" customFormat="false" ht="19.5" hidden="false" customHeight="true" outlineLevel="0" collapsed="false">
      <c r="A131" s="367" t="n">
        <v>122</v>
      </c>
      <c r="B131" s="345" t="s">
        <v>553</v>
      </c>
      <c r="C131" s="368" t="n">
        <v>198.920360266359</v>
      </c>
      <c r="D131" s="368" t="n">
        <v>198.920360266359</v>
      </c>
      <c r="E131" s="368" t="n">
        <v>248.188644701916</v>
      </c>
      <c r="F131" s="368" t="n">
        <v>124.767843960058</v>
      </c>
      <c r="G131" s="369" t="n">
        <v>133.544043874925</v>
      </c>
      <c r="H131" s="370" t="n">
        <v>112.425647703507</v>
      </c>
    </row>
    <row r="132" customFormat="false" ht="19.5" hidden="false" customHeight="true" outlineLevel="0" collapsed="false">
      <c r="A132" s="367" t="n">
        <v>123</v>
      </c>
      <c r="B132" s="345" t="s">
        <v>554</v>
      </c>
      <c r="C132" s="368" t="n">
        <v>113.075916881714</v>
      </c>
      <c r="D132" s="368" t="n">
        <v>113.075916881714</v>
      </c>
      <c r="E132" s="368" t="n">
        <v>108.503925938564</v>
      </c>
      <c r="F132" s="368" t="n">
        <v>95.9567067247997</v>
      </c>
      <c r="G132" s="369" t="n">
        <v>98.9558252655363</v>
      </c>
      <c r="H132" s="370" t="n">
        <v>90.6852121724291</v>
      </c>
    </row>
    <row r="133" customFormat="false" ht="19.5" hidden="false" customHeight="true" outlineLevel="0" collapsed="false">
      <c r="A133" s="367" t="n">
        <v>124</v>
      </c>
      <c r="B133" s="345" t="s">
        <v>555</v>
      </c>
      <c r="C133" s="368" t="n">
        <v>124.044116274294</v>
      </c>
      <c r="D133" s="368" t="n">
        <v>124.044116274294</v>
      </c>
      <c r="E133" s="368" t="n">
        <v>128.568928178033</v>
      </c>
      <c r="F133" s="368" t="n">
        <v>103.647744076578</v>
      </c>
      <c r="G133" s="369" t="n">
        <v>116.078607367702</v>
      </c>
      <c r="H133" s="370" t="n">
        <v>93.0957571661961</v>
      </c>
    </row>
    <row r="134" customFormat="false" ht="19.5" hidden="false" customHeight="true" outlineLevel="0" collapsed="false">
      <c r="A134" s="367" t="n">
        <v>125</v>
      </c>
      <c r="B134" s="345" t="s">
        <v>556</v>
      </c>
      <c r="C134" s="368" t="n">
        <v>67.4127326053259</v>
      </c>
      <c r="D134" s="368" t="n">
        <v>67.4127326053259</v>
      </c>
      <c r="E134" s="368" t="n">
        <v>59.6258374503321</v>
      </c>
      <c r="F134" s="368" t="n">
        <v>88.4489252192418</v>
      </c>
      <c r="G134" s="369" t="n">
        <v>96.4197505293197</v>
      </c>
      <c r="H134" s="370" t="n">
        <v>94.8078456481616</v>
      </c>
    </row>
    <row r="135" customFormat="false" ht="19.5" hidden="false" customHeight="true" outlineLevel="0" collapsed="false">
      <c r="A135" s="367" t="n">
        <v>126</v>
      </c>
      <c r="B135" s="345" t="s">
        <v>557</v>
      </c>
      <c r="C135" s="368" t="n">
        <v>118.407044752579</v>
      </c>
      <c r="D135" s="368" t="n">
        <v>118.407044752579</v>
      </c>
      <c r="E135" s="368" t="n">
        <v>152.400980106835</v>
      </c>
      <c r="F135" s="368" t="n">
        <v>128.709385852243</v>
      </c>
      <c r="G135" s="369" t="n">
        <v>100.263109134704</v>
      </c>
      <c r="H135" s="370" t="n">
        <v>83.904033993709</v>
      </c>
    </row>
    <row r="136" customFormat="false" ht="19.5" hidden="false" customHeight="true" outlineLevel="0" collapsed="false">
      <c r="A136" s="367" t="n">
        <v>127</v>
      </c>
      <c r="B136" s="345" t="s">
        <v>558</v>
      </c>
      <c r="C136" s="368" t="n">
        <v>75.8294227085282</v>
      </c>
      <c r="D136" s="368" t="n">
        <v>75.8294227085282</v>
      </c>
      <c r="E136" s="368" t="n">
        <v>66.8517173879267</v>
      </c>
      <c r="F136" s="368" t="n">
        <v>88.1606571698299</v>
      </c>
      <c r="G136" s="369" t="n">
        <v>64.2977890361266</v>
      </c>
      <c r="H136" s="370" t="n">
        <v>68.0407331188468</v>
      </c>
    </row>
    <row r="137" customFormat="false" ht="19.5" hidden="false" customHeight="true" outlineLevel="0" collapsed="false">
      <c r="A137" s="367" t="n">
        <v>128</v>
      </c>
      <c r="B137" s="345" t="s">
        <v>559</v>
      </c>
      <c r="C137" s="368" t="n">
        <v>190.740550037874</v>
      </c>
      <c r="D137" s="368" t="n">
        <v>190.740550037874</v>
      </c>
      <c r="E137" s="368" t="n">
        <v>193.250118632065</v>
      </c>
      <c r="F137" s="368" t="n">
        <v>101.315697471614</v>
      </c>
      <c r="G137" s="369" t="n">
        <v>132.565416055549</v>
      </c>
      <c r="H137" s="370" t="n">
        <v>106.656593660903</v>
      </c>
    </row>
    <row r="138" customFormat="false" ht="19.5" hidden="false" customHeight="true" outlineLevel="0" collapsed="false">
      <c r="A138" s="367" t="n">
        <v>129</v>
      </c>
      <c r="B138" s="345" t="s">
        <v>560</v>
      </c>
      <c r="C138" s="368" t="n">
        <v>61.9479474107862</v>
      </c>
      <c r="D138" s="368" t="n">
        <v>61.9479474107862</v>
      </c>
      <c r="E138" s="368" t="n">
        <v>73.9689437942385</v>
      </c>
      <c r="F138" s="368" t="n">
        <v>119.404995461333</v>
      </c>
      <c r="G138" s="369" t="n">
        <v>82.9461779423132</v>
      </c>
      <c r="H138" s="370" t="n">
        <v>92.0093198611194</v>
      </c>
    </row>
    <row r="139" customFormat="false" ht="19.5" hidden="false" customHeight="true" outlineLevel="0" collapsed="false">
      <c r="A139" s="367" t="n">
        <v>130</v>
      </c>
      <c r="B139" s="345" t="s">
        <v>561</v>
      </c>
      <c r="C139" s="368" t="n">
        <v>102.428178218858</v>
      </c>
      <c r="D139" s="368" t="n">
        <v>102.428178218858</v>
      </c>
      <c r="E139" s="368" t="n">
        <v>127.337312754132</v>
      </c>
      <c r="F139" s="368" t="n">
        <v>124.318634743313</v>
      </c>
      <c r="G139" s="369" t="n">
        <v>116.526131624988</v>
      </c>
      <c r="H139" s="370" t="n">
        <v>96.3321916976366</v>
      </c>
    </row>
    <row r="140" customFormat="false" ht="19.5" hidden="false" customHeight="true" outlineLevel="0" collapsed="false">
      <c r="A140" s="367" t="n">
        <v>131</v>
      </c>
      <c r="B140" s="345" t="s">
        <v>562</v>
      </c>
      <c r="C140" s="368" t="n">
        <v>107.077901831693</v>
      </c>
      <c r="D140" s="368" t="n">
        <v>107.077901831693</v>
      </c>
      <c r="E140" s="368" t="n">
        <v>114.793232426811</v>
      </c>
      <c r="F140" s="368" t="n">
        <v>107.205343458489</v>
      </c>
      <c r="G140" s="369" t="n">
        <v>106.099174791825</v>
      </c>
      <c r="H140" s="370" t="n">
        <v>107.19992144265</v>
      </c>
    </row>
    <row r="141" customFormat="false" ht="19.5" hidden="false" customHeight="true" outlineLevel="0" collapsed="false">
      <c r="A141" s="367" t="n">
        <v>132</v>
      </c>
      <c r="B141" s="345" t="s">
        <v>563</v>
      </c>
      <c r="C141" s="368" t="n">
        <v>314.936098063707</v>
      </c>
      <c r="D141" s="368" t="n">
        <v>314.936098063707</v>
      </c>
      <c r="E141" s="368" t="n">
        <v>433.725024577668</v>
      </c>
      <c r="F141" s="368" t="n">
        <v>137.718422005067</v>
      </c>
      <c r="G141" s="369" t="n">
        <v>108.927375261214</v>
      </c>
      <c r="H141" s="370" t="n">
        <v>99.7973961777363</v>
      </c>
    </row>
    <row r="142" customFormat="false" ht="31.5" hidden="false" customHeight="false" outlineLevel="0" collapsed="false">
      <c r="A142" s="367" t="n">
        <v>133</v>
      </c>
      <c r="B142" s="345" t="s">
        <v>564</v>
      </c>
      <c r="C142" s="368" t="n">
        <v>182.967298807502</v>
      </c>
      <c r="D142" s="368" t="n">
        <v>182.967298807502</v>
      </c>
      <c r="E142" s="368" t="n">
        <v>184.375148232124</v>
      </c>
      <c r="F142" s="368" t="n">
        <v>100.769454123113</v>
      </c>
      <c r="G142" s="369" t="n">
        <v>131.886536373507</v>
      </c>
      <c r="H142" s="370" t="n">
        <v>105.194375898465</v>
      </c>
    </row>
    <row r="143" customFormat="false" ht="19.5" hidden="false" customHeight="true" outlineLevel="0" collapsed="false">
      <c r="A143" s="367" t="n">
        <v>134</v>
      </c>
      <c r="B143" s="345" t="s">
        <v>565</v>
      </c>
      <c r="C143" s="368" t="n">
        <v>20.8533020005426</v>
      </c>
      <c r="D143" s="368" t="n">
        <v>20.8533020005426</v>
      </c>
      <c r="E143" s="368" t="n">
        <v>25.2459842704258</v>
      </c>
      <c r="F143" s="368" t="n">
        <v>121.064684479076</v>
      </c>
      <c r="G143" s="369" t="n">
        <v>62.0816937483833</v>
      </c>
      <c r="H143" s="370" t="n">
        <v>58.2036254597698</v>
      </c>
    </row>
    <row r="144" customFormat="false" ht="19.5" hidden="false" customHeight="true" outlineLevel="0" collapsed="false">
      <c r="A144" s="371" t="n">
        <v>135</v>
      </c>
      <c r="B144" s="349" t="s">
        <v>566</v>
      </c>
      <c r="C144" s="372" t="n">
        <v>23.9963649891994</v>
      </c>
      <c r="D144" s="372" t="n">
        <v>23.9963649891994</v>
      </c>
      <c r="E144" s="372" t="n">
        <v>35.8366186164902</v>
      </c>
      <c r="F144" s="372" t="n">
        <v>149.341863372307</v>
      </c>
      <c r="G144" s="373" t="n">
        <v>71.6703074105312</v>
      </c>
      <c r="H144" s="374" t="n">
        <v>65.9286556955877</v>
      </c>
    </row>
    <row r="145" customFormat="false" ht="12.75" hidden="false" customHeight="false" outlineLevel="0" collapsed="false">
      <c r="E145" s="375"/>
      <c r="F145" s="375"/>
      <c r="G145" s="375"/>
      <c r="H145" s="375"/>
    </row>
  </sheetData>
  <mergeCells count="8">
    <mergeCell ref="A3:H3"/>
    <mergeCell ref="A4:H4"/>
    <mergeCell ref="A7:A8"/>
    <mergeCell ref="B7:B8"/>
    <mergeCell ref="C7:E7"/>
    <mergeCell ref="F7:F8"/>
    <mergeCell ref="G7:G8"/>
    <mergeCell ref="H7:H8"/>
  </mergeCells>
  <printOptions headings="false" gridLines="false" gridLinesSet="true" horizontalCentered="false" verticalCentered="false"/>
  <pageMargins left="0.740277777777778" right="0.2" top="0.559722222222222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0T09:50:53Z</dcterms:created>
  <dc:creator>dtthang</dc:creator>
  <dc:description/>
  <dc:language>en-US</dc:language>
  <cp:lastModifiedBy>BinhNTu</cp:lastModifiedBy>
  <cp:lastPrinted>2012-04-26T07:48:37Z</cp:lastPrinted>
  <dcterms:modified xsi:type="dcterms:W3CDTF">2012-04-26T08:17:28Z</dcterms:modified>
  <cp:revision>0</cp:revision>
  <dc:subject/>
  <dc:title/>
</cp:coreProperties>
</file>