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CHI SO SXCN" sheetId="1" state="visible" r:id="rId2"/>
    <sheet name="GTSX" sheetId="2" state="visible" r:id="rId3"/>
    <sheet name="SP SAN XUAT" sheetId="3" state="visible" r:id="rId4"/>
    <sheet name="XUAT KHAU_MH" sheetId="4" state="visible" r:id="rId5"/>
    <sheet name="XUAT KHAU_TT" sheetId="5" state="visible" r:id="rId6"/>
    <sheet name="NHAP KHAU_MH" sheetId="6" state="visible" r:id="rId7"/>
    <sheet name="NHAP KHAU_TT" sheetId="7" state="visible" r:id="rId8"/>
    <sheet name="TONG MUC LCHH" sheetId="8" state="visible" r:id="rId9"/>
    <sheet name="CS TIEU THU NGANH" sheetId="9" state="visible" r:id="rId10"/>
    <sheet name="CS TIEU THU SAN PHAM" sheetId="10" state="visible" r:id="rId11"/>
    <sheet name="CS TON KHO NGANH" sheetId="11" state="visible" r:id="rId12"/>
    <sheet name="CS TON KHO SAN PHAM" sheetId="12" state="visible" r:id="rId13"/>
  </sheets>
  <externalReferences>
    <externalReference r:id="rId14"/>
    <externalReference r:id="rId15"/>
    <externalReference r:id="rId16"/>
    <externalReference r:id="rId17"/>
  </externalReferences>
  <definedNames>
    <definedName function="false" hidden="false" localSheetId="0" name="_xlnm.Print_Titles" vbProcedure="false">'CHI SO SXCN'!$A:$B,'CHI SO SXCN'!$5:$6</definedName>
    <definedName function="false" hidden="false" localSheetId="8" name="_xlnm.Print_Titles" vbProcedure="false">'CS TIEU THU NGANH'!$6:$7</definedName>
    <definedName function="false" hidden="false" localSheetId="9" name="_xlnm.Print_Titles" vbProcedure="false">'CS TIEU THU SAN PHAM'!$7:$8</definedName>
    <definedName function="false" hidden="false" localSheetId="10" name="_xlnm.Print_Titles" vbProcedure="false">'CS TON KHO NGANH'!$5:$5</definedName>
    <definedName function="false" hidden="false" localSheetId="11" name="_xlnm.Print_Titles" vbProcedure="false">'CS TON KHO SAN PHAM'!$7:$7</definedName>
    <definedName function="false" hidden="false" localSheetId="5" name="_xlnm.Print_Titles" vbProcedure="false">'NHAP KHAU_MH'!$6:$8</definedName>
    <definedName function="false" hidden="false" localSheetId="6" name="_xlnm.Print_Titles" vbProcedure="false">'NHAP KHAU_TT'!$6:$7</definedName>
    <definedName function="false" hidden="false" localSheetId="2" name="_xlnm.Print_Titles" vbProcedure="false">'SP SAN XUAT'!$4:$6</definedName>
    <definedName function="false" hidden="false" localSheetId="3" name="_xlnm.Print_Titles" vbProcedure="false">'XUAT KHAU_MH'!$6:$8</definedName>
    <definedName function="false" hidden="false" localSheetId="4" name="_xlnm.Print_Titles" vbProcedure="false">'XUAT KHAU_TT'!$6:$7</definedName>
    <definedName function="false" hidden="false" name="gcm" vbProcedure="false">'[1]gia vt,nc,may'!$H$7:$I$17</definedName>
    <definedName function="false" hidden="false" name="GM" vbProcedure="false">'[2]VT,NC,M'!$D$1:$E$1048576</definedName>
    <definedName function="false" hidden="false" name="GNC" vbProcedure="false">'[2]VT,NC,M'!$G$1:$H$1048576</definedName>
    <definedName function="false" hidden="false" name="GVT" vbProcedure="false">'[2]VT,NC,M'!$A$1:$B$1048576</definedName>
    <definedName function="false" hidden="false" name="_Fill" vbProcedure="false">#REF!</definedName>
    <definedName function="false" hidden="false" localSheetId="0" name="Excel_BuiltIn__FilterDatabase" vbProcedure="false">'CHI SO SXCN'!$A$7:$G$47</definedName>
    <definedName function="false" hidden="false" localSheetId="0" name="_Fill" vbProcedure="false">'[3]'!$A$4:$A$57</definedName>
    <definedName function="false" hidden="false" localSheetId="9" name="Excel_BuiltIn__FilterDatabase" vbProcedure="false">'CS TIEU THU SAN PHAM'!$A$9:$I$14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8"/>
            <color rgb="FF000000"/>
            <rFont val="Tahoma"/>
            <family val="2"/>
          </rPr>
          <t xml:space="preserve">Nguyễn Thị Loan TKCN:
</t>
        </r>
        <r>
          <rPr>
            <sz val="8"/>
            <color rgb="FF000000"/>
            <rFont val="Tahoma"/>
            <family val="2"/>
          </rPr>
          <t xml:space="preserve">tinh 51 dn cong ty che bien lam san viet tien xuat khau ko xuat duoc, cong ty TNHH Tang hai.
Tinh binh duong do cong ty ky nghe go truong thanhthang 5 nam 2011 sx 27867 cai nhung tieu thu chi 5109 lam cho ton kho cong don lon 
</t>
        </r>
      </text>
      <mc:AlternateContent>
        <mc:Choice Requires="v2">
          <commentPr autoFill="true" autoScale="false" colHidden="false" locked="false" rowHidden="false" textHAlign="justify" textVAlign="top">
            <anchor moveWithCells="false" sizeWithCells="false">
              <xdr:from>
                <xdr:col>2</xdr:col>
                <xdr:colOff>105</xdr:colOff>
                <xdr:row>204</xdr:row>
                <xdr:rowOff>5</xdr:rowOff>
              </xdr:from>
              <xdr:to>
                <xdr:col>3</xdr:col>
                <xdr:colOff>51</xdr:colOff>
                <xdr:row>208</xdr:row>
                <xdr:rowOff>11</xdr:rowOff>
              </xdr:to>
            </anchor>
          </commentPr>
        </mc:Choice>
        <mc:Fallback/>
      </mc:AlternateContent>
    </comment>
  </commentList>
</comments>
</file>

<file path=xl/sharedStrings.xml><?xml version="1.0" encoding="utf-8"?>
<sst xmlns="http://schemas.openxmlformats.org/spreadsheetml/2006/main" count="1065" uniqueCount="620">
  <si>
    <t xml:space="preserve">Phụ lục 1</t>
  </si>
  <si>
    <t xml:space="preserve">CHỈ SỐ SẢN XUẤT CÔNG NGHIỆP THÁNG 3 NĂM 2012</t>
  </si>
  <si>
    <t xml:space="preserve">(Phân theo ngành công nghiệp)</t>
  </si>
  <si>
    <t xml:space="preserve">Đơn vị:  %</t>
  </si>
  <si>
    <t xml:space="preserve">TT</t>
  </si>
  <si>
    <t xml:space="preserve">TÊN NGÀNH</t>
  </si>
  <si>
    <t xml:space="preserve">CÁC THÁNG NĂM 2012 SO VỚI THÁNG BÌNH QUÂN NĂM GỐC 2005</t>
  </si>
  <si>
    <t xml:space="preserve">TỶ LỆ </t>
  </si>
  <si>
    <t xml:space="preserve">THÁNG 01</t>
  </si>
  <si>
    <t xml:space="preserve">THÁNG 02</t>
  </si>
  <si>
    <t xml:space="preserve">THÁNG 03</t>
  </si>
  <si>
    <t xml:space="preserve">THÁNG 3/2012 SO VỚI THÁNG 02/2012</t>
  </si>
  <si>
    <t xml:space="preserve">THÁNG 3/2012 SO VỚI THÁNG 02/2011</t>
  </si>
  <si>
    <t xml:space="preserve">3 THÁNG NĂM 2012 SO VỚI 3 THÁNG NĂM 2011</t>
  </si>
  <si>
    <t xml:space="preserve">TOÀN NGÀNH</t>
  </si>
  <si>
    <t xml:space="preserve">Công nghiệp khai thác mỏ </t>
  </si>
  <si>
    <t xml:space="preserve">Khai thác và thu gom than cứng</t>
  </si>
  <si>
    <t xml:space="preserve">Khai thác dầu thô và khí tự nhiên</t>
  </si>
  <si>
    <t xml:space="preserve">Khai thác đá, cát, sỏi, đất sét và cao lanh</t>
  </si>
  <si>
    <t xml:space="preserve">Công nghiệp chế biến </t>
  </si>
  <si>
    <t xml:space="preserve">Chế biến, bảo quản thuỷ sản và SP từ thuỷ sản</t>
  </si>
  <si>
    <t xml:space="preserve">Chế biến và bảo quản rau quả</t>
  </si>
  <si>
    <t xml:space="preserve">SX bơ, sữa</t>
  </si>
  <si>
    <t xml:space="preserve">Xay xát, SX bột thô</t>
  </si>
  <si>
    <t xml:space="preserve">SX thức ăn gia súc</t>
  </si>
  <si>
    <t xml:space="preserve">SX đường</t>
  </si>
  <si>
    <t xml:space="preserve">SX các thực phẩm khác chưa được phân vào đâu</t>
  </si>
  <si>
    <t xml:space="preserve">SX bia</t>
  </si>
  <si>
    <t xml:space="preserve">SX đồ uống không cồn</t>
  </si>
  <si>
    <t xml:space="preserve">SX thuốc lá</t>
  </si>
  <si>
    <t xml:space="preserve">SX sợi và dệt vải</t>
  </si>
  <si>
    <t xml:space="preserve">SX trang phục (trừ quần áo da lông thú)</t>
  </si>
  <si>
    <t xml:space="preserve">SX giày, dép</t>
  </si>
  <si>
    <t xml:space="preserve">SX bột giấy, giấy và bìa</t>
  </si>
  <si>
    <t xml:space="preserve">SX giấy nhăn và bao bì</t>
  </si>
  <si>
    <t xml:space="preserve">SX phân bón và hợp chất ni tơ</t>
  </si>
  <si>
    <t xml:space="preserve">SX sơn, véc ni và các chất sơn quét tương tự; SX mực in và ma tít</t>
  </si>
  <si>
    <t xml:space="preserve">SX thuốc, hoá dược và dược liệu</t>
  </si>
  <si>
    <t xml:space="preserve">SX mỹ phẩm, xà phòng, chất tẩy rửa, làm bóng và chế phẩm vệ sinh</t>
  </si>
  <si>
    <t xml:space="preserve">SX các sản phẩm khác từ plastic</t>
  </si>
  <si>
    <t xml:space="preserve">SX đồ gốm, sứ không chịu lửa (trừ gốm sứ dùng trong xây dựng)</t>
  </si>
  <si>
    <t xml:space="preserve">SX gạch, ngói và gốm, sứ xây dựng không chịu lửa</t>
  </si>
  <si>
    <t xml:space="preserve">SX xi măng</t>
  </si>
  <si>
    <t xml:space="preserve">SX sắt, thép                </t>
  </si>
  <si>
    <t xml:space="preserve">SX các sản phẩm từ kim loại đúc sẵn</t>
  </si>
  <si>
    <t xml:space="preserve">SX các sản phẩm khác bằng kim loại chưa được phân vào đâu</t>
  </si>
  <si>
    <t xml:space="preserve">SX các thiết bị gia đình chưa được phân vào đâu</t>
  </si>
  <si>
    <t xml:space="preserve">SX cáp điện và dây điện có bọc cách điện</t>
  </si>
  <si>
    <t xml:space="preserve">Sản xuất xe có động cơ</t>
  </si>
  <si>
    <t xml:space="preserve">Đóng và sửa chữa tàu</t>
  </si>
  <si>
    <t xml:space="preserve">SX mô tô, xe máy</t>
  </si>
  <si>
    <t xml:space="preserve">SX giường, tủ, bàn ghế</t>
  </si>
  <si>
    <t xml:space="preserve">Sản xuất, phân phối điện, ga, nước </t>
  </si>
  <si>
    <t xml:space="preserve">Sản xuất, tập trung và phân phối điện</t>
  </si>
  <si>
    <t xml:space="preserve">Khai thác, lọc và phân phối nước</t>
  </si>
  <si>
    <t xml:space="preserve">Phụ lục 2</t>
  </si>
  <si>
    <t xml:space="preserve"> GIÁ TRỊ SẢN XUẤT CÔNG NGHIỆP THEO GIÁ SO SÁNH NĂM 2010</t>
  </si>
  <si>
    <t xml:space="preserve">Đơn vị: Tỷ đồng</t>
  </si>
  <si>
    <t xml:space="preserve"> </t>
  </si>
  <si>
    <t xml:space="preserve">ƯỚC THỰC HIỆN QUÝ I NĂM 2012</t>
  </si>
  <si>
    <t xml:space="preserve">THỰC HIỆN QUÝ I NĂM 2011</t>
  </si>
  <si>
    <t xml:space="preserve">TỶ LỆ  (%)</t>
  </si>
  <si>
    <t xml:space="preserve">QÚY I/2012 SO VỚI QUÝ I/2011</t>
  </si>
  <si>
    <t xml:space="preserve">Công nghiệp khai thác</t>
  </si>
  <si>
    <t xml:space="preserve">Công nghiệp chế biến</t>
  </si>
  <si>
    <t xml:space="preserve">SX, phân phối điện, ga và nước</t>
  </si>
  <si>
    <t xml:space="preserve">Phụ lục 3</t>
  </si>
  <si>
    <t xml:space="preserve">SẢN PHẨM SẢN XUẤT CHỦ YẾU THÁNG 3 NĂM 2012</t>
  </si>
  <si>
    <t xml:space="preserve">ĐƠN VỊ TÍNH</t>
  </si>
  <si>
    <t xml:space="preserve">NĂM 2012</t>
  </si>
  <si>
    <t xml:space="preserve">NĂM 2011</t>
  </si>
  <si>
    <t xml:space="preserve">TỶ LỆ 
(%)</t>
  </si>
  <si>
    <t xml:space="preserve">KẾ HOẠCH</t>
  </si>
  <si>
    <t xml:space="preserve">TH T2</t>
  </si>
  <si>
    <t xml:space="preserve">TH 2T</t>
  </si>
  <si>
    <t xml:space="preserve">ƯTH T3</t>
  </si>
  <si>
    <t xml:space="preserve">ƯTH 3T</t>
  </si>
  <si>
    <t xml:space="preserve">TH T3</t>
  </si>
  <si>
    <t xml:space="preserve">TH 3T</t>
  </si>
  <si>
    <t xml:space="preserve">A</t>
  </si>
  <si>
    <t xml:space="preserve">B</t>
  </si>
  <si>
    <t xml:space="preserve">C</t>
  </si>
  <si>
    <t xml:space="preserve">7=3/2</t>
  </si>
  <si>
    <t xml:space="preserve">8=4/1</t>
  </si>
  <si>
    <t xml:space="preserve">9=3/5</t>
  </si>
  <si>
    <t xml:space="preserve">10=4/6</t>
  </si>
  <si>
    <t xml:space="preserve">Điện sản xuất</t>
  </si>
  <si>
    <t xml:space="preserve">Tr.kWh</t>
  </si>
  <si>
    <t xml:space="preserve"> - TĐ Điện lực VN</t>
  </si>
  <si>
    <t xml:space="preserve">Tr. kWh</t>
  </si>
  <si>
    <t xml:space="preserve"> - Mua ngoài</t>
  </si>
  <si>
    <t xml:space="preserve">Điện nhập khẩu Trung Quốc</t>
  </si>
  <si>
    <t xml:space="preserve">Tr.đó</t>
  </si>
  <si>
    <t xml:space="preserve">Điện thương phẩm</t>
  </si>
  <si>
    <t xml:space="preserve">Than sạch</t>
  </si>
  <si>
    <t xml:space="preserve">1.000 tấn</t>
  </si>
  <si>
    <t xml:space="preserve">TĐ CN Than-Khoáng sản VN</t>
  </si>
  <si>
    <t xml:space="preserve">Dầu thô</t>
  </si>
  <si>
    <t xml:space="preserve">Tr. tấn</t>
  </si>
  <si>
    <t xml:space="preserve">Khí đốt (khí thiên nhiên)</t>
  </si>
  <si>
    <r>
      <rPr>
        <sz val="12"/>
        <rFont val="Times New Roman"/>
        <family val="0"/>
      </rPr>
      <t xml:space="preserve">Tỷ m</t>
    </r>
    <r>
      <rPr>
        <vertAlign val="superscript"/>
        <sz val="12"/>
        <rFont val="Times New Roman"/>
        <family val="0"/>
      </rPr>
      <t xml:space="preserve">3</t>
    </r>
  </si>
  <si>
    <t xml:space="preserve">Khí hóa lỏng (LPG)</t>
  </si>
  <si>
    <t xml:space="preserve">Xăng, dầu các loại </t>
  </si>
  <si>
    <t xml:space="preserve">Polypropylen</t>
  </si>
  <si>
    <t xml:space="preserve">Xơ, sợi các loại</t>
  </si>
  <si>
    <t xml:space="preserve">Thép các loại</t>
  </si>
  <si>
    <t xml:space="preserve"> - Thép tròn</t>
  </si>
  <si>
    <t xml:space="preserve"> - TCT Thép VN</t>
  </si>
  <si>
    <t xml:space="preserve">Phôi thép (TCT Thép VN)</t>
  </si>
  <si>
    <t xml:space="preserve">Động cơ điện các loại (TCT TB Điện)</t>
  </si>
  <si>
    <t xml:space="preserve">1.000 KW</t>
  </si>
  <si>
    <t xml:space="preserve">Động cơ diezen (TCT MĐL&amp;MNN)</t>
  </si>
  <si>
    <t xml:space="preserve">1.000 cái</t>
  </si>
  <si>
    <t xml:space="preserve">Máy công cụ (TCT TB Công nghiệp)</t>
  </si>
  <si>
    <t xml:space="preserve">Cái</t>
  </si>
  <si>
    <t xml:space="preserve">Biến thế điện (TCT TB Điện)</t>
  </si>
  <si>
    <t xml:space="preserve">Điều hòa nhiệt độ</t>
  </si>
  <si>
    <t xml:space="preserve">Tủ lạnh, tủ đá</t>
  </si>
  <si>
    <t xml:space="preserve">Máy giặt</t>
  </si>
  <si>
    <t xml:space="preserve">Ti vi  </t>
  </si>
  <si>
    <t xml:space="preserve">Xe máy</t>
  </si>
  <si>
    <t xml:space="preserve">Ô tô</t>
  </si>
  <si>
    <t xml:space="preserve">TCT Máy động lực &amp; MNN</t>
  </si>
  <si>
    <t xml:space="preserve">Quặng Apatit (TĐ Hóa chất VN)</t>
  </si>
  <si>
    <t xml:space="preserve">Phân đạm U rê </t>
  </si>
  <si>
    <t xml:space="preserve">Phân lân (TĐ Hóa chất VN)</t>
  </si>
  <si>
    <t xml:space="preserve">Phân NPK (TĐ Hóa chất VN)</t>
  </si>
  <si>
    <t xml:space="preserve">Phân bón DAP</t>
  </si>
  <si>
    <t xml:space="preserve">Vải dệt từ sợi bông</t>
  </si>
  <si>
    <r>
      <rPr>
        <sz val="12"/>
        <rFont val="Times New Roman"/>
        <family val="0"/>
      </rPr>
      <t xml:space="preserve">Triệu m</t>
    </r>
    <r>
      <rPr>
        <vertAlign val="superscript"/>
        <sz val="12"/>
        <rFont val="Times New Roman"/>
        <family val="0"/>
      </rPr>
      <t xml:space="preserve">2</t>
    </r>
  </si>
  <si>
    <t xml:space="preserve">Vải dệt từ sợi tổng hợp hoặc sợi nhân tạo</t>
  </si>
  <si>
    <t xml:space="preserve">Vải của TĐ Dệt may VN</t>
  </si>
  <si>
    <t xml:space="preserve">Quần áo cho người lớn</t>
  </si>
  <si>
    <t xml:space="preserve">Triệu cái</t>
  </si>
  <si>
    <t xml:space="preserve">TĐ Dệt may VN (các loại)</t>
  </si>
  <si>
    <t xml:space="preserve">Giầy, dép, ủng giả da cho người lớn</t>
  </si>
  <si>
    <t xml:space="preserve">Triệu đôi</t>
  </si>
  <si>
    <t xml:space="preserve">Giầy thể thao</t>
  </si>
  <si>
    <t xml:space="preserve">Giấy, bìa</t>
  </si>
  <si>
    <t xml:space="preserve">TCT Giấy VN</t>
  </si>
  <si>
    <t xml:space="preserve">Thuốc lá bao các loại</t>
  </si>
  <si>
    <t xml:space="preserve">Triệu bao</t>
  </si>
  <si>
    <t xml:space="preserve">TCT Thuốc lá VN</t>
  </si>
  <si>
    <t xml:space="preserve">Bia các loại</t>
  </si>
  <si>
    <t xml:space="preserve">Triệu lít</t>
  </si>
  <si>
    <t xml:space="preserve"> - TCT CP B-R-NGK Hà Nội</t>
  </si>
  <si>
    <t xml:space="preserve"> + Thương hiệu Hà Nội</t>
  </si>
  <si>
    <t xml:space="preserve">64,8</t>
  </si>
  <si>
    <t xml:space="preserve"> + Khác</t>
  </si>
  <si>
    <t xml:space="preserve"> - TCT CP B-R-NGK Sài Gòn</t>
  </si>
  <si>
    <t xml:space="preserve"> + Thương hiệu Sài Gòn</t>
  </si>
  <si>
    <t xml:space="preserve">Sữa bột</t>
  </si>
  <si>
    <t xml:space="preserve">Dầu thực vật (tinh luyện)</t>
  </si>
  <si>
    <t xml:space="preserve">TCT CN Dầu thực vật</t>
  </si>
  <si>
    <t xml:space="preserve">Xà phòng, bột giặt</t>
  </si>
  <si>
    <t xml:space="preserve">TĐ Hóa chất VN</t>
  </si>
  <si>
    <t xml:space="preserve">Xi măng</t>
  </si>
  <si>
    <t xml:space="preserve">Triệu tấn</t>
  </si>
  <si>
    <t xml:space="preserve">TCT Xây dựng CN VN</t>
  </si>
  <si>
    <t xml:space="preserve">Phụ lục 4</t>
  </si>
  <si>
    <t xml:space="preserve">XUẤT KHẨU HÀNG HÓA THEO MẶT HÀNG THÁNG 3 NĂM 2012</t>
  </si>
  <si>
    <t xml:space="preserve">Đơn vị tính: Số lượng: 1.000 tấn; Trị giá: Tr. USD</t>
  </si>
  <si>
    <t xml:space="preserve">TỶ LỆ (%)</t>
  </si>
  <si>
    <t xml:space="preserve">TH T02</t>
  </si>
  <si>
    <t xml:space="preserve">UTH T3</t>
  </si>
  <si>
    <t xml:space="preserve">UTH 3T</t>
  </si>
  <si>
    <t xml:space="preserve">T3/2012 SO VỚI T02/2012 </t>
  </si>
  <si>
    <t xml:space="preserve">T3/2012 SO VỚI T3/2011 </t>
  </si>
  <si>
    <t xml:space="preserve">3T/2012 SO VỚI 3T/2011</t>
  </si>
  <si>
    <t xml:space="preserve">Số lượng</t>
  </si>
  <si>
    <t xml:space="preserve">Trị giá</t>
  </si>
  <si>
    <t xml:space="preserve">Trị 
giá</t>
  </si>
  <si>
    <t xml:space="preserve">I</t>
  </si>
  <si>
    <t xml:space="preserve">Tổng giá trị xuất khẩu</t>
  </si>
  <si>
    <t xml:space="preserve">DN 100% vốn trong nước </t>
  </si>
  <si>
    <t xml:space="preserve">DN có vốn ĐTNN</t>
  </si>
  <si>
    <t xml:space="preserve"> - Có cả dầu thô</t>
  </si>
  <si>
    <t xml:space="preserve"> - Không kể dầu thô</t>
  </si>
  <si>
    <t xml:space="preserve">II</t>
  </si>
  <si>
    <t xml:space="preserve">Mặt hàng chủ yếu</t>
  </si>
  <si>
    <t xml:space="preserve">Nhóm nông lâm thuỷ sản</t>
  </si>
  <si>
    <t xml:space="preserve">Thủy sản </t>
  </si>
  <si>
    <t xml:space="preserve">Rau quả</t>
  </si>
  <si>
    <t xml:space="preserve">Nhân điều</t>
  </si>
  <si>
    <t xml:space="preserve">Cà phê</t>
  </si>
  <si>
    <t xml:space="preserve">Chè các loại</t>
  </si>
  <si>
    <t xml:space="preserve">Hạt tiêu</t>
  </si>
  <si>
    <t xml:space="preserve">Gạo</t>
  </si>
  <si>
    <t xml:space="preserve">Sắn và các sản phẩm từ sắn</t>
  </si>
  <si>
    <t xml:space="preserve">- Sắn</t>
  </si>
  <si>
    <t xml:space="preserve">Cao su</t>
  </si>
  <si>
    <t xml:space="preserve">Nhóm nhiên liệu và khoáng sản</t>
  </si>
  <si>
    <t xml:space="preserve">Than đá</t>
  </si>
  <si>
    <t xml:space="preserve">Xăng dầu các loại</t>
  </si>
  <si>
    <t xml:space="preserve">Quặng và khoáng sản khác</t>
  </si>
  <si>
    <t xml:space="preserve">Nhóm công nghiệp chế biến</t>
  </si>
  <si>
    <t xml:space="preserve">Bánh kẹo và các SP từ ngũ cốc</t>
  </si>
  <si>
    <t xml:space="preserve">Hoá chất</t>
  </si>
  <si>
    <t xml:space="preserve">Sản phẩm hoá chất</t>
  </si>
  <si>
    <t xml:space="preserve">Chất dẻo nguyên liệu</t>
  </si>
  <si>
    <t xml:space="preserve">Sản phẩm chất dẻo</t>
  </si>
  <si>
    <t xml:space="preserve">Sản phẩm từ cao su</t>
  </si>
  <si>
    <t xml:space="preserve">Túi sách, vali, mũ, ô dù</t>
  </si>
  <si>
    <t xml:space="preserve">Mây, tre, cói và thảm </t>
  </si>
  <si>
    <t xml:space="preserve">Gỗ và sản phẩm gỗ</t>
  </si>
  <si>
    <t xml:space="preserve">- Sản phẩm gỗ</t>
  </si>
  <si>
    <t xml:space="preserve">Giấy và sản phẩm từ giấy</t>
  </si>
  <si>
    <t xml:space="preserve">Xơ, sợi dệt các loại</t>
  </si>
  <si>
    <t xml:space="preserve">Hàng dệt và may mặc</t>
  </si>
  <si>
    <t xml:space="preserve">Giầy, dép các loại</t>
  </si>
  <si>
    <t xml:space="preserve">Gốm, sứ</t>
  </si>
  <si>
    <t xml:space="preserve">Thuỷ tinh và các SP thủy tinh</t>
  </si>
  <si>
    <t xml:space="preserve">Đá quý và kim loại quý</t>
  </si>
  <si>
    <t xml:space="preserve">Sắt thép các loại</t>
  </si>
  <si>
    <t xml:space="preserve">Sản phẩm từ sắt thép</t>
  </si>
  <si>
    <t xml:space="preserve">Kim loại thường khác và sản phẩm</t>
  </si>
  <si>
    <t xml:space="preserve">Máy vi tính, sản phẩm điện tử và linh kiện</t>
  </si>
  <si>
    <t xml:space="preserve">Điện thoại các loại và linh kiện</t>
  </si>
  <si>
    <t xml:space="preserve">Máy ảnh, máy quay phim và linh kiện</t>
  </si>
  <si>
    <t xml:space="preserve">Máy móc, thiết bị, dụng cụ, phụ tùng khác</t>
  </si>
  <si>
    <t xml:space="preserve">Dây điện và cáp điện</t>
  </si>
  <si>
    <t xml:space="preserve">Phương tiện vận tải và phụ tùng</t>
  </si>
  <si>
    <t xml:space="preserve">D</t>
  </si>
  <si>
    <t xml:space="preserve">Hàng hoá khác</t>
  </si>
  <si>
    <t xml:space="preserve">Phụ lục 5</t>
  </si>
  <si>
    <t xml:space="preserve">XUẤT KHẨU HÀNG HÓA THEO THỊ TRƯỜNG THÁNG 3 NĂM 2012</t>
  </si>
  <si>
    <t xml:space="preserve">Đơn vị tính:  Tr. USD</t>
  </si>
  <si>
    <t xml:space="preserve">TÊN NƯỚC</t>
  </si>
  <si>
    <t xml:space="preserve">UTH T03</t>
  </si>
  <si>
    <t xml:space="preserve">TH T03</t>
  </si>
  <si>
    <t xml:space="preserve">T3/2012 SO VỚI T02/2012</t>
  </si>
  <si>
    <t xml:space="preserve">T3/2012 SO VỚI T3/2011</t>
  </si>
  <si>
    <t xml:space="preserve">Tổng giá trị</t>
  </si>
  <si>
    <t xml:space="preserve">Châu Á  </t>
  </si>
  <si>
    <t xml:space="preserve">Đông Nam Á</t>
  </si>
  <si>
    <t xml:space="preserve">Brunây</t>
  </si>
  <si>
    <t xml:space="preserve">Capuchia</t>
  </si>
  <si>
    <t xml:space="preserve">Đông Timo</t>
  </si>
  <si>
    <t xml:space="preserve">Indonexia</t>
  </si>
  <si>
    <t xml:space="preserve">Lào</t>
  </si>
  <si>
    <t xml:space="preserve">Malaixia</t>
  </si>
  <si>
    <t xml:space="preserve">Myanma</t>
  </si>
  <si>
    <t xml:space="preserve">Philippin</t>
  </si>
  <si>
    <t xml:space="preserve">Singapo</t>
  </si>
  <si>
    <t xml:space="preserve">Thái Lan</t>
  </si>
  <si>
    <t xml:space="preserve">Đông Á</t>
  </si>
  <si>
    <t xml:space="preserve">Đài Loan</t>
  </si>
  <si>
    <t xml:space="preserve">Hàn Quốc</t>
  </si>
  <si>
    <t xml:space="preserve">Hồng Kông</t>
  </si>
  <si>
    <t xml:space="preserve">Nhật Bản</t>
  </si>
  <si>
    <t xml:space="preserve">Trung Quốc</t>
  </si>
  <si>
    <t xml:space="preserve">Trung Nam Á</t>
  </si>
  <si>
    <t xml:space="preserve">Ấn Độ</t>
  </si>
  <si>
    <t xml:space="preserve">Iran</t>
  </si>
  <si>
    <t xml:space="preserve">Pakistan</t>
  </si>
  <si>
    <t xml:space="preserve">Cadăcxtan</t>
  </si>
  <si>
    <t xml:space="preserve">Băng La Đét</t>
  </si>
  <si>
    <t xml:space="preserve">Tây Á</t>
  </si>
  <si>
    <t xml:space="preserve">Ả rập Xê út</t>
  </si>
  <si>
    <t xml:space="preserve">Các tiểu VQ Ả rập thống nhất</t>
  </si>
  <si>
    <t xml:space="preserve">Cô oét</t>
  </si>
  <si>
    <t xml:space="preserve">Irắc</t>
  </si>
  <si>
    <t xml:space="preserve">Thổ Nhĩ Kỳ</t>
  </si>
  <si>
    <t xml:space="preserve">Ixraen</t>
  </si>
  <si>
    <t xml:space="preserve">Quata</t>
  </si>
  <si>
    <t xml:space="preserve">Châu Âu</t>
  </si>
  <si>
    <t xml:space="preserve">EU 27</t>
  </si>
  <si>
    <t xml:space="preserve">Ai - Len</t>
  </si>
  <si>
    <t xml:space="preserve">Anh</t>
  </si>
  <si>
    <t xml:space="preserve">Áo</t>
  </si>
  <si>
    <t xml:space="preserve">Bỉ</t>
  </si>
  <si>
    <t xml:space="preserve">Bồ Đào Nha</t>
  </si>
  <si>
    <t xml:space="preserve">Đan Mạch</t>
  </si>
  <si>
    <t xml:space="preserve">Đức</t>
  </si>
  <si>
    <t xml:space="preserve">Hà Lan</t>
  </si>
  <si>
    <t xml:space="preserve">Italia</t>
  </si>
  <si>
    <t xml:space="preserve">Phần Lan</t>
  </si>
  <si>
    <t xml:space="preserve">Pháp</t>
  </si>
  <si>
    <t xml:space="preserve">Tây Ban Nha</t>
  </si>
  <si>
    <t xml:space="preserve">Thuỵ Điển</t>
  </si>
  <si>
    <t xml:space="preserve">Hy Lạp</t>
  </si>
  <si>
    <t xml:space="preserve">Đảo Síp </t>
  </si>
  <si>
    <t xml:space="preserve">Cộng hoà Séc</t>
  </si>
  <si>
    <t xml:space="preserve">Estonia</t>
  </si>
  <si>
    <t xml:space="preserve">Hungari</t>
  </si>
  <si>
    <t xml:space="preserve">Latvia</t>
  </si>
  <si>
    <t xml:space="preserve">Litva</t>
  </si>
  <si>
    <t xml:space="preserve">Malta</t>
  </si>
  <si>
    <t xml:space="preserve">Ba Lan</t>
  </si>
  <si>
    <t xml:space="preserve">Slovakia</t>
  </si>
  <si>
    <t xml:space="preserve">Slovenia</t>
  </si>
  <si>
    <t xml:space="preserve">Bungaria</t>
  </si>
  <si>
    <t xml:space="preserve">Rumani</t>
  </si>
  <si>
    <t xml:space="preserve">Luxembourg</t>
  </si>
  <si>
    <t xml:space="preserve">Một số nước Tây Âu, Đông Âu và Bắc Âu</t>
  </si>
  <si>
    <t xml:space="preserve">Nga</t>
  </si>
  <si>
    <t xml:space="preserve">Ucraina</t>
  </si>
  <si>
    <t xml:space="preserve">Belarus</t>
  </si>
  <si>
    <t xml:space="preserve">Thuỵ Sỹ</t>
  </si>
  <si>
    <t xml:space="preserve">Na Uy</t>
  </si>
  <si>
    <t xml:space="preserve">Aixơlen</t>
  </si>
  <si>
    <t xml:space="preserve">III</t>
  </si>
  <si>
    <t xml:space="preserve">Châu Mỹ</t>
  </si>
  <si>
    <t xml:space="preserve">Bắc Mỹ</t>
  </si>
  <si>
    <t xml:space="preserve">Canada</t>
  </si>
  <si>
    <t xml:space="preserve">Mỹ</t>
  </si>
  <si>
    <t xml:space="preserve">Nam Mỹ</t>
  </si>
  <si>
    <t xml:space="preserve">Côlômbia</t>
  </si>
  <si>
    <t xml:space="preserve">Các nước Mỹ la tinh và vùng Caribê</t>
  </si>
  <si>
    <t xml:space="preserve">Achentina</t>
  </si>
  <si>
    <t xml:space="preserve">Braxin</t>
  </si>
  <si>
    <t xml:space="preserve">Chi Lê</t>
  </si>
  <si>
    <t xml:space="preserve">Cu Ba</t>
  </si>
  <si>
    <t xml:space="preserve">Mêhicô</t>
  </si>
  <si>
    <t xml:space="preserve">Panama</t>
  </si>
  <si>
    <t xml:space="preserve">Pêru</t>
  </si>
  <si>
    <t xml:space="preserve">IV</t>
  </si>
  <si>
    <t xml:space="preserve">Châu Phi</t>
  </si>
  <si>
    <t xml:space="preserve">Bắc Phi </t>
  </si>
  <si>
    <t xml:space="preserve">Ai Cập</t>
  </si>
  <si>
    <t xml:space="preserve">Angiêri</t>
  </si>
  <si>
    <t xml:space="preserve">Các nước Châu Phi khác</t>
  </si>
  <si>
    <t xml:space="preserve">Ăngôla</t>
  </si>
  <si>
    <t xml:space="preserve">Bờ biển Ngà</t>
  </si>
  <si>
    <t xml:space="preserve">Gana</t>
  </si>
  <si>
    <t xml:space="preserve">Nam Phi</t>
  </si>
  <si>
    <t xml:space="preserve">Nigiêria</t>
  </si>
  <si>
    <t xml:space="preserve">Xênêgan</t>
  </si>
  <si>
    <t xml:space="preserve">Camorun</t>
  </si>
  <si>
    <t xml:space="preserve">Tuynidi</t>
  </si>
  <si>
    <t xml:space="preserve">V</t>
  </si>
  <si>
    <t xml:space="preserve">Châu Đại Dương</t>
  </si>
  <si>
    <t xml:space="preserve">Niudilân</t>
  </si>
  <si>
    <t xml:space="preserve">Ôxtrâylia</t>
  </si>
  <si>
    <t xml:space="preserve">VI</t>
  </si>
  <si>
    <t xml:space="preserve">Thị trường chưa phân tổ </t>
  </si>
  <si>
    <t xml:space="preserve">Phụ lục 6</t>
  </si>
  <si>
    <t xml:space="preserve">NHẬP KHẨU HÀNG HÓA THEO MẶT HÀNG THÁNG 3 NĂM 2012</t>
  </si>
  <si>
    <t xml:space="preserve">3T/2012 SO VỚI 3T/2012 </t>
  </si>
  <si>
    <t xml:space="preserve">Tổng giá trị nhập khẩu</t>
  </si>
  <si>
    <t xml:space="preserve">Nhóm hàng cần nhập khẩu</t>
  </si>
  <si>
    <t xml:space="preserve">Lúa mỳ</t>
  </si>
  <si>
    <t xml:space="preserve">Ngô</t>
  </si>
  <si>
    <t xml:space="preserve">Sữa và sản phẩm từ sữa</t>
  </si>
  <si>
    <t xml:space="preserve">Dầu, mỡ, động thực vật</t>
  </si>
  <si>
    <t xml:space="preserve">Thức ăn gia súc và nguyên liệu </t>
  </si>
  <si>
    <t xml:space="preserve">Nguyên, phụ liệu thuốc lá</t>
  </si>
  <si>
    <t xml:space="preserve">Clanhke</t>
  </si>
  <si>
    <t xml:space="preserve">Khí đốt hoá lỏng</t>
  </si>
  <si>
    <t xml:space="preserve">Sản phẩm từ dầu mỏ khác</t>
  </si>
  <si>
    <t xml:space="preserve">Nguyên liệu dược phẩm</t>
  </si>
  <si>
    <t xml:space="preserve">Dược phẩm</t>
  </si>
  <si>
    <t xml:space="preserve">Phân bón</t>
  </si>
  <si>
    <t xml:space="preserve">Tr.đ</t>
  </si>
  <si>
    <t xml:space="preserve">Ure</t>
  </si>
  <si>
    <t xml:space="preserve">Thuốc trừ sâu và nguyên liệu</t>
  </si>
  <si>
    <t xml:space="preserve">Sản phẩm từ chất dẻo</t>
  </si>
  <si>
    <t xml:space="preserve">Cao su các loại</t>
  </si>
  <si>
    <t xml:space="preserve">Gỗ và sản phẩm</t>
  </si>
  <si>
    <t xml:space="preserve">Giấy các loại</t>
  </si>
  <si>
    <t xml:space="preserve">Sản phẩm từ giấy</t>
  </si>
  <si>
    <t xml:space="preserve">Bông</t>
  </si>
  <si>
    <t xml:space="preserve">Sợi các loại</t>
  </si>
  <si>
    <t xml:space="preserve">Vải</t>
  </si>
  <si>
    <t xml:space="preserve">Nguyên, phụ liệu dệt, may, da giầy</t>
  </si>
  <si>
    <t xml:space="preserve">Phôi thép</t>
  </si>
  <si>
    <t xml:space="preserve">Sản phẩm từ thép</t>
  </si>
  <si>
    <t xml:space="preserve">Kim loại thường khác </t>
  </si>
  <si>
    <t xml:space="preserve">Sản phẩm từ kim loại thường khác </t>
  </si>
  <si>
    <t xml:space="preserve">Máy tính, điện tử và linh kiện</t>
  </si>
  <si>
    <t xml:space="preserve">Điện thoại các loại và linh kiện (trừ điện thoại di động)</t>
  </si>
  <si>
    <t xml:space="preserve">Máy móc, thiết bị, dụng cụ, phụ tùng</t>
  </si>
  <si>
    <t xml:space="preserve">Dây điện và dây cáp điện</t>
  </si>
  <si>
    <t xml:space="preserve">Ô tô nguyên chiếc các loại (trừ xe dưới 9 chỗ)</t>
  </si>
  <si>
    <t xml:space="preserve">Linh kiện, phụ tùng ôtô (trừ xe dưới 9 chỗ)</t>
  </si>
  <si>
    <t xml:space="preserve">Phương tiện vận tải khác và phụ tùng</t>
  </si>
  <si>
    <t xml:space="preserve">Nhóm hàng cần kiểm soát NK</t>
  </si>
  <si>
    <t xml:space="preserve">Phế liệu sắt thép</t>
  </si>
  <si>
    <t xml:space="preserve">Đá quý, kim loại quý và sản phẩm </t>
  </si>
  <si>
    <t xml:space="preserve">Linh kiện phụ tùng ô tô dưới 9 chỗ</t>
  </si>
  <si>
    <t xml:space="preserve">Linh kiện, phụ tùng xe gắn máy</t>
  </si>
  <si>
    <t xml:space="preserve">Nhóm hàng hạn chế NK</t>
  </si>
  <si>
    <t xml:space="preserve">Nhóm hàng tiêu dùng các loại (trừ ôtô dưới 9 chỗ và điện thoại di động) </t>
  </si>
  <si>
    <t xml:space="preserve">Ôtô nguyên chiếc dưới 9 chỗ</t>
  </si>
  <si>
    <t xml:space="preserve">Xe máy nguyên chiếc</t>
  </si>
  <si>
    <t xml:space="preserve">Điện thoại di động</t>
  </si>
  <si>
    <t xml:space="preserve">Nhập khẩu - xuất khẩu</t>
  </si>
  <si>
    <t xml:space="preserve">Tỷ lệ nhập siêu/xuất khẩu</t>
  </si>
  <si>
    <t xml:space="preserve">Phụ lục 7</t>
  </si>
  <si>
    <t xml:space="preserve">NHẬP KHẨU HÀNG HÓA THEO THỊ TRƯỜNG THÁNG 03 NĂM 2012 </t>
  </si>
  <si>
    <t xml:space="preserve">Phụ lục 8</t>
  </si>
  <si>
    <t xml:space="preserve">TỔNG MỨC BÁN LẺ HÀNG HÓA VÀ DỊCH VỤ THÁNG 3 NĂM 2012</t>
  </si>
  <si>
    <t xml:space="preserve">Đơn vị tính: Tỷ đồng</t>
  </si>
  <si>
    <t xml:space="preserve">TỶ LỆ  
(%)</t>
  </si>
  <si>
    <t xml:space="preserve">CƠ CẤU 3T
(%)</t>
  </si>
  <si>
    <t xml:space="preserve">ƯTH T03</t>
  </si>
  <si>
    <t xml:space="preserve">6=2/1</t>
  </si>
  <si>
    <t xml:space="preserve">7=2/4</t>
  </si>
  <si>
    <t xml:space="preserve">8=3/5</t>
  </si>
  <si>
    <t xml:space="preserve">Tổng số</t>
  </si>
  <si>
    <t xml:space="preserve">Phân theo loại hình kinh tế</t>
  </si>
  <si>
    <t xml:space="preserve">Kinh tế Nhà nước</t>
  </si>
  <si>
    <t xml:space="preserve">Kinh tế tập thể</t>
  </si>
  <si>
    <t xml:space="preserve">Kinh tế cá thể</t>
  </si>
  <si>
    <t xml:space="preserve">Kinh tế tư nhân</t>
  </si>
  <si>
    <t xml:space="preserve">Kinh tế có vốn đầu tư nước ngoài</t>
  </si>
  <si>
    <t xml:space="preserve">Phân theo ngành kinh tế</t>
  </si>
  <si>
    <t xml:space="preserve">Thương nghiệp</t>
  </si>
  <si>
    <t xml:space="preserve">Khách sạn, nhà hàng</t>
  </si>
  <si>
    <t xml:space="preserve">Du lịch</t>
  </si>
  <si>
    <t xml:space="preserve">Dịch vụ </t>
  </si>
  <si>
    <t xml:space="preserve">Tham khảo</t>
  </si>
  <si>
    <t xml:space="preserve">CHỈ SỐ TIÊU THỤ NGÀNH CÔNG NGHIỆP CHẾ BIẾN, CHẾ TẠO NĂM 2012</t>
  </si>
  <si>
    <t xml:space="preserve">(Tính đến tháng 2)</t>
  </si>
  <si>
    <t xml:space="preserve">TỶ LỆ</t>
  </si>
  <si>
    <t xml:space="preserve">THÁNG 1</t>
  </si>
  <si>
    <t xml:space="preserve">THÁNG 2</t>
  </si>
  <si>
    <t xml:space="preserve">THÁNG 2 SO VỚI THÁNG 1</t>
  </si>
  <si>
    <t xml:space="preserve">THÁNG 2 SO VỚI CÙNG KỲ</t>
  </si>
  <si>
    <t xml:space="preserve">2 THÁNG SO VỚI CÙNG KỲ</t>
  </si>
  <si>
    <t xml:space="preserve">TOÀN NGÀNH CÔNG NGHIỆP CHẾ BIẾN, CHẾ TẠO</t>
  </si>
  <si>
    <t xml:space="preserve"> Chế biến bảo quản thuỷ sản và sản phẩm từ thuỷ sản</t>
  </si>
  <si>
    <t xml:space="preserve"> Chế biến và bảo quản rau quả</t>
  </si>
  <si>
    <t xml:space="preserve"> Sản xuất sản phẩm bơ, sữa</t>
  </si>
  <si>
    <t xml:space="preserve"> Xay xát, sản xuất bột thô</t>
  </si>
  <si>
    <t xml:space="preserve"> Sản xuất thức ăn gia súc </t>
  </si>
  <si>
    <t xml:space="preserve"> Sản xuất đường</t>
  </si>
  <si>
    <t xml:space="preserve"> Sản xuất các thực phẩm khác chưa được phân vào đâu</t>
  </si>
  <si>
    <t xml:space="preserve"> Sản xuất bia</t>
  </si>
  <si>
    <t xml:space="preserve"> Sản xuất đồ uống không cồn</t>
  </si>
  <si>
    <t xml:space="preserve"> Sản xuất thuốc lá, thuốc lào</t>
  </si>
  <si>
    <t xml:space="preserve"> Sản xuất sợi và dệt vải</t>
  </si>
  <si>
    <t xml:space="preserve"> Sản xuất trang phục (trừ quần áo da lông thú)</t>
  </si>
  <si>
    <t xml:space="preserve"> Sản xuất giày dép</t>
  </si>
  <si>
    <t xml:space="preserve"> Sản xuất bột giấy, giấy và bìa</t>
  </si>
  <si>
    <t xml:space="preserve"> Sản xuất giấy nhăn và bao bì</t>
  </si>
  <si>
    <t xml:space="preserve"> Sản xuất phân bón và hợp chất ni tơ</t>
  </si>
  <si>
    <t xml:space="preserve"> Sản xuất sơn, véc ni và các chất sơn quét tương tự; Sản xuất mực in và ma tít</t>
  </si>
  <si>
    <t xml:space="preserve"> Sản xuất mỹ phẩm, xà phòng, chất tẩy rửa, làm bóng và chế phẩm vệ sinh</t>
  </si>
  <si>
    <t xml:space="preserve"> Sản xuất các sản phẩm khác từ plastic</t>
  </si>
  <si>
    <t xml:space="preserve"> Sản xuất gạch, ngói và gốm, sứ xây dựng không chịu lửa </t>
  </si>
  <si>
    <t xml:space="preserve"> Sản xuất xi măng</t>
  </si>
  <si>
    <t xml:space="preserve"> Sản xuất sắt, thép                              </t>
  </si>
  <si>
    <t xml:space="preserve"> Sản xuất các sản phẩm từ kim loại đúc sẵn.</t>
  </si>
  <si>
    <t xml:space="preserve"> Sản xuất các sản phẩm khác bằng kim loại chưa được phân vào đâu</t>
  </si>
  <si>
    <t xml:space="preserve"> Sản xuất các thiết bị gia đình chưa được phân vào đâu</t>
  </si>
  <si>
    <t xml:space="preserve"> Sản xuất cáp điện và dây điện có bọc cách điện</t>
  </si>
  <si>
    <t xml:space="preserve"> Sản xuất xe có động cơ</t>
  </si>
  <si>
    <t xml:space="preserve"> Sản xuất mô tô, xe máy</t>
  </si>
  <si>
    <t xml:space="preserve"> Sản xuất giường, tủ, bàn ghế</t>
  </si>
  <si>
    <t xml:space="preserve">CHỈ SỐ TIÊU THỤ SẢN PHẨM NGÀNH CÔNG NGHIỆP CHẾ BIẾN, CHẾ TẠO NĂM 2012</t>
  </si>
  <si>
    <t xml:space="preserve">TÊN SẢN PHẨM</t>
  </si>
  <si>
    <t xml:space="preserve">Tôm đông</t>
  </si>
  <si>
    <t xml:space="preserve">Mực đông</t>
  </si>
  <si>
    <t xml:space="preserve">Các thuỷ sản ướp đông khác</t>
  </si>
  <si>
    <t xml:space="preserve">Quả và hạt chế biến khác (rang, muối, sấy, dầm dấm)</t>
  </si>
  <si>
    <t xml:space="preserve">Sữa hộp đặc có đường</t>
  </si>
  <si>
    <t xml:space="preserve">Sữa tươi tiệt trùng</t>
  </si>
  <si>
    <t xml:space="preserve">Sữa chua</t>
  </si>
  <si>
    <t xml:space="preserve">Gạo xay xát và đánh bóng</t>
  </si>
  <si>
    <t xml:space="preserve">Thức ăn cho gia súc, gia cầm</t>
  </si>
  <si>
    <t xml:space="preserve">Thức ăn cho thuỷ sản</t>
  </si>
  <si>
    <t xml:space="preserve">Đường tinh chế (đường luyện) - RE</t>
  </si>
  <si>
    <t xml:space="preserve">Đường chưa luyện  - RS</t>
  </si>
  <si>
    <t xml:space="preserve">Cà phê bột các loại (bao gồm cà phê hương liệu)</t>
  </si>
  <si>
    <t xml:space="preserve">Cà phê hỗn hợp hoà tan(chứa cà phê, đường, sữa ...)</t>
  </si>
  <si>
    <t xml:space="preserve">Trà xanh nguyên chất các loại</t>
  </si>
  <si>
    <t xml:space="preserve">Các loại chè khác trừ trà xanh (bao gồm chè hương liệu)</t>
  </si>
  <si>
    <t xml:space="preserve">Bột ngọt</t>
  </si>
  <si>
    <t xml:space="preserve">Bột dinh dưỡng</t>
  </si>
  <si>
    <t xml:space="preserve">Bột gia vị, bột nêm, viên súp</t>
  </si>
  <si>
    <t xml:space="preserve">Các loại thực phẩm khác</t>
  </si>
  <si>
    <t xml:space="preserve">Bia hơi</t>
  </si>
  <si>
    <t xml:space="preserve">Bia đóng chai</t>
  </si>
  <si>
    <t xml:space="preserve">Bia đóng lon</t>
  </si>
  <si>
    <t xml:space="preserve">Các loại bia khác chưa được phân vào đâu (Ví dụ: bia tươi,...)</t>
  </si>
  <si>
    <t xml:space="preserve">Nước uống có ga (không kể nước khoáng)</t>
  </si>
  <si>
    <t xml:space="preserve">Nước quả các loại</t>
  </si>
  <si>
    <t xml:space="preserve">Các loại đồ uống không có ga khác chưa được phân vào đâu</t>
  </si>
  <si>
    <t xml:space="preserve">Thuốc lá có đầu lọc</t>
  </si>
  <si>
    <t xml:space="preserve">Sợi xe từ sợi bông</t>
  </si>
  <si>
    <t xml:space="preserve">Sợi xe từ sợi tổng hợp</t>
  </si>
  <si>
    <t xml:space="preserve">Chỉ khâu các loại</t>
  </si>
  <si>
    <t xml:space="preserve">Khăn mặt, khăn tắm</t>
  </si>
  <si>
    <t xml:space="preserve">Áo khoác và áo jắc két cho người lớn</t>
  </si>
  <si>
    <t xml:space="preserve">Quần áo mặc thường cho người lớn</t>
  </si>
  <si>
    <t xml:space="preserve">Quần áo mặc thường cho trẻ em</t>
  </si>
  <si>
    <t xml:space="preserve">Quần áo thể thao cho người lớn</t>
  </si>
  <si>
    <t xml:space="preserve">Giày, dép, ủng bằng cao su</t>
  </si>
  <si>
    <t xml:space="preserve">Giầy, dép, ủng bằng da thật cho người lớn</t>
  </si>
  <si>
    <t xml:space="preserve">Giày, dép, ủng bằng da giả cho người lớn</t>
  </si>
  <si>
    <t xml:space="preserve">Giày, dép vải</t>
  </si>
  <si>
    <t xml:space="preserve">Giày thể thao</t>
  </si>
  <si>
    <t xml:space="preserve">Giấy in báo</t>
  </si>
  <si>
    <t xml:space="preserve">Giấy in khác</t>
  </si>
  <si>
    <t xml:space="preserve">Giấy viết</t>
  </si>
  <si>
    <t xml:space="preserve">Giấy xi măng</t>
  </si>
  <si>
    <t xml:space="preserve">Giấy bao gói hàng</t>
  </si>
  <si>
    <t xml:space="preserve">Giấy dùng trong nhà vệ sinh</t>
  </si>
  <si>
    <t xml:space="preserve">Các loại giấy khác</t>
  </si>
  <si>
    <t xml:space="preserve">Bìa các loại</t>
  </si>
  <si>
    <t xml:space="preserve">Giấy gấp nếp làn sóng</t>
  </si>
  <si>
    <t xml:space="preserve">Bao xi măng</t>
  </si>
  <si>
    <t xml:space="preserve">Phân Urê (Phân đạm 46% Nitơ)</t>
  </si>
  <si>
    <t xml:space="preserve">Supe lân (P2O5)</t>
  </si>
  <si>
    <t xml:space="preserve">Phân lân nung chảy</t>
  </si>
  <si>
    <t xml:space="preserve">Phân hỗn hợp (N, P, K)</t>
  </si>
  <si>
    <t xml:space="preserve">Sơn các loại dùng trong xây dựng</t>
  </si>
  <si>
    <t xml:space="preserve">Sơn chống rỉ</t>
  </si>
  <si>
    <t xml:space="preserve">Sơn dùng cho gỗ</t>
  </si>
  <si>
    <t xml:space="preserve">Các loại sơn công nghiệp khác</t>
  </si>
  <si>
    <t xml:space="preserve">Thuốc kháng sinh dạng lỏng</t>
  </si>
  <si>
    <t xml:space="preserve">Các loại thuốc nước để tiêm khác (trừ  kháng sinh)</t>
  </si>
  <si>
    <t xml:space="preserve">Thuốc nước dùng để uống</t>
  </si>
  <si>
    <t xml:space="preserve">Thuốc viên kháng sinh</t>
  </si>
  <si>
    <t xml:space="preserve">Thuốc viên khác (trừ kháng sinh)</t>
  </si>
  <si>
    <t xml:space="preserve">Thuốc kháng sinh dạng bột/dạng cốm</t>
  </si>
  <si>
    <t xml:space="preserve">Thuốc dạng bột/dạng cốm khác (trừ kháng sinh)</t>
  </si>
  <si>
    <t xml:space="preserve">Các loại vắc xin phòng bệnh cho người</t>
  </si>
  <si>
    <t xml:space="preserve">Các loại thuốc tiêm và nước dùng cho gia súc, gia cầm</t>
  </si>
  <si>
    <t xml:space="preserve">Kem dưỡng da</t>
  </si>
  <si>
    <t xml:space="preserve">Dầu gội đầu</t>
  </si>
  <si>
    <t xml:space="preserve">Xà phòng bánh (dùng để tắm)</t>
  </si>
  <si>
    <t xml:space="preserve">Sữa tắm</t>
  </si>
  <si>
    <t xml:space="preserve">Xà phòng giặt các loại</t>
  </si>
  <si>
    <t xml:space="preserve">Các chất tẩy rửa khác</t>
  </si>
  <si>
    <t xml:space="preserve">Kem đánh răng (quy chuẩn 175g/ống)</t>
  </si>
  <si>
    <t xml:space="preserve">Ống nhựa mềm</t>
  </si>
  <si>
    <t xml:space="preserve">Ống nhựa cứng đường kính dưới 50 mm</t>
  </si>
  <si>
    <t xml:space="preserve">Ống nhựa cứng đường kính từ 50 mm trở lên</t>
  </si>
  <si>
    <t xml:space="preserve">Bao bì bằng chất dẻo dạng đúc - thổi</t>
  </si>
  <si>
    <t xml:space="preserve">Bao bì bằng chất dẻo khác</t>
  </si>
  <si>
    <t xml:space="preserve">Màng gói bằng chất dẻo mềm</t>
  </si>
  <si>
    <t xml:space="preserve">Tấm lát sàn, trần, ốp tường, tấm lợp</t>
  </si>
  <si>
    <t xml:space="preserve">Sản phẩm gia dụng và văn phòng bằng plastic</t>
  </si>
  <si>
    <t xml:space="preserve">Các sản phẩm khác bằng plastic</t>
  </si>
  <si>
    <t xml:space="preserve">Bệ xí bằng sứ</t>
  </si>
  <si>
    <t xml:space="preserve">Gạch xây bằng đất nung các loại (quy chuẩn 220x105x60 mm)</t>
  </si>
  <si>
    <t xml:space="preserve">Gạch lát ceramic</t>
  </si>
  <si>
    <t xml:space="preserve">Gạch lát granít nhân tạo</t>
  </si>
  <si>
    <t xml:space="preserve">Gạch ốp tường</t>
  </si>
  <si>
    <t xml:space="preserve">Xi măng Pooclan đen</t>
  </si>
  <si>
    <t xml:space="preserve">Ống thép</t>
  </si>
  <si>
    <t xml:space="preserve">Thép tấm các loại</t>
  </si>
  <si>
    <t xml:space="preserve">Thép thanh, thép góc</t>
  </si>
  <si>
    <t xml:space="preserve">Sắt tròn đường kính 8 mm trở xuống</t>
  </si>
  <si>
    <t xml:space="preserve">Sắt cây đường kính 10 mm trở lên</t>
  </si>
  <si>
    <t xml:space="preserve">Các khung kết cấu bằng thép nặng</t>
  </si>
  <si>
    <t xml:space="preserve">Tấm lợp bằng kim loại</t>
  </si>
  <si>
    <t xml:space="preserve">Các cấu kiện khác và các bộ phận làm bằng sắt, thép hoặc nhôm đúc sẵn</t>
  </si>
  <si>
    <t xml:space="preserve">Các sản phẩm kim loại gia dụng khác</t>
  </si>
  <si>
    <t xml:space="preserve">Bulông, đai ốc và đinh, vít các loại</t>
  </si>
  <si>
    <t xml:space="preserve">Những sản phẩm bằng kim loại khác chưa được phân vào đâu</t>
  </si>
  <si>
    <t xml:space="preserve">Điều hoà nhiệt độ</t>
  </si>
  <si>
    <t xml:space="preserve">Bình đun nước nóng</t>
  </si>
  <si>
    <t xml:space="preserve">Dây điện (Dây ê may)</t>
  </si>
  <si>
    <t xml:space="preserve">Cáp đồng trục có bọc</t>
  </si>
  <si>
    <t xml:space="preserve">Cáp đồng trục không bọc</t>
  </si>
  <si>
    <t xml:space="preserve">Dây điện có bọc dùng cho điện áp không quá 1KV</t>
  </si>
  <si>
    <t xml:space="preserve">Dây điện có bọc dùng cho điện áp trên 1KV</t>
  </si>
  <si>
    <t xml:space="preserve">Cáp quang</t>
  </si>
  <si>
    <t xml:space="preserve">Xe 4 chỗ ngồi</t>
  </si>
  <si>
    <t xml:space="preserve">Xe từ 5 đến 14 chỗ ngồi</t>
  </si>
  <si>
    <t xml:space="preserve">Xe 15 đến 30 chỗ ngồi</t>
  </si>
  <si>
    <t xml:space="preserve">Xe từ 30 chỗ ngồitrở lên</t>
  </si>
  <si>
    <t xml:space="preserve">Xe tải dưới 5 tấn</t>
  </si>
  <si>
    <t xml:space="preserve">Xe máy dung tích từ 50cc đến 125cc</t>
  </si>
  <si>
    <t xml:space="preserve">Xe máy dung tích trên 125cc</t>
  </si>
  <si>
    <t xml:space="preserve">Động cơ các loại</t>
  </si>
  <si>
    <t xml:space="preserve">Ghế gỗ</t>
  </si>
  <si>
    <t xml:space="preserve">Ghế kim loại</t>
  </si>
  <si>
    <t xml:space="preserve">Ghế mây/ tre</t>
  </si>
  <si>
    <t xml:space="preserve">Tủ bếp</t>
  </si>
  <si>
    <t xml:space="preserve">Bàn làm việc</t>
  </si>
  <si>
    <t xml:space="preserve">Bàn ăn</t>
  </si>
  <si>
    <t xml:space="preserve">Giường đơn</t>
  </si>
  <si>
    <t xml:space="preserve">Giường đôi</t>
  </si>
  <si>
    <t xml:space="preserve">Tủ quần áo, tủ tài liệu</t>
  </si>
  <si>
    <t xml:space="preserve">Bàn gương trang điểm</t>
  </si>
  <si>
    <t xml:space="preserve">Tủ đựng tivi và các thiết bị nghe nhìn khác</t>
  </si>
  <si>
    <t xml:space="preserve">Các đồ nội thất khác</t>
  </si>
  <si>
    <t xml:space="preserve">Đệm bằng cao su, plastic</t>
  </si>
  <si>
    <t xml:space="preserve">CHỈ SỐ TỒN KHO NGÀNH CÔNG NGHIỆP CHẾ BIẾN, CHẾ TẠO NĂM 2012</t>
  </si>
  <si>
    <t xml:space="preserve">(Tính đến ngày 01 tháng 03 năm 2012)</t>
  </si>
  <si>
    <t xml:space="preserve">01/03/2012 SO VỚI THÁNG TRƯỚC</t>
  </si>
  <si>
    <t xml:space="preserve">01/03/2012 SO VỚI CÙNG KỲ NĂM TRƯỚC</t>
  </si>
  <si>
    <t xml:space="preserve">Ngành chế biến và bảo quản rau quả</t>
  </si>
  <si>
    <t xml:space="preserve">Ngành sản xuất các sản phẩm từ kim loại đúc sẵn.</t>
  </si>
  <si>
    <t xml:space="preserve">Ngành sản xuất phân bón và hợp chất ni tơ</t>
  </si>
  <si>
    <t xml:space="preserve">Ngành sản xuất sắt, thép                              </t>
  </si>
  <si>
    <t xml:space="preserve">Ngành sản xuất các sản phẩm thuốc lá, thuốc lào</t>
  </si>
  <si>
    <t xml:space="preserve">Ngành sản xuất xi măng, vôi, vữa</t>
  </si>
  <si>
    <t xml:space="preserve">Ngành sản xuất bia và mạch nha</t>
  </si>
  <si>
    <t xml:space="preserve">Ngành sản xuất trang phục (trừ quần áo da lông thú)</t>
  </si>
  <si>
    <t xml:space="preserve">Ngành xay xát, sản xuất bột thô</t>
  </si>
  <si>
    <t xml:space="preserve">Ngành sản xuất xe có động cơ</t>
  </si>
  <si>
    <t xml:space="preserve">Ngành sản xuất mô tô, xe máy</t>
  </si>
  <si>
    <t xml:space="preserve">Ngành sản xuất thức ăn gia súc </t>
  </si>
  <si>
    <t xml:space="preserve">Ngành sản xuất bột giấy, giấy và bìa</t>
  </si>
  <si>
    <t xml:space="preserve">Ngành sản xuất cáp điện và dây điện có bọc cách điện</t>
  </si>
  <si>
    <t xml:space="preserve">Ngành sản xuất các sản phẩm khác bằng kim loại chưa được phân vào đâu</t>
  </si>
  <si>
    <t xml:space="preserve">Ngành sản xuất giường, tủ, bàn ghế</t>
  </si>
  <si>
    <t xml:space="preserve">Ngành chế biến bảo quản thuỷ sản và sản phẩm từ thuỷ sản</t>
  </si>
  <si>
    <t xml:space="preserve">Ngành sản xuất giày dép</t>
  </si>
  <si>
    <t xml:space="preserve">Ngành sản xuất đồ gốm sứ không chịu lửa (trừ gốm sứ dùng trong xây dựng)</t>
  </si>
  <si>
    <t xml:space="preserve">Ngành sản xuất các sản phẩm khác từ plastic</t>
  </si>
  <si>
    <t xml:space="preserve">Ngành sản xuất sản phẩm bơ, sữa</t>
  </si>
  <si>
    <t xml:space="preserve">Ngành sản xuất mỹ phẩm, xà phòng, chất tẩy rửa, làm bóng và chế phẩm vệ sinh</t>
  </si>
  <si>
    <t xml:space="preserve">Ngành sản xuất đồ uống không cồn</t>
  </si>
  <si>
    <t xml:space="preserve">Ngành sản xuất thuốc, hoá dược và dược liệu</t>
  </si>
  <si>
    <t xml:space="preserve">Ngành sản xuất giấy nhăn và bao bì</t>
  </si>
  <si>
    <t xml:space="preserve">Ngành sản xuất sợi và dệt vải</t>
  </si>
  <si>
    <t xml:space="preserve">Ngành sản xuất gạch ngói và gốm, sứ xây dựng không chịu lửa </t>
  </si>
  <si>
    <t xml:space="preserve">Ngành sản xuất các thực phẩm khác chưa được phân vào đâu</t>
  </si>
  <si>
    <t xml:space="preserve">Sản xuất sơn, véc ni và các chất sơn quét tương tự; sản xuất mực in và ma tít</t>
  </si>
  <si>
    <t xml:space="preserve">Ngành sản xuất đường</t>
  </si>
  <si>
    <t xml:space="preserve">Ngành sản xuất các thiết bị gia đình chưa được phân vào đâu</t>
  </si>
  <si>
    <t xml:space="preserve">CHỈ SỐ TỒN KHO SẢN PHẨM CHỦ YẾU 
NGÀNH CÔNG NGHIỆP CHẾ BIẾN, CHẾ TẠO NĂM 2012</t>
  </si>
  <si>
    <t xml:space="preserve">Cà phê đen hoà tan</t>
  </si>
  <si>
    <t xml:space="preserve">Gốm sứ gia dụng (lọ hoa, ống đũa)</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409]#,##0.00_);[RED]\(#,##0.00\)"/>
    <numFmt numFmtId="168" formatCode="_-* #,##0\ _P_t_s_-;\-* #,##0\ _P_t_s_-;_-* &quot;- &quot;_P_t_s_-;_-@_-"/>
    <numFmt numFmtId="169" formatCode="\$#,##0\ ;&quot;($&quot;#,##0\)"/>
    <numFmt numFmtId="170" formatCode="0.00"/>
    <numFmt numFmtId="171" formatCode="_-* #,##0_-;\-* #,##0_-;_-* \-_-;_-@_-"/>
    <numFmt numFmtId="172" formatCode="_-* #,##0.00_-;\-* #,##0.00_-;_-* \-??_-;_-@_-"/>
    <numFmt numFmtId="173" formatCode="_-\$* #,##0_-;&quot;-$&quot;* #,##0_-;_-\$* \-_-;_-@_-"/>
    <numFmt numFmtId="174" formatCode="_-\$* #,##0.00_-;&quot;-$&quot;* #,##0.00_-;_-\$* \-??_-;_-@_-"/>
    <numFmt numFmtId="175" formatCode="[$-409]#,##0_);[RED]\(#,##0\)"/>
    <numFmt numFmtId="176" formatCode="0%"/>
    <numFmt numFmtId="177" formatCode="\\#,##0;[RED]&quot;\\-&quot;#,##0"/>
    <numFmt numFmtId="178" formatCode="\\#,##0.00;[RED]&quot;\\\\\\-&quot;#,##0.00"/>
    <numFmt numFmtId="179" formatCode="\\#,##0.00;[RED]&quot;\-&quot;#,##0.00"/>
    <numFmt numFmtId="180" formatCode="\\#,##0;[RED]&quot;\-&quot;#,##0"/>
    <numFmt numFmtId="181" formatCode="0.0"/>
    <numFmt numFmtId="182" formatCode="#,##0.0"/>
    <numFmt numFmtId="183" formatCode="0"/>
    <numFmt numFmtId="184" formatCode="#,##0.000;[RED]#,##0.000"/>
    <numFmt numFmtId="185" formatCode="#,##0;[RED]#,##0"/>
    <numFmt numFmtId="186" formatCode="#,##0.00;[RED]#,##0.00"/>
    <numFmt numFmtId="187" formatCode="#,##0.0;[RED]#,##0.0"/>
    <numFmt numFmtId="188" formatCode="_(* #,##0.0_);_(* \(#,##0.0\);_(* \-??_);_(@_)"/>
    <numFmt numFmtId="189" formatCode="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name val="Times New Roman"/>
      <family val="0"/>
    </font>
    <font>
      <sz val="11"/>
      <color rgb="FFFF9900"/>
      <name val="Calibri"/>
      <family val="2"/>
    </font>
    <font>
      <sz val="11"/>
      <color rgb="FF993300"/>
      <name val="Calibri"/>
      <family val="2"/>
    </font>
    <font>
      <sz val="12"/>
      <name val=".VnTime"/>
      <family val="2"/>
    </font>
    <font>
      <sz val="10"/>
      <name val="Arial"/>
      <family val="2"/>
      <charset val="163"/>
    </font>
    <font>
      <sz val="10"/>
      <name val="Arial"/>
      <family val="2"/>
    </font>
    <font>
      <sz val="10"/>
      <name val="MS Sans Serif"/>
      <family val="0"/>
    </font>
    <font>
      <sz val="10"/>
      <color rgb="FF000000"/>
      <name val="Arial"/>
      <family val="2"/>
      <charset val="163"/>
    </font>
    <font>
      <sz val="10"/>
      <color rgb="FF000000"/>
      <name val="Arial"/>
      <family val="2"/>
    </font>
    <font>
      <sz val="10"/>
      <name val=".VnTime"/>
      <family val="0"/>
    </font>
    <font>
      <sz val="12"/>
      <name val=".VnTime"/>
      <family val="0"/>
    </font>
    <font>
      <sz val="8"/>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BEAM-Time-T"/>
      <family val="0"/>
    </font>
    <font>
      <sz val="12"/>
      <name val="新細明體"/>
      <family val="0"/>
      <charset val="136"/>
    </font>
    <font>
      <sz val="12"/>
      <name val="뼻뮝"/>
      <family val="1"/>
      <charset val="129"/>
    </font>
    <font>
      <sz val="10"/>
      <name val="굴림체"/>
      <family val="3"/>
      <charset val="129"/>
    </font>
    <font>
      <sz val="10"/>
      <name val=".VnTime"/>
      <family val="2"/>
    </font>
    <font>
      <b val="true"/>
      <sz val="18"/>
      <name val="Times New Roman"/>
      <family val="1"/>
    </font>
    <font>
      <b val="true"/>
      <i val="true"/>
      <sz val="12"/>
      <name val="Times New Roman"/>
      <family val="1"/>
    </font>
    <font>
      <b val="true"/>
      <sz val="15"/>
      <name val="Times New Roman"/>
      <family val="1"/>
    </font>
    <font>
      <sz val="10"/>
      <name val="Times New Roman"/>
      <family val="1"/>
    </font>
    <font>
      <b val="true"/>
      <sz val="12"/>
      <name val="Times New Roman"/>
      <family val="1"/>
    </font>
    <font>
      <sz val="12"/>
      <name val="Times New Roman"/>
      <family val="1"/>
    </font>
    <font>
      <b val="true"/>
      <sz val="16"/>
      <name val="Times New Roman"/>
      <family val="1"/>
    </font>
    <font>
      <sz val="14"/>
      <name val="Times New Roman"/>
      <family val="1"/>
    </font>
    <font>
      <i val="true"/>
      <sz val="12"/>
      <name val="Times New Roman"/>
      <family val="1"/>
    </font>
    <font>
      <b val="true"/>
      <sz val="10"/>
      <name val="Times New Roman"/>
      <family val="1"/>
    </font>
    <font>
      <sz val="10.5"/>
      <name val="Times New Roman"/>
      <family val="1"/>
    </font>
    <font>
      <sz val="10.5"/>
      <name val=".VnTime"/>
      <family val="2"/>
    </font>
    <font>
      <b val="true"/>
      <sz val="11"/>
      <name val="Times New Roman"/>
      <family val="1"/>
    </font>
    <font>
      <b val="true"/>
      <sz val="12"/>
      <color rgb="FF000000"/>
      <name val="Times New Roman"/>
      <family val="1"/>
    </font>
    <font>
      <b val="true"/>
      <sz val="10"/>
      <name val=".VnTime"/>
      <family val="2"/>
    </font>
    <font>
      <sz val="12"/>
      <color rgb="FF000000"/>
      <name val="Times New Roman"/>
      <family val="1"/>
    </font>
    <font>
      <b val="true"/>
      <i val="true"/>
      <sz val="13"/>
      <name val="Times New Roman"/>
      <family val="1"/>
    </font>
    <font>
      <sz val="13"/>
      <name val=".VnTime"/>
      <family val="2"/>
    </font>
    <font>
      <i val="true"/>
      <sz val="13"/>
      <name val=".VnTime"/>
      <family val="2"/>
    </font>
    <font>
      <sz val="11"/>
      <name val="Times New Roman"/>
      <family val="1"/>
    </font>
    <font>
      <b val="true"/>
      <sz val="12"/>
      <name val="Times New Roman"/>
      <family val="0"/>
    </font>
    <font>
      <i val="true"/>
      <sz val="12"/>
      <name val="Times New Roman"/>
      <family val="0"/>
    </font>
    <font>
      <b val="true"/>
      <sz val="11"/>
      <name val="Times New Roman"/>
      <family val="0"/>
    </font>
    <font>
      <b val="true"/>
      <i val="true"/>
      <sz val="11"/>
      <name val="Times New Roman"/>
      <family val="0"/>
    </font>
    <font>
      <b val="true"/>
      <i val="true"/>
      <sz val="12"/>
      <name val="Times New Roman"/>
      <family val="0"/>
    </font>
    <font>
      <sz val="13"/>
      <name val="Times New Roman"/>
      <family val="0"/>
    </font>
    <font>
      <vertAlign val="superscript"/>
      <sz val="12"/>
      <name val="Times New Roman"/>
      <family val="0"/>
    </font>
    <font>
      <sz val="12"/>
      <color rgb="FFFF0000"/>
      <name val="Times New Roman"/>
      <family val="1"/>
    </font>
    <font>
      <sz val="10"/>
      <color rgb="FFFF0000"/>
      <name val="Times New Roman"/>
      <family val="1"/>
    </font>
    <font>
      <b val="true"/>
      <sz val="12"/>
      <color rgb="FFFF0000"/>
      <name val="Times New Roman"/>
      <family val="1"/>
    </font>
    <font>
      <b val="true"/>
      <sz val="10"/>
      <color rgb="FFFF0000"/>
      <name val="Times New Roman"/>
      <family val="1"/>
    </font>
    <font>
      <b val="true"/>
      <sz val="10"/>
      <name val="Times News Roman"/>
      <family val="0"/>
    </font>
    <font>
      <i val="true"/>
      <sz val="10"/>
      <name val="Times New Roman"/>
      <family val="1"/>
    </font>
    <font>
      <b val="true"/>
      <sz val="10"/>
      <color rgb="FFFFFFFF"/>
      <name val="Times New Roman"/>
      <family val="1"/>
    </font>
    <font>
      <b val="true"/>
      <sz val="10"/>
      <name val="Times New Roman"/>
      <family val="1"/>
      <charset val="163"/>
    </font>
    <font>
      <sz val="10"/>
      <name val="Times News Roman"/>
      <family val="0"/>
    </font>
    <font>
      <sz val="8"/>
      <name val="Times New Roman"/>
      <family val="1"/>
    </font>
    <font>
      <i val="true"/>
      <sz val="11"/>
      <name val="Times New Roman"/>
      <family val="0"/>
    </font>
    <font>
      <b val="true"/>
      <i val="true"/>
      <sz val="10"/>
      <name val=".VnTime"/>
      <family val="2"/>
    </font>
    <font>
      <b val="true"/>
      <sz val="12"/>
      <name val=".VnTimeH"/>
      <family val="2"/>
    </font>
    <font>
      <b val="true"/>
      <sz val="10"/>
      <color rgb="FF000000"/>
      <name val=".VnTime"/>
      <family val="2"/>
    </font>
    <font>
      <b val="true"/>
      <sz val="10"/>
      <color rgb="FF000000"/>
      <name val="Times New Roman"/>
      <family val="1"/>
    </font>
    <font>
      <sz val="10"/>
      <name val=".VnArial"/>
      <family val="2"/>
    </font>
    <font>
      <sz val="12"/>
      <name val=".VnArial"/>
      <family val="2"/>
    </font>
    <font>
      <b val="true"/>
      <sz val="10"/>
      <name val=".VnArialH"/>
      <family val="2"/>
    </font>
    <font>
      <sz val="13"/>
      <name val="Arial"/>
      <family val="2"/>
    </font>
    <font>
      <sz val="13"/>
      <name val="Times New Roman"/>
      <family val="1"/>
    </font>
    <font>
      <b val="true"/>
      <sz val="10"/>
      <color rgb="FF000000"/>
      <name val=".Vnarial"/>
      <family val="2"/>
    </font>
    <font>
      <b val="true"/>
      <sz val="10"/>
      <name val=".Vn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mediu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70"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tru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8" fillId="20" borderId="10" applyFont="true" applyBorder="true" applyAlignment="false" applyProtection="false"/>
    <xf numFmtId="164" fontId="29" fillId="0" borderId="0" applyFont="true" applyBorder="false" applyAlignment="false" applyProtection="false"/>
    <xf numFmtId="164" fontId="30" fillId="0" borderId="11" applyFont="true" applyBorder="true" applyAlignment="false" applyProtection="false"/>
    <xf numFmtId="164" fontId="31" fillId="0" borderId="0" applyFont="true" applyBorder="false" applyAlignment="false" applyProtection="false"/>
    <xf numFmtId="164" fontId="32" fillId="0" borderId="12" applyFont="true" applyBorder="true" applyAlignment="true" applyProtection="true">
      <alignment horizontal="right"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81" fontId="50" fillId="0" borderId="19" xfId="0" applyFont="true" applyBorder="true" applyAlignment="true" applyProtection="false">
      <alignment horizontal="general" vertical="center" textRotation="0" wrapText="true" indent="0" shrinkToFit="false"/>
      <protection locked="true" hidden="false"/>
    </xf>
    <xf numFmtId="181" fontId="50" fillId="24" borderId="19" xfId="0" applyFont="true" applyBorder="true" applyAlignment="true" applyProtection="false">
      <alignment horizontal="general" vertical="center" textRotation="0" wrapText="true" indent="0" shrinkToFit="false"/>
      <protection locked="true" hidden="false"/>
    </xf>
    <xf numFmtId="181" fontId="50" fillId="24"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81" fontId="41" fillId="0" borderId="22" xfId="0" applyFont="true" applyBorder="true" applyAlignment="true" applyProtection="false">
      <alignment horizontal="general" vertical="center" textRotation="0" wrapText="true" indent="0" shrinkToFit="false"/>
      <protection locked="true" hidden="false"/>
    </xf>
    <xf numFmtId="181" fontId="41" fillId="0" borderId="22" xfId="0" applyFont="true" applyBorder="true" applyAlignment="true" applyProtection="false">
      <alignment horizontal="general" vertical="center" textRotation="0" wrapText="true" indent="0" shrinkToFit="false"/>
      <protection locked="true" hidden="false"/>
    </xf>
    <xf numFmtId="181" fontId="41" fillId="0" borderId="2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21" xfId="96" applyFont="true" applyBorder="true" applyAlignment="true" applyProtection="false">
      <alignment horizontal="center" vertical="center" textRotation="0" wrapText="true" indent="0" shrinkToFit="false"/>
      <protection locked="true" hidden="false"/>
    </xf>
    <xf numFmtId="164" fontId="52" fillId="0" borderId="22" xfId="96" applyFont="true" applyBorder="true" applyAlignment="true" applyProtection="false">
      <alignment horizontal="left" vertical="center" textRotation="0" wrapText="true" indent="0" shrinkToFit="false"/>
      <protection locked="true" hidden="false"/>
    </xf>
    <xf numFmtId="181" fontId="42" fillId="0" borderId="22" xfId="0" applyFont="true" applyBorder="true" applyAlignment="true" applyProtection="false">
      <alignment horizontal="general" vertical="center" textRotation="0" wrapText="true" indent="0" shrinkToFit="false"/>
      <protection locked="true" hidden="false"/>
    </xf>
    <xf numFmtId="181" fontId="42" fillId="0" borderId="22" xfId="0" applyFont="true" applyBorder="true" applyAlignment="true" applyProtection="false">
      <alignment horizontal="general" vertical="center" textRotation="0" wrapText="true" indent="0" shrinkToFit="false"/>
      <protection locked="true" hidden="false"/>
    </xf>
    <xf numFmtId="181" fontId="42" fillId="0" borderId="23" xfId="0" applyFont="true" applyBorder="true" applyAlignment="true" applyProtection="false">
      <alignment horizontal="general" vertical="center" textRotation="0" wrapText="tru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64" fontId="52" fillId="0" borderId="22" xfId="96" applyFont="true" applyBorder="true" applyAlignment="true" applyProtection="false">
      <alignment horizontal="general" vertical="center" textRotation="0" wrapText="true" indent="0" shrinkToFit="false"/>
      <protection locked="true" hidden="false"/>
    </xf>
    <xf numFmtId="181"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21" xfId="96" applyFont="true" applyBorder="true" applyAlignment="true" applyProtection="false">
      <alignment horizontal="center" vertical="center" textRotation="0" wrapText="true" indent="0" shrinkToFit="false"/>
      <protection locked="true" hidden="false"/>
    </xf>
    <xf numFmtId="181" fontId="41" fillId="0" borderId="23" xfId="0" applyFont="true" applyBorder="true" applyAlignment="true" applyProtection="false">
      <alignment horizontal="general" vertical="center" textRotation="0" wrapText="true" indent="0" shrinkToFit="false"/>
      <protection locked="true" hidden="false"/>
    </xf>
    <xf numFmtId="181" fontId="46" fillId="0" borderId="0"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24" xfId="96" applyFont="true" applyBorder="true" applyAlignment="true" applyProtection="false">
      <alignment horizontal="center" vertical="center" textRotation="0" wrapText="true" indent="0" shrinkToFit="false"/>
      <protection locked="true" hidden="false"/>
    </xf>
    <xf numFmtId="164" fontId="52" fillId="0" borderId="25" xfId="96" applyFont="true" applyBorder="true" applyAlignment="true" applyProtection="false">
      <alignment horizontal="left" vertical="center" textRotation="0" wrapText="true" indent="0" shrinkToFit="false"/>
      <protection locked="true" hidden="false"/>
    </xf>
    <xf numFmtId="181" fontId="42" fillId="0" borderId="25" xfId="0" applyFont="true" applyBorder="true" applyAlignment="true" applyProtection="false">
      <alignment horizontal="general" vertical="center" textRotation="0" wrapText="true" indent="0" shrinkToFit="false"/>
      <protection locked="true" hidden="false"/>
    </xf>
    <xf numFmtId="181" fontId="42" fillId="0" borderId="25" xfId="0" applyFont="true" applyBorder="true" applyAlignment="true" applyProtection="false">
      <alignment horizontal="general" vertical="center" textRotation="0" wrapText="true" indent="0" shrinkToFit="false"/>
      <protection locked="true" hidden="false"/>
    </xf>
    <xf numFmtId="181" fontId="42" fillId="0" borderId="2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86" applyFont="false" applyBorder="fals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center" vertical="center" textRotation="0" wrapText="true" indent="0" shrinkToFit="false"/>
      <protection locked="true" hidden="false"/>
    </xf>
    <xf numFmtId="164" fontId="53" fillId="0" borderId="0" xfId="86" applyFont="true" applyBorder="false" applyAlignment="true" applyProtection="false">
      <alignment horizontal="center" vertical="center" textRotation="0" wrapText="false" indent="0" shrinkToFit="false"/>
      <protection locked="true" hidden="false"/>
    </xf>
    <xf numFmtId="164" fontId="54" fillId="0" borderId="0" xfId="86" applyFont="true" applyBorder="false" applyAlignment="true" applyProtection="false">
      <alignment horizontal="general" vertical="center" textRotation="0" wrapText="false" indent="0" shrinkToFit="false"/>
      <protection locked="true" hidden="false"/>
    </xf>
    <xf numFmtId="164" fontId="55" fillId="0" borderId="27" xfId="86" applyFont="true" applyBorder="true" applyAlignment="true" applyProtection="false">
      <alignment horizontal="general" vertical="center" textRotation="0" wrapText="false" indent="0" shrinkToFit="false"/>
      <protection locked="true" hidden="false"/>
    </xf>
    <xf numFmtId="164" fontId="45" fillId="0" borderId="27" xfId="86" applyFont="true" applyBorder="true" applyAlignment="true" applyProtection="false">
      <alignment horizontal="right" vertical="center" textRotation="0" wrapText="false" indent="0" shrinkToFit="false"/>
      <protection locked="true" hidden="false"/>
    </xf>
    <xf numFmtId="164" fontId="46" fillId="0" borderId="13" xfId="86" applyFont="true" applyBorder="true" applyAlignment="true" applyProtection="false">
      <alignment horizontal="center" vertical="center" textRotation="0" wrapText="false" indent="0" shrinkToFit="false"/>
      <protection locked="true" hidden="false"/>
    </xf>
    <xf numFmtId="164" fontId="46" fillId="0" borderId="14" xfId="86" applyFont="true" applyBorder="true" applyAlignment="true" applyProtection="false">
      <alignment horizontal="center" vertical="center" textRotation="0" wrapText="false" indent="0" shrinkToFit="false"/>
      <protection locked="true" hidden="false"/>
    </xf>
    <xf numFmtId="164" fontId="46" fillId="0" borderId="14" xfId="86" applyFont="true" applyBorder="true" applyAlignment="true" applyProtection="false">
      <alignment horizontal="center" vertical="center" textRotation="0" wrapText="true" indent="0" shrinkToFit="false"/>
      <protection locked="true" hidden="false"/>
    </xf>
    <xf numFmtId="164" fontId="46" fillId="0" borderId="15" xfId="86" applyFont="true" applyBorder="true" applyAlignment="true" applyProtection="false">
      <alignment horizontal="center" vertical="center" textRotation="0" wrapText="false" indent="0" shrinkToFit="false"/>
      <protection locked="true" hidden="false"/>
    </xf>
    <xf numFmtId="164" fontId="46" fillId="0" borderId="17" xfId="86" applyFont="true" applyBorder="true" applyAlignment="true" applyProtection="false">
      <alignment horizontal="center" vertical="center" textRotation="0" wrapText="true" indent="0" shrinkToFit="false"/>
      <protection locked="true" hidden="false"/>
    </xf>
    <xf numFmtId="164" fontId="49" fillId="0" borderId="21" xfId="86" applyFont="true" applyBorder="true" applyAlignment="true" applyProtection="false">
      <alignment horizontal="center" vertical="bottom" textRotation="0" wrapText="false" indent="0" shrinkToFit="false"/>
      <protection locked="true" hidden="false"/>
    </xf>
    <xf numFmtId="164" fontId="49" fillId="0" borderId="22" xfId="86" applyFont="true" applyBorder="true" applyAlignment="true" applyProtection="false">
      <alignment horizontal="center" vertical="bottom" textRotation="0" wrapText="false" indent="0" shrinkToFit="false"/>
      <protection locked="true" hidden="false"/>
    </xf>
    <xf numFmtId="166" fontId="49" fillId="0" borderId="22" xfId="86" applyFont="true" applyBorder="true" applyAlignment="true" applyProtection="false">
      <alignment horizontal="right" vertical="bottom" textRotation="0" wrapText="false" indent="0" shrinkToFit="false"/>
      <protection locked="true" hidden="false"/>
    </xf>
    <xf numFmtId="182" fontId="49" fillId="0" borderId="23" xfId="86" applyFont="true" applyBorder="true" applyAlignment="true" applyProtection="false">
      <alignment horizontal="right" vertical="bottom" textRotation="0" wrapText="false" indent="0" shrinkToFit="false"/>
      <protection locked="true" hidden="false"/>
    </xf>
    <xf numFmtId="164" fontId="56" fillId="0" borderId="21" xfId="86" applyFont="true" applyBorder="true" applyAlignment="true" applyProtection="false">
      <alignment horizontal="center" vertical="bottom" textRotation="0" wrapText="false" indent="0" shrinkToFit="false"/>
      <protection locked="true" hidden="false"/>
    </xf>
    <xf numFmtId="164" fontId="56" fillId="0" borderId="22" xfId="86" applyFont="true" applyBorder="true" applyAlignment="false" applyProtection="false">
      <alignment horizontal="general" vertical="bottom" textRotation="0" wrapText="false" indent="0" shrinkToFit="false"/>
      <protection locked="true" hidden="false"/>
    </xf>
    <xf numFmtId="166" fontId="56" fillId="0" borderId="22" xfId="0" applyFont="true" applyBorder="true" applyAlignment="true" applyProtection="false">
      <alignment horizontal="right" vertical="bottom" textRotation="0" wrapText="false" indent="0" shrinkToFit="false"/>
      <protection locked="true" hidden="false"/>
    </xf>
    <xf numFmtId="182" fontId="56" fillId="0" borderId="23" xfId="86" applyFont="true" applyBorder="true" applyAlignment="true" applyProtection="false">
      <alignment horizontal="right" vertical="bottom" textRotation="0" wrapText="false" indent="0" shrinkToFit="false"/>
      <protection locked="true" hidden="false"/>
    </xf>
    <xf numFmtId="164" fontId="56" fillId="0" borderId="24" xfId="86" applyFont="true" applyBorder="true" applyAlignment="true" applyProtection="false">
      <alignment horizontal="center" vertical="bottom" textRotation="0" wrapText="true" indent="0" shrinkToFit="false"/>
      <protection locked="true" hidden="false"/>
    </xf>
    <xf numFmtId="164" fontId="56" fillId="0" borderId="25" xfId="86" applyFont="true" applyBorder="true" applyAlignment="true" applyProtection="false">
      <alignment horizontal="general" vertical="bottom" textRotation="0" wrapText="true" indent="0" shrinkToFit="false"/>
      <protection locked="true" hidden="false"/>
    </xf>
    <xf numFmtId="166" fontId="56" fillId="0" borderId="25" xfId="0" applyFont="true" applyBorder="true" applyAlignment="true" applyProtection="false">
      <alignment horizontal="right" vertical="bottom" textRotation="0" wrapText="false" indent="0" shrinkToFit="false"/>
      <protection locked="true" hidden="false"/>
    </xf>
    <xf numFmtId="182" fontId="56" fillId="0" borderId="26" xfId="86" applyFont="true" applyBorder="true" applyAlignment="true" applyProtection="false">
      <alignment horizontal="right" vertical="bottom" textRotation="0" wrapText="false" indent="0" shrinkToFit="false"/>
      <protection locked="true" hidden="false"/>
    </xf>
    <xf numFmtId="164" fontId="16" fillId="0" borderId="0" xfId="95" applyFont="true" applyBorder="false" applyAlignment="fals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right" vertical="bottom" textRotation="0" wrapText="false" indent="0" shrinkToFit="false"/>
      <protection locked="true" hidden="false"/>
    </xf>
    <xf numFmtId="164" fontId="57" fillId="0" borderId="0" xfId="95" applyFont="true" applyBorder="true" applyAlignment="true" applyProtection="false">
      <alignment horizontal="center" vertical="bottom" textRotation="0" wrapText="false" indent="0" shrinkToFit="false"/>
      <protection locked="true" hidden="false"/>
    </xf>
    <xf numFmtId="182" fontId="16" fillId="0" borderId="0" xfId="95" applyFont="true" applyBorder="false" applyAlignment="false" applyProtection="false">
      <alignment horizontal="general" vertical="bottom" textRotation="0" wrapText="false" indent="0" shrinkToFit="false"/>
      <protection locked="true" hidden="false"/>
    </xf>
    <xf numFmtId="164" fontId="58" fillId="0" borderId="0" xfId="95" applyFont="true" applyBorder="false" applyAlignment="false" applyProtection="false">
      <alignment horizontal="general" vertical="bottom" textRotation="0" wrapText="false" indent="0" shrinkToFit="false"/>
      <protection locked="true" hidden="false"/>
    </xf>
    <xf numFmtId="164" fontId="59" fillId="0" borderId="13" xfId="95" applyFont="true" applyBorder="true" applyAlignment="true" applyProtection="false">
      <alignment horizontal="center" vertical="center" textRotation="0" wrapText="false" indent="0" shrinkToFit="false"/>
      <protection locked="true" hidden="false"/>
    </xf>
    <xf numFmtId="164" fontId="59" fillId="0" borderId="14" xfId="95" applyFont="true" applyBorder="true" applyAlignment="true" applyProtection="false">
      <alignment horizontal="justify" vertical="center" textRotation="0" wrapText="false" indent="0" shrinkToFit="false"/>
      <protection locked="true" hidden="false"/>
    </xf>
    <xf numFmtId="164" fontId="59" fillId="0" borderId="14" xfId="95" applyFont="true" applyBorder="true" applyAlignment="true" applyProtection="false">
      <alignment horizontal="center" vertical="center" textRotation="0" wrapText="true" indent="0" shrinkToFit="false"/>
      <protection locked="true" hidden="false"/>
    </xf>
    <xf numFmtId="164" fontId="59" fillId="0" borderId="14" xfId="95" applyFont="true" applyBorder="true" applyAlignment="true" applyProtection="false">
      <alignment horizontal="center" vertical="center" textRotation="0" wrapText="false" indent="0" shrinkToFit="false"/>
      <protection locked="true" hidden="false"/>
    </xf>
    <xf numFmtId="164" fontId="59" fillId="0" borderId="15" xfId="95" applyFont="true" applyBorder="true" applyAlignment="true" applyProtection="false">
      <alignment horizontal="center" vertical="center" textRotation="0" wrapText="true" indent="0" shrinkToFit="false"/>
      <protection locked="true" hidden="false"/>
    </xf>
    <xf numFmtId="164" fontId="59" fillId="0" borderId="0" xfId="95" applyFont="true" applyBorder="false" applyAlignment="true" applyProtection="false">
      <alignment horizontal="center" vertical="center" textRotation="0" wrapText="false" indent="0" shrinkToFit="false"/>
      <protection locked="true" hidden="false"/>
    </xf>
    <xf numFmtId="164" fontId="59" fillId="0" borderId="16" xfId="95" applyFont="true" applyBorder="true" applyAlignment="true" applyProtection="false">
      <alignment horizontal="center" vertical="center" textRotation="0" wrapText="false" indent="0" shrinkToFit="false"/>
      <protection locked="true" hidden="false"/>
    </xf>
    <xf numFmtId="164" fontId="60" fillId="0" borderId="28" xfId="95" applyFont="true" applyBorder="true" applyAlignment="true" applyProtection="false">
      <alignment horizontal="center" vertical="bottom" textRotation="0" wrapText="false" indent="0" shrinkToFit="false"/>
      <protection locked="true" hidden="false"/>
    </xf>
    <xf numFmtId="164" fontId="60" fillId="0" borderId="16" xfId="95" applyFont="true" applyBorder="true" applyAlignment="true" applyProtection="false">
      <alignment horizontal="center" vertical="bottom" textRotation="0" wrapText="false" indent="0" shrinkToFit="false"/>
      <protection locked="true" hidden="false"/>
    </xf>
    <xf numFmtId="164" fontId="60" fillId="0" borderId="17" xfId="95" applyFont="true" applyBorder="true" applyAlignment="true" applyProtection="false">
      <alignment horizontal="center" vertical="bottom" textRotation="0" wrapText="false" indent="0" shrinkToFit="false"/>
      <protection locked="true" hidden="false"/>
    </xf>
    <xf numFmtId="164" fontId="60" fillId="0" borderId="0" xfId="95" applyFont="true" applyBorder="false" applyAlignment="true" applyProtection="false">
      <alignment horizontal="center" vertical="bottom" textRotation="0" wrapText="false" indent="0" shrinkToFit="false"/>
      <protection locked="true" hidden="false"/>
    </xf>
    <xf numFmtId="166" fontId="16" fillId="0" borderId="29" xfId="95" applyFont="true" applyBorder="true" applyAlignment="true" applyProtection="false">
      <alignment horizontal="center" vertical="center" textRotation="0" wrapText="false" indent="0" shrinkToFit="false"/>
      <protection locked="true" hidden="false"/>
    </xf>
    <xf numFmtId="182" fontId="16" fillId="0" borderId="30" xfId="95" applyFont="true" applyBorder="true" applyAlignment="true" applyProtection="false">
      <alignment horizontal="left" vertical="center" textRotation="0" wrapText="false" indent="0" shrinkToFit="false"/>
      <protection locked="true" hidden="false"/>
    </xf>
    <xf numFmtId="182" fontId="16" fillId="0" borderId="30" xfId="95" applyFont="true" applyBorder="true" applyAlignment="true" applyProtection="false">
      <alignment horizontal="center" vertical="center" textRotation="0" wrapText="false" indent="0" shrinkToFit="false"/>
      <protection locked="true" hidden="false"/>
    </xf>
    <xf numFmtId="182" fontId="16" fillId="0" borderId="22" xfId="95" applyFont="true" applyBorder="true" applyAlignment="true" applyProtection="false">
      <alignment horizontal="right" vertical="center" textRotation="0" wrapText="false" indent="0" shrinkToFit="false"/>
      <protection locked="true" hidden="false"/>
    </xf>
    <xf numFmtId="182" fontId="16" fillId="0" borderId="23" xfId="95" applyFont="true" applyBorder="true" applyAlignment="true" applyProtection="false">
      <alignment horizontal="right" vertical="center" textRotation="0" wrapText="false" indent="0" shrinkToFit="false"/>
      <protection locked="true" hidden="false"/>
    </xf>
    <xf numFmtId="164" fontId="57" fillId="0" borderId="0" xfId="95" applyFont="true" applyBorder="false" applyAlignment="true" applyProtection="false">
      <alignment horizontal="center" vertical="bottom" textRotation="0" wrapText="false" indent="0" shrinkToFit="false"/>
      <protection locked="true" hidden="false"/>
    </xf>
    <xf numFmtId="164" fontId="16" fillId="0" borderId="22" xfId="95" applyFont="true" applyBorder="true" applyAlignment="true" applyProtection="false">
      <alignment horizontal="justify" vertical="center" textRotation="0" wrapText="false" indent="0" shrinkToFit="false"/>
      <protection locked="true" hidden="false"/>
    </xf>
    <xf numFmtId="164" fontId="16" fillId="0" borderId="31" xfId="95" applyFont="true" applyBorder="true" applyAlignment="true" applyProtection="false">
      <alignment horizontal="center" vertical="center" textRotation="0" wrapText="false" indent="0" shrinkToFit="false"/>
      <protection locked="true" hidden="false"/>
    </xf>
    <xf numFmtId="182" fontId="16" fillId="0" borderId="22" xfId="50" applyFont="true" applyBorder="true" applyAlignment="true" applyProtection="true">
      <alignment horizontal="right" vertical="center" textRotation="0" wrapText="false" indent="0" shrinkToFit="false"/>
      <protection locked="true" hidden="false"/>
    </xf>
    <xf numFmtId="164" fontId="61" fillId="0" borderId="0" xfId="95" applyFont="true" applyBorder="false" applyAlignment="true" applyProtection="false">
      <alignment horizontal="center" vertical="bottom" textRotation="0" wrapText="false" indent="0" shrinkToFit="false"/>
      <protection locked="true" hidden="false"/>
    </xf>
    <xf numFmtId="164" fontId="16" fillId="0" borderId="22" xfId="95" applyFont="true" applyBorder="true" applyAlignment="true" applyProtection="false">
      <alignment horizontal="center" vertical="center" textRotation="0" wrapText="false" indent="0" shrinkToFit="false"/>
      <protection locked="true" hidden="false"/>
    </xf>
    <xf numFmtId="166" fontId="16" fillId="0" borderId="21" xfId="95" applyFont="true" applyBorder="true" applyAlignment="true" applyProtection="false">
      <alignment horizontal="center" vertical="center" textRotation="0" wrapText="false" indent="0" shrinkToFit="false"/>
      <protection locked="true" hidden="false"/>
    </xf>
    <xf numFmtId="182" fontId="16" fillId="0" borderId="22" xfId="95" applyFont="true" applyBorder="true" applyAlignment="true" applyProtection="false">
      <alignment horizontal="left" vertical="center" textRotation="0" wrapText="false" indent="0" shrinkToFit="false"/>
      <protection locked="true" hidden="false"/>
    </xf>
    <xf numFmtId="164" fontId="16" fillId="0" borderId="21" xfId="95" applyFont="true" applyBorder="true" applyAlignment="true" applyProtection="false">
      <alignment horizontal="center" vertical="center" textRotation="0" wrapText="false" indent="0" shrinkToFit="false"/>
      <protection locked="true" hidden="false"/>
    </xf>
    <xf numFmtId="164" fontId="16" fillId="0" borderId="22" xfId="95" applyFont="true" applyBorder="true" applyAlignment="true" applyProtection="false">
      <alignment horizontal="general" vertical="center" textRotation="0" wrapText="false" indent="0" shrinkToFit="false"/>
      <protection locked="true" hidden="false"/>
    </xf>
    <xf numFmtId="182" fontId="16" fillId="0" borderId="22" xfId="95" applyFont="true" applyBorder="true" applyAlignment="true" applyProtection="false">
      <alignment horizontal="center" vertical="center" textRotation="0" wrapText="false" indent="0" shrinkToFit="false"/>
      <protection locked="true" hidden="false"/>
    </xf>
    <xf numFmtId="182" fontId="16" fillId="0" borderId="22" xfId="94" applyFont="true" applyBorder="true" applyAlignment="true" applyProtection="false">
      <alignment horizontal="right" vertical="center" textRotation="0" wrapText="false" indent="0" shrinkToFit="false"/>
      <protection locked="true" hidden="false"/>
    </xf>
    <xf numFmtId="164" fontId="57" fillId="0" borderId="0" xfId="95" applyFont="true" applyBorder="false" applyAlignment="true" applyProtection="false">
      <alignment horizontal="right" vertical="bottom" textRotation="0" wrapText="false" indent="0" shrinkToFit="false"/>
      <protection locked="true" hidden="false"/>
    </xf>
    <xf numFmtId="182" fontId="62" fillId="0" borderId="22" xfId="100" applyFont="true" applyBorder="true" applyAlignment="true" applyProtection="false">
      <alignment horizontal="right" vertical="center" textRotation="0" wrapText="false" indent="0" shrinkToFit="false"/>
      <protection locked="true" hidden="false"/>
    </xf>
    <xf numFmtId="164" fontId="16" fillId="0" borderId="0" xfId="95" applyFont="true" applyBorder="false" applyAlignment="true" applyProtection="false">
      <alignment horizontal="right" vertical="bottom" textRotation="0" wrapText="false" indent="0" shrinkToFit="false"/>
      <protection locked="true" hidden="false"/>
    </xf>
    <xf numFmtId="182" fontId="16" fillId="0" borderId="30" xfId="50" applyFont="true" applyBorder="true" applyAlignment="true" applyProtection="true">
      <alignment horizontal="right" vertical="center" textRotation="0" wrapText="false" indent="0" shrinkToFit="false"/>
      <protection locked="true" hidden="false"/>
    </xf>
    <xf numFmtId="164" fontId="16" fillId="0" borderId="0" xfId="95" applyFont="true" applyBorder="false" applyAlignment="true" applyProtection="false">
      <alignment horizontal="center" vertical="bottom" textRotation="0" wrapText="false" indent="0" shrinkToFit="false"/>
      <protection locked="true" hidden="false"/>
    </xf>
    <xf numFmtId="182" fontId="16" fillId="0" borderId="22" xfId="98" applyFont="true" applyBorder="true" applyAlignment="true" applyProtection="false">
      <alignment horizontal="general" vertical="center" textRotation="0" wrapText="true" indent="0" shrinkToFit="false"/>
      <protection locked="true" hidden="false"/>
    </xf>
    <xf numFmtId="182" fontId="16" fillId="0" borderId="22" xfId="98" applyFont="true" applyBorder="true" applyAlignment="true" applyProtection="false">
      <alignment horizontal="center" vertical="center" textRotation="0" wrapText="true" indent="0" shrinkToFit="false"/>
      <protection locked="true" hidden="false"/>
    </xf>
    <xf numFmtId="182" fontId="16" fillId="0" borderId="22" xfId="101" applyFont="true" applyBorder="true" applyAlignment="true" applyProtection="false">
      <alignment horizontal="left" vertical="center" textRotation="0" wrapText="false" indent="0" shrinkToFit="false"/>
      <protection locked="false" hidden="false"/>
    </xf>
    <xf numFmtId="164" fontId="58" fillId="0" borderId="0" xfId="95" applyFont="true" applyBorder="false" applyAlignment="true" applyProtection="false">
      <alignment horizontal="center" vertical="bottom" textRotation="0" wrapText="false" indent="0" shrinkToFit="false"/>
      <protection locked="true" hidden="false"/>
    </xf>
    <xf numFmtId="182" fontId="16" fillId="0" borderId="22" xfId="98" applyFont="true" applyBorder="true" applyAlignment="true" applyProtection="false">
      <alignment horizontal="general" vertical="center" textRotation="0" wrapText="false" indent="0" shrinkToFit="false"/>
      <protection locked="true" hidden="false"/>
    </xf>
    <xf numFmtId="182" fontId="16" fillId="0" borderId="22" xfId="98" applyFont="true" applyBorder="true" applyAlignment="true" applyProtection="false">
      <alignment horizontal="center"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16" fillId="0" borderId="22" xfId="95" applyFont="true" applyBorder="true" applyAlignment="true" applyProtection="false">
      <alignment horizontal="justify" vertical="center" textRotation="0" wrapText="true" indent="0" shrinkToFit="false"/>
      <protection locked="true" hidden="false"/>
    </xf>
    <xf numFmtId="182" fontId="16" fillId="0" borderId="22" xfId="95" applyFont="true" applyBorder="true" applyAlignment="true" applyProtection="false">
      <alignment horizontal="general" vertical="center" textRotation="0" wrapText="false" indent="0" shrinkToFit="false"/>
      <protection locked="true" hidden="false"/>
    </xf>
    <xf numFmtId="164" fontId="16" fillId="0" borderId="21" xfId="95" applyFont="true" applyBorder="true" applyAlignment="true" applyProtection="false">
      <alignment horizontal="general" vertical="center" textRotation="0" wrapText="false" indent="0" shrinkToFit="false"/>
      <protection locked="true" hidden="false"/>
    </xf>
    <xf numFmtId="164" fontId="16" fillId="0" borderId="29" xfId="95" applyFont="true" applyBorder="true" applyAlignment="true" applyProtection="false">
      <alignment horizontal="center" vertical="center" textRotation="0" wrapText="false" indent="0" shrinkToFit="false"/>
      <protection locked="true" hidden="false"/>
    </xf>
    <xf numFmtId="182" fontId="16" fillId="0" borderId="30" xfId="98" applyFont="true" applyBorder="true" applyAlignment="true" applyProtection="false">
      <alignment horizontal="general" vertical="center" textRotation="0" wrapText="true" indent="0" shrinkToFit="false"/>
      <protection locked="true" hidden="false"/>
    </xf>
    <xf numFmtId="182" fontId="16" fillId="0" borderId="30" xfId="98" applyFont="true" applyBorder="true" applyAlignment="true" applyProtection="false">
      <alignment horizontal="center" vertical="center" textRotation="0" wrapText="true" indent="0" shrinkToFit="false"/>
      <protection locked="true" hidden="false"/>
    </xf>
    <xf numFmtId="182" fontId="16" fillId="0" borderId="30" xfId="95" applyFont="true" applyBorder="true" applyAlignment="true" applyProtection="false">
      <alignment horizontal="right" vertical="center" textRotation="0" wrapText="false" indent="0" shrinkToFit="false"/>
      <protection locked="true" hidden="false"/>
    </xf>
    <xf numFmtId="182" fontId="16" fillId="0" borderId="30" xfId="94" applyFont="true" applyBorder="true" applyAlignment="true" applyProtection="false">
      <alignment horizontal="right" vertical="center" textRotation="0" wrapText="false" indent="0" shrinkToFit="false"/>
      <protection locked="true" hidden="false"/>
    </xf>
    <xf numFmtId="164" fontId="16" fillId="0" borderId="24" xfId="95" applyFont="true" applyBorder="true" applyAlignment="true" applyProtection="false">
      <alignment horizontal="center" vertical="center" textRotation="0" wrapText="false" indent="0" shrinkToFit="false"/>
      <protection locked="true" hidden="false"/>
    </xf>
    <xf numFmtId="182" fontId="16" fillId="0" borderId="25" xfId="98" applyFont="true" applyBorder="true" applyAlignment="true" applyProtection="false">
      <alignment horizontal="general" vertical="center" textRotation="0" wrapText="true" indent="0" shrinkToFit="false"/>
      <protection locked="true" hidden="false"/>
    </xf>
    <xf numFmtId="182" fontId="16" fillId="0" borderId="25" xfId="98" applyFont="true" applyBorder="true" applyAlignment="true" applyProtection="false">
      <alignment horizontal="center" vertical="center" textRotation="0" wrapText="true" indent="0" shrinkToFit="false"/>
      <protection locked="true" hidden="false"/>
    </xf>
    <xf numFmtId="182" fontId="16" fillId="0" borderId="25" xfId="95" applyFont="true" applyBorder="true" applyAlignment="true" applyProtection="false">
      <alignment horizontal="right" vertical="center" textRotation="0" wrapText="false" indent="0" shrinkToFit="false"/>
      <protection locked="true" hidden="false"/>
    </xf>
    <xf numFmtId="182" fontId="16" fillId="0" borderId="26" xfId="95" applyFont="true" applyBorder="true" applyAlignment="true" applyProtection="false">
      <alignment horizontal="right" vertical="center" textRotation="0" wrapText="false" indent="0" shrinkToFit="false"/>
      <protection locked="true" hidden="false"/>
    </xf>
    <xf numFmtId="183" fontId="16" fillId="0" borderId="0" xfId="95" applyFont="true" applyBorder="false" applyAlignment="false" applyProtection="false">
      <alignment horizontal="general" vertical="bottom" textRotation="0" wrapText="false" indent="0" shrinkToFit="false"/>
      <protection locked="true" hidden="false"/>
    </xf>
    <xf numFmtId="181" fontId="16" fillId="0" borderId="0" xfId="95" applyFont="true" applyBorder="false" applyAlignment="false" applyProtection="false">
      <alignment horizontal="general" vertical="bottom" textRotation="0" wrapText="false" indent="0" shrinkToFit="false"/>
      <protection locked="true" hidden="false"/>
    </xf>
    <xf numFmtId="164" fontId="42" fillId="0" borderId="0" xfId="103" applyFont="true" applyBorder="fals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42" fillId="0" borderId="0" xfId="10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center" vertical="bottom" textRotation="0" wrapText="false" indent="0" shrinkToFit="false"/>
      <protection locked="true" hidden="false"/>
    </xf>
    <xf numFmtId="164" fontId="41" fillId="0" borderId="0" xfId="103" applyFont="true" applyBorder="false" applyAlignment="true" applyProtection="false">
      <alignment horizontal="center" vertical="bottom" textRotation="0" wrapText="false" indent="0" shrinkToFit="false"/>
      <protection locked="true" hidden="false"/>
    </xf>
    <xf numFmtId="184" fontId="40" fillId="0" borderId="0" xfId="103" applyFont="true" applyBorder="true" applyAlignment="false" applyProtection="false">
      <alignment horizontal="general" vertical="bottom" textRotation="0" wrapText="false" indent="0" shrinkToFit="false"/>
      <protection locked="true" hidden="false"/>
    </xf>
    <xf numFmtId="184" fontId="65" fillId="0" borderId="0" xfId="103" applyFont="true" applyBorder="true" applyAlignment="false" applyProtection="false">
      <alignment horizontal="general" vertical="bottom" textRotation="0" wrapText="false" indent="0" shrinkToFit="false"/>
      <protection locked="true" hidden="false"/>
    </xf>
    <xf numFmtId="185" fontId="46" fillId="0" borderId="0" xfId="103" applyFont="true" applyBorder="true" applyAlignment="false" applyProtection="false">
      <alignment horizontal="general" vertical="bottom" textRotation="0" wrapText="false" indent="0" shrinkToFit="false"/>
      <protection locked="true" hidden="false"/>
    </xf>
    <xf numFmtId="164" fontId="66" fillId="0" borderId="0" xfId="103" applyFont="true" applyBorder="false" applyAlignment="true" applyProtection="false">
      <alignment horizontal="center" vertical="bottom" textRotation="0" wrapText="false" indent="0" shrinkToFit="false"/>
      <protection locked="true" hidden="false"/>
    </xf>
    <xf numFmtId="164" fontId="66" fillId="0" borderId="0" xfId="103"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6" fillId="0" borderId="13" xfId="103" applyFont="true" applyBorder="true" applyAlignment="true" applyProtection="false">
      <alignment horizontal="center" vertical="center" textRotation="0" wrapText="true" indent="0" shrinkToFit="false"/>
      <protection locked="true" hidden="false"/>
    </xf>
    <xf numFmtId="164" fontId="46" fillId="0" borderId="14" xfId="103" applyFont="true" applyBorder="true" applyAlignment="true" applyProtection="false">
      <alignment horizontal="center" vertical="center" textRotation="0" wrapText="true" indent="0" shrinkToFit="false"/>
      <protection locked="true" hidden="false"/>
    </xf>
    <xf numFmtId="164" fontId="46" fillId="0" borderId="15" xfId="103" applyFont="true" applyBorder="true" applyAlignment="true" applyProtection="false">
      <alignment horizontal="center" vertical="center" textRotation="0" wrapText="true" indent="0" shrinkToFit="false"/>
      <protection locked="true" hidden="false"/>
    </xf>
    <xf numFmtId="164" fontId="46" fillId="0" borderId="16" xfId="103" applyFont="true" applyBorder="true" applyAlignment="true" applyProtection="false">
      <alignment horizontal="center" vertical="center" textRotation="0" wrapText="true" indent="0" shrinkToFit="false"/>
      <protection locked="true" hidden="false"/>
    </xf>
    <xf numFmtId="164" fontId="46" fillId="0" borderId="16" xfId="103" applyFont="true" applyBorder="true" applyAlignment="true" applyProtection="false">
      <alignment horizontal="center" vertical="center" textRotation="0" wrapText="true" indent="0" shrinkToFit="false"/>
      <protection locked="true" hidden="false"/>
    </xf>
    <xf numFmtId="164" fontId="46" fillId="0" borderId="17" xfId="103" applyFont="true" applyBorder="true" applyAlignment="true" applyProtection="false">
      <alignment horizontal="center" vertical="center" textRotation="0" wrapText="true" indent="0" shrinkToFit="false"/>
      <protection locked="true" hidden="false"/>
    </xf>
    <xf numFmtId="164" fontId="46" fillId="0" borderId="17" xfId="103" applyFont="true" applyBorder="true" applyAlignment="true" applyProtection="false">
      <alignment horizontal="center" vertical="center" textRotation="0" wrapText="true" indent="0" shrinkToFit="false"/>
      <protection locked="true" hidden="false"/>
    </xf>
    <xf numFmtId="166" fontId="46" fillId="0" borderId="18" xfId="103" applyFont="true" applyBorder="true" applyAlignment="true" applyProtection="false">
      <alignment horizontal="center" vertical="center" textRotation="0" wrapText="false" indent="0" shrinkToFit="false"/>
      <protection locked="true" hidden="false"/>
    </xf>
    <xf numFmtId="166" fontId="46" fillId="0" borderId="19" xfId="103" applyFont="true" applyBorder="true" applyAlignment="true" applyProtection="false">
      <alignment horizontal="general" vertical="center" textRotation="0" wrapText="false" indent="0" shrinkToFit="false"/>
      <protection locked="true" hidden="false"/>
    </xf>
    <xf numFmtId="166" fontId="67" fillId="0" borderId="19" xfId="103" applyFont="true" applyBorder="true" applyAlignment="true" applyProtection="false">
      <alignment horizontal="right" vertical="center" textRotation="0" wrapText="true" indent="0" shrinkToFit="false"/>
      <protection locked="true" hidden="false"/>
    </xf>
    <xf numFmtId="166" fontId="46" fillId="0" borderId="19" xfId="103" applyFont="true" applyBorder="true" applyAlignment="true" applyProtection="false">
      <alignment horizontal="right" vertical="center" textRotation="0" wrapText="true" indent="0" shrinkToFit="false"/>
      <protection locked="true" hidden="false"/>
    </xf>
    <xf numFmtId="166" fontId="68" fillId="0" borderId="19" xfId="103" applyFont="true" applyBorder="true" applyAlignment="true" applyProtection="false">
      <alignment horizontal="right" vertical="center" textRotation="0" wrapText="true" indent="0" shrinkToFit="false"/>
      <protection locked="true" hidden="false"/>
    </xf>
    <xf numFmtId="182" fontId="46" fillId="0" borderId="19" xfId="103" applyFont="true" applyBorder="true" applyAlignment="true" applyProtection="false">
      <alignment horizontal="general" vertical="center" textRotation="0" wrapText="true" indent="0" shrinkToFit="false"/>
      <protection locked="true" hidden="false"/>
    </xf>
    <xf numFmtId="182" fontId="46" fillId="0" borderId="20" xfId="103" applyFont="true" applyBorder="true" applyAlignment="true" applyProtection="false">
      <alignment horizontal="general" vertical="center" textRotation="0" wrapText="true" indent="0" shrinkToFit="false"/>
      <protection locked="true" hidden="false"/>
    </xf>
    <xf numFmtId="166" fontId="40" fillId="0" borderId="21" xfId="103" applyFont="true" applyBorder="true" applyAlignment="true" applyProtection="false">
      <alignment horizontal="center" vertical="center" textRotation="0" wrapText="false" indent="0" shrinkToFit="false"/>
      <protection locked="true" hidden="false"/>
    </xf>
    <xf numFmtId="164" fontId="40" fillId="0" borderId="22" xfId="103" applyFont="true" applyBorder="true" applyAlignment="true" applyProtection="false">
      <alignment horizontal="justify" vertical="center" textRotation="0" wrapText="false" indent="0" shrinkToFit="false"/>
      <protection locked="true" hidden="false"/>
    </xf>
    <xf numFmtId="166" fontId="40" fillId="0" borderId="22" xfId="103" applyFont="true" applyBorder="true" applyAlignment="true" applyProtection="false">
      <alignment horizontal="right" vertical="center" textRotation="0" wrapText="true" indent="0" shrinkToFit="false"/>
      <protection locked="true" hidden="false"/>
    </xf>
    <xf numFmtId="182" fontId="40" fillId="0" borderId="22" xfId="103" applyFont="true" applyBorder="true" applyAlignment="true" applyProtection="false">
      <alignment horizontal="general" vertical="center" textRotation="0" wrapText="true" indent="0" shrinkToFit="false"/>
      <protection locked="true" hidden="false"/>
    </xf>
    <xf numFmtId="182" fontId="40" fillId="0" borderId="23" xfId="103" applyFont="true" applyBorder="true" applyAlignment="true" applyProtection="false">
      <alignment horizontal="general" vertical="center" textRotation="0" wrapText="true" indent="0" shrinkToFit="false"/>
      <protection locked="true" hidden="false"/>
    </xf>
    <xf numFmtId="166" fontId="65" fillId="0" borderId="22" xfId="103" applyFont="true" applyBorder="true" applyAlignment="true" applyProtection="false">
      <alignment horizontal="right" vertical="center" textRotation="0" wrapText="true" indent="0" shrinkToFit="false"/>
      <protection locked="true" hidden="false"/>
    </xf>
    <xf numFmtId="166" fontId="69" fillId="0" borderId="22" xfId="103" applyFont="true" applyBorder="true" applyAlignment="true" applyProtection="false">
      <alignment horizontal="general" vertical="center" textRotation="0" wrapText="false" indent="0" shrinkToFit="false"/>
      <protection locked="true" hidden="false"/>
    </xf>
    <xf numFmtId="166" fontId="46" fillId="0" borderId="21" xfId="103" applyFont="true" applyBorder="true" applyAlignment="true" applyProtection="false">
      <alignment horizontal="center" vertical="center" textRotation="0" wrapText="false" indent="0" shrinkToFit="false"/>
      <protection locked="true" hidden="false"/>
    </xf>
    <xf numFmtId="166" fontId="46" fillId="0" borderId="22" xfId="103" applyFont="true" applyBorder="true" applyAlignment="true" applyProtection="false">
      <alignment horizontal="general" vertical="center" textRotation="0" wrapText="false" indent="0" shrinkToFit="false"/>
      <protection locked="true" hidden="false"/>
    </xf>
    <xf numFmtId="166" fontId="46" fillId="0" borderId="22" xfId="103" applyFont="true" applyBorder="true" applyAlignment="true" applyProtection="false">
      <alignment horizontal="right" vertical="center" textRotation="0" wrapText="true" indent="0" shrinkToFit="false"/>
      <protection locked="true" hidden="false"/>
    </xf>
    <xf numFmtId="166" fontId="70" fillId="0" borderId="22" xfId="103" applyFont="true" applyBorder="true" applyAlignment="true" applyProtection="false">
      <alignment horizontal="right" vertical="center" textRotation="0" wrapText="true" indent="0" shrinkToFit="false"/>
      <protection locked="true" hidden="false"/>
    </xf>
    <xf numFmtId="182" fontId="70" fillId="0" borderId="22" xfId="103" applyFont="true" applyBorder="true" applyAlignment="true" applyProtection="false">
      <alignment horizontal="general" vertical="center" textRotation="0" wrapText="true" indent="0" shrinkToFit="false"/>
      <protection locked="true" hidden="false"/>
    </xf>
    <xf numFmtId="182" fontId="70" fillId="0" borderId="23" xfId="103" applyFont="true" applyBorder="true" applyAlignment="true" applyProtection="false">
      <alignment horizontal="general" vertical="center" textRotation="0" wrapText="true" indent="0" shrinkToFit="false"/>
      <protection locked="true" hidden="false"/>
    </xf>
    <xf numFmtId="166" fontId="71" fillId="0" borderId="21" xfId="103" applyFont="true" applyBorder="true" applyAlignment="true" applyProtection="false">
      <alignment horizontal="center" vertical="center" textRotation="0" wrapText="false" indent="0" shrinkToFit="false"/>
      <protection locked="true" hidden="false"/>
    </xf>
    <xf numFmtId="166" fontId="71" fillId="0" borderId="22" xfId="103" applyFont="true" applyBorder="true" applyAlignment="true" applyProtection="false">
      <alignment horizontal="general" vertical="center" textRotation="0" wrapText="false" indent="0" shrinkToFit="false"/>
      <protection locked="true" hidden="false"/>
    </xf>
    <xf numFmtId="182" fontId="46" fillId="0" borderId="22" xfId="103" applyFont="true" applyBorder="true" applyAlignment="true" applyProtection="false">
      <alignment horizontal="general" vertical="center" textRotation="0" wrapText="true" indent="0" shrinkToFit="false"/>
      <protection locked="true" hidden="false"/>
    </xf>
    <xf numFmtId="182" fontId="46" fillId="0" borderId="23" xfId="103" applyFont="true" applyBorder="true" applyAlignment="true" applyProtection="false">
      <alignment horizontal="general" vertical="center" textRotation="0" wrapText="true" indent="0" shrinkToFit="false"/>
      <protection locked="true" hidden="false"/>
    </xf>
    <xf numFmtId="166" fontId="40" fillId="0" borderId="22" xfId="103" applyFont="true" applyBorder="true" applyAlignment="true" applyProtection="false">
      <alignment horizontal="justify" vertical="center" textRotation="0" wrapText="false" indent="0" shrinkToFit="false"/>
      <protection locked="true" hidden="false"/>
    </xf>
    <xf numFmtId="166" fontId="65" fillId="0" borderId="22" xfId="51" applyFont="true" applyBorder="true" applyAlignment="true" applyProtection="true">
      <alignment horizontal="right" vertical="center" textRotation="0" wrapText="true" indent="0" shrinkToFit="false"/>
      <protection locked="true" hidden="false"/>
    </xf>
    <xf numFmtId="166" fontId="40" fillId="0" borderId="22" xfId="51" applyFont="true" applyBorder="true" applyAlignment="true" applyProtection="true">
      <alignment horizontal="right" vertical="center" textRotation="0" wrapText="true" indent="0" shrinkToFit="false"/>
      <protection locked="true" hidden="false"/>
    </xf>
    <xf numFmtId="166" fontId="71" fillId="0" borderId="22" xfId="103" applyFont="true" applyBorder="true" applyAlignment="true" applyProtection="false">
      <alignment horizontal="justify" vertical="center" textRotation="0" wrapText="false" indent="0" shrinkToFit="false"/>
      <protection locked="true" hidden="false"/>
    </xf>
    <xf numFmtId="166" fontId="72" fillId="0" borderId="22" xfId="103" applyFont="true" applyBorder="true" applyAlignment="true" applyProtection="false">
      <alignment horizontal="right" vertical="center" textRotation="0" wrapText="true" indent="0" shrinkToFit="false"/>
      <protection locked="true" hidden="false"/>
    </xf>
    <xf numFmtId="166" fontId="71" fillId="0" borderId="22" xfId="103" applyFont="true" applyBorder="true" applyAlignment="true" applyProtection="false">
      <alignment horizontal="right" vertical="center" textRotation="0" wrapText="true" indent="0" shrinkToFit="false"/>
      <protection locked="true" hidden="false"/>
    </xf>
    <xf numFmtId="166" fontId="46" fillId="0" borderId="24" xfId="103" applyFont="true" applyBorder="true" applyAlignment="true" applyProtection="false">
      <alignment horizontal="center" vertical="center" textRotation="0" wrapText="false" indent="0" shrinkToFit="false"/>
      <protection locked="true" hidden="false"/>
    </xf>
    <xf numFmtId="166" fontId="46" fillId="0" borderId="25" xfId="103" applyFont="true" applyBorder="true" applyAlignment="true" applyProtection="false">
      <alignment horizontal="justify" vertical="center" textRotation="0" wrapText="false" indent="0" shrinkToFit="false"/>
      <protection locked="true" hidden="false"/>
    </xf>
    <xf numFmtId="166" fontId="46" fillId="0" borderId="25" xfId="103" applyFont="true" applyBorder="true" applyAlignment="true" applyProtection="false">
      <alignment horizontal="right" vertical="center" textRotation="0" wrapText="true" indent="0" shrinkToFit="false"/>
      <protection locked="true" hidden="false"/>
    </xf>
    <xf numFmtId="182" fontId="46" fillId="0" borderId="25" xfId="103" applyFont="true" applyBorder="true" applyAlignment="true" applyProtection="false">
      <alignment horizontal="general" vertical="center" textRotation="0" wrapText="true" indent="0" shrinkToFit="false"/>
      <protection locked="true" hidden="false"/>
    </xf>
    <xf numFmtId="182" fontId="46" fillId="0" borderId="26" xfId="103" applyFont="true" applyBorder="true" applyAlignment="true" applyProtection="false">
      <alignment horizontal="general" vertical="center" textRotation="0" wrapText="tru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6" fontId="64" fillId="0" borderId="0" xfId="103" applyFont="true" applyBorder="false" applyAlignment="false" applyProtection="false">
      <alignment horizontal="general" vertical="bottom" textRotation="0" wrapText="false" indent="0" shrinkToFit="false"/>
      <protection locked="true" hidden="false"/>
    </xf>
    <xf numFmtId="164" fontId="65" fillId="0" borderId="0" xfId="103" applyFont="true" applyBorder="false" applyAlignment="true" applyProtection="false">
      <alignment horizontal="center" vertical="center" textRotation="0" wrapText="true" indent="0" shrinkToFit="false"/>
      <protection locked="true" hidden="false"/>
    </xf>
    <xf numFmtId="164" fontId="65" fillId="0" borderId="0" xfId="103" applyFont="true" applyBorder="false" applyAlignment="true" applyProtection="false">
      <alignment horizontal="left" vertical="center" textRotation="0" wrapText="tru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65" fillId="0" borderId="0" xfId="103" applyFont="true" applyBorder="false" applyAlignment="false" applyProtection="false">
      <alignment horizontal="general" vertical="bottom" textRotation="0" wrapText="false" indent="0" shrinkToFit="false"/>
      <protection locked="true" hidden="false"/>
    </xf>
    <xf numFmtId="164" fontId="46" fillId="0" borderId="14" xfId="103" applyFont="true" applyBorder="true" applyAlignment="true" applyProtection="false">
      <alignment horizontal="center" vertical="center" textRotation="0" wrapText="false" indent="0" shrinkToFit="false"/>
      <protection locked="true" hidden="false"/>
    </xf>
    <xf numFmtId="164" fontId="46" fillId="0" borderId="15" xfId="103" applyFont="true" applyBorder="true" applyAlignment="true" applyProtection="false">
      <alignment horizontal="center" vertical="center" textRotation="0" wrapText="false" indent="0" shrinkToFit="false"/>
      <protection locked="true" hidden="false"/>
    </xf>
    <xf numFmtId="164" fontId="46" fillId="0" borderId="16" xfId="103" applyFont="true" applyBorder="true" applyAlignment="true" applyProtection="false">
      <alignment horizontal="center" vertical="center" textRotation="0" wrapText="false" indent="0" shrinkToFit="false"/>
      <protection locked="true" hidden="false"/>
    </xf>
    <xf numFmtId="164" fontId="46" fillId="0" borderId="16" xfId="103" applyFont="true" applyBorder="true" applyAlignment="true" applyProtection="false">
      <alignment horizontal="center" vertical="center" textRotation="0" wrapText="false" indent="0" shrinkToFit="false"/>
      <protection locked="true" hidden="false"/>
    </xf>
    <xf numFmtId="164" fontId="40" fillId="0" borderId="29" xfId="103" applyFont="true" applyBorder="true" applyAlignment="true" applyProtection="false">
      <alignment horizontal="center" vertical="center" textRotation="0" wrapText="true" indent="0" shrinkToFit="false"/>
      <protection locked="true" hidden="false"/>
    </xf>
    <xf numFmtId="164" fontId="46" fillId="0" borderId="30" xfId="103" applyFont="true" applyBorder="true" applyAlignment="true" applyProtection="false">
      <alignment horizontal="left" vertical="center" textRotation="0" wrapText="true" indent="0" shrinkToFit="false"/>
      <protection locked="true" hidden="false"/>
    </xf>
    <xf numFmtId="182" fontId="46" fillId="0" borderId="30" xfId="103" applyFont="true" applyBorder="true" applyAlignment="true" applyProtection="false">
      <alignment horizontal="right" vertical="center" textRotation="0" wrapText="false" indent="0" shrinkToFit="false"/>
      <protection locked="true" hidden="false"/>
    </xf>
    <xf numFmtId="182" fontId="68" fillId="0" borderId="30" xfId="103" applyFont="true" applyBorder="true" applyAlignment="true" applyProtection="false">
      <alignment horizontal="right" vertical="center" textRotation="0" wrapText="true" indent="0" shrinkToFit="false"/>
      <protection locked="true" hidden="false"/>
    </xf>
    <xf numFmtId="182" fontId="46" fillId="0" borderId="30" xfId="103" applyFont="true" applyBorder="true" applyAlignment="true" applyProtection="false">
      <alignment horizontal="right" vertical="center" textRotation="0" wrapText="false" indent="0" shrinkToFit="false"/>
      <protection locked="true" hidden="false"/>
    </xf>
    <xf numFmtId="182" fontId="46" fillId="0" borderId="32" xfId="103" applyFont="true" applyBorder="true" applyAlignment="true" applyProtection="false">
      <alignment horizontal="right" vertical="center" textRotation="0" wrapText="false" indent="0" shrinkToFit="false"/>
      <protection locked="true" hidden="false"/>
    </xf>
    <xf numFmtId="164" fontId="46" fillId="0" borderId="21" xfId="103" applyFont="true" applyBorder="true" applyAlignment="true" applyProtection="false">
      <alignment horizontal="center" vertical="center" textRotation="0" wrapText="true" indent="0" shrinkToFit="false"/>
      <protection locked="true" hidden="false"/>
    </xf>
    <xf numFmtId="164" fontId="46" fillId="0" borderId="22" xfId="103" applyFont="true" applyBorder="true" applyAlignment="true" applyProtection="false">
      <alignment horizontal="left" vertical="center" textRotation="0" wrapText="true" indent="0" shrinkToFit="false"/>
      <protection locked="true" hidden="false"/>
    </xf>
    <xf numFmtId="182" fontId="46" fillId="0" borderId="22" xfId="103" applyFont="true" applyBorder="true" applyAlignment="true" applyProtection="false">
      <alignment horizontal="right" vertical="center" textRotation="0" wrapText="false" indent="0" shrinkToFit="false"/>
      <protection locked="true" hidden="false"/>
    </xf>
    <xf numFmtId="182" fontId="46" fillId="0" borderId="23" xfId="103" applyFont="true" applyBorder="true" applyAlignment="true" applyProtection="false">
      <alignment horizontal="right" vertical="center" textRotation="0" wrapText="false" indent="0" shrinkToFit="false"/>
      <protection locked="true" hidden="false"/>
    </xf>
    <xf numFmtId="164" fontId="65" fillId="0" borderId="0" xfId="103" applyFont="true" applyBorder="false" applyAlignment="false" applyProtection="false">
      <alignment horizontal="general" vertical="bottom" textRotation="0" wrapText="false" indent="0" shrinkToFit="false"/>
      <protection locked="true" hidden="false"/>
    </xf>
    <xf numFmtId="164" fontId="40" fillId="0" borderId="21" xfId="103" applyFont="true" applyBorder="true" applyAlignment="true" applyProtection="false">
      <alignment horizontal="center" vertical="center" textRotation="0" wrapText="true" indent="0" shrinkToFit="false"/>
      <protection locked="true" hidden="false"/>
    </xf>
    <xf numFmtId="164" fontId="40" fillId="0" borderId="22" xfId="103" applyFont="true" applyBorder="true" applyAlignment="true" applyProtection="false">
      <alignment horizontal="left" vertical="center" textRotation="0" wrapText="true" indent="0" shrinkToFit="false"/>
      <protection locked="true" hidden="false"/>
    </xf>
    <xf numFmtId="182" fontId="40" fillId="0" borderId="22" xfId="103" applyFont="true" applyBorder="true" applyAlignment="true" applyProtection="false">
      <alignment horizontal="right" vertical="center" textRotation="0" wrapText="false" indent="0" shrinkToFit="false"/>
      <protection locked="true" hidden="false"/>
    </xf>
    <xf numFmtId="182" fontId="40" fillId="0" borderId="23" xfId="103" applyFont="true" applyBorder="true" applyAlignment="true" applyProtection="false">
      <alignment horizontal="right" vertical="center" textRotation="0" wrapText="false" indent="0" shrinkToFit="false"/>
      <protection locked="true" hidden="false"/>
    </xf>
    <xf numFmtId="164" fontId="46" fillId="0" borderId="21" xfId="103" applyFont="true" applyBorder="true" applyAlignment="true" applyProtection="false">
      <alignment horizontal="center" vertical="center" textRotation="0" wrapText="true" indent="0" shrinkToFit="false"/>
      <protection locked="true" hidden="false"/>
    </xf>
    <xf numFmtId="164" fontId="46" fillId="0" borderId="22" xfId="103" applyFont="true" applyBorder="true" applyAlignment="true" applyProtection="false">
      <alignment horizontal="left" vertical="center" textRotation="0" wrapText="true" indent="0" shrinkToFit="false"/>
      <protection locked="true" hidden="false"/>
    </xf>
    <xf numFmtId="182" fontId="46" fillId="0" borderId="22" xfId="103" applyFont="true" applyBorder="true" applyAlignment="true" applyProtection="false">
      <alignment horizontal="right" vertical="center" textRotation="0" wrapText="false" indent="0" shrinkToFit="false"/>
      <protection locked="true" hidden="false"/>
    </xf>
    <xf numFmtId="164" fontId="40" fillId="0" borderId="21" xfId="103" applyFont="true" applyBorder="true" applyAlignment="true" applyProtection="false">
      <alignment horizontal="center" vertical="center" textRotation="0" wrapText="true" indent="0" shrinkToFit="false"/>
      <protection locked="true" hidden="false"/>
    </xf>
    <xf numFmtId="164" fontId="40" fillId="0" borderId="22" xfId="103" applyFont="true" applyBorder="true" applyAlignment="true" applyProtection="false">
      <alignment horizontal="left" vertical="center" textRotation="0" wrapText="true" indent="0" shrinkToFit="false"/>
      <protection locked="true" hidden="false"/>
    </xf>
    <xf numFmtId="182" fontId="40" fillId="0" borderId="22" xfId="103" applyFont="true" applyBorder="true" applyAlignment="true" applyProtection="false">
      <alignment horizontal="right" vertical="center" textRotation="0" wrapText="false" indent="0" shrinkToFit="false"/>
      <protection locked="true" hidden="false"/>
    </xf>
    <xf numFmtId="182" fontId="40" fillId="0" borderId="23" xfId="103" applyFont="true" applyBorder="true" applyAlignment="true" applyProtection="false">
      <alignment horizontal="right" vertical="center" textRotation="0" wrapText="false" indent="0" shrinkToFit="false"/>
      <protection locked="true" hidden="false"/>
    </xf>
    <xf numFmtId="164" fontId="40" fillId="0" borderId="33" xfId="103" applyFont="true" applyBorder="true" applyAlignment="true" applyProtection="false">
      <alignment horizontal="center" vertical="center" textRotation="0" wrapText="true" indent="0" shrinkToFit="false"/>
      <protection locked="true" hidden="false"/>
    </xf>
    <xf numFmtId="164" fontId="40" fillId="0" borderId="34" xfId="103" applyFont="true" applyBorder="true" applyAlignment="true" applyProtection="false">
      <alignment horizontal="left" vertical="center" textRotation="0" wrapText="true" indent="0" shrinkToFit="false"/>
      <protection locked="true" hidden="false"/>
    </xf>
    <xf numFmtId="186" fontId="40" fillId="0" borderId="35" xfId="103" applyFont="true" applyBorder="true" applyAlignment="true" applyProtection="false">
      <alignment horizontal="general" vertical="top" textRotation="0" wrapText="false" indent="0" shrinkToFit="false"/>
      <protection locked="true" hidden="false"/>
    </xf>
    <xf numFmtId="164" fontId="40" fillId="0" borderId="25" xfId="103" applyFont="true" applyBorder="true" applyAlignment="true" applyProtection="false">
      <alignment horizontal="general" vertical="top" textRotation="0" wrapText="false" indent="0" shrinkToFit="false"/>
      <protection locked="true" hidden="false"/>
    </xf>
    <xf numFmtId="186" fontId="65" fillId="0" borderId="25" xfId="103" applyFont="true" applyBorder="true" applyAlignment="true" applyProtection="false">
      <alignment horizontal="general" vertical="top" textRotation="0" wrapText="false" indent="0" shrinkToFit="false"/>
      <protection locked="true" hidden="false"/>
    </xf>
    <xf numFmtId="186" fontId="40" fillId="0" borderId="25" xfId="103" applyFont="true" applyBorder="true" applyAlignment="true" applyProtection="false">
      <alignment horizontal="general" vertical="top" textRotation="0" wrapText="false" indent="0" shrinkToFit="false"/>
      <protection locked="true" hidden="false"/>
    </xf>
    <xf numFmtId="187" fontId="40" fillId="0" borderId="25" xfId="103" applyFont="true" applyBorder="true" applyAlignment="true" applyProtection="false">
      <alignment horizontal="general" vertical="top" textRotation="0" wrapText="false" indent="0" shrinkToFit="false"/>
      <protection locked="true" hidden="false"/>
    </xf>
    <xf numFmtId="186" fontId="40" fillId="0" borderId="26" xfId="103" applyFont="true" applyBorder="true" applyAlignment="true" applyProtection="false">
      <alignment horizontal="general" vertical="top" textRotation="0" wrapText="false" indent="0" shrinkToFit="false"/>
      <protection locked="true" hidden="false"/>
    </xf>
    <xf numFmtId="164" fontId="38" fillId="0" borderId="0" xfId="103" applyFont="true" applyBorder="false" applyAlignment="false" applyProtection="false">
      <alignment horizontal="general" vertical="bottom" textRotation="0" wrapText="false" indent="0" shrinkToFit="false"/>
      <protection locked="true" hidden="false"/>
    </xf>
    <xf numFmtId="166" fontId="42" fillId="0" borderId="0" xfId="103" applyFont="true" applyBorder="false" applyAlignment="false" applyProtection="false">
      <alignment horizontal="general" vertical="bottom" textRotation="0" wrapText="false" indent="0" shrinkToFit="false"/>
      <protection locked="true" hidden="false"/>
    </xf>
    <xf numFmtId="166" fontId="64" fillId="0" borderId="0" xfId="103" applyFont="true" applyBorder="false" applyAlignment="false" applyProtection="false">
      <alignment horizontal="general" vertical="bottom" textRotation="0" wrapText="false" indent="0" shrinkToFit="false"/>
      <protection locked="true" hidden="false"/>
    </xf>
    <xf numFmtId="164" fontId="46" fillId="0" borderId="13" xfId="103" applyFont="true" applyBorder="true" applyAlignment="true" applyProtection="false">
      <alignment horizontal="center" vertical="center" textRotation="0" wrapText="false" indent="0" shrinkToFit="false"/>
      <protection locked="true" hidden="false"/>
    </xf>
    <xf numFmtId="164" fontId="46" fillId="0" borderId="29" xfId="103" applyFont="true" applyBorder="true" applyAlignment="true" applyProtection="false">
      <alignment horizontal="center" vertical="center" textRotation="0" wrapText="true" indent="0" shrinkToFit="false"/>
      <protection locked="true" hidden="false"/>
    </xf>
    <xf numFmtId="164" fontId="46" fillId="0" borderId="30" xfId="103" applyFont="true" applyBorder="true" applyAlignment="true" applyProtection="false">
      <alignment horizontal="justify" vertical="center" textRotation="0" wrapText="true" indent="0" shrinkToFit="false"/>
      <protection locked="true" hidden="false"/>
    </xf>
    <xf numFmtId="166" fontId="65" fillId="0" borderId="30" xfId="103" applyFont="true" applyBorder="true" applyAlignment="true" applyProtection="false">
      <alignment horizontal="right" vertical="center" textRotation="0" wrapText="true" indent="0" shrinkToFit="false"/>
      <protection locked="true" hidden="false"/>
    </xf>
    <xf numFmtId="166" fontId="46" fillId="0" borderId="30" xfId="103" applyFont="true" applyBorder="true" applyAlignment="true" applyProtection="false">
      <alignment horizontal="right" vertical="center" textRotation="0" wrapText="true" indent="0" shrinkToFit="false"/>
      <protection locked="true" hidden="false"/>
    </xf>
    <xf numFmtId="166" fontId="40" fillId="0" borderId="30" xfId="103" applyFont="true" applyBorder="true" applyAlignment="true" applyProtection="false">
      <alignment horizontal="right" vertical="center" textRotation="0" wrapText="true" indent="0" shrinkToFit="false"/>
      <protection locked="true" hidden="false"/>
    </xf>
    <xf numFmtId="182" fontId="46" fillId="0" borderId="30" xfId="103" applyFont="true" applyBorder="true" applyAlignment="true" applyProtection="false">
      <alignment horizontal="right" vertical="center" textRotation="0" wrapText="true" indent="0" shrinkToFit="false"/>
      <protection locked="true" hidden="false"/>
    </xf>
    <xf numFmtId="182" fontId="46" fillId="0" borderId="32" xfId="103" applyFont="true" applyBorder="true" applyAlignment="true" applyProtection="false">
      <alignment horizontal="right" vertical="center" textRotation="0" wrapText="true" indent="0" shrinkToFit="false"/>
      <protection locked="true" hidden="false"/>
    </xf>
    <xf numFmtId="164" fontId="42" fillId="0" borderId="0" xfId="103" applyFont="true" applyBorder="false" applyAlignment="true" applyProtection="false">
      <alignment horizontal="justify" vertical="bottom" textRotation="0" wrapText="true" indent="0" shrinkToFit="false"/>
      <protection locked="true" hidden="false"/>
    </xf>
    <xf numFmtId="164" fontId="40" fillId="0" borderId="22" xfId="103" applyFont="true" applyBorder="true" applyAlignment="true" applyProtection="false">
      <alignment horizontal="justify" vertical="center" textRotation="0" wrapText="true" indent="0" shrinkToFit="false"/>
      <protection locked="true" hidden="false"/>
    </xf>
    <xf numFmtId="182" fontId="40" fillId="0" borderId="22" xfId="103" applyFont="true" applyBorder="true" applyAlignment="true" applyProtection="false">
      <alignment horizontal="right" vertical="center" textRotation="0" wrapText="true" indent="0" shrinkToFit="false"/>
      <protection locked="true" hidden="false"/>
    </xf>
    <xf numFmtId="182" fontId="40" fillId="0" borderId="23" xfId="103" applyFont="true" applyBorder="true" applyAlignment="true" applyProtection="false">
      <alignment horizontal="right" vertical="center" textRotation="0" wrapText="true" indent="0" shrinkToFit="false"/>
      <protection locked="true" hidden="false"/>
    </xf>
    <xf numFmtId="164" fontId="46" fillId="0" borderId="22" xfId="103" applyFont="true" applyBorder="true" applyAlignment="true" applyProtection="false">
      <alignment horizontal="justify" vertical="center" textRotation="0" wrapText="true" indent="0" shrinkToFit="false"/>
      <protection locked="true" hidden="false"/>
    </xf>
    <xf numFmtId="182" fontId="70" fillId="0" borderId="22" xfId="103" applyFont="true" applyBorder="true" applyAlignment="true" applyProtection="false">
      <alignment horizontal="right" vertical="center" textRotation="0" wrapText="true" indent="0" shrinkToFit="false"/>
      <protection locked="true" hidden="false"/>
    </xf>
    <xf numFmtId="182" fontId="70" fillId="0" borderId="23" xfId="103" applyFont="true" applyBorder="true" applyAlignment="true" applyProtection="false">
      <alignment horizontal="right" vertical="center" textRotation="0" wrapText="true" indent="0" shrinkToFit="false"/>
      <protection locked="true" hidden="false"/>
    </xf>
    <xf numFmtId="182" fontId="46" fillId="0" borderId="22" xfId="103" applyFont="true" applyBorder="true" applyAlignment="true" applyProtection="false">
      <alignment horizontal="right" vertical="center" textRotation="0" wrapText="true" indent="0" shrinkToFit="false"/>
      <protection locked="true" hidden="false"/>
    </xf>
    <xf numFmtId="182" fontId="46" fillId="0" borderId="23" xfId="103" applyFont="true" applyBorder="true" applyAlignment="true" applyProtection="false">
      <alignment horizontal="right" vertical="center" textRotation="0" wrapText="true" indent="0" shrinkToFit="false"/>
      <protection locked="true" hidden="false"/>
    </xf>
    <xf numFmtId="182" fontId="73" fillId="0" borderId="22" xfId="103" applyFont="true" applyBorder="true" applyAlignment="true" applyProtection="false">
      <alignment horizontal="right" vertical="center" textRotation="0" wrapText="true" indent="0" shrinkToFit="false"/>
      <protection locked="true" hidden="false"/>
    </xf>
    <xf numFmtId="182" fontId="21" fillId="0" borderId="23" xfId="103" applyFont="true" applyBorder="true" applyAlignment="true" applyProtection="false">
      <alignment horizontal="right" vertical="center" textRotation="0" wrapText="true" indent="0" shrinkToFit="false"/>
      <protection locked="true" hidden="false"/>
    </xf>
    <xf numFmtId="185" fontId="40" fillId="0" borderId="22" xfId="103" applyFont="true" applyBorder="true" applyAlignment="true" applyProtection="false">
      <alignment horizontal="general" vertical="top" textRotation="0" wrapText="false" indent="0" shrinkToFit="false"/>
      <protection locked="true" hidden="false"/>
    </xf>
    <xf numFmtId="185" fontId="40" fillId="0" borderId="22" xfId="103" applyFont="true" applyBorder="true" applyAlignment="true" applyProtection="false">
      <alignment horizontal="general" vertical="center" textRotation="0" wrapText="true" indent="0" shrinkToFit="false"/>
      <protection locked="true" hidden="false"/>
    </xf>
    <xf numFmtId="166" fontId="40" fillId="0" borderId="22" xfId="103" applyFont="true" applyBorder="true" applyAlignment="true" applyProtection="false">
      <alignment horizontal="general" vertical="center" textRotation="0" wrapText="true" indent="0" shrinkToFit="false"/>
      <protection locked="true" hidden="false"/>
    </xf>
    <xf numFmtId="185" fontId="40" fillId="0" borderId="23" xfId="103" applyFont="true" applyBorder="true" applyAlignment="true" applyProtection="false">
      <alignment horizontal="general" vertical="top" textRotation="0" wrapText="fals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0" fillId="0" borderId="25" xfId="103" applyFont="true" applyBorder="true" applyAlignment="true" applyProtection="false">
      <alignment horizontal="general" vertical="center" textRotation="0" wrapText="true" indent="0" shrinkToFit="false"/>
      <protection locked="true" hidden="false"/>
    </xf>
    <xf numFmtId="170" fontId="40" fillId="0" borderId="25" xfId="103" applyFont="true" applyBorder="true" applyAlignment="true" applyProtection="false">
      <alignment horizontal="general" vertical="top" textRotation="0" wrapText="false" indent="0" shrinkToFit="false"/>
      <protection locked="true" hidden="false"/>
    </xf>
    <xf numFmtId="170" fontId="40" fillId="0" borderId="25" xfId="103" applyFont="true" applyBorder="true" applyAlignment="true" applyProtection="false">
      <alignment horizontal="general" vertical="center" textRotation="0" wrapText="true" indent="0" shrinkToFit="false"/>
      <protection locked="true" hidden="false"/>
    </xf>
    <xf numFmtId="170" fontId="40" fillId="0" borderId="26" xfId="103" applyFont="true" applyBorder="true" applyAlignment="true" applyProtection="false">
      <alignment horizontal="general" vertical="top" textRotation="0" wrapText="false" indent="0" shrinkToFit="false"/>
      <protection locked="true" hidden="false"/>
    </xf>
    <xf numFmtId="185" fontId="42" fillId="0" borderId="0" xfId="103" applyFont="true" applyBorder="false" applyAlignment="false" applyProtection="false">
      <alignment horizontal="general" vertical="bottom" textRotation="0" wrapText="false" indent="0" shrinkToFit="false"/>
      <protection locked="true" hidden="false"/>
    </xf>
    <xf numFmtId="185" fontId="64" fillId="0" borderId="0" xfId="103"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40" fillId="0" borderId="18" xfId="103" applyFont="true" applyBorder="true" applyAlignment="true" applyProtection="false">
      <alignment horizontal="center" vertical="center" textRotation="0" wrapText="true" indent="0" shrinkToFit="false"/>
      <protection locked="true" hidden="false"/>
    </xf>
    <xf numFmtId="164" fontId="46" fillId="0" borderId="19" xfId="103" applyFont="true" applyBorder="true" applyAlignment="true" applyProtection="false">
      <alignment horizontal="left" vertical="center" textRotation="0" wrapText="true" indent="0" shrinkToFit="false"/>
      <protection locked="true" hidden="false"/>
    </xf>
    <xf numFmtId="182" fontId="46" fillId="0" borderId="19" xfId="103" applyFont="true" applyBorder="true" applyAlignment="true" applyProtection="false">
      <alignment horizontal="right" vertical="center" textRotation="0" wrapText="true" indent="0" shrinkToFit="false"/>
      <protection locked="true" hidden="false"/>
    </xf>
    <xf numFmtId="182" fontId="46" fillId="24" borderId="19" xfId="103" applyFont="true" applyBorder="true" applyAlignment="true" applyProtection="false">
      <alignment horizontal="right" vertical="center" textRotation="0" wrapText="true" indent="0" shrinkToFit="false"/>
      <protection locked="true" hidden="false"/>
    </xf>
    <xf numFmtId="182" fontId="46" fillId="0" borderId="19" xfId="103" applyFont="true" applyBorder="true" applyAlignment="true" applyProtection="false">
      <alignment horizontal="right" vertical="center" textRotation="0" wrapText="true" indent="0" shrinkToFit="false"/>
      <protection locked="true" hidden="false"/>
    </xf>
    <xf numFmtId="182" fontId="46" fillId="0" borderId="20" xfId="103" applyFont="true" applyBorder="true" applyAlignment="true" applyProtection="false">
      <alignment horizontal="right" vertical="center" textRotation="0" wrapText="true" indent="0" shrinkToFit="false"/>
      <protection locked="true" hidden="false"/>
    </xf>
    <xf numFmtId="164" fontId="40" fillId="0" borderId="33" xfId="103" applyFont="true" applyBorder="true" applyAlignment="true" applyProtection="false">
      <alignment horizontal="center" vertical="bottom" textRotation="0" wrapText="false" indent="0" shrinkToFit="false"/>
      <protection locked="true" hidden="false"/>
    </xf>
    <xf numFmtId="164" fontId="40" fillId="0" borderId="34" xfId="103" applyFont="true" applyBorder="true" applyAlignment="false" applyProtection="false">
      <alignment horizontal="general" vertical="bottom" textRotation="0" wrapText="false" indent="0" shrinkToFit="false"/>
      <protection locked="true" hidden="false"/>
    </xf>
    <xf numFmtId="164" fontId="40" fillId="0" borderId="34" xfId="103" applyFont="true" applyBorder="true" applyAlignment="true" applyProtection="false">
      <alignment horizontal="general" vertical="top" textRotation="0" wrapText="false" indent="0" shrinkToFit="false"/>
      <protection locked="true" hidden="false"/>
    </xf>
    <xf numFmtId="181" fontId="40" fillId="0" borderId="25" xfId="103" applyFont="true" applyBorder="true" applyAlignment="true" applyProtection="false">
      <alignment horizontal="general" vertical="top" textRotation="0" wrapText="false" indent="0" shrinkToFit="false"/>
      <protection locked="true" hidden="false"/>
    </xf>
    <xf numFmtId="181" fontId="40" fillId="0" borderId="26" xfId="103" applyFont="true" applyBorder="true" applyAlignment="true" applyProtection="false">
      <alignment horizontal="general" vertical="top" textRotation="0" wrapText="false" indent="0" shrinkToFit="false"/>
      <protection locked="true" hidden="false"/>
    </xf>
    <xf numFmtId="170" fontId="40" fillId="0" borderId="0" xfId="103" applyFont="true" applyBorder="false" applyAlignment="false" applyProtection="false">
      <alignment horizontal="general" vertical="bottom" textRotation="0" wrapText="false" indent="0" shrinkToFit="false"/>
      <protection locked="true" hidden="false"/>
    </xf>
    <xf numFmtId="164" fontId="16" fillId="0" borderId="0" xfId="102" applyFont="true" applyBorder="false" applyAlignment="false" applyProtection="false">
      <alignment horizontal="general" vertical="bottom" textRotation="0" wrapText="false" indent="0" shrinkToFit="false"/>
      <protection locked="true" hidden="false"/>
    </xf>
    <xf numFmtId="164" fontId="61" fillId="0" borderId="0" xfId="102" applyFont="true" applyBorder="false" applyAlignment="true" applyProtection="false">
      <alignment horizontal="right" vertical="bottom" textRotation="0" wrapText="false" indent="0" shrinkToFit="false"/>
      <protection locked="true" hidden="false"/>
    </xf>
    <xf numFmtId="164" fontId="57" fillId="0" borderId="0" xfId="102" applyFont="true" applyBorder="true" applyAlignment="true" applyProtection="false">
      <alignment horizontal="center" vertical="bottom" textRotation="0" wrapText="false" indent="0" shrinkToFit="false"/>
      <protection locked="true" hidden="false"/>
    </xf>
    <xf numFmtId="164" fontId="61" fillId="0" borderId="0" xfId="102" applyFont="true" applyBorder="true" applyAlignment="true" applyProtection="false">
      <alignment horizontal="center" vertical="bottom" textRotation="0" wrapText="false" indent="0" shrinkToFit="false"/>
      <protection locked="true" hidden="false"/>
    </xf>
    <xf numFmtId="164" fontId="58" fillId="0" borderId="0" xfId="102" applyFont="true" applyBorder="false" applyAlignment="true" applyProtection="false">
      <alignment horizontal="right" vertical="bottom" textRotation="0" wrapText="false" indent="0" shrinkToFit="false"/>
      <protection locked="true" hidden="false"/>
    </xf>
    <xf numFmtId="164" fontId="57" fillId="0" borderId="13" xfId="102" applyFont="true" applyBorder="true" applyAlignment="true" applyProtection="false">
      <alignment horizontal="center" vertical="center" textRotation="0" wrapText="false" indent="0" shrinkToFit="false"/>
      <protection locked="true" hidden="false"/>
    </xf>
    <xf numFmtId="164" fontId="57" fillId="0" borderId="14" xfId="102" applyFont="true" applyBorder="true" applyAlignment="true" applyProtection="false">
      <alignment horizontal="center" vertical="center" textRotation="0" wrapText="false" indent="0" shrinkToFit="false"/>
      <protection locked="true" hidden="false"/>
    </xf>
    <xf numFmtId="164" fontId="57" fillId="0" borderId="14" xfId="102" applyFont="true" applyBorder="true" applyAlignment="true" applyProtection="false">
      <alignment horizontal="center" vertical="center" textRotation="0" wrapText="true" indent="0" shrinkToFit="false"/>
      <protection locked="true" hidden="false"/>
    </xf>
    <xf numFmtId="164" fontId="57" fillId="0" borderId="15" xfId="102" applyFont="true" applyBorder="true" applyAlignment="true" applyProtection="false">
      <alignment horizontal="center" vertical="center" textRotation="0" wrapText="true" indent="0" shrinkToFit="false"/>
      <protection locked="true" hidden="false"/>
    </xf>
    <xf numFmtId="164" fontId="57" fillId="0" borderId="0" xfId="102" applyFont="true" applyBorder="false" applyAlignment="true" applyProtection="false">
      <alignment horizontal="center" vertical="center" textRotation="0" wrapText="false" indent="0" shrinkToFit="false"/>
      <protection locked="true" hidden="false"/>
    </xf>
    <xf numFmtId="164" fontId="57" fillId="0" borderId="12" xfId="102" applyFont="true" applyBorder="true" applyAlignment="true" applyProtection="false">
      <alignment horizontal="center" vertical="center" textRotation="0" wrapText="false" indent="0" shrinkToFit="false"/>
      <protection locked="true" hidden="false"/>
    </xf>
    <xf numFmtId="164" fontId="57" fillId="0" borderId="36" xfId="102" applyFont="true" applyBorder="true" applyAlignment="true" applyProtection="false">
      <alignment horizontal="center" vertical="center" textRotation="0" wrapText="false" indent="0" shrinkToFit="false"/>
      <protection locked="true" hidden="false"/>
    </xf>
    <xf numFmtId="164" fontId="57" fillId="0" borderId="37" xfId="102" applyFont="true" applyBorder="true" applyAlignment="true" applyProtection="false">
      <alignment horizontal="center" vertical="center" textRotation="0" wrapText="false" indent="0" shrinkToFit="false"/>
      <protection locked="true" hidden="false"/>
    </xf>
    <xf numFmtId="164" fontId="60" fillId="0" borderId="38" xfId="102" applyFont="true" applyBorder="true" applyAlignment="true" applyProtection="false">
      <alignment horizontal="center" vertical="center" textRotation="0" wrapText="false" indent="0" shrinkToFit="false"/>
      <protection locked="true" hidden="false"/>
    </xf>
    <xf numFmtId="164" fontId="60" fillId="0" borderId="12" xfId="102" applyFont="true" applyBorder="true" applyAlignment="true" applyProtection="false">
      <alignment horizontal="center" vertical="center" textRotation="0" wrapText="false" indent="0" shrinkToFit="false"/>
      <protection locked="true" hidden="false"/>
    </xf>
    <xf numFmtId="164" fontId="60" fillId="0" borderId="16" xfId="102" applyFont="true" applyBorder="true" applyAlignment="true" applyProtection="false">
      <alignment horizontal="center" vertical="center" textRotation="0" wrapText="false" indent="0" shrinkToFit="false"/>
      <protection locked="true" hidden="false"/>
    </xf>
    <xf numFmtId="164" fontId="60" fillId="0" borderId="37" xfId="102" applyFont="true" applyBorder="true" applyAlignment="true" applyProtection="false">
      <alignment horizontal="center" vertical="center" textRotation="0" wrapText="false" indent="0" shrinkToFit="false"/>
      <protection locked="true" hidden="false"/>
    </xf>
    <xf numFmtId="164" fontId="60" fillId="0" borderId="36" xfId="102" applyFont="true" applyBorder="true" applyAlignment="true" applyProtection="false">
      <alignment horizontal="center" vertical="center" textRotation="0" wrapText="true" indent="0" shrinkToFit="false"/>
      <protection locked="true" hidden="false"/>
    </xf>
    <xf numFmtId="164" fontId="60" fillId="0" borderId="16" xfId="102" applyFont="true" applyBorder="true" applyAlignment="true" applyProtection="false">
      <alignment horizontal="center" vertical="center" textRotation="0" wrapText="true" indent="0" shrinkToFit="false"/>
      <protection locked="true" hidden="false"/>
    </xf>
    <xf numFmtId="164" fontId="60" fillId="0" borderId="39" xfId="102" applyFont="true" applyBorder="true" applyAlignment="true" applyProtection="false">
      <alignment horizontal="center" vertical="center" textRotation="0" wrapText="true" indent="0" shrinkToFit="false"/>
      <protection locked="true" hidden="false"/>
    </xf>
    <xf numFmtId="164" fontId="60" fillId="0" borderId="0" xfId="102" applyFont="true" applyBorder="false" applyAlignment="true" applyProtection="false">
      <alignment horizontal="center" vertical="center" textRotation="0" wrapText="false" indent="0" shrinkToFit="false"/>
      <protection locked="true" hidden="false"/>
    </xf>
    <xf numFmtId="164" fontId="57" fillId="0" borderId="18" xfId="102" applyFont="true" applyBorder="true" applyAlignment="true" applyProtection="false">
      <alignment horizontal="center" vertical="bottom" textRotation="0" wrapText="false" indent="0" shrinkToFit="false"/>
      <protection locked="true" hidden="false"/>
    </xf>
    <xf numFmtId="164" fontId="57" fillId="0" borderId="19" xfId="102" applyFont="true" applyBorder="true" applyAlignment="true" applyProtection="false">
      <alignment horizontal="center" vertical="bottom" textRotation="0" wrapText="false" indent="0" shrinkToFit="false"/>
      <protection locked="true" hidden="false"/>
    </xf>
    <xf numFmtId="166" fontId="57" fillId="0" borderId="30" xfId="102" applyFont="true" applyBorder="true" applyAlignment="false" applyProtection="false">
      <alignment horizontal="general" vertical="bottom" textRotation="0" wrapText="false" indent="0" shrinkToFit="false"/>
      <protection locked="true" hidden="false"/>
    </xf>
    <xf numFmtId="181" fontId="57" fillId="0" borderId="19" xfId="102" applyFont="true" applyBorder="true" applyAlignment="false" applyProtection="false">
      <alignment horizontal="general" vertical="bottom" textRotation="0" wrapText="false" indent="0" shrinkToFit="false"/>
      <protection locked="true" hidden="false"/>
    </xf>
    <xf numFmtId="188" fontId="57" fillId="0" borderId="30" xfId="15" applyFont="true" applyBorder="true" applyAlignment="true" applyProtection="true">
      <alignment horizontal="right" vertical="bottom" textRotation="0" wrapText="false" indent="0" shrinkToFit="false"/>
      <protection locked="true" hidden="false"/>
    </xf>
    <xf numFmtId="181" fontId="57" fillId="0" borderId="40" xfId="102" applyFont="true" applyBorder="true" applyAlignment="false" applyProtection="false">
      <alignment horizontal="general" vertical="bottom" textRotation="0" wrapText="false" indent="0" shrinkToFit="false"/>
      <protection locked="true" hidden="false"/>
    </xf>
    <xf numFmtId="164" fontId="57" fillId="0" borderId="0" xfId="102" applyFont="true" applyBorder="false" applyAlignment="false" applyProtection="false">
      <alignment horizontal="general" vertical="bottom" textRotation="0" wrapText="false" indent="0" shrinkToFit="false"/>
      <protection locked="true" hidden="false"/>
    </xf>
    <xf numFmtId="164" fontId="57" fillId="0" borderId="21" xfId="99" applyFont="true" applyBorder="true" applyAlignment="true" applyProtection="false">
      <alignment horizontal="center" vertical="bottom" textRotation="0" wrapText="false" indent="0" shrinkToFit="false"/>
      <protection locked="true" hidden="false"/>
    </xf>
    <xf numFmtId="164" fontId="57" fillId="0" borderId="22" xfId="99" applyFont="true" applyBorder="true" applyAlignment="true" applyProtection="false">
      <alignment horizontal="left" vertical="bottom" textRotation="0" wrapText="false" indent="0" shrinkToFit="false"/>
      <protection locked="true" hidden="false"/>
    </xf>
    <xf numFmtId="164" fontId="16" fillId="0" borderId="41" xfId="102" applyFont="true" applyBorder="true" applyAlignment="false" applyProtection="false">
      <alignment horizontal="general" vertical="bottom" textRotation="0" wrapText="false" indent="0" shrinkToFit="false"/>
      <protection locked="true" hidden="false"/>
    </xf>
    <xf numFmtId="189" fontId="58" fillId="0" borderId="22" xfId="19" applyFont="true" applyBorder="true" applyAlignment="true" applyProtection="true">
      <alignment horizontal="general" vertical="bottom" textRotation="0" wrapText="false" indent="0" shrinkToFit="false"/>
      <protection locked="true" hidden="false"/>
    </xf>
    <xf numFmtId="166" fontId="58" fillId="0" borderId="22" xfId="102" applyFont="true" applyBorder="true" applyAlignment="false" applyProtection="false">
      <alignment horizontal="general" vertical="bottom" textRotation="0" wrapText="false" indent="0" shrinkToFit="false"/>
      <protection locked="true" hidden="false"/>
    </xf>
    <xf numFmtId="166" fontId="16" fillId="0" borderId="30" xfId="102" applyFont="true" applyBorder="true" applyAlignment="false" applyProtection="false">
      <alignment horizontal="general" vertical="bottom" textRotation="0" wrapText="false" indent="0" shrinkToFit="false"/>
      <protection locked="true" hidden="false"/>
    </xf>
    <xf numFmtId="182" fontId="58" fillId="0" borderId="22" xfId="102" applyFont="true" applyBorder="true" applyAlignment="false" applyProtection="false">
      <alignment horizontal="general" vertical="bottom" textRotation="0" wrapText="false" indent="0" shrinkToFit="false"/>
      <protection locked="true" hidden="false"/>
    </xf>
    <xf numFmtId="181" fontId="57" fillId="0" borderId="22" xfId="102" applyFont="true" applyBorder="true" applyAlignment="false" applyProtection="false">
      <alignment horizontal="general" vertical="bottom" textRotation="0" wrapText="false" indent="0" shrinkToFit="false"/>
      <protection locked="true" hidden="false"/>
    </xf>
    <xf numFmtId="188" fontId="58" fillId="0" borderId="22" xfId="15" applyFont="true" applyBorder="true" applyAlignment="true" applyProtection="true">
      <alignment horizontal="right" vertical="bottom" textRotation="0" wrapText="false" indent="0" shrinkToFit="false"/>
      <protection locked="true" hidden="false"/>
    </xf>
    <xf numFmtId="181" fontId="58" fillId="0" borderId="23" xfId="102" applyFont="true" applyBorder="true" applyAlignment="false" applyProtection="false">
      <alignment horizontal="general" vertical="bottom" textRotation="0" wrapText="false" indent="0" shrinkToFit="false"/>
      <protection locked="true" hidden="false"/>
    </xf>
    <xf numFmtId="164" fontId="58" fillId="0" borderId="0" xfId="102" applyFont="true" applyBorder="false" applyAlignment="false" applyProtection="false">
      <alignment horizontal="general" vertical="bottom" textRotation="0" wrapText="false" indent="0" shrinkToFit="false"/>
      <protection locked="true" hidden="false"/>
    </xf>
    <xf numFmtId="164" fontId="16" fillId="0" borderId="21" xfId="99" applyFont="true" applyBorder="true" applyAlignment="true" applyProtection="false">
      <alignment horizontal="center" vertical="bottom" textRotation="0" wrapText="false" indent="0" shrinkToFit="false"/>
      <protection locked="true" hidden="false"/>
    </xf>
    <xf numFmtId="164" fontId="16" fillId="0" borderId="22" xfId="99" applyFont="true" applyBorder="true" applyAlignment="true" applyProtection="false">
      <alignment horizontal="general" vertical="bottom" textRotation="0" wrapText="false" indent="0" shrinkToFit="false"/>
      <protection locked="true" hidden="false"/>
    </xf>
    <xf numFmtId="166" fontId="16" fillId="0" borderId="22" xfId="102" applyFont="true" applyBorder="true" applyAlignment="false" applyProtection="false">
      <alignment horizontal="general" vertical="bottom" textRotation="0" wrapText="false" indent="0" shrinkToFit="false"/>
      <protection locked="true" hidden="false"/>
    </xf>
    <xf numFmtId="181" fontId="16" fillId="0" borderId="22" xfId="102" applyFont="true" applyBorder="true" applyAlignment="false" applyProtection="false">
      <alignment horizontal="general" vertical="bottom" textRotation="0" wrapText="false" indent="0" shrinkToFit="false"/>
      <protection locked="true" hidden="false"/>
    </xf>
    <xf numFmtId="188" fontId="16" fillId="0" borderId="22" xfId="15" applyFont="true" applyBorder="true" applyAlignment="true" applyProtection="true">
      <alignment horizontal="right" vertical="bottom" textRotation="0" wrapText="false" indent="0" shrinkToFit="false"/>
      <protection locked="true" hidden="false"/>
    </xf>
    <xf numFmtId="181" fontId="16" fillId="0" borderId="23" xfId="102" applyFont="true" applyBorder="true" applyAlignment="false" applyProtection="false">
      <alignment horizontal="general" vertical="bottom" textRotation="0" wrapText="false" indent="0" shrinkToFit="false"/>
      <protection locked="true" hidden="false"/>
    </xf>
    <xf numFmtId="166" fontId="16" fillId="0" borderId="41" xfId="102" applyFont="true" applyBorder="true" applyAlignment="false" applyProtection="false">
      <alignment horizontal="general" vertical="bottom" textRotation="0" wrapText="false" indent="0" shrinkToFit="false"/>
      <protection locked="true" hidden="false"/>
    </xf>
    <xf numFmtId="166" fontId="16" fillId="0" borderId="41" xfId="102" applyFont="true" applyBorder="true" applyAlignment="true" applyProtection="false">
      <alignment horizontal="right" vertical="bottom" textRotation="0" wrapText="false" indent="0" shrinkToFit="false"/>
      <protection locked="true" hidden="false"/>
    </xf>
    <xf numFmtId="164" fontId="16" fillId="0" borderId="31" xfId="99" applyFont="true" applyBorder="true" applyAlignment="true" applyProtection="false">
      <alignment horizontal="general" vertical="bottom" textRotation="0" wrapText="false" indent="0" shrinkToFit="false"/>
      <protection locked="true" hidden="false"/>
    </xf>
    <xf numFmtId="166" fontId="16" fillId="0" borderId="42" xfId="102" applyFont="true" applyBorder="true" applyAlignment="true" applyProtection="false">
      <alignment horizontal="right" vertical="bottom" textRotation="0" wrapText="false" indent="0" shrinkToFit="false"/>
      <protection locked="true" hidden="false"/>
    </xf>
    <xf numFmtId="164" fontId="16" fillId="0" borderId="33" xfId="102" applyFont="true" applyBorder="true" applyAlignment="false" applyProtection="false">
      <alignment horizontal="general" vertical="bottom" textRotation="0" wrapText="false" indent="0" shrinkToFit="false"/>
      <protection locked="true" hidden="false"/>
    </xf>
    <xf numFmtId="164" fontId="16" fillId="0" borderId="34" xfId="102" applyFont="true" applyBorder="true" applyAlignment="false" applyProtection="false">
      <alignment horizontal="general" vertical="bottom" textRotation="0" wrapText="false" indent="0" shrinkToFit="false"/>
      <protection locked="true" hidden="false"/>
    </xf>
    <xf numFmtId="164" fontId="16" fillId="0" borderId="43" xfId="102" applyFont="true" applyBorder="true" applyAlignment="false" applyProtection="false">
      <alignment horizontal="general" vertical="bottom" textRotation="0" wrapText="false" indent="0" shrinkToFit="false"/>
      <protection locked="true" hidden="false"/>
    </xf>
    <xf numFmtId="166" fontId="58" fillId="0" borderId="0" xfId="99" applyFont="true" applyBorder="true" applyAlignment="true" applyProtection="false">
      <alignment horizontal="left" vertical="bottom" textRotation="0" wrapText="false" indent="1"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102"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tru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right" vertical="bottom" textRotation="0" wrapText="false" indent="0" shrinkToFit="false"/>
      <protection locked="true" hidden="false"/>
    </xf>
    <xf numFmtId="164" fontId="38" fillId="0" borderId="0" xfId="84"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84"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8" fillId="0" borderId="0" xfId="84" applyFont="true" applyBorder="true" applyAlignment="true" applyProtection="false">
      <alignment horizontal="center" vertical="bottom" textRotation="0" wrapText="false" indent="0" shrinkToFit="false"/>
      <protection locked="true" hidden="false"/>
    </xf>
    <xf numFmtId="164" fontId="19" fillId="0" borderId="0" xfId="85" applyFont="true" applyBorder="true" applyAlignment="true" applyProtection="false">
      <alignment horizontal="center" vertical="center" textRotation="0" wrapText="false" indent="0" shrinkToFit="false"/>
      <protection locked="true" hidden="false"/>
    </xf>
    <xf numFmtId="164" fontId="19" fillId="0" borderId="0" xfId="85" applyFont="true" applyBorder="true" applyAlignment="false" applyProtection="false">
      <alignment horizontal="general" vertical="bottom" textRotation="0" wrapText="false" indent="0" shrinkToFit="false"/>
      <protection locked="true" hidden="false"/>
    </xf>
    <xf numFmtId="164" fontId="19" fillId="0" borderId="0" xfId="85" applyFont="true" applyBorder="true" applyAlignment="true" applyProtection="false">
      <alignment horizontal="right" vertical="bottom" textRotation="0" wrapText="false" indent="0" shrinkToFit="false"/>
      <protection locked="true" hidden="false"/>
    </xf>
    <xf numFmtId="164" fontId="75" fillId="0" borderId="0" xfId="85" applyFont="true" applyBorder="true" applyAlignment="tru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right" vertical="bottom" textRotation="0" wrapText="false" indent="0" shrinkToFit="false"/>
      <protection locked="true" hidden="false"/>
    </xf>
    <xf numFmtId="164" fontId="46" fillId="0" borderId="13" xfId="85" applyFont="true" applyBorder="true" applyAlignment="true" applyProtection="false">
      <alignment horizontal="center" vertical="center" textRotation="0" wrapText="true" indent="0" shrinkToFit="false"/>
      <protection locked="true" hidden="false"/>
    </xf>
    <xf numFmtId="164" fontId="46" fillId="0" borderId="14" xfId="85" applyFont="true" applyBorder="true" applyAlignment="true" applyProtection="false">
      <alignment horizontal="center" vertical="center" textRotation="0" wrapText="true" indent="0" shrinkToFit="false"/>
      <protection locked="true" hidden="false"/>
    </xf>
    <xf numFmtId="164" fontId="46" fillId="0" borderId="15" xfId="85" applyFont="true" applyBorder="true" applyAlignment="true" applyProtection="false">
      <alignment horizontal="center" vertical="center" textRotation="0" wrapText="true" indent="0" shrinkToFit="false"/>
      <protection locked="true" hidden="false"/>
    </xf>
    <xf numFmtId="164" fontId="36" fillId="0" borderId="0" xfId="85"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51" fillId="0" borderId="29" xfId="85" applyFont="true" applyBorder="true" applyAlignment="true" applyProtection="false">
      <alignment horizontal="center" vertical="center" textRotation="0" wrapText="false" indent="0" shrinkToFit="false"/>
      <protection locked="true" hidden="false"/>
    </xf>
    <xf numFmtId="164" fontId="46" fillId="0" borderId="30" xfId="84" applyFont="true" applyBorder="true" applyAlignment="true" applyProtection="false">
      <alignment horizontal="left" vertical="center" textRotation="0" wrapText="true" indent="0" shrinkToFit="false"/>
      <protection locked="true" hidden="false"/>
    </xf>
    <xf numFmtId="181" fontId="41" fillId="0" borderId="30" xfId="85" applyFont="true" applyBorder="true" applyAlignment="true" applyProtection="false">
      <alignment horizontal="right" vertical="center" textRotation="0" wrapText="true" indent="0" shrinkToFit="false"/>
      <protection locked="true" hidden="false"/>
    </xf>
    <xf numFmtId="181" fontId="41" fillId="0" borderId="32" xfId="85" applyFont="true" applyBorder="true" applyAlignment="true" applyProtection="false">
      <alignment horizontal="right" vertical="center" textRotation="0" wrapText="true" indent="0" shrinkToFit="false"/>
      <protection locked="true" hidden="false"/>
    </xf>
    <xf numFmtId="164" fontId="51" fillId="0" borderId="0" xfId="85" applyFont="true" applyBorder="true" applyAlignment="false" applyProtection="false">
      <alignment horizontal="general" vertical="bottom" textRotation="0" wrapText="false" indent="0" shrinkToFit="false"/>
      <protection locked="true" hidden="false"/>
    </xf>
    <xf numFmtId="164" fontId="42" fillId="0" borderId="21" xfId="85" applyFont="true" applyBorder="true" applyAlignment="true" applyProtection="false">
      <alignment horizontal="center" vertical="center" textRotation="0" wrapText="false" indent="0" shrinkToFit="false"/>
      <protection locked="true" hidden="false"/>
    </xf>
    <xf numFmtId="164" fontId="52" fillId="0" borderId="22" xfId="97" applyFont="true" applyBorder="true" applyAlignment="true" applyProtection="false">
      <alignment horizontal="left" vertical="center" textRotation="0" wrapText="true" indent="0" shrinkToFit="false"/>
      <protection locked="true" hidden="false"/>
    </xf>
    <xf numFmtId="181" fontId="42" fillId="0" borderId="22" xfId="85" applyFont="true" applyBorder="true" applyAlignment="true" applyProtection="false">
      <alignment horizontal="right" vertical="center" textRotation="0" wrapText="true" indent="0" shrinkToFit="false"/>
      <protection locked="true" hidden="false"/>
    </xf>
    <xf numFmtId="181" fontId="42" fillId="0" borderId="23" xfId="85" applyFont="true" applyBorder="true" applyAlignment="true" applyProtection="false">
      <alignment horizontal="right" vertical="center" textRotation="0" wrapText="true" indent="0" shrinkToFit="false"/>
      <protection locked="true" hidden="false"/>
    </xf>
    <xf numFmtId="164" fontId="42" fillId="0" borderId="24" xfId="85" applyFont="true" applyBorder="true" applyAlignment="true" applyProtection="false">
      <alignment horizontal="center" vertical="center" textRotation="0" wrapText="false" indent="0" shrinkToFit="false"/>
      <protection locked="true" hidden="false"/>
    </xf>
    <xf numFmtId="164" fontId="52" fillId="0" borderId="25" xfId="97" applyFont="true" applyBorder="true" applyAlignment="true" applyProtection="false">
      <alignment horizontal="left" vertical="center" textRotation="0" wrapText="true" indent="0" shrinkToFit="false"/>
      <protection locked="true" hidden="false"/>
    </xf>
    <xf numFmtId="181" fontId="42" fillId="0" borderId="25" xfId="85" applyFont="true" applyBorder="true" applyAlignment="true" applyProtection="false">
      <alignment horizontal="right" vertical="center" textRotation="0" wrapText="true" indent="0" shrinkToFit="false"/>
      <protection locked="true" hidden="false"/>
    </xf>
    <xf numFmtId="181" fontId="42" fillId="0" borderId="26" xfId="85"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true" applyAlignment="true" applyProtection="false">
      <alignment horizontal="general" vertical="center" textRotation="0" wrapText="false" indent="0" shrinkToFit="false"/>
      <protection locked="true" hidden="false"/>
    </xf>
    <xf numFmtId="164" fontId="41" fillId="0" borderId="0" xfId="84" applyFont="true" applyBorder="true" applyAlignment="true" applyProtection="false">
      <alignment horizontal="general" vertical="bottom" textRotation="0" wrapText="false" indent="0" shrinkToFit="false"/>
      <protection locked="true" hidden="false"/>
    </xf>
    <xf numFmtId="164" fontId="38" fillId="0" borderId="0" xfId="84" applyFont="true" applyBorder="true" applyAlignment="true" applyProtection="false">
      <alignment horizontal="general" vertical="bottom" textRotation="0" wrapText="false" indent="0" shrinkToFit="false"/>
      <protection locked="true" hidden="false"/>
    </xf>
    <xf numFmtId="164" fontId="36" fillId="0" borderId="0" xfId="85" applyFont="true" applyBorder="false" applyAlignment="false" applyProtection="false">
      <alignment horizontal="general" vertical="bottom" textRotation="0" wrapText="false" indent="0" shrinkToFit="false"/>
      <protection locked="true" hidden="false"/>
    </xf>
    <xf numFmtId="164" fontId="75" fillId="0" borderId="0" xfId="8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7" fillId="0" borderId="13" xfId="85" applyFont="true" applyBorder="true" applyAlignment="true" applyProtection="false">
      <alignment horizontal="center" vertical="center" textRotation="0" wrapText="false" indent="0" shrinkToFit="false"/>
      <protection locked="true" hidden="false"/>
    </xf>
    <xf numFmtId="164" fontId="78" fillId="0" borderId="14" xfId="85" applyFont="true" applyBorder="true" applyAlignment="true" applyProtection="false">
      <alignment horizontal="center" vertical="center" textRotation="0" wrapText="false" indent="0" shrinkToFit="false"/>
      <protection locked="true" hidden="false"/>
    </xf>
    <xf numFmtId="164" fontId="46" fillId="0" borderId="14" xfId="85"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51" fillId="0" borderId="29" xfId="85" applyFont="true" applyBorder="true" applyAlignment="true" applyProtection="false">
      <alignment horizontal="center" vertical="bottom" textRotation="0" wrapText="false" indent="0" shrinkToFit="false"/>
      <protection locked="true" hidden="false"/>
    </xf>
    <xf numFmtId="188" fontId="41" fillId="0" borderId="30" xfId="15" applyFont="true" applyBorder="true" applyAlignment="true" applyProtection="true">
      <alignment horizontal="right" vertical="center" textRotation="0" wrapText="true" indent="0" shrinkToFit="false"/>
      <protection locked="true" hidden="false"/>
    </xf>
    <xf numFmtId="164" fontId="42" fillId="0" borderId="21" xfId="85" applyFont="true" applyBorder="true" applyAlignment="true" applyProtection="false">
      <alignment horizontal="center" vertical="center" textRotation="0" wrapText="true" indent="0" shrinkToFit="false"/>
      <protection locked="true" hidden="false"/>
    </xf>
    <xf numFmtId="188" fontId="42" fillId="0" borderId="22" xfId="15" applyFont="true" applyBorder="true" applyAlignment="true" applyProtection="true">
      <alignment horizontal="right" vertical="center" textRotation="0" wrapText="true" indent="0" shrinkToFit="false"/>
      <protection locked="true" hidden="false"/>
    </xf>
    <xf numFmtId="182" fontId="42" fillId="0" borderId="22" xfId="85" applyFont="true" applyBorder="true" applyAlignment="true" applyProtection="false">
      <alignment horizontal="right" vertical="center" textRotation="0" wrapText="true" indent="0" shrinkToFit="false"/>
      <protection locked="true" hidden="false"/>
    </xf>
    <xf numFmtId="182" fontId="42" fillId="0" borderId="23" xfId="85" applyFont="true" applyBorder="true" applyAlignment="true" applyProtection="false">
      <alignment horizontal="right" vertical="center" textRotation="0" wrapText="true" indent="0" shrinkToFit="false"/>
      <protection locked="true" hidden="false"/>
    </xf>
    <xf numFmtId="164" fontId="42" fillId="0" borderId="24" xfId="85" applyFont="true" applyBorder="true" applyAlignment="true" applyProtection="false">
      <alignment horizontal="center" vertical="center" textRotation="0" wrapText="true" indent="0" shrinkToFit="false"/>
      <protection locked="true" hidden="false"/>
    </xf>
    <xf numFmtId="188" fontId="42" fillId="0" borderId="25" xfId="15" applyFont="true" applyBorder="true" applyAlignment="true" applyProtection="true">
      <alignment horizontal="right" vertical="center" textRotation="0" wrapText="true" indent="0" shrinkToFit="false"/>
      <protection locked="true" hidden="false"/>
    </xf>
    <xf numFmtId="182" fontId="42" fillId="0" borderId="25" xfId="85" applyFont="true" applyBorder="true" applyAlignment="true" applyProtection="false">
      <alignment horizontal="right" vertical="center" textRotation="0" wrapText="true" indent="0" shrinkToFit="false"/>
      <protection locked="true" hidden="false"/>
    </xf>
    <xf numFmtId="182" fontId="42" fillId="0" borderId="26" xfId="85" applyFont="true" applyBorder="true" applyAlignment="true" applyProtection="false">
      <alignment horizontal="right" vertical="center" textRotation="0" wrapText="true" indent="0" shrinkToFit="false"/>
      <protection locked="true" hidden="false"/>
    </xf>
    <xf numFmtId="181" fontId="36" fillId="0" borderId="0" xfId="85" applyFont="true" applyBorder="false" applyAlignment="false" applyProtection="false">
      <alignment horizontal="general" vertical="bottom" textRotation="0" wrapText="false" indent="0" shrinkToFit="false"/>
      <protection locked="true" hidden="false"/>
    </xf>
    <xf numFmtId="164" fontId="79" fillId="0" borderId="0" xfId="85" applyFont="true" applyBorder="true" applyAlignment="true" applyProtection="false">
      <alignment horizontal="center" vertical="bottom" textRotation="0" wrapText="false" indent="0" shrinkToFit="false"/>
      <protection locked="true" hidden="false"/>
    </xf>
    <xf numFmtId="164" fontId="40" fillId="0" borderId="0" xfId="85" applyFont="true" applyBorder="true" applyAlignment="false" applyProtection="false">
      <alignment horizontal="general" vertical="bottom" textRotation="0" wrapText="false" indent="0" shrinkToFit="false"/>
      <protection locked="true" hidden="false"/>
    </xf>
    <xf numFmtId="164" fontId="79" fillId="0" borderId="0" xfId="85"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8" fillId="0" borderId="0" xfId="84" applyFont="true" applyBorder="true" applyAlignment="true" applyProtection="false">
      <alignment horizontal="right" vertical="bottom" textRotation="0" wrapText="true" indent="0" shrinkToFit="false"/>
      <protection locked="true" hidden="false"/>
    </xf>
    <xf numFmtId="164" fontId="19" fillId="0" borderId="0" xfId="85" applyFont="true" applyBorder="true" applyAlignment="true" applyProtection="false">
      <alignment horizontal="center" vertical="bottom" textRotation="0" wrapText="false" indent="0" shrinkToFit="false"/>
      <protection locked="true" hidden="false"/>
    </xf>
    <xf numFmtId="164" fontId="42" fillId="0" borderId="0" xfId="85" applyFont="true" applyBorder="true" applyAlignment="false" applyProtection="false">
      <alignment horizontal="general" vertical="bottom" textRotation="0" wrapText="false" indent="0" shrinkToFit="false"/>
      <protection locked="true" hidden="false"/>
    </xf>
    <xf numFmtId="164" fontId="80" fillId="0" borderId="0" xfId="85" applyFont="true" applyBorder="true" applyAlignment="false" applyProtection="false">
      <alignment horizontal="general" vertical="bottom" textRotation="0" wrapText="false" indent="0" shrinkToFit="false"/>
      <protection locked="true" hidden="false"/>
    </xf>
    <xf numFmtId="164" fontId="78" fillId="0" borderId="13" xfId="85" applyFont="true" applyBorder="true" applyAlignment="true" applyProtection="false">
      <alignment horizontal="center" vertical="center" textRotation="0" wrapText="false" indent="0" shrinkToFit="false"/>
      <protection locked="true" hidden="false"/>
    </xf>
    <xf numFmtId="164" fontId="79" fillId="0" borderId="0" xfId="85" applyFont="true" applyBorder="false" applyAlignment="false" applyProtection="false">
      <alignment horizontal="general" vertical="bottom" textRotation="0" wrapText="false" indent="0" shrinkToFit="false"/>
      <protection locked="true" hidden="false"/>
    </xf>
    <xf numFmtId="164" fontId="46" fillId="0" borderId="30" xfId="84" applyFont="true" applyBorder="true" applyAlignment="true" applyProtection="false">
      <alignment horizontal="center" vertical="center" textRotation="0" wrapText="true" indent="0" shrinkToFit="false"/>
      <protection locked="true" hidden="false"/>
    </xf>
    <xf numFmtId="164" fontId="81" fillId="0" borderId="0" xfId="85" applyFont="true" applyBorder="true" applyAlignment="false" applyProtection="false">
      <alignment horizontal="general" vertical="bottom" textRotation="0" wrapText="false" indent="0" shrinkToFit="false"/>
      <protection locked="true" hidden="false"/>
    </xf>
    <xf numFmtId="164" fontId="19" fillId="0" borderId="21" xfId="85" applyFont="true" applyBorder="true" applyAlignment="true" applyProtection="false">
      <alignment horizontal="center" vertical="center" textRotation="0" wrapText="true" indent="0" shrinkToFit="false"/>
      <protection locked="true" hidden="false"/>
    </xf>
    <xf numFmtId="183" fontId="79" fillId="0" borderId="0" xfId="85" applyFont="true" applyBorder="true" applyAlignment="false" applyProtection="false">
      <alignment horizontal="general" vertical="bottom" textRotation="0" wrapText="false" indent="0" shrinkToFit="false"/>
      <protection locked="true" hidden="false"/>
    </xf>
    <xf numFmtId="164" fontId="19" fillId="0" borderId="24" xfId="85" applyFont="true" applyBorder="true" applyAlignment="true" applyProtection="false">
      <alignment horizontal="center" vertical="center" textRotation="0" wrapText="true" indent="0" shrinkToFit="false"/>
      <protection locked="true" hidden="false"/>
    </xf>
    <xf numFmtId="164" fontId="21" fillId="0" borderId="0" xfId="85" applyFont="true" applyBorder="false" applyAlignment="false" applyProtection="false">
      <alignment horizontal="general" vertical="bottom" textRotation="0" wrapText="false" indent="0" shrinkToFit="false"/>
      <protection locked="true" hidden="false"/>
    </xf>
    <xf numFmtId="164" fontId="40" fillId="0" borderId="0" xfId="85" applyFont="true" applyBorder="false" applyAlignment="false" applyProtection="false">
      <alignment horizontal="general" vertical="bottom" textRotation="0" wrapText="false" indent="0" shrinkToFit="false"/>
      <protection locked="true" hidden="false"/>
    </xf>
    <xf numFmtId="164" fontId="40" fillId="0" borderId="0" xfId="8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true" applyAlignment="false" applyProtection="false">
      <alignment horizontal="general" vertical="bottom" textRotation="0" wrapText="false" indent="0" shrinkToFit="false"/>
      <protection locked="true" hidden="false"/>
    </xf>
    <xf numFmtId="164" fontId="41" fillId="0" borderId="0" xfId="84" applyFont="true" applyBorder="true" applyAlignment="true" applyProtection="false">
      <alignment horizontal="center" vertical="bottom" textRotation="0" wrapText="true" indent="0" shrinkToFit="false"/>
      <protection locked="true" hidden="false"/>
    </xf>
    <xf numFmtId="164" fontId="82" fillId="0" borderId="0" xfId="85" applyFont="true" applyBorder="false" applyAlignment="false" applyProtection="false">
      <alignment horizontal="general" vertical="bottom" textRotation="0" wrapText="false" indent="0" shrinkToFit="false"/>
      <protection locked="true" hidden="false"/>
    </xf>
    <xf numFmtId="164" fontId="83" fillId="0" borderId="0" xfId="85" applyFont="true" applyBorder="false" applyAlignment="false" applyProtection="false">
      <alignment horizontal="general" vertical="bottom" textRotation="0" wrapText="false" indent="0" shrinkToFit="false"/>
      <protection locked="true" hidden="false"/>
    </xf>
    <xf numFmtId="164" fontId="53" fillId="0" borderId="0" xfId="85" applyFont="true" applyBorder="true" applyAlignment="true" applyProtection="false">
      <alignment horizontal="general" vertical="bottom" textRotation="0" wrapText="false" indent="0" shrinkToFit="false"/>
      <protection locked="true" hidden="false"/>
    </xf>
    <xf numFmtId="164" fontId="84" fillId="0" borderId="13" xfId="85" applyFont="true" applyBorder="true" applyAlignment="true" applyProtection="false">
      <alignment horizontal="center" vertical="center" textRotation="0" wrapText="false" indent="0" shrinkToFit="false"/>
      <protection locked="true" hidden="false"/>
    </xf>
    <xf numFmtId="164" fontId="85" fillId="0" borderId="29" xfId="85" applyFont="true" applyBorder="true" applyAlignment="true" applyProtection="false">
      <alignment horizontal="center" vertical="bottom" textRotation="0" wrapText="false" indent="0" shrinkToFit="false"/>
      <protection locked="true" hidden="false"/>
    </xf>
    <xf numFmtId="164" fontId="46" fillId="0" borderId="30" xfId="84" applyFont="true" applyBorder="true" applyAlignment="true" applyProtection="false">
      <alignment horizontal="center" vertical="bottom" textRotation="0" wrapText="false" indent="0" shrinkToFit="false"/>
      <protection locked="true" hidden="false"/>
    </xf>
    <xf numFmtId="164" fontId="42" fillId="0" borderId="21" xfId="85" applyFont="true" applyBorder="true" applyAlignment="true" applyProtection="false">
      <alignment horizontal="center" vertical="center" textRotation="0" wrapText="true" indent="0" shrinkToFit="false"/>
      <protection locked="true" hidden="false"/>
    </xf>
    <xf numFmtId="181" fontId="42" fillId="0" borderId="22" xfId="85" applyFont="true" applyBorder="true" applyAlignment="true" applyProtection="false">
      <alignment horizontal="right" vertical="center" textRotation="0" wrapText="true" indent="0" shrinkToFit="false"/>
      <protection locked="true" hidden="false"/>
    </xf>
    <xf numFmtId="181" fontId="42" fillId="0" borderId="23" xfId="85" applyFont="true" applyBorder="true" applyAlignment="true" applyProtection="false">
      <alignment horizontal="right" vertical="center" textRotation="0" wrapText="true" indent="0" shrinkToFit="false"/>
      <protection locked="true" hidden="false"/>
    </xf>
    <xf numFmtId="164" fontId="42" fillId="0" borderId="24" xfId="85" applyFont="true" applyBorder="true" applyAlignment="true" applyProtection="false">
      <alignment horizontal="center" vertical="center" textRotation="0" wrapText="true" indent="0" shrinkToFit="false"/>
      <protection locked="true" hidden="false"/>
    </xf>
    <xf numFmtId="181" fontId="42" fillId="0" borderId="25" xfId="85" applyFont="true" applyBorder="true" applyAlignment="true" applyProtection="false">
      <alignment horizontal="right" vertical="center" textRotation="0" wrapText="true" indent="0" shrinkToFit="false"/>
      <protection locked="true" hidden="false"/>
    </xf>
    <xf numFmtId="181" fontId="42" fillId="0" borderId="26" xfId="85" applyFont="true" applyBorder="true" applyAlignment="true" applyProtection="false">
      <alignment horizontal="right"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0" xfId="49"/>
    <cellStyle name="Comma_CNN thang 3" xfId="50"/>
    <cellStyle name="Comma_UXNK_Thang2.2012_ver2" xfId="51"/>
    <cellStyle name="Currency0" xfId="52"/>
    <cellStyle name="Date" xfId="53"/>
    <cellStyle name="Explanatory Text" xfId="54"/>
    <cellStyle name="Fixed" xfId="55"/>
    <cellStyle name="Good 1" xfId="56"/>
    <cellStyle name="Header1" xfId="57"/>
    <cellStyle name="Header2" xfId="58"/>
    <cellStyle name="Heading 1 1" xfId="59"/>
    <cellStyle name="Heading 2 1" xfId="60"/>
    <cellStyle name="Heading 3" xfId="61"/>
    <cellStyle name="Heading 4" xfId="62"/>
    <cellStyle name="Input" xfId="63"/>
    <cellStyle name="Ledger 17 x 11 in" xfId="64"/>
    <cellStyle name="Linked Cell" xfId="65"/>
    <cellStyle name="Neutral 1" xfId="66"/>
    <cellStyle name="No" xfId="67"/>
    <cellStyle name="Normal 10" xfId="68"/>
    <cellStyle name="Normal 11" xfId="69"/>
    <cellStyle name="Normal 12" xfId="70"/>
    <cellStyle name="Normal 13" xfId="71"/>
    <cellStyle name="Normal 14" xfId="72"/>
    <cellStyle name="Normal 15" xfId="73"/>
    <cellStyle name="Normal 16" xfId="74"/>
    <cellStyle name="Normal 17" xfId="75"/>
    <cellStyle name="Normal 18" xfId="76"/>
    <cellStyle name="Normal 19" xfId="77"/>
    <cellStyle name="Normal 2" xfId="78"/>
    <cellStyle name="Normal 20" xfId="79"/>
    <cellStyle name="Normal 21" xfId="80"/>
    <cellStyle name="Normal 22" xfId="81"/>
    <cellStyle name="Normal 23" xfId="82"/>
    <cellStyle name="Normal 24" xfId="83"/>
    <cellStyle name="Normal 25" xfId="84"/>
    <cellStyle name="Normal 26" xfId="85"/>
    <cellStyle name="Normal 2_Tong cuc thong ke (23-3)" xfId="86"/>
    <cellStyle name="Normal 3" xfId="87"/>
    <cellStyle name="Normal 4" xfId="88"/>
    <cellStyle name="Normal 5" xfId="89"/>
    <cellStyle name="Normal 6" xfId="90"/>
    <cellStyle name="Normal 7" xfId="91"/>
    <cellStyle name="Normal 8" xfId="92"/>
    <cellStyle name="Normal 9" xfId="93"/>
    <cellStyle name="Normal_CNN thang 3" xfId="94"/>
    <cellStyle name="Normal_Phu luc 2011- tu 1-9" xfId="95"/>
    <cellStyle name="Normal_Sheet1" xfId="96"/>
    <cellStyle name="Normal_Sheet1 2" xfId="97"/>
    <cellStyle name="Normal_Sheet1_CNN thang 3" xfId="98"/>
    <cellStyle name="Normal_Sheet1_THANG 11-11 (CHINH THUC)" xfId="99"/>
    <cellStyle name="Normal_Sheet2" xfId="100"/>
    <cellStyle name="Normal_SP T7" xfId="101"/>
    <cellStyle name="Normal_THANG 11-11 (CHINH THUC)" xfId="102"/>
    <cellStyle name="Normal_UXNK_Thang2.2012_ver2" xfId="103"/>
    <cellStyle name="Note 1" xfId="104"/>
    <cellStyle name="Output" xfId="105"/>
    <cellStyle name="Title" xfId="106"/>
    <cellStyle name="Total" xfId="107"/>
    <cellStyle name="Warning Text" xfId="108"/>
    <cellStyle name="xanh" xfId="109"/>
    <cellStyle name="一般_Book1" xfId="110"/>
    <cellStyle name="千分位[0]_Book1" xfId="111"/>
    <cellStyle name="千分位_Book1" xfId="112"/>
    <cellStyle name="標準_list of commodities" xfId="113"/>
    <cellStyle name="貨幣 [0]_Book1" xfId="114"/>
    <cellStyle name="貨幣_Book1" xfId="115"/>
    <cellStyle name="똿뗦먛귟 [0.00]_PRODUCT DETAIL Q1" xfId="116"/>
    <cellStyle name="똿뗦먛귟_PRODUCT DETAIL Q1" xfId="117"/>
    <cellStyle name="믅됞 [0.00]_PRODUCT DETAIL Q1" xfId="118"/>
    <cellStyle name="믅됞_PRODUCT DETAIL Q1" xfId="119"/>
    <cellStyle name="백분율_95" xfId="120"/>
    <cellStyle name="뷭?_BOOKSHIP" xfId="121"/>
    <cellStyle name="콤마 [0]_1202" xfId="122"/>
    <cellStyle name="콤마_1202" xfId="123"/>
    <cellStyle name="통화 [0]_1202" xfId="124"/>
    <cellStyle name="통화_1202" xfId="125"/>
    <cellStyle name="표준_(정보부문)월별인원계획"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orary%20Internet%20Files/Content.IE5/0HE709MB/THAIBAO/THU%20VIEN%20TN/d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orary%20Internet%20Files/Content.IE5/0HE709MB/VPQH/Dia%20mem/Sai%20gon/du%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ONG%20KE/DICH%20CHI%20SO%20CN/Industry%20product,%20shipment,%20inventory%20index%20in%204-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oanttl/Local%20Settings/Temporary%20Internet%20Files/OLKAD/Bao%20cao%20don%20vi%20gui/Thang%202/UXNK_Thang2.2012_v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tdg"/>
      <sheetName val="VT,NC,M"/>
      <sheetName val="dt"/>
      <sheetName val="Sheet3"/>
      <sheetName val="dt (2)"/>
      <sheetName val="XL4Poppy"/>
      <sheetName val="gia vt,nc,ma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ustrial products index"/>
      <sheetName val="Shipment index of some activity"/>
      <sheetName val="Shipment index of some product"/>
      <sheetName val="Inventory index of activity"/>
      <sheetName val="Inventory index of product"/>
      <sheetName val="Sheet2"/>
      <sheetName val="Sheet3"/>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K (NH)"/>
      <sheetName val="NK(NH)"/>
      <sheetName val="XK(TT)"/>
      <sheetName val="NK(TT)"/>
    </sheetNames>
    <sheetDataSet>
      <sheetData sheetId="0">
        <row r="9">
          <cell r="D9">
            <v>108800</v>
          </cell>
        </row>
      </sheetData>
      <sheetData sheetId="1"/>
      <sheetData sheetId="2"/>
      <sheetData sheetId="3"/>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7" activePane="bottomRight" state="frozen"/>
      <selection pane="topLeft" activeCell="A1" activeCellId="0" sqref="A1"/>
      <selection pane="topRight" activeCell="C1" activeCellId="0" sqref="C1"/>
      <selection pane="bottomLeft" activeCell="A47" activeCellId="0" sqref="A47"/>
      <selection pane="bottomRight" activeCell="D13" activeCellId="0" sqref="D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0.7"/>
    <col collapsed="false" customWidth="true" hidden="false" outlineLevel="0" max="5" min="3" style="2" width="9.7"/>
    <col collapsed="false" customWidth="true" hidden="false" outlineLevel="0" max="8" min="6" style="2" width="10.41"/>
    <col collapsed="false" customWidth="false" hidden="false" outlineLevel="0" max="9" min="9" style="2" width="9.14"/>
    <col collapsed="false" customWidth="true" hidden="false" outlineLevel="0" max="10" min="10" style="2" width="9.99"/>
    <col collapsed="false" customWidth="false" hidden="false" outlineLevel="0" max="257" min="11" style="2" width="9.14"/>
  </cols>
  <sheetData>
    <row r="1" customFormat="false" ht="21.75" hidden="false" customHeight="true" outlineLevel="0" collapsed="false">
      <c r="A1" s="3"/>
      <c r="B1" s="3"/>
      <c r="C1" s="3"/>
      <c r="D1" s="3"/>
      <c r="E1" s="3"/>
      <c r="F1" s="3"/>
      <c r="G1" s="3"/>
      <c r="H1" s="4" t="s">
        <v>0</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row>
    <row r="2" customFormat="false" ht="21.75" hidden="false" customHeight="true" outlineLevel="0" collapsed="false">
      <c r="A2" s="7" t="s">
        <v>1</v>
      </c>
      <c r="B2" s="7"/>
      <c r="C2" s="7"/>
      <c r="D2" s="7"/>
      <c r="E2" s="7"/>
      <c r="F2" s="7"/>
      <c r="G2" s="7"/>
      <c r="H2" s="7"/>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row>
    <row r="3" customFormat="false" ht="18" hidden="false" customHeight="true" outlineLevel="0" collapsed="false">
      <c r="A3" s="7" t="s">
        <v>2</v>
      </c>
      <c r="B3" s="7"/>
      <c r="C3" s="7"/>
      <c r="D3" s="7"/>
      <c r="E3" s="7"/>
      <c r="F3" s="7"/>
      <c r="G3" s="7"/>
      <c r="H3" s="7"/>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row>
    <row r="4" customFormat="false" ht="20.25" hidden="false" customHeight="true" outlineLevel="0" collapsed="false">
      <c r="A4" s="8"/>
      <c r="B4" s="9"/>
      <c r="C4" s="10"/>
      <c r="D4" s="10"/>
      <c r="E4" s="10"/>
      <c r="F4" s="10"/>
      <c r="H4" s="11" t="s">
        <v>3</v>
      </c>
      <c r="I4" s="10"/>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row>
    <row r="5" s="17" customFormat="true" ht="43.5" hidden="false" customHeight="true" outlineLevel="0" collapsed="false">
      <c r="A5" s="12" t="s">
        <v>4</v>
      </c>
      <c r="B5" s="13" t="s">
        <v>5</v>
      </c>
      <c r="C5" s="13" t="s">
        <v>6</v>
      </c>
      <c r="D5" s="13"/>
      <c r="E5" s="13"/>
      <c r="F5" s="14" t="s">
        <v>7</v>
      </c>
      <c r="G5" s="14"/>
      <c r="H5" s="14"/>
      <c r="I5" s="15"/>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row>
    <row r="6" s="23" customFormat="true" ht="66" hidden="false" customHeight="true" outlineLevel="0" collapsed="false">
      <c r="A6" s="12"/>
      <c r="B6" s="13"/>
      <c r="C6" s="18" t="s">
        <v>8</v>
      </c>
      <c r="D6" s="18" t="s">
        <v>9</v>
      </c>
      <c r="E6" s="18" t="s">
        <v>10</v>
      </c>
      <c r="F6" s="18" t="s">
        <v>11</v>
      </c>
      <c r="G6" s="19" t="s">
        <v>12</v>
      </c>
      <c r="H6" s="20" t="s">
        <v>13</v>
      </c>
      <c r="I6" s="21"/>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row>
    <row r="7" s="30" customFormat="true" ht="23.25" hidden="false" customHeight="true" outlineLevel="0" collapsed="false">
      <c r="A7" s="24"/>
      <c r="B7" s="25" t="s">
        <v>14</v>
      </c>
      <c r="C7" s="26" t="n">
        <v>146.476649175585</v>
      </c>
      <c r="D7" s="26" t="n">
        <v>159.780058180756</v>
      </c>
      <c r="E7" s="27" t="n">
        <v>176.456680852968</v>
      </c>
      <c r="F7" s="27" t="n">
        <v>110.248039151346</v>
      </c>
      <c r="G7" s="27" t="n">
        <v>106.495669714948</v>
      </c>
      <c r="H7" s="28" t="n">
        <v>104.084438893074</v>
      </c>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row>
    <row r="8" s="36" customFormat="true" ht="22.5" hidden="false" customHeight="true" outlineLevel="0" collapsed="false">
      <c r="A8" s="31"/>
      <c r="B8" s="32" t="s">
        <v>15</v>
      </c>
      <c r="C8" s="33" t="n">
        <v>107.738061571074</v>
      </c>
      <c r="D8" s="33" t="n">
        <v>109.232341748581</v>
      </c>
      <c r="E8" s="34" t="n">
        <v>115.69610571438</v>
      </c>
      <c r="F8" s="34" t="n">
        <v>105.912698585116</v>
      </c>
      <c r="G8" s="34" t="n">
        <v>98.7154684840273</v>
      </c>
      <c r="H8" s="35" t="n">
        <v>103.153570515493</v>
      </c>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row>
    <row r="9" customFormat="false" ht="22.5" hidden="false" customHeight="true" outlineLevel="0" collapsed="false">
      <c r="A9" s="37" t="n">
        <v>1</v>
      </c>
      <c r="B9" s="38" t="s">
        <v>16</v>
      </c>
      <c r="C9" s="39" t="n">
        <v>131.70220269628</v>
      </c>
      <c r="D9" s="39" t="n">
        <v>154.406703213276</v>
      </c>
      <c r="E9" s="40" t="n">
        <v>157.142866471706</v>
      </c>
      <c r="F9" s="40" t="n">
        <v>101.772049529903</v>
      </c>
      <c r="G9" s="40" t="n">
        <v>93.8071372982907</v>
      </c>
      <c r="H9" s="41" t="n">
        <v>100.75440912503</v>
      </c>
      <c r="I9" s="42"/>
      <c r="J9" s="43"/>
      <c r="K9" s="43"/>
      <c r="L9" s="43"/>
      <c r="M9" s="43"/>
      <c r="N9" s="43"/>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row>
    <row r="10" customFormat="false" ht="22.5" hidden="false" customHeight="true" outlineLevel="0" collapsed="false">
      <c r="A10" s="37" t="n">
        <v>2</v>
      </c>
      <c r="B10" s="44" t="s">
        <v>17</v>
      </c>
      <c r="C10" s="39" t="n">
        <v>104.83892190746</v>
      </c>
      <c r="D10" s="39" t="n">
        <v>100.770988547489</v>
      </c>
      <c r="E10" s="40" t="n">
        <v>106.985650376555</v>
      </c>
      <c r="F10" s="40" t="n">
        <v>106.167114085754</v>
      </c>
      <c r="G10" s="40" t="n">
        <v>101.605922753922</v>
      </c>
      <c r="H10" s="41" t="n">
        <v>105.960870843112</v>
      </c>
      <c r="I10" s="42"/>
      <c r="J10" s="43"/>
      <c r="K10" s="43"/>
      <c r="L10" s="43"/>
      <c r="M10" s="43"/>
      <c r="N10" s="43"/>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row>
    <row r="11" customFormat="false" ht="30.75" hidden="false" customHeight="true" outlineLevel="0" collapsed="false">
      <c r="A11" s="37" t="n">
        <v>3</v>
      </c>
      <c r="B11" s="44" t="s">
        <v>18</v>
      </c>
      <c r="C11" s="39" t="n">
        <v>83.6470380181904</v>
      </c>
      <c r="D11" s="39" t="n">
        <v>103.116393580553</v>
      </c>
      <c r="E11" s="40" t="n">
        <v>120.373245629874</v>
      </c>
      <c r="F11" s="40" t="n">
        <v>116.73531380424</v>
      </c>
      <c r="G11" s="40" t="n">
        <v>85.490231229483</v>
      </c>
      <c r="H11" s="41" t="n">
        <v>82.3789285656065</v>
      </c>
      <c r="I11" s="42"/>
      <c r="J11" s="43"/>
      <c r="K11" s="43"/>
      <c r="L11" s="43"/>
      <c r="M11" s="43"/>
      <c r="N11" s="43"/>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row>
    <row r="12" s="46" customFormat="true" ht="22.5" hidden="false" customHeight="true" outlineLevel="0" collapsed="false">
      <c r="A12" s="37"/>
      <c r="B12" s="32" t="s">
        <v>19</v>
      </c>
      <c r="C12" s="33" t="n">
        <v>152.806937022756</v>
      </c>
      <c r="D12" s="33" t="n">
        <v>171.147275383161</v>
      </c>
      <c r="E12" s="34" t="n">
        <v>191.381201236522</v>
      </c>
      <c r="F12" s="34" t="n">
        <v>112.231223310208</v>
      </c>
      <c r="G12" s="34" t="n">
        <v>108.649277931824</v>
      </c>
      <c r="H12" s="35" t="n">
        <v>103.228935144617</v>
      </c>
      <c r="I12" s="45"/>
      <c r="J12" s="43"/>
      <c r="K12" s="43"/>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row>
    <row r="13" customFormat="false" ht="32.25" hidden="false" customHeight="true" outlineLevel="0" collapsed="false">
      <c r="A13" s="37" t="n">
        <v>1</v>
      </c>
      <c r="B13" s="44" t="s">
        <v>20</v>
      </c>
      <c r="C13" s="39" t="n">
        <v>133.773757843418</v>
      </c>
      <c r="D13" s="39" t="n">
        <v>155.507741675408</v>
      </c>
      <c r="E13" s="40" t="n">
        <v>168.827419973321</v>
      </c>
      <c r="F13" s="40" t="n">
        <v>108.565283087781</v>
      </c>
      <c r="G13" s="40" t="n">
        <v>117.314292568019</v>
      </c>
      <c r="H13" s="41" t="n">
        <v>112.248018468598</v>
      </c>
      <c r="I13" s="42"/>
      <c r="J13" s="43"/>
      <c r="K13" s="43"/>
      <c r="L13" s="43"/>
      <c r="M13" s="43"/>
      <c r="N13" s="43"/>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row>
    <row r="14" customFormat="false" ht="22.5" hidden="false" customHeight="true" outlineLevel="0" collapsed="false">
      <c r="A14" s="37" t="n">
        <v>2</v>
      </c>
      <c r="B14" s="38" t="s">
        <v>21</v>
      </c>
      <c r="C14" s="39" t="n">
        <v>109.279508465962</v>
      </c>
      <c r="D14" s="39" t="n">
        <v>140.410217330176</v>
      </c>
      <c r="E14" s="40" t="n">
        <v>144.171164352376</v>
      </c>
      <c r="F14" s="40" t="n">
        <v>102.678542269725</v>
      </c>
      <c r="G14" s="40" t="n">
        <v>172.485960613244</v>
      </c>
      <c r="H14" s="41" t="n">
        <v>161.77607720169</v>
      </c>
      <c r="I14" s="42"/>
      <c r="J14" s="43"/>
      <c r="K14" s="43"/>
      <c r="L14" s="43"/>
      <c r="M14" s="43"/>
      <c r="N14" s="43"/>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row>
    <row r="15" customFormat="false" ht="22.5" hidden="false" customHeight="true" outlineLevel="0" collapsed="false">
      <c r="A15" s="37" t="n">
        <v>3</v>
      </c>
      <c r="B15" s="44" t="s">
        <v>22</v>
      </c>
      <c r="C15" s="39" t="n">
        <v>203.59579228559</v>
      </c>
      <c r="D15" s="39" t="n">
        <v>234.843650540851</v>
      </c>
      <c r="E15" s="40" t="n">
        <v>254.394763304887</v>
      </c>
      <c r="F15" s="40" t="n">
        <v>108.325161322867</v>
      </c>
      <c r="G15" s="40" t="n">
        <v>109.264044386989</v>
      </c>
      <c r="H15" s="41" t="n">
        <v>118.864571708387</v>
      </c>
      <c r="I15" s="42"/>
      <c r="J15" s="43"/>
      <c r="K15" s="43"/>
      <c r="L15" s="43"/>
      <c r="M15" s="43"/>
      <c r="N15" s="43"/>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row>
    <row r="16" customFormat="false" ht="22.5" hidden="false" customHeight="true" outlineLevel="0" collapsed="false">
      <c r="A16" s="37" t="n">
        <v>4</v>
      </c>
      <c r="B16" s="38" t="s">
        <v>23</v>
      </c>
      <c r="C16" s="39" t="n">
        <v>64.2834261495244</v>
      </c>
      <c r="D16" s="39" t="n">
        <v>72.1357498398305</v>
      </c>
      <c r="E16" s="40" t="n">
        <v>103.478389433739</v>
      </c>
      <c r="F16" s="40" t="n">
        <v>143.44952352128</v>
      </c>
      <c r="G16" s="40" t="n">
        <v>88.6759403457833</v>
      </c>
      <c r="H16" s="41" t="n">
        <v>89.8120588744308</v>
      </c>
      <c r="I16" s="42"/>
      <c r="J16" s="43"/>
      <c r="K16" s="43"/>
      <c r="L16" s="43"/>
      <c r="M16" s="43"/>
      <c r="N16" s="43"/>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row>
    <row r="17" customFormat="false" ht="22.5" hidden="false" customHeight="true" outlineLevel="0" collapsed="false">
      <c r="A17" s="37" t="n">
        <v>5</v>
      </c>
      <c r="B17" s="44" t="s">
        <v>24</v>
      </c>
      <c r="C17" s="39" t="n">
        <v>244.410642222735</v>
      </c>
      <c r="D17" s="39" t="n">
        <v>264.130089076716</v>
      </c>
      <c r="E17" s="40" t="n">
        <v>283.917699105583</v>
      </c>
      <c r="F17" s="40" t="n">
        <v>107.491615248394</v>
      </c>
      <c r="G17" s="40" t="n">
        <v>116.704499759709</v>
      </c>
      <c r="H17" s="41" t="n">
        <v>115.002800166492</v>
      </c>
      <c r="I17" s="42"/>
      <c r="J17" s="43"/>
      <c r="K17" s="43"/>
      <c r="L17" s="43"/>
      <c r="M17" s="43"/>
      <c r="N17" s="43"/>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row>
    <row r="18" customFormat="false" ht="22.5" hidden="false" customHeight="true" outlineLevel="0" collapsed="false">
      <c r="A18" s="37" t="n">
        <v>6</v>
      </c>
      <c r="B18" s="38" t="s">
        <v>25</v>
      </c>
      <c r="C18" s="39" t="n">
        <v>290.019325164618</v>
      </c>
      <c r="D18" s="39" t="n">
        <v>401.81410433361</v>
      </c>
      <c r="E18" s="40" t="n">
        <v>436.733042862853</v>
      </c>
      <c r="F18" s="40" t="n">
        <v>108.690321756414</v>
      </c>
      <c r="G18" s="40" t="n">
        <v>116.145178862339</v>
      </c>
      <c r="H18" s="41" t="n">
        <v>107.290423579465</v>
      </c>
      <c r="I18" s="42"/>
      <c r="J18" s="43"/>
      <c r="K18" s="43"/>
      <c r="L18" s="43"/>
      <c r="M18" s="43"/>
      <c r="N18" s="43"/>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row>
    <row r="19" customFormat="false" ht="32.25" hidden="false" customHeight="true" outlineLevel="0" collapsed="false">
      <c r="A19" s="37" t="n">
        <v>7</v>
      </c>
      <c r="B19" s="44" t="s">
        <v>26</v>
      </c>
      <c r="C19" s="39" t="n">
        <v>132.008314743639</v>
      </c>
      <c r="D19" s="39" t="n">
        <v>149.420759841731</v>
      </c>
      <c r="E19" s="40" t="n">
        <v>159.716852474681</v>
      </c>
      <c r="F19" s="40" t="n">
        <v>106.890670776842</v>
      </c>
      <c r="G19" s="40" t="n">
        <v>100.838213566941</v>
      </c>
      <c r="H19" s="41" t="n">
        <v>92.9447361677538</v>
      </c>
      <c r="I19" s="42"/>
      <c r="J19" s="43"/>
      <c r="K19" s="43"/>
      <c r="L19" s="43"/>
      <c r="M19" s="43"/>
      <c r="N19" s="43"/>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row>
    <row r="20" customFormat="false" ht="22.5" hidden="false" customHeight="true" outlineLevel="0" collapsed="false">
      <c r="A20" s="37" t="n">
        <v>8</v>
      </c>
      <c r="B20" s="38" t="s">
        <v>27</v>
      </c>
      <c r="C20" s="39" t="n">
        <v>256.748629426603</v>
      </c>
      <c r="D20" s="39" t="n">
        <v>219.919723254509</v>
      </c>
      <c r="E20" s="40" t="n">
        <v>228.349422247336</v>
      </c>
      <c r="F20" s="40" t="n">
        <v>103.833080029421</v>
      </c>
      <c r="G20" s="40" t="n">
        <v>106.419239101122</v>
      </c>
      <c r="H20" s="41" t="n">
        <v>104.488815693036</v>
      </c>
      <c r="I20" s="42"/>
      <c r="J20" s="43"/>
      <c r="K20" s="43"/>
      <c r="L20" s="43"/>
      <c r="M20" s="43"/>
      <c r="N20" s="43"/>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row>
    <row r="21" customFormat="false" ht="22.5" hidden="false" customHeight="true" outlineLevel="0" collapsed="false">
      <c r="A21" s="37" t="n">
        <v>9</v>
      </c>
      <c r="B21" s="44" t="s">
        <v>28</v>
      </c>
      <c r="C21" s="39" t="n">
        <v>380.585999031188</v>
      </c>
      <c r="D21" s="39" t="n">
        <v>400.073354989739</v>
      </c>
      <c r="E21" s="40" t="n">
        <v>474.467570162057</v>
      </c>
      <c r="F21" s="40" t="n">
        <v>118.595143676645</v>
      </c>
      <c r="G21" s="40" t="n">
        <v>103.524728403898</v>
      </c>
      <c r="H21" s="41" t="n">
        <v>95.0480259392514</v>
      </c>
      <c r="I21" s="42"/>
      <c r="J21" s="43"/>
      <c r="K21" s="43"/>
      <c r="L21" s="43"/>
      <c r="M21" s="43"/>
      <c r="N21" s="43"/>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row>
    <row r="22" customFormat="false" ht="22.5" hidden="false" customHeight="true" outlineLevel="0" collapsed="false">
      <c r="A22" s="37" t="n">
        <v>10</v>
      </c>
      <c r="B22" s="38" t="s">
        <v>29</v>
      </c>
      <c r="C22" s="39" t="n">
        <v>104.147502378406</v>
      </c>
      <c r="D22" s="39" t="n">
        <v>122.19203656751</v>
      </c>
      <c r="E22" s="40" t="n">
        <v>132.922797038395</v>
      </c>
      <c r="F22" s="40" t="n">
        <v>108.781882005016</v>
      </c>
      <c r="G22" s="40" t="n">
        <v>102.161061383393</v>
      </c>
      <c r="H22" s="41" t="n">
        <v>103.795912011036</v>
      </c>
      <c r="I22" s="42"/>
      <c r="J22" s="43"/>
      <c r="K22" s="43"/>
      <c r="L22" s="43"/>
      <c r="M22" s="43"/>
      <c r="N22" s="43"/>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row>
    <row r="23" customFormat="false" ht="22.5" hidden="false" customHeight="true" outlineLevel="0" collapsed="false">
      <c r="A23" s="37" t="n">
        <v>11</v>
      </c>
      <c r="B23" s="44" t="s">
        <v>30</v>
      </c>
      <c r="C23" s="39" t="n">
        <v>117.292351546538</v>
      </c>
      <c r="D23" s="39" t="n">
        <v>142.287361304248</v>
      </c>
      <c r="E23" s="40" t="n">
        <v>152.964538379872</v>
      </c>
      <c r="F23" s="40" t="n">
        <v>107.503953251894</v>
      </c>
      <c r="G23" s="40" t="n">
        <v>100.975812148944</v>
      </c>
      <c r="H23" s="41" t="n">
        <v>97.7969911874474</v>
      </c>
      <c r="I23" s="42"/>
      <c r="J23" s="43"/>
      <c r="K23" s="43"/>
      <c r="L23" s="43"/>
      <c r="M23" s="43"/>
      <c r="N23" s="43"/>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row>
    <row r="24" customFormat="false" ht="32.25" hidden="false" customHeight="true" outlineLevel="0" collapsed="false">
      <c r="A24" s="37" t="n">
        <v>12</v>
      </c>
      <c r="B24" s="44" t="s">
        <v>31</v>
      </c>
      <c r="C24" s="39" t="n">
        <v>188.240305216206</v>
      </c>
      <c r="D24" s="39" t="n">
        <v>205.034479635626</v>
      </c>
      <c r="E24" s="40" t="n">
        <v>225.960009407615</v>
      </c>
      <c r="F24" s="40" t="n">
        <v>110.205858940982</v>
      </c>
      <c r="G24" s="40" t="n">
        <v>111.994092450154</v>
      </c>
      <c r="H24" s="41" t="n">
        <v>106.293291219094</v>
      </c>
      <c r="I24" s="42"/>
      <c r="J24" s="43"/>
      <c r="K24" s="43"/>
      <c r="L24" s="43"/>
      <c r="M24" s="43"/>
      <c r="N24" s="43"/>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row>
    <row r="25" customFormat="false" ht="22.5" hidden="false" customHeight="true" outlineLevel="0" collapsed="false">
      <c r="A25" s="37" t="n">
        <v>13</v>
      </c>
      <c r="B25" s="38" t="s">
        <v>32</v>
      </c>
      <c r="C25" s="39" t="n">
        <v>109.02920998342</v>
      </c>
      <c r="D25" s="39" t="n">
        <v>115.937221428238</v>
      </c>
      <c r="E25" s="40" t="n">
        <v>131.235431456191</v>
      </c>
      <c r="F25" s="40" t="n">
        <v>113.195253292681</v>
      </c>
      <c r="G25" s="40" t="n">
        <v>98.4802729810629</v>
      </c>
      <c r="H25" s="41" t="n">
        <v>93.0704053952623</v>
      </c>
      <c r="I25" s="42"/>
      <c r="J25" s="43"/>
      <c r="K25" s="43"/>
      <c r="L25" s="43"/>
      <c r="M25" s="43"/>
      <c r="N25" s="43"/>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row>
    <row r="26" customFormat="false" ht="22.5" hidden="false" customHeight="true" outlineLevel="0" collapsed="false">
      <c r="A26" s="37" t="n">
        <v>14</v>
      </c>
      <c r="B26" s="44" t="s">
        <v>33</v>
      </c>
      <c r="C26" s="39" t="n">
        <v>104.155336994187</v>
      </c>
      <c r="D26" s="39" t="n">
        <v>123.690866370354</v>
      </c>
      <c r="E26" s="40" t="n">
        <v>140.688086408062</v>
      </c>
      <c r="F26" s="40" t="n">
        <v>113.741693737365</v>
      </c>
      <c r="G26" s="40" t="n">
        <v>103.934927873013</v>
      </c>
      <c r="H26" s="41" t="n">
        <v>98.4798641947284</v>
      </c>
      <c r="I26" s="42"/>
      <c r="J26" s="43"/>
      <c r="K26" s="43"/>
      <c r="L26" s="43"/>
      <c r="M26" s="43"/>
      <c r="N26" s="43"/>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row>
    <row r="27" customFormat="false" ht="22.5" hidden="false" customHeight="true" outlineLevel="0" collapsed="false">
      <c r="A27" s="37" t="n">
        <v>15</v>
      </c>
      <c r="B27" s="38" t="s">
        <v>34</v>
      </c>
      <c r="C27" s="39" t="n">
        <v>127.271624997916</v>
      </c>
      <c r="D27" s="39" t="n">
        <v>136.819927329607</v>
      </c>
      <c r="E27" s="40" t="n">
        <v>166.333133152435</v>
      </c>
      <c r="F27" s="40" t="n">
        <v>121.570838692035</v>
      </c>
      <c r="G27" s="40" t="n">
        <v>94.2702759404485</v>
      </c>
      <c r="H27" s="41" t="n">
        <v>86.0532518408922</v>
      </c>
      <c r="I27" s="42"/>
      <c r="J27" s="43"/>
      <c r="K27" s="43"/>
      <c r="L27" s="43"/>
      <c r="M27" s="43"/>
      <c r="N27" s="43"/>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row>
    <row r="28" customFormat="false" ht="22.5" hidden="false" customHeight="true" outlineLevel="0" collapsed="false">
      <c r="A28" s="37" t="n">
        <v>16</v>
      </c>
      <c r="B28" s="44" t="s">
        <v>35</v>
      </c>
      <c r="C28" s="39" t="n">
        <v>112.808452572645</v>
      </c>
      <c r="D28" s="39" t="n">
        <v>138.312612566464</v>
      </c>
      <c r="E28" s="40" t="n">
        <v>146.503260680373</v>
      </c>
      <c r="F28" s="40" t="n">
        <v>105.921837467985</v>
      </c>
      <c r="G28" s="40" t="n">
        <v>98.0601886479282</v>
      </c>
      <c r="H28" s="41" t="n">
        <v>94.0673000181494</v>
      </c>
      <c r="I28" s="42"/>
      <c r="J28" s="43"/>
      <c r="K28" s="43"/>
      <c r="L28" s="43"/>
      <c r="M28" s="43"/>
      <c r="N28" s="43"/>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row>
    <row r="29" customFormat="false" ht="50.25" hidden="false" customHeight="true" outlineLevel="0" collapsed="false">
      <c r="A29" s="37" t="n">
        <v>17</v>
      </c>
      <c r="B29" s="44" t="s">
        <v>36</v>
      </c>
      <c r="C29" s="39" t="n">
        <v>167.726580639201</v>
      </c>
      <c r="D29" s="39" t="n">
        <v>159.268581207578</v>
      </c>
      <c r="E29" s="40" t="n">
        <v>168.790623178556</v>
      </c>
      <c r="F29" s="40" t="n">
        <v>105.978606639666</v>
      </c>
      <c r="G29" s="40" t="n">
        <v>79.0138922322259</v>
      </c>
      <c r="H29" s="41" t="n">
        <v>90.2719857968738</v>
      </c>
      <c r="I29" s="42"/>
      <c r="J29" s="43"/>
      <c r="K29" s="43"/>
      <c r="L29" s="43"/>
      <c r="M29" s="43"/>
      <c r="N29" s="43"/>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row>
    <row r="30" customFormat="false" ht="22.5" hidden="false" customHeight="true" outlineLevel="0" collapsed="false">
      <c r="A30" s="37" t="n">
        <v>18</v>
      </c>
      <c r="B30" s="38" t="s">
        <v>37</v>
      </c>
      <c r="C30" s="39" t="n">
        <v>136.086561766534</v>
      </c>
      <c r="D30" s="39" t="n">
        <v>157.870239966977</v>
      </c>
      <c r="E30" s="40" t="n">
        <v>171.708048129502</v>
      </c>
      <c r="F30" s="40" t="n">
        <v>108.765305079298</v>
      </c>
      <c r="G30" s="40" t="n">
        <v>122.458183519916</v>
      </c>
      <c r="H30" s="41" t="n">
        <v>120.127857401491</v>
      </c>
      <c r="I30" s="42"/>
      <c r="J30" s="43"/>
      <c r="K30" s="43"/>
      <c r="L30" s="43"/>
      <c r="M30" s="43"/>
      <c r="N30" s="43"/>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row>
    <row r="31" customFormat="false" ht="49.5" hidden="false" customHeight="true" outlineLevel="0" collapsed="false">
      <c r="A31" s="37" t="n">
        <v>19</v>
      </c>
      <c r="B31" s="44" t="s">
        <v>38</v>
      </c>
      <c r="C31" s="39" t="n">
        <v>109.397377247926</v>
      </c>
      <c r="D31" s="39" t="n">
        <v>114.103371733531</v>
      </c>
      <c r="E31" s="40" t="n">
        <v>124.343738807339</v>
      </c>
      <c r="F31" s="40" t="n">
        <v>108.974640204079</v>
      </c>
      <c r="G31" s="40" t="n">
        <v>104.343400942625</v>
      </c>
      <c r="H31" s="41" t="n">
        <v>103.479193599292</v>
      </c>
      <c r="I31" s="42"/>
      <c r="J31" s="43"/>
      <c r="K31" s="43"/>
      <c r="L31" s="43"/>
      <c r="M31" s="43"/>
      <c r="N31" s="43"/>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row>
    <row r="32" customFormat="false" ht="22.5" hidden="false" customHeight="true" outlineLevel="0" collapsed="false">
      <c r="A32" s="37" t="n">
        <v>20</v>
      </c>
      <c r="B32" s="38" t="s">
        <v>39</v>
      </c>
      <c r="C32" s="39" t="n">
        <v>119.620897889244</v>
      </c>
      <c r="D32" s="39" t="n">
        <v>193.813562255426</v>
      </c>
      <c r="E32" s="40" t="n">
        <v>211.967491234283</v>
      </c>
      <c r="F32" s="40" t="n">
        <v>109.366696926468</v>
      </c>
      <c r="G32" s="40" t="n">
        <v>124.381068571724</v>
      </c>
      <c r="H32" s="41" t="n">
        <v>115.397828611575</v>
      </c>
      <c r="I32" s="42"/>
      <c r="J32" s="43"/>
      <c r="K32" s="43"/>
      <c r="L32" s="43"/>
      <c r="M32" s="43"/>
      <c r="N32" s="43"/>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row>
    <row r="33" customFormat="false" ht="32.25" hidden="false" customHeight="true" outlineLevel="0" collapsed="false">
      <c r="A33" s="37" t="n">
        <v>21</v>
      </c>
      <c r="B33" s="44" t="s">
        <v>40</v>
      </c>
      <c r="C33" s="39" t="n">
        <v>140.294504704494</v>
      </c>
      <c r="D33" s="39" t="n">
        <v>147.508873771272</v>
      </c>
      <c r="E33" s="40" t="n">
        <v>155.347935741875</v>
      </c>
      <c r="F33" s="40" t="n">
        <v>105.314298570782</v>
      </c>
      <c r="G33" s="40" t="n">
        <v>155.350882914896</v>
      </c>
      <c r="H33" s="41" t="n">
        <v>84.1519131757444</v>
      </c>
      <c r="I33" s="42"/>
      <c r="J33" s="43"/>
      <c r="K33" s="43"/>
      <c r="L33" s="43"/>
      <c r="M33" s="43"/>
      <c r="N33" s="43"/>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row>
    <row r="34" customFormat="false" ht="30.75" hidden="false" customHeight="true" outlineLevel="0" collapsed="false">
      <c r="A34" s="37" t="n">
        <v>22</v>
      </c>
      <c r="B34" s="44" t="s">
        <v>41</v>
      </c>
      <c r="C34" s="39" t="n">
        <v>120.229502393127</v>
      </c>
      <c r="D34" s="39" t="n">
        <v>133.723063124432</v>
      </c>
      <c r="E34" s="40" t="n">
        <v>165.537590351909</v>
      </c>
      <c r="F34" s="40" t="n">
        <v>123.791353925143</v>
      </c>
      <c r="G34" s="40" t="n">
        <v>102.540959227592</v>
      </c>
      <c r="H34" s="41" t="n">
        <v>102.03562367809</v>
      </c>
      <c r="I34" s="42"/>
      <c r="J34" s="43"/>
      <c r="K34" s="43"/>
      <c r="L34" s="43"/>
      <c r="M34" s="43"/>
      <c r="N34" s="43"/>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row>
    <row r="35" customFormat="false" ht="22.5" hidden="false" customHeight="true" outlineLevel="0" collapsed="false">
      <c r="A35" s="37" t="n">
        <v>23</v>
      </c>
      <c r="B35" s="38" t="s">
        <v>42</v>
      </c>
      <c r="C35" s="39" t="n">
        <v>127.183754562394</v>
      </c>
      <c r="D35" s="39" t="n">
        <v>168.869550437561</v>
      </c>
      <c r="E35" s="40" t="n">
        <v>231.415676829826</v>
      </c>
      <c r="F35" s="40" t="n">
        <v>137.038131640785</v>
      </c>
      <c r="G35" s="40" t="n">
        <v>98.477755438083</v>
      </c>
      <c r="H35" s="41" t="n">
        <v>89.29989730658</v>
      </c>
      <c r="I35" s="42"/>
      <c r="J35" s="43"/>
      <c r="K35" s="43"/>
      <c r="L35" s="43"/>
      <c r="M35" s="43"/>
      <c r="N35" s="43"/>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row>
    <row r="36" customFormat="false" ht="22.5" hidden="false" customHeight="true" outlineLevel="0" collapsed="false">
      <c r="A36" s="37" t="n">
        <v>24</v>
      </c>
      <c r="B36" s="44" t="s">
        <v>43</v>
      </c>
      <c r="C36" s="39" t="n">
        <v>175.908128318706</v>
      </c>
      <c r="D36" s="39" t="n">
        <v>187.427469360536</v>
      </c>
      <c r="E36" s="40" t="n">
        <v>217.063423474191</v>
      </c>
      <c r="F36" s="40" t="n">
        <v>115.811958735167</v>
      </c>
      <c r="G36" s="40" t="n">
        <v>90.3046723266784</v>
      </c>
      <c r="H36" s="41" t="n">
        <v>84.1848310641376</v>
      </c>
      <c r="I36" s="42"/>
      <c r="J36" s="43"/>
      <c r="K36" s="43"/>
      <c r="L36" s="43"/>
      <c r="M36" s="43"/>
      <c r="N36" s="43"/>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row>
    <row r="37" customFormat="false" ht="32.25" hidden="false" customHeight="true" outlineLevel="0" collapsed="false">
      <c r="A37" s="37" t="n">
        <v>25</v>
      </c>
      <c r="B37" s="44" t="s">
        <v>44</v>
      </c>
      <c r="C37" s="39" t="n">
        <v>80.2731783179376</v>
      </c>
      <c r="D37" s="39" t="n">
        <v>79.4042113870321</v>
      </c>
      <c r="E37" s="40" t="n">
        <v>88.3292141387834</v>
      </c>
      <c r="F37" s="40" t="n">
        <v>111.239961452736</v>
      </c>
      <c r="G37" s="40" t="n">
        <v>105.820755480549</v>
      </c>
      <c r="H37" s="41" t="n">
        <v>100.401095047374</v>
      </c>
      <c r="I37" s="42"/>
      <c r="J37" s="43"/>
      <c r="K37" s="43"/>
      <c r="L37" s="43"/>
      <c r="M37" s="43"/>
      <c r="N37" s="43"/>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row>
    <row r="38" customFormat="false" ht="32.25" hidden="false" customHeight="true" outlineLevel="0" collapsed="false">
      <c r="A38" s="37" t="n">
        <v>26</v>
      </c>
      <c r="B38" s="44" t="s">
        <v>45</v>
      </c>
      <c r="C38" s="39" t="n">
        <v>75.4854469352648</v>
      </c>
      <c r="D38" s="39" t="n">
        <v>109.17625430021</v>
      </c>
      <c r="E38" s="40" t="n">
        <v>116.3521374662</v>
      </c>
      <c r="F38" s="40" t="n">
        <v>106.572750834863</v>
      </c>
      <c r="G38" s="40" t="n">
        <v>96.1697416201027</v>
      </c>
      <c r="H38" s="41" t="n">
        <v>96.8988290475822</v>
      </c>
      <c r="I38" s="42"/>
      <c r="J38" s="43"/>
      <c r="K38" s="43"/>
      <c r="L38" s="43"/>
      <c r="M38" s="43"/>
      <c r="N38" s="43"/>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row>
    <row r="39" customFormat="false" ht="32.25" hidden="false" customHeight="true" outlineLevel="0" collapsed="false">
      <c r="A39" s="37" t="n">
        <v>27</v>
      </c>
      <c r="B39" s="44" t="s">
        <v>46</v>
      </c>
      <c r="C39" s="39" t="n">
        <v>165.5140966591</v>
      </c>
      <c r="D39" s="39" t="n">
        <v>202.648688740776</v>
      </c>
      <c r="E39" s="40" t="n">
        <v>216.174824950562</v>
      </c>
      <c r="F39" s="40" t="n">
        <v>106.67467245598</v>
      </c>
      <c r="G39" s="40" t="n">
        <v>102.454286001561</v>
      </c>
      <c r="H39" s="41" t="n">
        <v>99.4779288543771</v>
      </c>
      <c r="I39" s="42"/>
      <c r="J39" s="43"/>
      <c r="K39" s="43"/>
      <c r="L39" s="43"/>
      <c r="M39" s="43"/>
      <c r="N39" s="43"/>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row>
    <row r="40" customFormat="false" ht="32.25" hidden="false" customHeight="true" outlineLevel="0" collapsed="false">
      <c r="A40" s="37" t="n">
        <v>28</v>
      </c>
      <c r="B40" s="44" t="s">
        <v>47</v>
      </c>
      <c r="C40" s="39" t="n">
        <v>76.6878163089159</v>
      </c>
      <c r="D40" s="39" t="n">
        <v>78.6569529517722</v>
      </c>
      <c r="E40" s="40" t="n">
        <v>90.586805347167</v>
      </c>
      <c r="F40" s="40" t="n">
        <v>115.166939409297</v>
      </c>
      <c r="G40" s="40" t="n">
        <v>102.461934110521</v>
      </c>
      <c r="H40" s="41" t="n">
        <v>80.8554617266264</v>
      </c>
      <c r="I40" s="42"/>
      <c r="J40" s="43"/>
      <c r="K40" s="43"/>
      <c r="L40" s="43"/>
      <c r="M40" s="43"/>
      <c r="N40" s="43"/>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row>
    <row r="41" customFormat="false" ht="22.5" hidden="false" customHeight="true" outlineLevel="0" collapsed="false">
      <c r="A41" s="37" t="n">
        <v>29</v>
      </c>
      <c r="B41" s="38" t="s">
        <v>48</v>
      </c>
      <c r="C41" s="39" t="n">
        <v>118.82512852975</v>
      </c>
      <c r="D41" s="39" t="n">
        <v>108.593864399063</v>
      </c>
      <c r="E41" s="40" t="n">
        <v>116.06530370305</v>
      </c>
      <c r="F41" s="40" t="n">
        <v>106.880167075121</v>
      </c>
      <c r="G41" s="40" t="n">
        <v>80.2822836262553</v>
      </c>
      <c r="H41" s="41" t="n">
        <v>82.5285637340561</v>
      </c>
      <c r="I41" s="42"/>
      <c r="J41" s="43"/>
      <c r="K41" s="43"/>
      <c r="L41" s="43"/>
      <c r="M41" s="43"/>
      <c r="N41" s="43"/>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row>
    <row r="42" customFormat="false" ht="22.5" hidden="false" customHeight="true" outlineLevel="0" collapsed="false">
      <c r="A42" s="37" t="n">
        <v>30</v>
      </c>
      <c r="B42" s="44" t="s">
        <v>49</v>
      </c>
      <c r="C42" s="39" t="n">
        <v>328.227980897303</v>
      </c>
      <c r="D42" s="39" t="n">
        <v>302.403238576321</v>
      </c>
      <c r="E42" s="40" t="n">
        <v>367.712801847481</v>
      </c>
      <c r="F42" s="40" t="n">
        <v>121.596846508202</v>
      </c>
      <c r="G42" s="40" t="n">
        <v>278.98177555961</v>
      </c>
      <c r="H42" s="41" t="n">
        <v>277.799372979961</v>
      </c>
      <c r="I42" s="42"/>
      <c r="J42" s="43"/>
      <c r="K42" s="43"/>
      <c r="L42" s="43"/>
      <c r="M42" s="43"/>
      <c r="N42" s="43"/>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row>
    <row r="43" customFormat="false" ht="22.5" hidden="false" customHeight="true" outlineLevel="0" collapsed="false">
      <c r="A43" s="37" t="n">
        <v>31</v>
      </c>
      <c r="B43" s="38" t="s">
        <v>50</v>
      </c>
      <c r="C43" s="39" t="n">
        <v>178.204271615855</v>
      </c>
      <c r="D43" s="39" t="n">
        <v>199.000632359376</v>
      </c>
      <c r="E43" s="40" t="n">
        <v>246.63075033383</v>
      </c>
      <c r="F43" s="40" t="n">
        <v>123.934656593673</v>
      </c>
      <c r="G43" s="40" t="n">
        <v>129.350355039715</v>
      </c>
      <c r="H43" s="41" t="n">
        <v>115.974064022231</v>
      </c>
      <c r="I43" s="42"/>
      <c r="J43" s="43"/>
      <c r="K43" s="43"/>
      <c r="L43" s="43"/>
      <c r="M43" s="43"/>
      <c r="N43" s="43"/>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row>
    <row r="44" customFormat="false" ht="22.5" hidden="false" customHeight="true" outlineLevel="0" collapsed="false">
      <c r="A44" s="37" t="n">
        <v>32</v>
      </c>
      <c r="B44" s="44" t="s">
        <v>51</v>
      </c>
      <c r="C44" s="39" t="n">
        <v>74.7854369877754</v>
      </c>
      <c r="D44" s="39" t="n">
        <v>91.711600607592</v>
      </c>
      <c r="E44" s="40" t="n">
        <v>101.169400175209</v>
      </c>
      <c r="F44" s="40" t="n">
        <v>110.312544438173</v>
      </c>
      <c r="G44" s="40" t="n">
        <v>98.097482037443</v>
      </c>
      <c r="H44" s="41" t="n">
        <v>95.2586321168528</v>
      </c>
      <c r="I44" s="42"/>
      <c r="J44" s="43"/>
      <c r="K44" s="43"/>
      <c r="L44" s="43"/>
      <c r="M44" s="43"/>
      <c r="N44" s="43"/>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row>
    <row r="45" s="46" customFormat="true" ht="31.5" hidden="false" customHeight="true" outlineLevel="0" collapsed="false">
      <c r="A45" s="47"/>
      <c r="B45" s="32" t="s">
        <v>52</v>
      </c>
      <c r="C45" s="33" t="n">
        <v>230.185883008439</v>
      </c>
      <c r="D45" s="33" t="n">
        <v>245.574765491478</v>
      </c>
      <c r="E45" s="33" t="n">
        <v>270.078812060729</v>
      </c>
      <c r="F45" s="33" t="n">
        <v>110.002819714373</v>
      </c>
      <c r="G45" s="33" t="n">
        <v>116.654373684384</v>
      </c>
      <c r="H45" s="48" t="n">
        <v>113.694765652561</v>
      </c>
      <c r="I45" s="49"/>
      <c r="J45" s="50"/>
      <c r="K45" s="51"/>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row>
    <row r="46" customFormat="false" ht="32.25" hidden="false" customHeight="true" outlineLevel="0" collapsed="false">
      <c r="A46" s="37" t="n">
        <v>1</v>
      </c>
      <c r="B46" s="44" t="s">
        <v>53</v>
      </c>
      <c r="C46" s="39" t="n">
        <v>237.750046389222</v>
      </c>
      <c r="D46" s="39" t="n">
        <v>254.463103935316</v>
      </c>
      <c r="E46" s="40" t="n">
        <v>281.760764103087</v>
      </c>
      <c r="F46" s="40" t="n">
        <v>110.727551360338</v>
      </c>
      <c r="G46" s="40" t="n">
        <v>116.876579713454</v>
      </c>
      <c r="H46" s="41" t="n">
        <v>114.186049473817</v>
      </c>
      <c r="I46" s="42"/>
      <c r="J46" s="43"/>
      <c r="K46" s="43"/>
      <c r="L46" s="43"/>
      <c r="M46" s="43"/>
      <c r="N46" s="43"/>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row>
    <row r="47" customFormat="false" ht="22.5" hidden="false" customHeight="true" outlineLevel="0" collapsed="false">
      <c r="A47" s="53" t="n">
        <v>2</v>
      </c>
      <c r="B47" s="54" t="s">
        <v>54</v>
      </c>
      <c r="C47" s="55" t="n">
        <v>158.382872883868</v>
      </c>
      <c r="D47" s="55" t="n">
        <v>166.419627816031</v>
      </c>
      <c r="E47" s="56" t="n">
        <v>169.286187546643</v>
      </c>
      <c r="F47" s="56" t="n">
        <v>101.722488968537</v>
      </c>
      <c r="G47" s="56" t="n">
        <v>114.19920972518</v>
      </c>
      <c r="H47" s="57" t="n">
        <v>108.408529491745</v>
      </c>
      <c r="I47" s="42"/>
      <c r="J47" s="43"/>
      <c r="K47" s="43"/>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row>
    <row r="48" customFormat="false" ht="12.75" hidden="false" customHeight="false" outlineLevel="0" collapsed="false">
      <c r="A48" s="58"/>
      <c r="B48" s="6"/>
      <c r="C48" s="6"/>
      <c r="D48" s="6"/>
      <c r="E48" s="6"/>
      <c r="F48" s="6"/>
      <c r="G48" s="6"/>
      <c r="H48" s="6"/>
      <c r="I48" s="6"/>
      <c r="J48" s="43"/>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row>
    <row r="49" customFormat="false" ht="12.75" hidden="false" customHeight="false" outlineLevel="0" collapsed="false">
      <c r="A49" s="58"/>
      <c r="B49" s="6"/>
      <c r="C49" s="6"/>
      <c r="D49" s="6"/>
      <c r="E49" s="6"/>
      <c r="F49" s="6"/>
      <c r="G49" s="6"/>
      <c r="H49" s="6"/>
      <c r="I49" s="6"/>
      <c r="J49" s="43"/>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row>
    <row r="50" customFormat="false" ht="12.75" hidden="false" customHeight="false" outlineLevel="0" collapsed="false">
      <c r="J50" s="59"/>
    </row>
    <row r="51" customFormat="false" ht="12.75" hidden="false" customHeight="false" outlineLevel="0" collapsed="false">
      <c r="J51" s="59"/>
    </row>
    <row r="52" customFormat="false" ht="12.75" hidden="false" customHeight="false" outlineLevel="0" collapsed="false">
      <c r="J52" s="59"/>
    </row>
    <row r="53" customFormat="false" ht="12.75" hidden="false" customHeight="false" outlineLevel="0" collapsed="false">
      <c r="J53" s="59"/>
    </row>
    <row r="54" customFormat="false" ht="12.75" hidden="false" customHeight="false" outlineLevel="0" collapsed="false">
      <c r="J54" s="59"/>
    </row>
    <row r="55" customFormat="false" ht="12.75" hidden="false" customHeight="false" outlineLevel="0" collapsed="false">
      <c r="J55" s="59"/>
    </row>
    <row r="56" customFormat="false" ht="12.75" hidden="false" customHeight="false" outlineLevel="0" collapsed="false">
      <c r="J56" s="59"/>
    </row>
    <row r="57" customFormat="false" ht="12.75" hidden="false" customHeight="false" outlineLevel="0" collapsed="false">
      <c r="J57" s="59"/>
    </row>
    <row r="58" customFormat="false" ht="12.75" hidden="false" customHeight="false" outlineLevel="0" collapsed="false">
      <c r="J58" s="59"/>
    </row>
    <row r="59" customFormat="false" ht="12.75" hidden="false" customHeight="false" outlineLevel="0" collapsed="false">
      <c r="J59" s="59"/>
    </row>
    <row r="60" customFormat="false" ht="12.75" hidden="false" customHeight="false" outlineLevel="0" collapsed="false">
      <c r="J60" s="59"/>
    </row>
  </sheetData>
  <mergeCells count="6">
    <mergeCell ref="A2:H2"/>
    <mergeCell ref="A3:H3"/>
    <mergeCell ref="A5:A6"/>
    <mergeCell ref="B5:B6"/>
    <mergeCell ref="C5:E5"/>
    <mergeCell ref="F5:H5"/>
  </mergeCells>
  <printOptions headings="false" gridLines="false" gridLinesSet="true" horizontalCentered="false" verticalCentered="false"/>
  <pageMargins left="0.55" right="0.2" top="0.4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3930" topLeftCell="BM10" activePane="bottomLeft" state="split"/>
      <selection pane="topLeft" activeCell="A3" activeCellId="0" sqref="A3"/>
      <selection pane="bottomLeft" activeCell="A10" activeCellId="0" sqref="A10:IV10"/>
    </sheetView>
  </sheetViews>
  <sheetFormatPr defaultColWidth="9.13671875" defaultRowHeight="12.75" zeroHeight="false" outlineLevelRow="0" outlineLevelCol="0"/>
  <cols>
    <col collapsed="false" customWidth="true" hidden="false" outlineLevel="0" max="1" min="1" style="359" width="5.41"/>
    <col collapsed="false" customWidth="true" hidden="false" outlineLevel="0" max="2" min="2" style="359" width="37.99"/>
    <col collapsed="false" customWidth="true" hidden="false" outlineLevel="0" max="4" min="3" style="359" width="10.41"/>
    <col collapsed="false" customWidth="true" hidden="false" outlineLevel="0" max="7" min="5" style="359" width="9.7"/>
    <col collapsed="false" customWidth="false" hidden="false" outlineLevel="0" max="257" min="8" style="359" width="9.14"/>
  </cols>
  <sheetData>
    <row r="1" s="2" customFormat="true" ht="15.75" hidden="false" customHeight="false" outlineLevel="0" collapsed="false">
      <c r="A1" s="346" t="s">
        <v>411</v>
      </c>
      <c r="B1" s="374"/>
      <c r="C1" s="374"/>
      <c r="D1" s="374"/>
      <c r="E1" s="374"/>
      <c r="F1" s="374"/>
      <c r="G1" s="4" t="s">
        <v>55</v>
      </c>
      <c r="H1" s="374"/>
      <c r="I1" s="374"/>
      <c r="J1" s="374"/>
      <c r="K1" s="374"/>
      <c r="L1" s="374"/>
      <c r="M1" s="374"/>
      <c r="N1" s="374"/>
      <c r="O1" s="374"/>
      <c r="P1" s="375"/>
      <c r="Q1" s="376"/>
    </row>
    <row r="2" s="2" customFormat="true" ht="15.75" hidden="false" customHeight="false" outlineLevel="0" collapsed="false">
      <c r="A2" s="377"/>
      <c r="B2" s="374"/>
      <c r="C2" s="374"/>
      <c r="D2" s="374"/>
      <c r="E2" s="374"/>
      <c r="F2" s="374"/>
      <c r="G2" s="4"/>
      <c r="H2" s="374"/>
      <c r="I2" s="374"/>
      <c r="J2" s="374"/>
      <c r="K2" s="374"/>
      <c r="L2" s="374"/>
      <c r="M2" s="374"/>
      <c r="N2" s="374"/>
      <c r="O2" s="374"/>
      <c r="P2" s="375"/>
      <c r="Q2" s="376"/>
    </row>
    <row r="3" s="2" customFormat="true" ht="15.75" hidden="false" customHeight="true" outlineLevel="0" collapsed="false">
      <c r="A3" s="348" t="s">
        <v>450</v>
      </c>
      <c r="B3" s="348"/>
      <c r="C3" s="348"/>
      <c r="D3" s="348"/>
      <c r="E3" s="348"/>
      <c r="F3" s="348"/>
      <c r="G3" s="348"/>
      <c r="H3" s="378"/>
      <c r="I3" s="378"/>
      <c r="J3" s="378"/>
      <c r="K3" s="378"/>
      <c r="L3" s="378"/>
      <c r="M3" s="378"/>
      <c r="N3" s="378"/>
      <c r="O3" s="378"/>
      <c r="P3" s="378"/>
      <c r="Q3" s="378"/>
      <c r="R3" s="376"/>
      <c r="S3" s="376"/>
    </row>
    <row r="4" s="349" customFormat="true" ht="21.95" hidden="false" customHeight="true" outlineLevel="0" collapsed="false">
      <c r="A4" s="350" t="s">
        <v>413</v>
      </c>
      <c r="B4" s="350"/>
      <c r="C4" s="350"/>
      <c r="D4" s="350"/>
      <c r="E4" s="350"/>
      <c r="F4" s="350"/>
      <c r="G4" s="350"/>
      <c r="H4" s="379"/>
      <c r="I4" s="379"/>
      <c r="J4" s="379"/>
      <c r="K4" s="379"/>
      <c r="L4" s="379"/>
      <c r="M4" s="379"/>
      <c r="N4" s="379"/>
      <c r="O4" s="379"/>
      <c r="P4" s="379"/>
      <c r="Q4" s="379"/>
      <c r="R4" s="379"/>
      <c r="S4" s="379"/>
    </row>
    <row r="5" customFormat="false" ht="15" hidden="false" customHeight="false" outlineLevel="0" collapsed="false">
      <c r="A5" s="352"/>
      <c r="B5" s="380"/>
      <c r="C5" s="380"/>
      <c r="D5" s="380"/>
      <c r="E5" s="380"/>
      <c r="F5" s="380"/>
      <c r="G5" s="381"/>
    </row>
    <row r="6" customFormat="false" ht="16.5" hidden="false" customHeight="false" outlineLevel="0" collapsed="false">
      <c r="A6" s="352"/>
      <c r="B6" s="380"/>
      <c r="C6" s="380"/>
      <c r="D6" s="380"/>
      <c r="E6" s="380"/>
      <c r="F6" s="380"/>
      <c r="G6" s="382" t="s">
        <v>3</v>
      </c>
    </row>
    <row r="7" customFormat="false" ht="54" hidden="false" customHeight="true" outlineLevel="0" collapsed="false">
      <c r="A7" s="383" t="s">
        <v>4</v>
      </c>
      <c r="B7" s="384" t="s">
        <v>451</v>
      </c>
      <c r="C7" s="385" t="s">
        <v>6</v>
      </c>
      <c r="D7" s="385"/>
      <c r="E7" s="386" t="s">
        <v>7</v>
      </c>
      <c r="F7" s="386"/>
      <c r="G7" s="386"/>
    </row>
    <row r="8" customFormat="false" ht="44.25" hidden="false" customHeight="true" outlineLevel="0" collapsed="false">
      <c r="A8" s="383"/>
      <c r="B8" s="384"/>
      <c r="C8" s="19" t="s">
        <v>415</v>
      </c>
      <c r="D8" s="19" t="s">
        <v>416</v>
      </c>
      <c r="E8" s="19" t="s">
        <v>417</v>
      </c>
      <c r="F8" s="19" t="s">
        <v>418</v>
      </c>
      <c r="G8" s="20" t="s">
        <v>419</v>
      </c>
    </row>
    <row r="9" s="365" customFormat="true" ht="32.25" hidden="false" customHeight="true" outlineLevel="0" collapsed="false">
      <c r="A9" s="387"/>
      <c r="B9" s="362" t="s">
        <v>420</v>
      </c>
      <c r="C9" s="388" t="n">
        <v>153.204842276865</v>
      </c>
      <c r="D9" s="388" t="n">
        <v>170.977930746959</v>
      </c>
      <c r="E9" s="388" t="n">
        <v>114.011162509303</v>
      </c>
      <c r="F9" s="363" t="n">
        <v>122.873184738143</v>
      </c>
      <c r="G9" s="364" t="n">
        <v>100.475631338457</v>
      </c>
    </row>
    <row r="10" customFormat="false" ht="19.5" hidden="false" customHeight="true" outlineLevel="0" collapsed="false">
      <c r="A10" s="389" t="n">
        <v>1</v>
      </c>
      <c r="B10" s="367" t="s">
        <v>452</v>
      </c>
      <c r="C10" s="390" t="n">
        <v>87.1282627901373</v>
      </c>
      <c r="D10" s="390" t="n">
        <v>87.1282627901373</v>
      </c>
      <c r="E10" s="390" t="n">
        <v>58.6455085262534</v>
      </c>
      <c r="F10" s="391" t="n">
        <v>88.2232772684171</v>
      </c>
      <c r="G10" s="392" t="n">
        <v>88.2232772684171</v>
      </c>
      <c r="I10" s="365"/>
    </row>
    <row r="11" customFormat="false" ht="19.5" hidden="false" customHeight="true" outlineLevel="0" collapsed="false">
      <c r="A11" s="389" t="n">
        <v>2</v>
      </c>
      <c r="B11" s="367" t="s">
        <v>453</v>
      </c>
      <c r="C11" s="390" t="n">
        <v>58.4132137703566</v>
      </c>
      <c r="D11" s="390" t="n">
        <v>58.4132137703566</v>
      </c>
      <c r="E11" s="390" t="n">
        <v>61.9019792030759</v>
      </c>
      <c r="F11" s="391" t="n">
        <v>44.5008500096191</v>
      </c>
      <c r="G11" s="392" t="n">
        <v>44.5008500096191</v>
      </c>
      <c r="I11" s="365"/>
    </row>
    <row r="12" customFormat="false" ht="19.5" hidden="false" customHeight="true" outlineLevel="0" collapsed="false">
      <c r="A12" s="389" t="n">
        <v>3</v>
      </c>
      <c r="B12" s="367" t="s">
        <v>454</v>
      </c>
      <c r="C12" s="390" t="n">
        <v>230.314549019794</v>
      </c>
      <c r="D12" s="390" t="n">
        <v>230.314549019794</v>
      </c>
      <c r="E12" s="390" t="n">
        <v>61.7884619279389</v>
      </c>
      <c r="F12" s="391" t="n">
        <v>97.8153151563608</v>
      </c>
      <c r="G12" s="392" t="n">
        <v>97.8153151563608</v>
      </c>
      <c r="I12" s="365"/>
    </row>
    <row r="13" customFormat="false" ht="33" hidden="false" customHeight="true" outlineLevel="0" collapsed="false">
      <c r="A13" s="389" t="n">
        <v>4</v>
      </c>
      <c r="B13" s="367" t="s">
        <v>455</v>
      </c>
      <c r="C13" s="390" t="n">
        <v>100.183682800967</v>
      </c>
      <c r="D13" s="390" t="n">
        <v>100.183682800967</v>
      </c>
      <c r="E13" s="390" t="n">
        <v>68.0769316128918</v>
      </c>
      <c r="F13" s="391" t="n">
        <v>112.573454393318</v>
      </c>
      <c r="G13" s="392" t="n">
        <v>112.573454393318</v>
      </c>
      <c r="I13" s="365"/>
    </row>
    <row r="14" customFormat="false" ht="19.5" hidden="false" customHeight="true" outlineLevel="0" collapsed="false">
      <c r="A14" s="389" t="n">
        <v>5</v>
      </c>
      <c r="B14" s="367" t="s">
        <v>456</v>
      </c>
      <c r="C14" s="390" t="n">
        <v>122.399686298287</v>
      </c>
      <c r="D14" s="390" t="n">
        <v>122.399686298287</v>
      </c>
      <c r="E14" s="390" t="n">
        <v>82.5546812249163</v>
      </c>
      <c r="F14" s="391" t="n">
        <v>138.110659562523</v>
      </c>
      <c r="G14" s="392" t="n">
        <v>138.110659562523</v>
      </c>
    </row>
    <row r="15" customFormat="false" ht="19.5" hidden="false" customHeight="true" outlineLevel="0" collapsed="false">
      <c r="A15" s="389" t="n">
        <v>6</v>
      </c>
      <c r="B15" s="367" t="s">
        <v>457</v>
      </c>
      <c r="C15" s="390" t="n">
        <v>315.468991486666</v>
      </c>
      <c r="D15" s="390" t="n">
        <v>315.468991486666</v>
      </c>
      <c r="E15" s="390" t="n">
        <v>76.6622657146582</v>
      </c>
      <c r="F15" s="391" t="n">
        <v>95.6916634607444</v>
      </c>
      <c r="G15" s="392" t="n">
        <v>95.6916634607444</v>
      </c>
    </row>
    <row r="16" customFormat="false" ht="19.5" hidden="false" customHeight="true" outlineLevel="0" collapsed="false">
      <c r="A16" s="389" t="n">
        <v>7</v>
      </c>
      <c r="B16" s="367" t="s">
        <v>151</v>
      </c>
      <c r="C16" s="390" t="n">
        <v>137.330776456928</v>
      </c>
      <c r="D16" s="390" t="n">
        <v>137.330776456928</v>
      </c>
      <c r="E16" s="390" t="n">
        <v>73.7653475236235</v>
      </c>
      <c r="F16" s="391" t="n">
        <v>106.046357952524</v>
      </c>
      <c r="G16" s="392" t="n">
        <v>106.046357952524</v>
      </c>
    </row>
    <row r="17" customFormat="false" ht="19.5" hidden="false" customHeight="true" outlineLevel="0" collapsed="false">
      <c r="A17" s="389" t="n">
        <v>8</v>
      </c>
      <c r="B17" s="367" t="s">
        <v>458</v>
      </c>
      <c r="C17" s="390" t="n">
        <v>211.197509388024</v>
      </c>
      <c r="D17" s="390" t="n">
        <v>211.197509388024</v>
      </c>
      <c r="E17" s="390" t="n">
        <v>87.1655018758829</v>
      </c>
      <c r="F17" s="391" t="n">
        <v>112.656432966425</v>
      </c>
      <c r="G17" s="392" t="n">
        <v>112.656432966425</v>
      </c>
    </row>
    <row r="18" customFormat="false" ht="19.5" hidden="false" customHeight="true" outlineLevel="0" collapsed="false">
      <c r="A18" s="389" t="n">
        <v>9</v>
      </c>
      <c r="B18" s="367" t="s">
        <v>459</v>
      </c>
      <c r="C18" s="390" t="n">
        <v>59.3802831170465</v>
      </c>
      <c r="D18" s="390" t="n">
        <v>59.3802831170465</v>
      </c>
      <c r="E18" s="390" t="n">
        <v>94.5456098513374</v>
      </c>
      <c r="F18" s="391" t="n">
        <v>94.0625466099196</v>
      </c>
      <c r="G18" s="392" t="n">
        <v>94.0625466099196</v>
      </c>
    </row>
    <row r="19" customFormat="false" ht="19.5" hidden="false" customHeight="true" outlineLevel="0" collapsed="false">
      <c r="A19" s="389" t="n">
        <v>10</v>
      </c>
      <c r="B19" s="367" t="s">
        <v>460</v>
      </c>
      <c r="C19" s="390" t="n">
        <v>237.9425961667</v>
      </c>
      <c r="D19" s="390" t="n">
        <v>237.9425961667</v>
      </c>
      <c r="E19" s="390" t="n">
        <v>94.7785951973697</v>
      </c>
      <c r="F19" s="391" t="n">
        <v>109.184566932021</v>
      </c>
      <c r="G19" s="392" t="n">
        <v>109.184566932021</v>
      </c>
    </row>
    <row r="20" customFormat="false" ht="19.5" hidden="false" customHeight="true" outlineLevel="0" collapsed="false">
      <c r="A20" s="389" t="n">
        <v>11</v>
      </c>
      <c r="B20" s="367" t="s">
        <v>461</v>
      </c>
      <c r="C20" s="390" t="n">
        <v>327.676700825012</v>
      </c>
      <c r="D20" s="390" t="n">
        <v>327.676700825012</v>
      </c>
      <c r="E20" s="390" t="n">
        <v>79.3859132421998</v>
      </c>
      <c r="F20" s="391" t="n">
        <v>89.0537200125964</v>
      </c>
      <c r="G20" s="392" t="n">
        <v>89.0537200125964</v>
      </c>
    </row>
    <row r="21" customFormat="false" ht="19.5" hidden="false" customHeight="true" outlineLevel="0" collapsed="false">
      <c r="A21" s="389" t="n">
        <v>12</v>
      </c>
      <c r="B21" s="367" t="s">
        <v>462</v>
      </c>
      <c r="C21" s="390" t="n">
        <v>175.447176275175</v>
      </c>
      <c r="D21" s="390" t="n">
        <v>175.447176275175</v>
      </c>
      <c r="E21" s="390" t="n">
        <v>81.5379493820613</v>
      </c>
      <c r="F21" s="391" t="n">
        <v>99.8660100947926</v>
      </c>
      <c r="G21" s="392" t="n">
        <v>99.8660100947926</v>
      </c>
    </row>
    <row r="22" customFormat="false" ht="19.5" hidden="false" customHeight="true" outlineLevel="0" collapsed="false">
      <c r="A22" s="389" t="n">
        <v>13</v>
      </c>
      <c r="B22" s="367" t="s">
        <v>463</v>
      </c>
      <c r="C22" s="390" t="n">
        <v>230.898021736991</v>
      </c>
      <c r="D22" s="390" t="n">
        <v>230.898021736991</v>
      </c>
      <c r="E22" s="390" t="n">
        <v>90.7124927682016</v>
      </c>
      <c r="F22" s="391" t="n">
        <v>84.0029442123451</v>
      </c>
      <c r="G22" s="392" t="n">
        <v>84.0029442123451</v>
      </c>
    </row>
    <row r="23" customFormat="false" ht="33" hidden="false" customHeight="true" outlineLevel="0" collapsed="false">
      <c r="A23" s="389" t="n">
        <v>14</v>
      </c>
      <c r="B23" s="367" t="s">
        <v>464</v>
      </c>
      <c r="C23" s="390" t="n">
        <v>458.270906343439</v>
      </c>
      <c r="D23" s="390" t="n">
        <v>458.270906343439</v>
      </c>
      <c r="E23" s="390" t="n">
        <v>158.0793058245</v>
      </c>
      <c r="F23" s="391" t="n">
        <v>220.509131413455</v>
      </c>
      <c r="G23" s="392" t="n">
        <v>220.509131413455</v>
      </c>
      <c r="I23" s="365"/>
    </row>
    <row r="24" customFormat="false" ht="33" hidden="false" customHeight="true" outlineLevel="0" collapsed="false">
      <c r="A24" s="389" t="n">
        <v>15</v>
      </c>
      <c r="B24" s="367" t="s">
        <v>465</v>
      </c>
      <c r="C24" s="390" t="n">
        <v>372.657995819045</v>
      </c>
      <c r="D24" s="390" t="n">
        <v>372.657995819045</v>
      </c>
      <c r="E24" s="390" t="n">
        <v>86.4179753171328</v>
      </c>
      <c r="F24" s="391" t="n">
        <v>105.007544541814</v>
      </c>
      <c r="G24" s="392" t="n">
        <v>105.007544541814</v>
      </c>
      <c r="I24" s="365"/>
    </row>
    <row r="25" customFormat="false" ht="19.5" hidden="false" customHeight="true" outlineLevel="0" collapsed="false">
      <c r="A25" s="389" t="n">
        <v>16</v>
      </c>
      <c r="B25" s="367" t="s">
        <v>466</v>
      </c>
      <c r="C25" s="390" t="n">
        <v>27.8175504043391</v>
      </c>
      <c r="D25" s="390" t="n">
        <v>27.8175504043391</v>
      </c>
      <c r="E25" s="390" t="n">
        <v>22.0020498804236</v>
      </c>
      <c r="F25" s="391" t="n">
        <v>51.1267885174025</v>
      </c>
      <c r="G25" s="392" t="n">
        <v>51.1267885174025</v>
      </c>
    </row>
    <row r="26" customFormat="false" ht="33" hidden="false" customHeight="true" outlineLevel="0" collapsed="false">
      <c r="A26" s="389" t="n">
        <v>17</v>
      </c>
      <c r="B26" s="367" t="s">
        <v>467</v>
      </c>
      <c r="C26" s="390" t="n">
        <v>50.4389514342841</v>
      </c>
      <c r="D26" s="390" t="n">
        <v>50.4389514342841</v>
      </c>
      <c r="E26" s="390" t="n">
        <v>58.7358973450701</v>
      </c>
      <c r="F26" s="391" t="n">
        <v>57.1122577923015</v>
      </c>
      <c r="G26" s="392" t="n">
        <v>57.1122577923015</v>
      </c>
      <c r="I26" s="365"/>
    </row>
    <row r="27" customFormat="false" ht="19.5" hidden="false" customHeight="true" outlineLevel="0" collapsed="false">
      <c r="A27" s="389" t="n">
        <v>18</v>
      </c>
      <c r="B27" s="367" t="s">
        <v>468</v>
      </c>
      <c r="C27" s="390" t="n">
        <v>101.794937193139</v>
      </c>
      <c r="D27" s="390" t="n">
        <v>101.794937193139</v>
      </c>
      <c r="E27" s="390" t="n">
        <v>95.891521758717</v>
      </c>
      <c r="F27" s="391" t="n">
        <v>82.0954352685631</v>
      </c>
      <c r="G27" s="392" t="n">
        <v>82.0954352685631</v>
      </c>
    </row>
    <row r="28" s="380" customFormat="true" ht="19.5" hidden="false" customHeight="true" outlineLevel="0" collapsed="false">
      <c r="A28" s="389" t="n">
        <v>19</v>
      </c>
      <c r="B28" s="367" t="s">
        <v>469</v>
      </c>
      <c r="C28" s="390" t="n">
        <v>6.09154929577465</v>
      </c>
      <c r="D28" s="390" t="n">
        <v>6.09154929577465</v>
      </c>
      <c r="E28" s="390" t="n">
        <v>103.966346153846</v>
      </c>
      <c r="F28" s="391" t="n">
        <v>123.571428571429</v>
      </c>
      <c r="G28" s="392" t="n">
        <v>123.571428571429</v>
      </c>
    </row>
    <row r="29" customFormat="false" ht="19.5" hidden="false" customHeight="true" outlineLevel="0" collapsed="false">
      <c r="A29" s="389" t="n">
        <v>20</v>
      </c>
      <c r="B29" s="367" t="s">
        <v>470</v>
      </c>
      <c r="C29" s="390" t="n">
        <v>218.243927125506</v>
      </c>
      <c r="D29" s="390" t="n">
        <v>218.243927125506</v>
      </c>
      <c r="E29" s="390" t="n">
        <v>104.526449736412</v>
      </c>
      <c r="F29" s="391" t="n">
        <v>105.855366590942</v>
      </c>
      <c r="G29" s="392" t="n">
        <v>105.855366590942</v>
      </c>
    </row>
    <row r="30" customFormat="false" ht="19.5" hidden="false" customHeight="true" outlineLevel="0" collapsed="false">
      <c r="A30" s="389" t="n">
        <v>21</v>
      </c>
      <c r="B30" s="367" t="s">
        <v>471</v>
      </c>
      <c r="C30" s="390" t="n">
        <v>149.604617086069</v>
      </c>
      <c r="D30" s="390" t="n">
        <v>149.604617086069</v>
      </c>
      <c r="E30" s="390" t="n">
        <v>89.2168026987183</v>
      </c>
      <c r="F30" s="391" t="n">
        <v>66.0132845315256</v>
      </c>
      <c r="G30" s="392" t="n">
        <v>66.0132845315256</v>
      </c>
    </row>
    <row r="31" customFormat="false" ht="19.5" hidden="false" customHeight="true" outlineLevel="0" collapsed="false">
      <c r="A31" s="389" t="n">
        <v>22</v>
      </c>
      <c r="B31" s="367" t="s">
        <v>472</v>
      </c>
      <c r="C31" s="390" t="n">
        <v>23.9412989814303</v>
      </c>
      <c r="D31" s="390" t="n">
        <v>23.9412989814303</v>
      </c>
      <c r="E31" s="390" t="n">
        <v>36.4622226532464</v>
      </c>
      <c r="F31" s="391" t="n">
        <v>70.5374145192912</v>
      </c>
      <c r="G31" s="392" t="n">
        <v>70.5374145192912</v>
      </c>
    </row>
    <row r="32" customFormat="false" ht="19.5" hidden="false" customHeight="true" outlineLevel="0" collapsed="false">
      <c r="A32" s="389" t="n">
        <v>23</v>
      </c>
      <c r="B32" s="367" t="s">
        <v>473</v>
      </c>
      <c r="C32" s="390" t="n">
        <v>148.04096300281</v>
      </c>
      <c r="D32" s="390" t="n">
        <v>148.04096300281</v>
      </c>
      <c r="E32" s="390" t="n">
        <v>72.2950435658391</v>
      </c>
      <c r="F32" s="391" t="n">
        <v>74.808239968147</v>
      </c>
      <c r="G32" s="392" t="n">
        <v>74.808239968147</v>
      </c>
    </row>
    <row r="33" customFormat="false" ht="19.5" hidden="false" customHeight="true" outlineLevel="0" collapsed="false">
      <c r="A33" s="389" t="n">
        <v>24</v>
      </c>
      <c r="B33" s="367" t="s">
        <v>474</v>
      </c>
      <c r="C33" s="390" t="n">
        <v>840.159729514471</v>
      </c>
      <c r="D33" s="390" t="n">
        <v>840.159729514471</v>
      </c>
      <c r="E33" s="390" t="n">
        <v>76.4132155318913</v>
      </c>
      <c r="F33" s="391" t="n">
        <v>121.378942528561</v>
      </c>
      <c r="G33" s="392" t="n">
        <v>121.378942528561</v>
      </c>
    </row>
    <row r="34" customFormat="false" ht="33" hidden="false" customHeight="true" outlineLevel="0" collapsed="false">
      <c r="A34" s="389" t="n">
        <v>25</v>
      </c>
      <c r="B34" s="367" t="s">
        <v>475</v>
      </c>
      <c r="C34" s="390" t="n">
        <v>79.4392244593587</v>
      </c>
      <c r="D34" s="390" t="n">
        <v>79.4392244593587</v>
      </c>
      <c r="E34" s="390" t="n">
        <v>84.1719342604298</v>
      </c>
      <c r="F34" s="391" t="n">
        <v>71.5760051601806</v>
      </c>
      <c r="G34" s="392" t="n">
        <v>71.5760051601806</v>
      </c>
      <c r="I34" s="365"/>
    </row>
    <row r="35" customFormat="false" ht="19.5" hidden="false" customHeight="true" outlineLevel="0" collapsed="false">
      <c r="A35" s="389" t="n">
        <v>26</v>
      </c>
      <c r="B35" s="367" t="s">
        <v>476</v>
      </c>
      <c r="C35" s="390" t="n">
        <v>156.166021597823</v>
      </c>
      <c r="D35" s="390" t="n">
        <v>156.166021597823</v>
      </c>
      <c r="E35" s="390" t="n">
        <v>86.2097263768059</v>
      </c>
      <c r="F35" s="391" t="n">
        <v>74.0295740842793</v>
      </c>
      <c r="G35" s="392" t="n">
        <v>74.0295740842793</v>
      </c>
    </row>
    <row r="36" customFormat="false" ht="19.5" hidden="false" customHeight="true" outlineLevel="0" collapsed="false">
      <c r="A36" s="389" t="n">
        <v>27</v>
      </c>
      <c r="B36" s="367" t="s">
        <v>477</v>
      </c>
      <c r="C36" s="390" t="n">
        <v>269.040357754099</v>
      </c>
      <c r="D36" s="390" t="n">
        <v>269.040357754099</v>
      </c>
      <c r="E36" s="390" t="n">
        <v>41.7675945120211</v>
      </c>
      <c r="F36" s="391" t="n">
        <v>57.1421736860694</v>
      </c>
      <c r="G36" s="392" t="n">
        <v>57.1421736860694</v>
      </c>
    </row>
    <row r="37" customFormat="false" ht="33" hidden="false" customHeight="true" outlineLevel="0" collapsed="false">
      <c r="A37" s="389" t="n">
        <v>28</v>
      </c>
      <c r="B37" s="367" t="s">
        <v>478</v>
      </c>
      <c r="C37" s="390" t="n">
        <v>1012.66974112541</v>
      </c>
      <c r="D37" s="390" t="n">
        <v>1012.66974112541</v>
      </c>
      <c r="E37" s="390" t="n">
        <v>112.22746189427</v>
      </c>
      <c r="F37" s="391" t="n">
        <v>82.3670755244213</v>
      </c>
      <c r="G37" s="392" t="n">
        <v>82.3670755244213</v>
      </c>
      <c r="I37" s="365"/>
    </row>
    <row r="38" customFormat="false" ht="19.5" hidden="false" customHeight="true" outlineLevel="0" collapsed="false">
      <c r="A38" s="389" t="n">
        <v>29</v>
      </c>
      <c r="B38" s="367" t="s">
        <v>479</v>
      </c>
      <c r="C38" s="390" t="n">
        <v>111.073920228225</v>
      </c>
      <c r="D38" s="390" t="n">
        <v>111.073920228225</v>
      </c>
      <c r="E38" s="390" t="n">
        <v>71.478247024344</v>
      </c>
      <c r="F38" s="391" t="n">
        <v>88.1031485068035</v>
      </c>
      <c r="G38" s="392" t="n">
        <v>88.1031485068035</v>
      </c>
    </row>
    <row r="39" customFormat="false" ht="19.5" hidden="false" customHeight="true" outlineLevel="0" collapsed="false">
      <c r="A39" s="389" t="n">
        <v>30</v>
      </c>
      <c r="B39" s="367" t="s">
        <v>480</v>
      </c>
      <c r="C39" s="390" t="n">
        <v>312.218699424592</v>
      </c>
      <c r="D39" s="390" t="n">
        <v>312.218699424592</v>
      </c>
      <c r="E39" s="390" t="n">
        <v>83.5564141755907</v>
      </c>
      <c r="F39" s="391" t="n">
        <v>83.9874379567773</v>
      </c>
      <c r="G39" s="392" t="n">
        <v>83.9874379567773</v>
      </c>
    </row>
    <row r="40" customFormat="false" ht="19.5" hidden="false" customHeight="true" outlineLevel="0" collapsed="false">
      <c r="A40" s="389" t="n">
        <v>31</v>
      </c>
      <c r="B40" s="367" t="s">
        <v>481</v>
      </c>
      <c r="C40" s="390" t="n">
        <v>334.348617601916</v>
      </c>
      <c r="D40" s="390" t="n">
        <v>334.348617601916</v>
      </c>
      <c r="E40" s="390" t="n">
        <v>87.5085623216774</v>
      </c>
      <c r="F40" s="391" t="n">
        <v>95.4776887163479</v>
      </c>
      <c r="G40" s="392" t="n">
        <v>95.4776887163479</v>
      </c>
    </row>
    <row r="41" customFormat="false" ht="19.5" hidden="false" customHeight="true" outlineLevel="0" collapsed="false">
      <c r="A41" s="389" t="n">
        <v>32</v>
      </c>
      <c r="B41" s="367" t="s">
        <v>482</v>
      </c>
      <c r="C41" s="390" t="n">
        <v>78.6315429353404</v>
      </c>
      <c r="D41" s="390" t="n">
        <v>78.6315429353404</v>
      </c>
      <c r="E41" s="390" t="n">
        <v>64.7240273806429</v>
      </c>
      <c r="F41" s="391" t="n">
        <v>64.5144016927927</v>
      </c>
      <c r="G41" s="392" t="n">
        <v>64.5144016927927</v>
      </c>
    </row>
    <row r="42" customFormat="false" ht="19.5" hidden="false" customHeight="true" outlineLevel="0" collapsed="false">
      <c r="A42" s="389" t="n">
        <v>33</v>
      </c>
      <c r="B42" s="367" t="s">
        <v>128</v>
      </c>
      <c r="C42" s="390" t="n">
        <v>67.7886640675993</v>
      </c>
      <c r="D42" s="390" t="n">
        <v>67.7886640675993</v>
      </c>
      <c r="E42" s="390" t="n">
        <v>89.6613438281878</v>
      </c>
      <c r="F42" s="391" t="n">
        <v>74.055333599126</v>
      </c>
      <c r="G42" s="392" t="n">
        <v>74.055333599126</v>
      </c>
    </row>
    <row r="43" customFormat="false" ht="19.5" hidden="false" customHeight="true" outlineLevel="0" collapsed="false">
      <c r="A43" s="389" t="n">
        <v>34</v>
      </c>
      <c r="B43" s="367" t="s">
        <v>130</v>
      </c>
      <c r="C43" s="390" t="n">
        <v>64.763065697985</v>
      </c>
      <c r="D43" s="390" t="n">
        <v>64.763065697985</v>
      </c>
      <c r="E43" s="390" t="n">
        <v>45.7760000681943</v>
      </c>
      <c r="F43" s="391" t="n">
        <v>52.6339529836779</v>
      </c>
      <c r="G43" s="392" t="n">
        <v>52.6339529836779</v>
      </c>
    </row>
    <row r="44" customFormat="false" ht="19.5" hidden="false" customHeight="true" outlineLevel="0" collapsed="false">
      <c r="A44" s="389" t="n">
        <v>35</v>
      </c>
      <c r="B44" s="367" t="s">
        <v>483</v>
      </c>
      <c r="C44" s="390" t="n">
        <v>34.4525686431319</v>
      </c>
      <c r="D44" s="390" t="n">
        <v>34.4525686431319</v>
      </c>
      <c r="E44" s="390" t="n">
        <v>76.3277565449223</v>
      </c>
      <c r="F44" s="391" t="n">
        <v>50.221215603333</v>
      </c>
      <c r="G44" s="392" t="n">
        <v>50.221215603333</v>
      </c>
    </row>
    <row r="45" customFormat="false" ht="19.5" hidden="false" customHeight="true" outlineLevel="0" collapsed="false">
      <c r="A45" s="389" t="n">
        <v>36</v>
      </c>
      <c r="B45" s="367" t="s">
        <v>484</v>
      </c>
      <c r="C45" s="390" t="n">
        <v>123.277000065771</v>
      </c>
      <c r="D45" s="390" t="n">
        <v>123.277000065771</v>
      </c>
      <c r="E45" s="390" t="n">
        <v>79.7753810619532</v>
      </c>
      <c r="F45" s="391" t="n">
        <v>84.4077244392122</v>
      </c>
      <c r="G45" s="392" t="n">
        <v>84.4077244392122</v>
      </c>
    </row>
    <row r="46" customFormat="false" ht="19.5" hidden="false" customHeight="true" outlineLevel="0" collapsed="false">
      <c r="A46" s="389" t="n">
        <v>37</v>
      </c>
      <c r="B46" s="367" t="s">
        <v>485</v>
      </c>
      <c r="C46" s="390" t="n">
        <v>203.790144816846</v>
      </c>
      <c r="D46" s="390" t="n">
        <v>203.790144816846</v>
      </c>
      <c r="E46" s="390" t="n">
        <v>82.8800402103058</v>
      </c>
      <c r="F46" s="391" t="n">
        <v>84.6530307063337</v>
      </c>
      <c r="G46" s="392" t="n">
        <v>84.6530307063337</v>
      </c>
    </row>
    <row r="47" customFormat="false" ht="19.5" hidden="false" customHeight="true" outlineLevel="0" collapsed="false">
      <c r="A47" s="389" t="n">
        <v>38</v>
      </c>
      <c r="B47" s="367" t="s">
        <v>486</v>
      </c>
      <c r="C47" s="390" t="n">
        <v>134.246340864245</v>
      </c>
      <c r="D47" s="390" t="n">
        <v>134.246340864245</v>
      </c>
      <c r="E47" s="390" t="n">
        <v>83.5421639214913</v>
      </c>
      <c r="F47" s="391" t="n">
        <v>78.2061864427124</v>
      </c>
      <c r="G47" s="392" t="n">
        <v>78.2061864427124</v>
      </c>
    </row>
    <row r="48" customFormat="false" ht="19.5" hidden="false" customHeight="true" outlineLevel="0" collapsed="false">
      <c r="A48" s="389" t="n">
        <v>39</v>
      </c>
      <c r="B48" s="367" t="s">
        <v>487</v>
      </c>
      <c r="C48" s="390" t="n">
        <v>196.119937042641</v>
      </c>
      <c r="D48" s="390" t="n">
        <v>196.119937042641</v>
      </c>
      <c r="E48" s="390" t="n">
        <v>70.4598777786404</v>
      </c>
      <c r="F48" s="391" t="n">
        <v>101.498307940335</v>
      </c>
      <c r="G48" s="392" t="n">
        <v>101.498307940335</v>
      </c>
    </row>
    <row r="49" customFormat="false" ht="19.5" hidden="false" customHeight="true" outlineLevel="0" collapsed="false">
      <c r="A49" s="389" t="n">
        <v>40</v>
      </c>
      <c r="B49" s="367" t="s">
        <v>488</v>
      </c>
      <c r="C49" s="390" t="n">
        <v>32.5304729400293</v>
      </c>
      <c r="D49" s="390" t="n">
        <v>32.5304729400293</v>
      </c>
      <c r="E49" s="390" t="n">
        <v>81.7647058823529</v>
      </c>
      <c r="F49" s="391" t="n">
        <v>72.5280459170363</v>
      </c>
      <c r="G49" s="392" t="n">
        <v>72.5280459170363</v>
      </c>
    </row>
    <row r="50" customFormat="false" ht="19.5" hidden="false" customHeight="true" outlineLevel="0" collapsed="false">
      <c r="A50" s="389" t="n">
        <v>41</v>
      </c>
      <c r="B50" s="367" t="s">
        <v>489</v>
      </c>
      <c r="C50" s="390" t="n">
        <v>95.1836086266661</v>
      </c>
      <c r="D50" s="390" t="n">
        <v>95.1836086266661</v>
      </c>
      <c r="E50" s="390" t="n">
        <v>87.279355292336</v>
      </c>
      <c r="F50" s="391" t="n">
        <v>65.8392969342875</v>
      </c>
      <c r="G50" s="392" t="n">
        <v>65.8392969342875</v>
      </c>
    </row>
    <row r="51" customFormat="false" ht="19.5" hidden="false" customHeight="true" outlineLevel="0" collapsed="false">
      <c r="A51" s="389" t="n">
        <v>42</v>
      </c>
      <c r="B51" s="367" t="s">
        <v>490</v>
      </c>
      <c r="C51" s="390" t="n">
        <v>123.494460827289</v>
      </c>
      <c r="D51" s="390" t="n">
        <v>123.494460827289</v>
      </c>
      <c r="E51" s="390" t="n">
        <v>97.9204732078745</v>
      </c>
      <c r="F51" s="391" t="n">
        <v>95.6100405397901</v>
      </c>
      <c r="G51" s="392" t="n">
        <v>95.6100405397901</v>
      </c>
    </row>
    <row r="52" customFormat="false" ht="19.5" hidden="false" customHeight="true" outlineLevel="0" collapsed="false">
      <c r="A52" s="389" t="n">
        <v>43</v>
      </c>
      <c r="B52" s="367" t="s">
        <v>491</v>
      </c>
      <c r="C52" s="390" t="n">
        <v>281.614231132657</v>
      </c>
      <c r="D52" s="390" t="n">
        <v>281.614231132657</v>
      </c>
      <c r="E52" s="390" t="n">
        <v>76.2528916992713</v>
      </c>
      <c r="F52" s="391" t="n">
        <v>168.686343703397</v>
      </c>
      <c r="G52" s="392" t="n">
        <v>168.686343703397</v>
      </c>
    </row>
    <row r="53" customFormat="false" ht="19.5" hidden="false" customHeight="true" outlineLevel="0" collapsed="false">
      <c r="A53" s="389" t="n">
        <v>44</v>
      </c>
      <c r="B53" s="367" t="s">
        <v>492</v>
      </c>
      <c r="C53" s="390" t="n">
        <v>152.902802188254</v>
      </c>
      <c r="D53" s="390" t="n">
        <v>152.902802188254</v>
      </c>
      <c r="E53" s="390" t="n">
        <v>79.6163146177526</v>
      </c>
      <c r="F53" s="391" t="n">
        <v>82.2871963372242</v>
      </c>
      <c r="G53" s="392" t="n">
        <v>82.2871963372242</v>
      </c>
    </row>
    <row r="54" customFormat="false" ht="19.5" hidden="false" customHeight="true" outlineLevel="0" collapsed="false">
      <c r="A54" s="389" t="n">
        <v>45</v>
      </c>
      <c r="B54" s="367" t="s">
        <v>493</v>
      </c>
      <c r="C54" s="390" t="n">
        <v>59.6658763852897</v>
      </c>
      <c r="D54" s="390" t="n">
        <v>59.6658763852897</v>
      </c>
      <c r="E54" s="390" t="n">
        <v>70.4149835505768</v>
      </c>
      <c r="F54" s="391" t="n">
        <v>114.060457860787</v>
      </c>
      <c r="G54" s="392" t="n">
        <v>114.060457860787</v>
      </c>
    </row>
    <row r="55" customFormat="false" ht="19.5" hidden="false" customHeight="true" outlineLevel="0" collapsed="false">
      <c r="A55" s="389" t="n">
        <v>46</v>
      </c>
      <c r="B55" s="367" t="s">
        <v>494</v>
      </c>
      <c r="C55" s="390" t="n">
        <v>13.7306627309828</v>
      </c>
      <c r="D55" s="390" t="n">
        <v>13.7306627309828</v>
      </c>
      <c r="E55" s="390" t="n">
        <v>80.7866830766171</v>
      </c>
      <c r="F55" s="391" t="n">
        <v>83.7250051535766</v>
      </c>
      <c r="G55" s="392" t="n">
        <v>83.7250051535766</v>
      </c>
    </row>
    <row r="56" customFormat="false" ht="19.5" hidden="false" customHeight="true" outlineLevel="0" collapsed="false">
      <c r="A56" s="389" t="n">
        <v>47</v>
      </c>
      <c r="B56" s="367" t="s">
        <v>495</v>
      </c>
      <c r="C56" s="390" t="n">
        <v>52.8385785051894</v>
      </c>
      <c r="D56" s="390" t="n">
        <v>52.8385785051894</v>
      </c>
      <c r="E56" s="390" t="n">
        <v>31.5510906475099</v>
      </c>
      <c r="F56" s="391" t="n">
        <v>46.7101677411952</v>
      </c>
      <c r="G56" s="392" t="n">
        <v>46.7101677411952</v>
      </c>
    </row>
    <row r="57" customFormat="false" ht="19.5" hidden="false" customHeight="true" outlineLevel="0" collapsed="false">
      <c r="A57" s="389" t="n">
        <v>48</v>
      </c>
      <c r="B57" s="367" t="s">
        <v>496</v>
      </c>
      <c r="C57" s="390" t="n">
        <v>122.3849353933</v>
      </c>
      <c r="D57" s="390" t="n">
        <v>122.3849353933</v>
      </c>
      <c r="E57" s="390" t="n">
        <v>84.513716318277</v>
      </c>
      <c r="F57" s="391" t="n">
        <v>58.2994760702326</v>
      </c>
      <c r="G57" s="392" t="n">
        <v>58.2994760702326</v>
      </c>
    </row>
    <row r="58" customFormat="false" ht="19.5" hidden="false" customHeight="true" outlineLevel="0" collapsed="false">
      <c r="A58" s="389" t="n">
        <v>49</v>
      </c>
      <c r="B58" s="367" t="s">
        <v>497</v>
      </c>
      <c r="C58" s="390" t="n">
        <v>82.2880875909961</v>
      </c>
      <c r="D58" s="390" t="n">
        <v>82.2880875909961</v>
      </c>
      <c r="E58" s="390" t="n">
        <v>81.5234877370367</v>
      </c>
      <c r="F58" s="391" t="n">
        <v>75.6009413346781</v>
      </c>
      <c r="G58" s="392" t="n">
        <v>75.6009413346781</v>
      </c>
    </row>
    <row r="59" customFormat="false" ht="19.5" hidden="false" customHeight="true" outlineLevel="0" collapsed="false">
      <c r="A59" s="389" t="n">
        <v>50</v>
      </c>
      <c r="B59" s="367" t="s">
        <v>498</v>
      </c>
      <c r="C59" s="390" t="n">
        <v>44.7483293912748</v>
      </c>
      <c r="D59" s="390" t="n">
        <v>44.7483293912748</v>
      </c>
      <c r="E59" s="390" t="n">
        <v>74.7866884726673</v>
      </c>
      <c r="F59" s="391" t="n">
        <v>87.7500694637399</v>
      </c>
      <c r="G59" s="392" t="n">
        <v>87.7500694637399</v>
      </c>
    </row>
    <row r="60" customFormat="false" ht="19.5" hidden="false" customHeight="true" outlineLevel="0" collapsed="false">
      <c r="A60" s="389" t="n">
        <v>51</v>
      </c>
      <c r="B60" s="367" t="s">
        <v>499</v>
      </c>
      <c r="C60" s="390" t="n">
        <v>72.4526044575048</v>
      </c>
      <c r="D60" s="390" t="n">
        <v>72.4526044575048</v>
      </c>
      <c r="E60" s="390" t="n">
        <v>62.6243645331414</v>
      </c>
      <c r="F60" s="391" t="n">
        <v>70.8086102476403</v>
      </c>
      <c r="G60" s="392" t="n">
        <v>70.8086102476403</v>
      </c>
    </row>
    <row r="61" customFormat="false" ht="19.5" hidden="false" customHeight="true" outlineLevel="0" collapsed="false">
      <c r="A61" s="389" t="n">
        <v>52</v>
      </c>
      <c r="B61" s="367" t="s">
        <v>500</v>
      </c>
      <c r="C61" s="390" t="n">
        <v>310.153899937232</v>
      </c>
      <c r="D61" s="390" t="n">
        <v>310.153899937232</v>
      </c>
      <c r="E61" s="390" t="n">
        <v>64.9698986279793</v>
      </c>
      <c r="F61" s="391" t="n">
        <v>88.141650627753</v>
      </c>
      <c r="G61" s="392" t="n">
        <v>88.141650627753</v>
      </c>
    </row>
    <row r="62" customFormat="false" ht="19.5" hidden="false" customHeight="true" outlineLevel="0" collapsed="false">
      <c r="A62" s="389" t="n">
        <v>53</v>
      </c>
      <c r="B62" s="367" t="s">
        <v>501</v>
      </c>
      <c r="C62" s="390" t="n">
        <v>174.692966195247</v>
      </c>
      <c r="D62" s="390" t="n">
        <v>174.692966195247</v>
      </c>
      <c r="E62" s="390" t="n">
        <v>58.255498970636</v>
      </c>
      <c r="F62" s="391" t="n">
        <v>84.6677165354331</v>
      </c>
      <c r="G62" s="392" t="n">
        <v>84.6677165354331</v>
      </c>
    </row>
    <row r="63" customFormat="false" ht="19.5" hidden="false" customHeight="true" outlineLevel="0" collapsed="false">
      <c r="A63" s="389" t="n">
        <v>54</v>
      </c>
      <c r="B63" s="367" t="s">
        <v>502</v>
      </c>
      <c r="C63" s="390" t="n">
        <v>164.633719687202</v>
      </c>
      <c r="D63" s="390" t="n">
        <v>164.633719687202</v>
      </c>
      <c r="E63" s="390" t="n">
        <v>53.2484954935529</v>
      </c>
      <c r="F63" s="391" t="n">
        <v>56.2779551017479</v>
      </c>
      <c r="G63" s="392" t="n">
        <v>56.2779551017479</v>
      </c>
    </row>
    <row r="64" customFormat="false" ht="19.5" hidden="false" customHeight="true" outlineLevel="0" collapsed="false">
      <c r="A64" s="389" t="n">
        <v>55</v>
      </c>
      <c r="B64" s="367" t="s">
        <v>503</v>
      </c>
      <c r="C64" s="390" t="n">
        <v>74.0127175559321</v>
      </c>
      <c r="D64" s="390" t="n">
        <v>74.0127175559321</v>
      </c>
      <c r="E64" s="390" t="n">
        <v>54.4826580844837</v>
      </c>
      <c r="F64" s="391" t="n">
        <v>55.6508791019987</v>
      </c>
      <c r="G64" s="392" t="n">
        <v>55.6508791019987</v>
      </c>
    </row>
    <row r="65" customFormat="false" ht="19.5" hidden="false" customHeight="true" outlineLevel="0" collapsed="false">
      <c r="A65" s="389" t="n">
        <v>56</v>
      </c>
      <c r="B65" s="367" t="s">
        <v>504</v>
      </c>
      <c r="C65" s="390" t="n">
        <v>134.003093842469</v>
      </c>
      <c r="D65" s="390" t="n">
        <v>134.003093842469</v>
      </c>
      <c r="E65" s="390" t="n">
        <v>65.2656293730675</v>
      </c>
      <c r="F65" s="391" t="n">
        <v>66.8963579345801</v>
      </c>
      <c r="G65" s="392" t="n">
        <v>66.8963579345801</v>
      </c>
    </row>
    <row r="66" customFormat="false" ht="19.5" hidden="false" customHeight="true" outlineLevel="0" collapsed="false">
      <c r="A66" s="389" t="n">
        <v>57</v>
      </c>
      <c r="B66" s="367" t="s">
        <v>505</v>
      </c>
      <c r="C66" s="390" t="n">
        <v>235.877263523006</v>
      </c>
      <c r="D66" s="390" t="n">
        <v>235.877263523006</v>
      </c>
      <c r="E66" s="390" t="n">
        <v>517.023445463812</v>
      </c>
      <c r="F66" s="391" t="n">
        <v>175.501730103806</v>
      </c>
      <c r="G66" s="392" t="n">
        <v>175.501730103806</v>
      </c>
    </row>
    <row r="67" customFormat="false" ht="19.5" hidden="false" customHeight="true" outlineLevel="0" collapsed="false">
      <c r="A67" s="389" t="n">
        <v>58</v>
      </c>
      <c r="B67" s="367" t="s">
        <v>506</v>
      </c>
      <c r="C67" s="390" t="n">
        <v>237.77387062697</v>
      </c>
      <c r="D67" s="390" t="n">
        <v>237.77387062697</v>
      </c>
      <c r="E67" s="390" t="n">
        <v>147.858169124727</v>
      </c>
      <c r="F67" s="391" t="n">
        <v>90.3327806700446</v>
      </c>
      <c r="G67" s="392" t="n">
        <v>90.3327806700446</v>
      </c>
    </row>
    <row r="68" customFormat="false" ht="19.5" hidden="false" customHeight="true" outlineLevel="0" collapsed="false">
      <c r="A68" s="389" t="n">
        <v>59</v>
      </c>
      <c r="B68" s="367" t="s">
        <v>507</v>
      </c>
      <c r="C68" s="390" t="n">
        <v>80.9182342840174</v>
      </c>
      <c r="D68" s="390" t="n">
        <v>80.9182342840174</v>
      </c>
      <c r="E68" s="390" t="n">
        <v>72.5708066047567</v>
      </c>
      <c r="F68" s="391" t="n">
        <v>92.5799168448578</v>
      </c>
      <c r="G68" s="392" t="n">
        <v>92.5799168448578</v>
      </c>
    </row>
    <row r="69" customFormat="false" ht="19.5" hidden="false" customHeight="true" outlineLevel="0" collapsed="false">
      <c r="A69" s="389" t="n">
        <v>60</v>
      </c>
      <c r="B69" s="367" t="s">
        <v>508</v>
      </c>
      <c r="C69" s="390" t="n">
        <v>109.325022756376</v>
      </c>
      <c r="D69" s="390" t="n">
        <v>109.325022756376</v>
      </c>
      <c r="E69" s="390" t="n">
        <v>65.7561551395833</v>
      </c>
      <c r="F69" s="391" t="n">
        <v>98.9775565277149</v>
      </c>
      <c r="G69" s="392" t="n">
        <v>98.9775565277149</v>
      </c>
    </row>
    <row r="70" customFormat="false" ht="19.5" hidden="false" customHeight="true" outlineLevel="0" collapsed="false">
      <c r="A70" s="389" t="n">
        <v>61</v>
      </c>
      <c r="B70" s="367" t="s">
        <v>509</v>
      </c>
      <c r="C70" s="390" t="n">
        <v>127.255010575083</v>
      </c>
      <c r="D70" s="390" t="n">
        <v>127.255010575083</v>
      </c>
      <c r="E70" s="390" t="n">
        <v>57.8267734553776</v>
      </c>
      <c r="F70" s="391" t="n">
        <v>76.4413885729497</v>
      </c>
      <c r="G70" s="392" t="n">
        <v>76.4413885729497</v>
      </c>
    </row>
    <row r="71" customFormat="false" ht="19.5" hidden="false" customHeight="true" outlineLevel="0" collapsed="false">
      <c r="A71" s="389" t="n">
        <v>62</v>
      </c>
      <c r="B71" s="367" t="s">
        <v>510</v>
      </c>
      <c r="C71" s="390" t="n">
        <v>5.80912917610024</v>
      </c>
      <c r="D71" s="390" t="n">
        <v>5.80912917610024</v>
      </c>
      <c r="E71" s="390" t="n">
        <v>64.8523326452951</v>
      </c>
      <c r="F71" s="391" t="n">
        <v>72.552367194169</v>
      </c>
      <c r="G71" s="392" t="n">
        <v>72.552367194169</v>
      </c>
    </row>
    <row r="72" customFormat="false" ht="19.5" hidden="false" customHeight="true" outlineLevel="0" collapsed="false">
      <c r="A72" s="389" t="n">
        <v>63</v>
      </c>
      <c r="B72" s="367" t="s">
        <v>511</v>
      </c>
      <c r="C72" s="390" t="n">
        <v>29.775791848727</v>
      </c>
      <c r="D72" s="390" t="n">
        <v>29.775791848727</v>
      </c>
      <c r="E72" s="390" t="n">
        <v>68.0154653883468</v>
      </c>
      <c r="F72" s="391" t="n">
        <v>69.7693546026635</v>
      </c>
      <c r="G72" s="392" t="n">
        <v>69.7693546026635</v>
      </c>
    </row>
    <row r="73" customFormat="false" ht="33" hidden="false" customHeight="true" outlineLevel="0" collapsed="false">
      <c r="A73" s="389" t="n">
        <v>64</v>
      </c>
      <c r="B73" s="367" t="s">
        <v>512</v>
      </c>
      <c r="C73" s="390" t="n">
        <v>67.5533555929253</v>
      </c>
      <c r="D73" s="390" t="n">
        <v>67.5533555929253</v>
      </c>
      <c r="E73" s="390" t="n">
        <v>61.6658909226246</v>
      </c>
      <c r="F73" s="391" t="n">
        <v>50.2600061969771</v>
      </c>
      <c r="G73" s="392" t="n">
        <v>50.2600061969771</v>
      </c>
      <c r="I73" s="365"/>
    </row>
    <row r="74" customFormat="false" ht="19.5" hidden="false" customHeight="true" outlineLevel="0" collapsed="false">
      <c r="A74" s="389" t="n">
        <v>65</v>
      </c>
      <c r="B74" s="367" t="s">
        <v>513</v>
      </c>
      <c r="C74" s="390" t="n">
        <v>125.724298011595</v>
      </c>
      <c r="D74" s="390" t="n">
        <v>125.724298011595</v>
      </c>
      <c r="E74" s="390" t="n">
        <v>73.7358938091252</v>
      </c>
      <c r="F74" s="391" t="n">
        <v>115.162124848397</v>
      </c>
      <c r="G74" s="392" t="n">
        <v>115.162124848397</v>
      </c>
    </row>
    <row r="75" customFormat="false" ht="19.5" hidden="false" customHeight="true" outlineLevel="0" collapsed="false">
      <c r="A75" s="389" t="n">
        <v>66</v>
      </c>
      <c r="B75" s="367" t="s">
        <v>514</v>
      </c>
      <c r="C75" s="390" t="n">
        <v>4.21214341663087</v>
      </c>
      <c r="D75" s="390" t="n">
        <v>4.21214341663087</v>
      </c>
      <c r="E75" s="390" t="n">
        <v>101.826178010471</v>
      </c>
      <c r="F75" s="391" t="n">
        <v>156.519499750519</v>
      </c>
      <c r="G75" s="392" t="n">
        <v>156.519499750519</v>
      </c>
    </row>
    <row r="76" customFormat="false" ht="19.5" hidden="false" customHeight="true" outlineLevel="0" collapsed="false">
      <c r="A76" s="389" t="n">
        <v>67</v>
      </c>
      <c r="B76" s="367" t="s">
        <v>515</v>
      </c>
      <c r="C76" s="390" t="n">
        <v>2.14359369258422</v>
      </c>
      <c r="D76" s="390" t="n">
        <v>2.14359369258422</v>
      </c>
      <c r="E76" s="390" t="n">
        <v>84.0673857308034</v>
      </c>
      <c r="F76" s="391" t="n">
        <v>97.3430435991799</v>
      </c>
      <c r="G76" s="392" t="n">
        <v>97.3430435991799</v>
      </c>
    </row>
    <row r="77" customFormat="false" ht="19.5" hidden="false" customHeight="true" outlineLevel="0" collapsed="false">
      <c r="A77" s="389" t="n">
        <v>68</v>
      </c>
      <c r="B77" s="367" t="s">
        <v>516</v>
      </c>
      <c r="C77" s="390" t="n">
        <v>136.027038448225</v>
      </c>
      <c r="D77" s="390" t="n">
        <v>136.027038448225</v>
      </c>
      <c r="E77" s="390" t="n">
        <v>76.4024412317473</v>
      </c>
      <c r="F77" s="391" t="n">
        <v>96.5488400654012</v>
      </c>
      <c r="G77" s="392" t="n">
        <v>96.5488400654012</v>
      </c>
    </row>
    <row r="78" customFormat="false" ht="33" hidden="false" customHeight="true" outlineLevel="0" collapsed="false">
      <c r="A78" s="389" t="n">
        <v>69</v>
      </c>
      <c r="B78" s="367" t="s">
        <v>517</v>
      </c>
      <c r="C78" s="390" t="n">
        <v>126.964779528101</v>
      </c>
      <c r="D78" s="390" t="n">
        <v>126.964779528101</v>
      </c>
      <c r="E78" s="390" t="n">
        <v>74.3603656262903</v>
      </c>
      <c r="F78" s="391" t="n">
        <v>72.5129130209838</v>
      </c>
      <c r="G78" s="392" t="n">
        <v>72.5129130209838</v>
      </c>
      <c r="I78" s="365"/>
    </row>
    <row r="79" customFormat="false" ht="19.5" hidden="false" customHeight="true" outlineLevel="0" collapsed="false">
      <c r="A79" s="389" t="n">
        <v>70</v>
      </c>
      <c r="B79" s="367" t="s">
        <v>518</v>
      </c>
      <c r="C79" s="390" t="n">
        <v>6.04265402843602</v>
      </c>
      <c r="D79" s="390" t="n">
        <v>6.04265402843602</v>
      </c>
      <c r="E79" s="390" t="n">
        <v>65.3846153846154</v>
      </c>
      <c r="F79" s="391" t="n">
        <v>2</v>
      </c>
      <c r="G79" s="392" t="n">
        <v>2</v>
      </c>
    </row>
    <row r="80" customFormat="false" ht="33" hidden="false" customHeight="true" outlineLevel="0" collapsed="false">
      <c r="A80" s="389" t="n">
        <v>71</v>
      </c>
      <c r="B80" s="367" t="s">
        <v>519</v>
      </c>
      <c r="C80" s="390" t="n">
        <v>25.923893601229</v>
      </c>
      <c r="D80" s="390" t="n">
        <v>25.923893601229</v>
      </c>
      <c r="E80" s="390" t="n">
        <v>54.0119719514281</v>
      </c>
      <c r="F80" s="391" t="n">
        <v>53.5616401183143</v>
      </c>
      <c r="G80" s="392" t="n">
        <v>53.5616401183143</v>
      </c>
      <c r="I80" s="365"/>
    </row>
    <row r="81" customFormat="false" ht="19.5" hidden="false" customHeight="true" outlineLevel="0" collapsed="false">
      <c r="A81" s="389" t="n">
        <v>72</v>
      </c>
      <c r="B81" s="367" t="s">
        <v>520</v>
      </c>
      <c r="C81" s="390" t="n">
        <v>151.497256737893</v>
      </c>
      <c r="D81" s="390" t="n">
        <v>151.497256737893</v>
      </c>
      <c r="E81" s="390" t="n">
        <v>95.5841968561457</v>
      </c>
      <c r="F81" s="391" t="n">
        <v>164.708917504399</v>
      </c>
      <c r="G81" s="392" t="n">
        <v>164.708917504399</v>
      </c>
    </row>
    <row r="82" customFormat="false" ht="19.5" hidden="false" customHeight="true" outlineLevel="0" collapsed="false">
      <c r="A82" s="389" t="n">
        <v>73</v>
      </c>
      <c r="B82" s="367" t="s">
        <v>521</v>
      </c>
      <c r="C82" s="390" t="n">
        <v>36.5381322631714</v>
      </c>
      <c r="D82" s="390" t="n">
        <v>36.5381322631714</v>
      </c>
      <c r="E82" s="390" t="n">
        <v>70.8144342648667</v>
      </c>
      <c r="F82" s="391" t="n">
        <v>76.4853976538707</v>
      </c>
      <c r="G82" s="392" t="n">
        <v>76.4853976538707</v>
      </c>
    </row>
    <row r="83" customFormat="false" ht="19.5" hidden="false" customHeight="true" outlineLevel="0" collapsed="false">
      <c r="A83" s="389" t="n">
        <v>74</v>
      </c>
      <c r="B83" s="367" t="s">
        <v>522</v>
      </c>
      <c r="C83" s="390" t="n">
        <v>29.8955627647306</v>
      </c>
      <c r="D83" s="390" t="n">
        <v>29.8955627647306</v>
      </c>
      <c r="E83" s="390" t="n">
        <v>66.150588100621</v>
      </c>
      <c r="F83" s="391" t="n">
        <v>183.751341468262</v>
      </c>
      <c r="G83" s="392" t="n">
        <v>183.751341468262</v>
      </c>
    </row>
    <row r="84" customFormat="false" ht="19.5" hidden="false" customHeight="true" outlineLevel="0" collapsed="false">
      <c r="A84" s="389" t="n">
        <v>75</v>
      </c>
      <c r="B84" s="367" t="s">
        <v>523</v>
      </c>
      <c r="C84" s="390" t="n">
        <v>55.4671118633165</v>
      </c>
      <c r="D84" s="390" t="n">
        <v>55.4671118633165</v>
      </c>
      <c r="E84" s="390" t="n">
        <v>93.3740717821782</v>
      </c>
      <c r="F84" s="391" t="n">
        <v>130.960336747093</v>
      </c>
      <c r="G84" s="392" t="n">
        <v>130.960336747093</v>
      </c>
    </row>
    <row r="85" customFormat="false" ht="19.5" hidden="false" customHeight="true" outlineLevel="0" collapsed="false">
      <c r="A85" s="389" t="n">
        <v>76</v>
      </c>
      <c r="B85" s="367" t="s">
        <v>524</v>
      </c>
      <c r="C85" s="390" t="n">
        <v>131.749188352497</v>
      </c>
      <c r="D85" s="390" t="n">
        <v>131.749188352497</v>
      </c>
      <c r="E85" s="390" t="n">
        <v>89.3443009111381</v>
      </c>
      <c r="F85" s="391" t="n">
        <v>81.9290235986973</v>
      </c>
      <c r="G85" s="392" t="n">
        <v>81.9290235986973</v>
      </c>
    </row>
    <row r="86" customFormat="false" ht="19.5" hidden="false" customHeight="true" outlineLevel="0" collapsed="false">
      <c r="A86" s="389" t="n">
        <v>77</v>
      </c>
      <c r="B86" s="367" t="s">
        <v>525</v>
      </c>
      <c r="C86" s="390" t="n">
        <v>141.215979171752</v>
      </c>
      <c r="D86" s="390" t="n">
        <v>141.215979171752</v>
      </c>
      <c r="E86" s="390" t="n">
        <v>62.1609394706367</v>
      </c>
      <c r="F86" s="391" t="n">
        <v>89.2619048402704</v>
      </c>
      <c r="G86" s="392" t="n">
        <v>89.2619048402704</v>
      </c>
    </row>
    <row r="87" customFormat="false" ht="19.5" hidden="false" customHeight="true" outlineLevel="0" collapsed="false">
      <c r="A87" s="389" t="n">
        <v>78</v>
      </c>
      <c r="B87" s="367" t="s">
        <v>526</v>
      </c>
      <c r="C87" s="390" t="n">
        <v>126.58877556315</v>
      </c>
      <c r="D87" s="390" t="n">
        <v>126.58877556315</v>
      </c>
      <c r="E87" s="390" t="n">
        <v>83.6651583003297</v>
      </c>
      <c r="F87" s="391" t="n">
        <v>91.7305226606204</v>
      </c>
      <c r="G87" s="392" t="n">
        <v>91.7305226606204</v>
      </c>
    </row>
    <row r="88" customFormat="false" ht="19.5" hidden="false" customHeight="true" outlineLevel="0" collapsed="false">
      <c r="A88" s="389" t="n">
        <v>79</v>
      </c>
      <c r="B88" s="367" t="s">
        <v>527</v>
      </c>
      <c r="C88" s="390" t="n">
        <v>81.0766797612367</v>
      </c>
      <c r="D88" s="390" t="n">
        <v>81.0766797612367</v>
      </c>
      <c r="E88" s="390" t="n">
        <v>70.728476821192</v>
      </c>
      <c r="F88" s="391" t="n">
        <v>74.9550039053214</v>
      </c>
      <c r="G88" s="392" t="n">
        <v>74.9550039053214</v>
      </c>
    </row>
    <row r="89" customFormat="false" ht="19.5" hidden="false" customHeight="true" outlineLevel="0" collapsed="false">
      <c r="A89" s="389" t="n">
        <v>80</v>
      </c>
      <c r="B89" s="367" t="s">
        <v>528</v>
      </c>
      <c r="C89" s="390" t="n">
        <v>48.3775507578292</v>
      </c>
      <c r="D89" s="390" t="n">
        <v>48.3775507578292</v>
      </c>
      <c r="E89" s="390" t="n">
        <v>60.0102145045965</v>
      </c>
      <c r="F89" s="391" t="n">
        <v>73.1707317073171</v>
      </c>
      <c r="G89" s="392" t="n">
        <v>73.1707317073171</v>
      </c>
    </row>
    <row r="90" customFormat="false" ht="33" hidden="false" customHeight="true" outlineLevel="0" collapsed="false">
      <c r="A90" s="389" t="n">
        <v>81</v>
      </c>
      <c r="B90" s="367" t="s">
        <v>529</v>
      </c>
      <c r="C90" s="390" t="n">
        <v>59.0067936082672</v>
      </c>
      <c r="D90" s="390" t="n">
        <v>59.0067936082672</v>
      </c>
      <c r="E90" s="390" t="n">
        <v>52.423296638422</v>
      </c>
      <c r="F90" s="391" t="n">
        <v>51.8978257459696</v>
      </c>
      <c r="G90" s="392" t="n">
        <v>51.8978257459696</v>
      </c>
      <c r="I90" s="365"/>
    </row>
    <row r="91" customFormat="false" ht="19.5" hidden="false" customHeight="true" outlineLevel="0" collapsed="false">
      <c r="A91" s="389" t="n">
        <v>82</v>
      </c>
      <c r="B91" s="367" t="s">
        <v>530</v>
      </c>
      <c r="C91" s="390" t="n">
        <v>29.3854783141547</v>
      </c>
      <c r="D91" s="390" t="n">
        <v>29.3854783141547</v>
      </c>
      <c r="E91" s="390" t="n">
        <v>72.2320639089852</v>
      </c>
      <c r="F91" s="391" t="n">
        <v>69.5059990724718</v>
      </c>
      <c r="G91" s="392" t="n">
        <v>69.5059990724718</v>
      </c>
    </row>
    <row r="92" customFormat="false" ht="19.5" hidden="false" customHeight="true" outlineLevel="0" collapsed="false">
      <c r="A92" s="389" t="n">
        <v>83</v>
      </c>
      <c r="B92" s="367" t="s">
        <v>531</v>
      </c>
      <c r="C92" s="390" t="n">
        <v>125.510163164377</v>
      </c>
      <c r="D92" s="390" t="n">
        <v>125.510163164377</v>
      </c>
      <c r="E92" s="390" t="n">
        <v>56.7715751297932</v>
      </c>
      <c r="F92" s="391" t="n">
        <v>65.8033417092973</v>
      </c>
      <c r="G92" s="392" t="n">
        <v>65.8033417092973</v>
      </c>
    </row>
    <row r="93" customFormat="false" ht="19.5" hidden="false" customHeight="true" outlineLevel="0" collapsed="false">
      <c r="A93" s="389" t="n">
        <v>84</v>
      </c>
      <c r="B93" s="367" t="s">
        <v>532</v>
      </c>
      <c r="C93" s="390" t="n">
        <v>113.914509039659</v>
      </c>
      <c r="D93" s="390" t="n">
        <v>113.914509039659</v>
      </c>
      <c r="E93" s="390" t="n">
        <v>69.7475118377832</v>
      </c>
      <c r="F93" s="391" t="n">
        <v>53.9917147704103</v>
      </c>
      <c r="G93" s="392" t="n">
        <v>53.9917147704103</v>
      </c>
    </row>
    <row r="94" customFormat="false" ht="19.5" hidden="false" customHeight="true" outlineLevel="0" collapsed="false">
      <c r="A94" s="389" t="n">
        <v>85</v>
      </c>
      <c r="B94" s="367" t="s">
        <v>533</v>
      </c>
      <c r="C94" s="390" t="n">
        <v>51.224590824368</v>
      </c>
      <c r="D94" s="390" t="n">
        <v>51.224590824368</v>
      </c>
      <c r="E94" s="390" t="n">
        <v>54.7818240278801</v>
      </c>
      <c r="F94" s="391" t="n">
        <v>58.3119296522535</v>
      </c>
      <c r="G94" s="392" t="n">
        <v>58.3119296522535</v>
      </c>
    </row>
    <row r="95" customFormat="false" ht="33" hidden="false" customHeight="true" outlineLevel="0" collapsed="false">
      <c r="A95" s="389" t="n">
        <v>86</v>
      </c>
      <c r="B95" s="367" t="s">
        <v>534</v>
      </c>
      <c r="C95" s="390" t="n">
        <v>128.313477477115</v>
      </c>
      <c r="D95" s="390" t="n">
        <v>128.313477477115</v>
      </c>
      <c r="E95" s="390" t="n">
        <v>76.4868882021433</v>
      </c>
      <c r="F95" s="391" t="n">
        <v>75.342076942181</v>
      </c>
      <c r="G95" s="392" t="n">
        <v>75.342076942181</v>
      </c>
      <c r="I95" s="365"/>
    </row>
    <row r="96" customFormat="false" ht="19.5" hidden="false" customHeight="true" outlineLevel="0" collapsed="false">
      <c r="A96" s="389" t="n">
        <v>87</v>
      </c>
      <c r="B96" s="367" t="s">
        <v>535</v>
      </c>
      <c r="C96" s="390" t="n">
        <v>68.0209902395147</v>
      </c>
      <c r="D96" s="390" t="n">
        <v>68.0209902395147</v>
      </c>
      <c r="E96" s="390" t="n">
        <v>88.1359709811686</v>
      </c>
      <c r="F96" s="391" t="n">
        <v>90.4708322259586</v>
      </c>
      <c r="G96" s="392" t="n">
        <v>90.4708322259586</v>
      </c>
    </row>
    <row r="97" customFormat="false" ht="19.5" hidden="false" customHeight="true" outlineLevel="0" collapsed="false">
      <c r="A97" s="389" t="n">
        <v>88</v>
      </c>
      <c r="B97" s="367" t="s">
        <v>536</v>
      </c>
      <c r="C97" s="390" t="n">
        <v>294.704992435704</v>
      </c>
      <c r="D97" s="390" t="n">
        <v>294.704992435704</v>
      </c>
      <c r="E97" s="390" t="n">
        <v>55.763358778626</v>
      </c>
      <c r="F97" s="391" t="n">
        <v>62.6124967858061</v>
      </c>
      <c r="G97" s="392" t="n">
        <v>62.6124967858061</v>
      </c>
    </row>
    <row r="98" customFormat="false" ht="33" hidden="false" customHeight="true" outlineLevel="0" collapsed="false">
      <c r="A98" s="389" t="n">
        <v>89</v>
      </c>
      <c r="B98" s="367" t="s">
        <v>537</v>
      </c>
      <c r="C98" s="390" t="n">
        <v>102.149997889235</v>
      </c>
      <c r="D98" s="390" t="n">
        <v>102.149997889235</v>
      </c>
      <c r="E98" s="390" t="n">
        <v>61.6272755543084</v>
      </c>
      <c r="F98" s="391" t="n">
        <v>70.7298467275618</v>
      </c>
      <c r="G98" s="392" t="n">
        <v>70.7298467275618</v>
      </c>
      <c r="I98" s="365"/>
    </row>
    <row r="99" customFormat="false" ht="19.5" hidden="false" customHeight="true" outlineLevel="0" collapsed="false">
      <c r="A99" s="389" t="n">
        <v>90</v>
      </c>
      <c r="B99" s="367" t="s">
        <v>538</v>
      </c>
      <c r="C99" s="390" t="n">
        <v>92.4975776281932</v>
      </c>
      <c r="D99" s="390" t="n">
        <v>92.4975776281932</v>
      </c>
      <c r="E99" s="390" t="n">
        <v>55.3048788909812</v>
      </c>
      <c r="F99" s="391" t="n">
        <v>64.3748953302206</v>
      </c>
      <c r="G99" s="392" t="n">
        <v>64.3748953302206</v>
      </c>
    </row>
    <row r="100" customFormat="false" ht="19.5" hidden="false" customHeight="true" outlineLevel="0" collapsed="false">
      <c r="A100" s="389" t="n">
        <v>91</v>
      </c>
      <c r="B100" s="367" t="s">
        <v>539</v>
      </c>
      <c r="C100" s="390" t="n">
        <v>232.368048477917</v>
      </c>
      <c r="D100" s="390" t="n">
        <v>232.368048477917</v>
      </c>
      <c r="E100" s="390" t="n">
        <v>82.3829368115805</v>
      </c>
      <c r="F100" s="391" t="n">
        <v>111.006802253494</v>
      </c>
      <c r="G100" s="392" t="n">
        <v>111.006802253494</v>
      </c>
    </row>
    <row r="101" customFormat="false" ht="19.5" hidden="false" customHeight="true" outlineLevel="0" collapsed="false">
      <c r="A101" s="389" t="n">
        <v>92</v>
      </c>
      <c r="B101" s="367" t="s">
        <v>540</v>
      </c>
      <c r="C101" s="390" t="n">
        <v>103.771722225979</v>
      </c>
      <c r="D101" s="390" t="n">
        <v>103.771722225979</v>
      </c>
      <c r="E101" s="390" t="n">
        <v>54.455128442473</v>
      </c>
      <c r="F101" s="391" t="n">
        <v>87.0963443738415</v>
      </c>
      <c r="G101" s="392" t="n">
        <v>87.0963443738415</v>
      </c>
    </row>
    <row r="102" customFormat="false" ht="19.5" hidden="false" customHeight="true" outlineLevel="0" collapsed="false">
      <c r="A102" s="389" t="n">
        <v>93</v>
      </c>
      <c r="B102" s="367" t="s">
        <v>541</v>
      </c>
      <c r="C102" s="390" t="n">
        <v>129.799518649411</v>
      </c>
      <c r="D102" s="390" t="n">
        <v>129.799518649411</v>
      </c>
      <c r="E102" s="390" t="n">
        <v>54.7780978977159</v>
      </c>
      <c r="F102" s="391" t="n">
        <v>62.2184269504159</v>
      </c>
      <c r="G102" s="392" t="n">
        <v>62.2184269504159</v>
      </c>
    </row>
    <row r="103" customFormat="false" ht="19.5" hidden="false" customHeight="true" outlineLevel="0" collapsed="false">
      <c r="A103" s="389" t="n">
        <v>94</v>
      </c>
      <c r="B103" s="367" t="s">
        <v>542</v>
      </c>
      <c r="C103" s="390" t="n">
        <v>205.879840267422</v>
      </c>
      <c r="D103" s="390" t="n">
        <v>205.879840267422</v>
      </c>
      <c r="E103" s="390" t="n">
        <v>94.850781366714</v>
      </c>
      <c r="F103" s="391" t="n">
        <v>126.924992509469</v>
      </c>
      <c r="G103" s="392" t="n">
        <v>126.924992509469</v>
      </c>
    </row>
    <row r="104" customFormat="false" ht="19.5" hidden="false" customHeight="true" outlineLevel="0" collapsed="false">
      <c r="A104" s="389" t="n">
        <v>95</v>
      </c>
      <c r="B104" s="367" t="s">
        <v>543</v>
      </c>
      <c r="C104" s="390" t="n">
        <v>2708.19376961063</v>
      </c>
      <c r="D104" s="390" t="n">
        <v>2708.19376961063</v>
      </c>
      <c r="E104" s="390" t="n">
        <v>88.6660945098957</v>
      </c>
      <c r="F104" s="391" t="n">
        <v>71.0759480476161</v>
      </c>
      <c r="G104" s="392" t="n">
        <v>71.0759480476161</v>
      </c>
    </row>
    <row r="105" customFormat="false" ht="19.5" hidden="false" customHeight="true" outlineLevel="0" collapsed="false">
      <c r="A105" s="389" t="n">
        <v>96</v>
      </c>
      <c r="B105" s="367" t="s">
        <v>544</v>
      </c>
      <c r="C105" s="390" t="n">
        <v>97.5078158679942</v>
      </c>
      <c r="D105" s="390" t="n">
        <v>97.5078158679942</v>
      </c>
      <c r="E105" s="390" t="n">
        <v>54.7580704194422</v>
      </c>
      <c r="F105" s="391" t="n">
        <v>53.9193426316359</v>
      </c>
      <c r="G105" s="392" t="n">
        <v>53.9193426316359</v>
      </c>
    </row>
    <row r="106" customFormat="false" ht="19.5" hidden="false" customHeight="true" outlineLevel="0" collapsed="false">
      <c r="A106" s="389" t="n">
        <v>97</v>
      </c>
      <c r="B106" s="367" t="s">
        <v>545</v>
      </c>
      <c r="C106" s="390" t="n">
        <v>62.136606928282</v>
      </c>
      <c r="D106" s="390" t="n">
        <v>62.136606928282</v>
      </c>
      <c r="E106" s="390" t="n">
        <v>68.2863440044199</v>
      </c>
      <c r="F106" s="391" t="n">
        <v>64.1859702911662</v>
      </c>
      <c r="G106" s="392" t="n">
        <v>64.1859702911662</v>
      </c>
    </row>
    <row r="107" customFormat="false" ht="19.5" hidden="false" customHeight="true" outlineLevel="0" collapsed="false">
      <c r="A107" s="389" t="n">
        <v>98</v>
      </c>
      <c r="B107" s="367" t="s">
        <v>546</v>
      </c>
      <c r="C107" s="390" t="n">
        <v>95.3684747689169</v>
      </c>
      <c r="D107" s="390" t="n">
        <v>95.3684747689169</v>
      </c>
      <c r="E107" s="390" t="n">
        <v>66.3958902569879</v>
      </c>
      <c r="F107" s="391" t="n">
        <v>59.2390611391547</v>
      </c>
      <c r="G107" s="392" t="n">
        <v>59.2390611391547</v>
      </c>
    </row>
    <row r="108" customFormat="false" ht="19.5" hidden="false" customHeight="true" outlineLevel="0" collapsed="false">
      <c r="A108" s="389" t="n">
        <v>99</v>
      </c>
      <c r="B108" s="367" t="s">
        <v>547</v>
      </c>
      <c r="C108" s="390" t="n">
        <v>170.795887953705</v>
      </c>
      <c r="D108" s="390" t="n">
        <v>170.795887953705</v>
      </c>
      <c r="E108" s="390" t="n">
        <v>72.7269809135013</v>
      </c>
      <c r="F108" s="391" t="n">
        <v>94.7345433710464</v>
      </c>
      <c r="G108" s="392" t="n">
        <v>94.7345433710464</v>
      </c>
    </row>
    <row r="109" customFormat="false" ht="19.5" hidden="false" customHeight="true" outlineLevel="0" collapsed="false">
      <c r="A109" s="389" t="n">
        <v>100</v>
      </c>
      <c r="B109" s="367" t="s">
        <v>548</v>
      </c>
      <c r="C109" s="390" t="n">
        <v>56.1188629803535</v>
      </c>
      <c r="D109" s="390" t="n">
        <v>56.1188629803535</v>
      </c>
      <c r="E109" s="390" t="n">
        <v>48.468522618552</v>
      </c>
      <c r="F109" s="391" t="n">
        <v>32.246939760097</v>
      </c>
      <c r="G109" s="392" t="n">
        <v>32.246939760097</v>
      </c>
    </row>
    <row r="110" customFormat="false" ht="33" hidden="false" customHeight="true" outlineLevel="0" collapsed="false">
      <c r="A110" s="389" t="n">
        <v>101</v>
      </c>
      <c r="B110" s="367" t="s">
        <v>549</v>
      </c>
      <c r="C110" s="390" t="n">
        <v>156.512500607777</v>
      </c>
      <c r="D110" s="390" t="n">
        <v>156.512500607777</v>
      </c>
      <c r="E110" s="390" t="n">
        <v>56.8911491648104</v>
      </c>
      <c r="F110" s="391" t="n">
        <v>43.3337303632921</v>
      </c>
      <c r="G110" s="392" t="n">
        <v>43.3337303632921</v>
      </c>
      <c r="I110" s="365"/>
    </row>
    <row r="111" customFormat="false" ht="19.5" hidden="false" customHeight="true" outlineLevel="0" collapsed="false">
      <c r="A111" s="389" t="n">
        <v>102</v>
      </c>
      <c r="B111" s="367" t="s">
        <v>550</v>
      </c>
      <c r="C111" s="390" t="n">
        <v>117.612601155248</v>
      </c>
      <c r="D111" s="390" t="n">
        <v>117.612601155248</v>
      </c>
      <c r="E111" s="390" t="n">
        <v>89.6971273261636</v>
      </c>
      <c r="F111" s="391" t="n">
        <v>94.3927676514985</v>
      </c>
      <c r="G111" s="392" t="n">
        <v>94.3927676514985</v>
      </c>
    </row>
    <row r="112" customFormat="false" ht="19.5" hidden="false" customHeight="true" outlineLevel="0" collapsed="false">
      <c r="A112" s="389" t="n">
        <v>103</v>
      </c>
      <c r="B112" s="367" t="s">
        <v>551</v>
      </c>
      <c r="C112" s="390" t="n">
        <v>107.838439520831</v>
      </c>
      <c r="D112" s="390" t="n">
        <v>107.838439520831</v>
      </c>
      <c r="E112" s="390" t="n">
        <v>66.2120786078045</v>
      </c>
      <c r="F112" s="391" t="n">
        <v>113.041437414489</v>
      </c>
      <c r="G112" s="392" t="n">
        <v>113.041437414489</v>
      </c>
    </row>
    <row r="113" customFormat="false" ht="33" hidden="false" customHeight="true" outlineLevel="0" collapsed="false">
      <c r="A113" s="389" t="n">
        <v>104</v>
      </c>
      <c r="B113" s="367" t="s">
        <v>552</v>
      </c>
      <c r="C113" s="390" t="n">
        <v>74.70801585579</v>
      </c>
      <c r="D113" s="390" t="n">
        <v>74.70801585579</v>
      </c>
      <c r="E113" s="390" t="n">
        <v>49.3134431673457</v>
      </c>
      <c r="F113" s="391" t="n">
        <v>65.5849933623909</v>
      </c>
      <c r="G113" s="392" t="n">
        <v>65.5849933623909</v>
      </c>
      <c r="I113" s="365"/>
    </row>
    <row r="114" customFormat="false" ht="19.5" hidden="false" customHeight="true" outlineLevel="0" collapsed="false">
      <c r="A114" s="389" t="n">
        <v>105</v>
      </c>
      <c r="B114" s="367" t="s">
        <v>553</v>
      </c>
      <c r="C114" s="390" t="n">
        <v>115.833879824209</v>
      </c>
      <c r="D114" s="390" t="n">
        <v>115.833879824209</v>
      </c>
      <c r="E114" s="390" t="n">
        <v>74.6273174423004</v>
      </c>
      <c r="F114" s="391" t="n">
        <v>83.3643279797126</v>
      </c>
      <c r="G114" s="392" t="n">
        <v>83.3643279797126</v>
      </c>
    </row>
    <row r="115" customFormat="false" ht="19.5" hidden="false" customHeight="true" outlineLevel="0" collapsed="false">
      <c r="A115" s="389" t="n">
        <v>106</v>
      </c>
      <c r="B115" s="367" t="s">
        <v>117</v>
      </c>
      <c r="C115" s="390" t="n">
        <v>175.51635784901</v>
      </c>
      <c r="D115" s="390" t="n">
        <v>175.51635784901</v>
      </c>
      <c r="E115" s="390" t="n">
        <v>140.950057494484</v>
      </c>
      <c r="F115" s="391" t="n">
        <v>72.6277693705812</v>
      </c>
      <c r="G115" s="392" t="n">
        <v>72.6277693705812</v>
      </c>
    </row>
    <row r="116" customFormat="false" ht="19.5" hidden="false" customHeight="true" outlineLevel="0" collapsed="false">
      <c r="A116" s="389" t="n">
        <v>107</v>
      </c>
      <c r="B116" s="367" t="s">
        <v>118</v>
      </c>
      <c r="C116" s="390" t="n">
        <v>280.17387825347</v>
      </c>
      <c r="D116" s="390" t="n">
        <v>280.17387825347</v>
      </c>
      <c r="E116" s="390" t="n">
        <v>80.0666405331243</v>
      </c>
      <c r="F116" s="391" t="n">
        <v>100.724647607567</v>
      </c>
      <c r="G116" s="392" t="n">
        <v>100.724647607567</v>
      </c>
    </row>
    <row r="117" customFormat="false" ht="19.5" hidden="false" customHeight="true" outlineLevel="0" collapsed="false">
      <c r="A117" s="389" t="n">
        <v>108</v>
      </c>
      <c r="B117" s="367" t="s">
        <v>554</v>
      </c>
      <c r="C117" s="390" t="n">
        <v>194.679087392437</v>
      </c>
      <c r="D117" s="390" t="n">
        <v>194.679087392437</v>
      </c>
      <c r="E117" s="390" t="n">
        <v>35.8388559469829</v>
      </c>
      <c r="F117" s="391" t="n">
        <v>38.290566439523</v>
      </c>
      <c r="G117" s="392" t="n">
        <v>38.290566439523</v>
      </c>
    </row>
    <row r="118" customFormat="false" ht="19.5" hidden="false" customHeight="true" outlineLevel="0" collapsed="false">
      <c r="A118" s="389" t="n">
        <v>109</v>
      </c>
      <c r="B118" s="367" t="s">
        <v>555</v>
      </c>
      <c r="C118" s="390" t="n">
        <v>41.8359804077347</v>
      </c>
      <c r="D118" s="390" t="n">
        <v>41.8359804077347</v>
      </c>
      <c r="E118" s="390" t="n">
        <v>77.5752079073986</v>
      </c>
      <c r="F118" s="391" t="n">
        <v>92.6286228226354</v>
      </c>
      <c r="G118" s="392" t="n">
        <v>92.6286228226354</v>
      </c>
    </row>
    <row r="119" customFormat="false" ht="19.5" hidden="false" customHeight="true" outlineLevel="0" collapsed="false">
      <c r="A119" s="389" t="n">
        <v>110</v>
      </c>
      <c r="B119" s="367" t="s">
        <v>556</v>
      </c>
      <c r="C119" s="390" t="n">
        <v>322.75027198101</v>
      </c>
      <c r="D119" s="390" t="n">
        <v>322.75027198101</v>
      </c>
      <c r="E119" s="390" t="n">
        <v>171.101219032639</v>
      </c>
      <c r="F119" s="391" t="n">
        <v>108.554845457122</v>
      </c>
      <c r="G119" s="392" t="n">
        <v>108.554845457122</v>
      </c>
    </row>
    <row r="120" customFormat="false" ht="19.5" hidden="false" customHeight="true" outlineLevel="0" collapsed="false">
      <c r="A120" s="389" t="n">
        <v>111</v>
      </c>
      <c r="B120" s="367" t="s">
        <v>557</v>
      </c>
      <c r="C120" s="390" t="n">
        <v>12.7996164908917</v>
      </c>
      <c r="D120" s="390" t="n">
        <v>12.7996164908917</v>
      </c>
      <c r="E120" s="390" t="n">
        <v>42.7884615384615</v>
      </c>
      <c r="F120" s="391" t="n">
        <v>65.5053974484789</v>
      </c>
      <c r="G120" s="392" t="n">
        <v>65.5053974484789</v>
      </c>
    </row>
    <row r="121" customFormat="false" ht="33" hidden="false" customHeight="true" outlineLevel="0" collapsed="false">
      <c r="A121" s="389" t="n">
        <v>112</v>
      </c>
      <c r="B121" s="367" t="s">
        <v>558</v>
      </c>
      <c r="C121" s="390" t="n">
        <v>41.4234911242985</v>
      </c>
      <c r="D121" s="390" t="n">
        <v>41.4234911242985</v>
      </c>
      <c r="E121" s="390" t="n">
        <v>40.0021520513982</v>
      </c>
      <c r="F121" s="391" t="n">
        <v>45.7201323097236</v>
      </c>
      <c r="G121" s="392" t="n">
        <v>45.7201323097236</v>
      </c>
      <c r="I121" s="365"/>
    </row>
    <row r="122" customFormat="false" ht="33" hidden="false" customHeight="true" outlineLevel="0" collapsed="false">
      <c r="A122" s="389" t="n">
        <v>113</v>
      </c>
      <c r="B122" s="367" t="s">
        <v>559</v>
      </c>
      <c r="C122" s="390" t="n">
        <v>115.22347195501</v>
      </c>
      <c r="D122" s="390" t="n">
        <v>115.22347195501</v>
      </c>
      <c r="E122" s="390" t="n">
        <v>67.2045748813121</v>
      </c>
      <c r="F122" s="391" t="n">
        <v>39.683223323734</v>
      </c>
      <c r="G122" s="392" t="n">
        <v>39.683223323734</v>
      </c>
      <c r="I122" s="365"/>
    </row>
    <row r="123" customFormat="false" ht="19.5" hidden="false" customHeight="true" outlineLevel="0" collapsed="false">
      <c r="A123" s="389" t="n">
        <v>114</v>
      </c>
      <c r="B123" s="367" t="s">
        <v>560</v>
      </c>
      <c r="C123" s="390" t="n">
        <v>42.4767123287671</v>
      </c>
      <c r="D123" s="390" t="n">
        <v>42.4767123287671</v>
      </c>
      <c r="E123" s="390" t="n">
        <v>46.011396011396</v>
      </c>
      <c r="F123" s="391" t="n">
        <v>42.0572916666667</v>
      </c>
      <c r="G123" s="392" t="n">
        <v>42.0572916666667</v>
      </c>
    </row>
    <row r="124" s="380" customFormat="true" ht="19.5" hidden="false" customHeight="true" outlineLevel="0" collapsed="false">
      <c r="A124" s="389" t="n">
        <v>115</v>
      </c>
      <c r="B124" s="367" t="s">
        <v>561</v>
      </c>
      <c r="C124" s="390" t="n">
        <v>252.551020408163</v>
      </c>
      <c r="D124" s="390" t="n">
        <v>252.551020408163</v>
      </c>
      <c r="E124" s="390" t="n">
        <v>51.4820592823713</v>
      </c>
      <c r="F124" s="391" t="n">
        <v>0</v>
      </c>
      <c r="G124" s="392" t="n">
        <v>0</v>
      </c>
    </row>
    <row r="125" customFormat="false" ht="19.5" hidden="false" customHeight="true" outlineLevel="0" collapsed="false">
      <c r="A125" s="389" t="n">
        <v>116</v>
      </c>
      <c r="B125" s="367" t="s">
        <v>562</v>
      </c>
      <c r="C125" s="390" t="n">
        <v>132.738354375272</v>
      </c>
      <c r="D125" s="390" t="n">
        <v>132.738354375272</v>
      </c>
      <c r="E125" s="390" t="n">
        <v>70.9399720800372</v>
      </c>
      <c r="F125" s="391" t="n">
        <v>56.6097289268474</v>
      </c>
      <c r="G125" s="392" t="n">
        <v>56.6097289268474</v>
      </c>
    </row>
    <row r="126" customFormat="false" ht="19.5" hidden="false" customHeight="true" outlineLevel="0" collapsed="false">
      <c r="A126" s="389" t="n">
        <v>117</v>
      </c>
      <c r="B126" s="367" t="s">
        <v>563</v>
      </c>
      <c r="C126" s="390" t="n">
        <v>69.757785467128</v>
      </c>
      <c r="D126" s="390" t="n">
        <v>69.757785467128</v>
      </c>
      <c r="E126" s="390" t="n">
        <v>92.3076923076923</v>
      </c>
      <c r="F126" s="391" t="n">
        <v>80.7692307692308</v>
      </c>
      <c r="G126" s="392" t="n">
        <v>80.7692307692308</v>
      </c>
    </row>
    <row r="127" customFormat="false" ht="19.5" hidden="false" customHeight="true" outlineLevel="0" collapsed="false">
      <c r="A127" s="389" t="n">
        <v>118</v>
      </c>
      <c r="B127" s="367" t="s">
        <v>564</v>
      </c>
      <c r="C127" s="390" t="n">
        <v>133.884297520661</v>
      </c>
      <c r="D127" s="390" t="n">
        <v>133.884297520661</v>
      </c>
      <c r="E127" s="390" t="n">
        <v>90.5027932960894</v>
      </c>
      <c r="F127" s="391" t="n">
        <v>84.375</v>
      </c>
      <c r="G127" s="392" t="n">
        <v>84.375</v>
      </c>
    </row>
    <row r="128" customFormat="false" ht="19.5" hidden="false" customHeight="true" outlineLevel="0" collapsed="false">
      <c r="A128" s="389" t="n">
        <v>119</v>
      </c>
      <c r="B128" s="367" t="s">
        <v>565</v>
      </c>
      <c r="C128" s="390" t="n">
        <v>95.771971496437</v>
      </c>
      <c r="D128" s="390" t="n">
        <v>95.771971496437</v>
      </c>
      <c r="E128" s="390" t="n">
        <v>62.5</v>
      </c>
      <c r="F128" s="391" t="n">
        <v>23.36578581363</v>
      </c>
      <c r="G128" s="392" t="n">
        <v>23.36578581363</v>
      </c>
    </row>
    <row r="129" customFormat="false" ht="19.5" hidden="false" customHeight="true" outlineLevel="0" collapsed="false">
      <c r="A129" s="389" t="n">
        <v>120</v>
      </c>
      <c r="B129" s="367" t="s">
        <v>566</v>
      </c>
      <c r="C129" s="390" t="n">
        <v>212.773467142765</v>
      </c>
      <c r="D129" s="390" t="n">
        <v>212.773467142765</v>
      </c>
      <c r="E129" s="390" t="n">
        <v>75.5043364024003</v>
      </c>
      <c r="F129" s="391" t="n">
        <v>87.4152915132005</v>
      </c>
      <c r="G129" s="392" t="n">
        <v>87.4152915132005</v>
      </c>
    </row>
    <row r="130" customFormat="false" ht="19.5" hidden="false" customHeight="true" outlineLevel="0" collapsed="false">
      <c r="A130" s="389" t="n">
        <v>121</v>
      </c>
      <c r="B130" s="367" t="s">
        <v>567</v>
      </c>
      <c r="C130" s="390" t="n">
        <v>52.7964946885799</v>
      </c>
      <c r="D130" s="390" t="n">
        <v>52.7964946885799</v>
      </c>
      <c r="E130" s="390" t="n">
        <v>69.3814555384067</v>
      </c>
      <c r="F130" s="391" t="n">
        <v>37.3896353166987</v>
      </c>
      <c r="G130" s="392" t="n">
        <v>37.3896353166987</v>
      </c>
    </row>
    <row r="131" customFormat="false" ht="19.5" hidden="false" customHeight="true" outlineLevel="0" collapsed="false">
      <c r="A131" s="389" t="n">
        <v>122</v>
      </c>
      <c r="B131" s="367" t="s">
        <v>568</v>
      </c>
      <c r="C131" s="390" t="n">
        <v>185.982073632879</v>
      </c>
      <c r="D131" s="390" t="n">
        <v>185.982073632879</v>
      </c>
      <c r="E131" s="390" t="n">
        <v>89.8648554022828</v>
      </c>
      <c r="F131" s="391" t="n">
        <v>96.1270348546889</v>
      </c>
      <c r="G131" s="392" t="n">
        <v>96.1270348546889</v>
      </c>
    </row>
    <row r="132" customFormat="false" ht="19.5" hidden="false" customHeight="true" outlineLevel="0" collapsed="false">
      <c r="A132" s="389" t="n">
        <v>123</v>
      </c>
      <c r="B132" s="367" t="s">
        <v>569</v>
      </c>
      <c r="C132" s="390" t="n">
        <v>89.1685683209282</v>
      </c>
      <c r="D132" s="390" t="n">
        <v>89.1685683209282</v>
      </c>
      <c r="E132" s="390" t="n">
        <v>69.4682055954165</v>
      </c>
      <c r="F132" s="391" t="n">
        <v>63.7570642149326</v>
      </c>
      <c r="G132" s="392" t="n">
        <v>63.7570642149326</v>
      </c>
    </row>
    <row r="133" customFormat="false" ht="19.5" hidden="false" customHeight="true" outlineLevel="0" collapsed="false">
      <c r="A133" s="389" t="n">
        <v>124</v>
      </c>
      <c r="B133" s="367" t="s">
        <v>570</v>
      </c>
      <c r="C133" s="390" t="n">
        <v>110.03141160876</v>
      </c>
      <c r="D133" s="390" t="n">
        <v>110.03141160876</v>
      </c>
      <c r="E133" s="390" t="n">
        <v>70.8199838679879</v>
      </c>
      <c r="F133" s="391" t="n">
        <v>73.4708665245522</v>
      </c>
      <c r="G133" s="392" t="n">
        <v>73.4708665245522</v>
      </c>
    </row>
    <row r="134" customFormat="false" ht="19.5" hidden="false" customHeight="true" outlineLevel="0" collapsed="false">
      <c r="A134" s="389" t="n">
        <v>125</v>
      </c>
      <c r="B134" s="367" t="s">
        <v>571</v>
      </c>
      <c r="C134" s="390" t="n">
        <v>46.4648101858313</v>
      </c>
      <c r="D134" s="390" t="n">
        <v>46.4648101858313</v>
      </c>
      <c r="E134" s="390" t="n">
        <v>63.8654695069867</v>
      </c>
      <c r="F134" s="391" t="n">
        <v>64.8850966857234</v>
      </c>
      <c r="G134" s="392" t="n">
        <v>64.8850966857234</v>
      </c>
    </row>
    <row r="135" customFormat="false" ht="19.5" hidden="false" customHeight="true" outlineLevel="0" collapsed="false">
      <c r="A135" s="389" t="n">
        <v>126</v>
      </c>
      <c r="B135" s="367" t="s">
        <v>572</v>
      </c>
      <c r="C135" s="390" t="n">
        <v>71.7618453045935</v>
      </c>
      <c r="D135" s="390" t="n">
        <v>71.7618453045935</v>
      </c>
      <c r="E135" s="390" t="n">
        <v>49.1152318902039</v>
      </c>
      <c r="F135" s="391" t="n">
        <v>47.3500334497882</v>
      </c>
      <c r="G135" s="392" t="n">
        <v>47.3500334497882</v>
      </c>
    </row>
    <row r="136" customFormat="false" ht="19.5" hidden="false" customHeight="true" outlineLevel="0" collapsed="false">
      <c r="A136" s="389" t="n">
        <v>127</v>
      </c>
      <c r="B136" s="367" t="s">
        <v>573</v>
      </c>
      <c r="C136" s="390" t="n">
        <v>45.4318367078008</v>
      </c>
      <c r="D136" s="390" t="n">
        <v>45.4318367078008</v>
      </c>
      <c r="E136" s="390" t="n">
        <v>56.244708994709</v>
      </c>
      <c r="F136" s="391" t="n">
        <v>46.3479502523353</v>
      </c>
      <c r="G136" s="392" t="n">
        <v>46.3479502523353</v>
      </c>
    </row>
    <row r="137" customFormat="false" ht="19.5" hidden="false" customHeight="true" outlineLevel="0" collapsed="false">
      <c r="A137" s="389" t="n">
        <v>128</v>
      </c>
      <c r="B137" s="367" t="s">
        <v>574</v>
      </c>
      <c r="C137" s="390" t="n">
        <v>132.823805731606</v>
      </c>
      <c r="D137" s="390" t="n">
        <v>132.823805731606</v>
      </c>
      <c r="E137" s="390" t="n">
        <v>69.8430731250934</v>
      </c>
      <c r="F137" s="391" t="n">
        <v>66.8571987642382</v>
      </c>
      <c r="G137" s="392" t="n">
        <v>66.8571987642382</v>
      </c>
    </row>
    <row r="138" customFormat="false" ht="19.5" hidden="false" customHeight="true" outlineLevel="0" collapsed="false">
      <c r="A138" s="389" t="n">
        <v>129</v>
      </c>
      <c r="B138" s="367" t="s">
        <v>575</v>
      </c>
      <c r="C138" s="390" t="n">
        <v>46.0278818065355</v>
      </c>
      <c r="D138" s="390" t="n">
        <v>46.0278818065355</v>
      </c>
      <c r="E138" s="390" t="n">
        <v>62.8050591554874</v>
      </c>
      <c r="F138" s="391" t="n">
        <v>62.5966721349894</v>
      </c>
      <c r="G138" s="392" t="n">
        <v>62.5966721349894</v>
      </c>
    </row>
    <row r="139" customFormat="false" ht="19.5" hidden="false" customHeight="true" outlineLevel="0" collapsed="false">
      <c r="A139" s="389" t="n">
        <v>130</v>
      </c>
      <c r="B139" s="367" t="s">
        <v>576</v>
      </c>
      <c r="C139" s="390" t="n">
        <v>112.295231511224</v>
      </c>
      <c r="D139" s="390" t="n">
        <v>112.295231511224</v>
      </c>
      <c r="E139" s="390" t="n">
        <v>65.2887588800669</v>
      </c>
      <c r="F139" s="391" t="n">
        <v>76.8900656515448</v>
      </c>
      <c r="G139" s="392" t="n">
        <v>76.8900656515448</v>
      </c>
    </row>
    <row r="140" customFormat="false" ht="19.5" hidden="false" customHeight="true" outlineLevel="0" collapsed="false">
      <c r="A140" s="389" t="n">
        <v>131</v>
      </c>
      <c r="B140" s="367" t="s">
        <v>577</v>
      </c>
      <c r="C140" s="390" t="n">
        <v>87.7875492591846</v>
      </c>
      <c r="D140" s="390" t="n">
        <v>87.7875492591846</v>
      </c>
      <c r="E140" s="390" t="n">
        <v>57.3988457173641</v>
      </c>
      <c r="F140" s="391" t="n">
        <v>73.5964216962971</v>
      </c>
      <c r="G140" s="392" t="n">
        <v>73.5964216962971</v>
      </c>
    </row>
    <row r="141" customFormat="false" ht="19.5" hidden="false" customHeight="true" outlineLevel="0" collapsed="false">
      <c r="A141" s="389" t="n">
        <v>132</v>
      </c>
      <c r="B141" s="367" t="s">
        <v>578</v>
      </c>
      <c r="C141" s="390" t="n">
        <v>300.693873867884</v>
      </c>
      <c r="D141" s="390" t="n">
        <v>300.693873867884</v>
      </c>
      <c r="E141" s="390" t="n">
        <v>58.8430139186296</v>
      </c>
      <c r="F141" s="391" t="n">
        <v>81.3046091257917</v>
      </c>
      <c r="G141" s="392" t="n">
        <v>81.3046091257917</v>
      </c>
    </row>
    <row r="142" customFormat="false" ht="19.5" hidden="false" customHeight="true" outlineLevel="0" collapsed="false">
      <c r="A142" s="389" t="n">
        <v>133</v>
      </c>
      <c r="B142" s="367" t="s">
        <v>579</v>
      </c>
      <c r="C142" s="390" t="n">
        <v>151.930100845279</v>
      </c>
      <c r="D142" s="390" t="n">
        <v>151.930100845279</v>
      </c>
      <c r="E142" s="390" t="n">
        <v>54.230836956669</v>
      </c>
      <c r="F142" s="391" t="n">
        <v>79.5236960235173</v>
      </c>
      <c r="G142" s="392" t="n">
        <v>79.5236960235173</v>
      </c>
    </row>
    <row r="143" customFormat="false" ht="19.5" hidden="false" customHeight="true" outlineLevel="0" collapsed="false">
      <c r="A143" s="389" t="n">
        <v>134</v>
      </c>
      <c r="B143" s="367" t="s">
        <v>580</v>
      </c>
      <c r="C143" s="390" t="n">
        <v>20.5916164760492</v>
      </c>
      <c r="D143" s="390" t="n">
        <v>20.5916164760492</v>
      </c>
      <c r="E143" s="390" t="n">
        <v>69.9770271249909</v>
      </c>
      <c r="F143" s="391" t="n">
        <v>43.3740577475809</v>
      </c>
      <c r="G143" s="392" t="n">
        <v>43.3740577475809</v>
      </c>
    </row>
    <row r="144" customFormat="false" ht="19.5" hidden="false" customHeight="true" outlineLevel="0" collapsed="false">
      <c r="A144" s="393" t="n">
        <v>135</v>
      </c>
      <c r="B144" s="371" t="s">
        <v>581</v>
      </c>
      <c r="C144" s="394" t="n">
        <v>27.8325365817076</v>
      </c>
      <c r="D144" s="394" t="n">
        <v>27.8325365817076</v>
      </c>
      <c r="E144" s="394" t="n">
        <v>67.8466964900206</v>
      </c>
      <c r="F144" s="395" t="n">
        <v>50.6942212508838</v>
      </c>
      <c r="G144" s="396" t="n">
        <v>50.6942212508838</v>
      </c>
    </row>
    <row r="145" customFormat="false" ht="12.75" hidden="false" customHeight="false" outlineLevel="0" collapsed="false">
      <c r="D145" s="397"/>
      <c r="E145" s="397"/>
      <c r="F145" s="397"/>
      <c r="G145" s="397"/>
    </row>
  </sheetData>
  <mergeCells count="6">
    <mergeCell ref="A3:G3"/>
    <mergeCell ref="A4:G4"/>
    <mergeCell ref="A7:A8"/>
    <mergeCell ref="B7:B8"/>
    <mergeCell ref="C7:D7"/>
    <mergeCell ref="E7:G7"/>
  </mergeCells>
  <printOptions headings="false" gridLines="false" gridLinesSet="true" horizontalCentered="false" verticalCentered="false"/>
  <pageMargins left="0.740277777777778" right="0.2" top="0.4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21.95" zeroHeight="false" outlineLevelRow="0" outlineLevelCol="0"/>
  <cols>
    <col collapsed="false" customWidth="true" hidden="false" outlineLevel="0" max="1" min="1" style="398" width="6.41"/>
    <col collapsed="false" customWidth="true" hidden="false" outlineLevel="0" max="2" min="2" style="399" width="57.14"/>
    <col collapsed="false" customWidth="true" hidden="false" outlineLevel="0" max="4" min="3" style="400" width="14.7"/>
    <col collapsed="false" customWidth="false" hidden="false" outlineLevel="0" max="257" min="5" style="400" width="9.14"/>
  </cols>
  <sheetData>
    <row r="1" s="401" customFormat="true" ht="21.95" hidden="false" customHeight="true" outlineLevel="0" collapsed="false">
      <c r="A1" s="346" t="s">
        <v>411</v>
      </c>
      <c r="B1" s="6"/>
      <c r="D1" s="402" t="s">
        <v>66</v>
      </c>
    </row>
    <row r="2" s="401" customFormat="true" ht="21.95" hidden="false" customHeight="true" outlineLevel="0" collapsed="false">
      <c r="A2" s="348" t="s">
        <v>582</v>
      </c>
      <c r="B2" s="348"/>
      <c r="C2" s="348"/>
      <c r="D2" s="348"/>
    </row>
    <row r="3" s="401" customFormat="true" ht="21.95" hidden="false" customHeight="true" outlineLevel="0" collapsed="false">
      <c r="A3" s="350" t="s">
        <v>583</v>
      </c>
      <c r="B3" s="350"/>
      <c r="C3" s="350"/>
      <c r="D3" s="350"/>
    </row>
    <row r="4" s="405" customFormat="true" ht="21.95" hidden="false" customHeight="true" outlineLevel="0" collapsed="false">
      <c r="A4" s="403"/>
      <c r="B4" s="404"/>
      <c r="D4" s="382" t="s">
        <v>3</v>
      </c>
    </row>
    <row r="5" s="407" customFormat="true" ht="51.75" hidden="false" customHeight="true" outlineLevel="0" collapsed="false">
      <c r="A5" s="406" t="s">
        <v>4</v>
      </c>
      <c r="B5" s="384" t="s">
        <v>5</v>
      </c>
      <c r="C5" s="385" t="s">
        <v>584</v>
      </c>
      <c r="D5" s="358" t="s">
        <v>585</v>
      </c>
    </row>
    <row r="6" s="409" customFormat="true" ht="19.5" hidden="false" customHeight="true" outlineLevel="0" collapsed="false">
      <c r="A6" s="361"/>
      <c r="B6" s="408" t="s">
        <v>420</v>
      </c>
      <c r="C6" s="363" t="n">
        <v>115</v>
      </c>
      <c r="D6" s="364" t="n">
        <v>134.9</v>
      </c>
    </row>
    <row r="7" customFormat="false" ht="19.5" hidden="false" customHeight="true" outlineLevel="0" collapsed="false">
      <c r="A7" s="410" t="n">
        <v>1</v>
      </c>
      <c r="B7" s="367" t="s">
        <v>586</v>
      </c>
      <c r="C7" s="368" t="n">
        <v>108.4</v>
      </c>
      <c r="D7" s="369" t="n">
        <v>187.2</v>
      </c>
      <c r="E7" s="411"/>
    </row>
    <row r="8" customFormat="false" ht="19.5" hidden="false" customHeight="true" outlineLevel="0" collapsed="false">
      <c r="A8" s="410" t="n">
        <v>2</v>
      </c>
      <c r="B8" s="367" t="s">
        <v>587</v>
      </c>
      <c r="C8" s="368" t="n">
        <v>100.6</v>
      </c>
      <c r="D8" s="369" t="n">
        <v>180.2</v>
      </c>
      <c r="E8" s="411"/>
    </row>
    <row r="9" customFormat="false" ht="19.5" hidden="false" customHeight="true" outlineLevel="0" collapsed="false">
      <c r="A9" s="410" t="n">
        <v>3</v>
      </c>
      <c r="B9" s="367" t="s">
        <v>588</v>
      </c>
      <c r="C9" s="368" t="n">
        <v>98.2</v>
      </c>
      <c r="D9" s="369" t="n">
        <v>162.7</v>
      </c>
      <c r="E9" s="411"/>
    </row>
    <row r="10" customFormat="false" ht="19.5" hidden="false" customHeight="true" outlineLevel="0" collapsed="false">
      <c r="A10" s="410" t="n">
        <v>4</v>
      </c>
      <c r="B10" s="367" t="s">
        <v>589</v>
      </c>
      <c r="C10" s="368" t="n">
        <v>91.7</v>
      </c>
      <c r="D10" s="369" t="n">
        <v>159.1</v>
      </c>
      <c r="E10" s="411"/>
    </row>
    <row r="11" customFormat="false" ht="19.5" hidden="false" customHeight="true" outlineLevel="0" collapsed="false">
      <c r="A11" s="410" t="n">
        <v>5</v>
      </c>
      <c r="B11" s="367" t="s">
        <v>590</v>
      </c>
      <c r="C11" s="368" t="n">
        <v>105.3</v>
      </c>
      <c r="D11" s="369" t="n">
        <v>158</v>
      </c>
      <c r="E11" s="411"/>
    </row>
    <row r="12" customFormat="false" ht="19.5" hidden="false" customHeight="true" outlineLevel="0" collapsed="false">
      <c r="A12" s="410" t="n">
        <v>6</v>
      </c>
      <c r="B12" s="367" t="s">
        <v>591</v>
      </c>
      <c r="C12" s="368" t="n">
        <v>104.1</v>
      </c>
      <c r="D12" s="369" t="n">
        <v>155</v>
      </c>
      <c r="E12" s="411"/>
    </row>
    <row r="13" customFormat="false" ht="19.5" hidden="false" customHeight="true" outlineLevel="0" collapsed="false">
      <c r="A13" s="410" t="n">
        <v>7</v>
      </c>
      <c r="B13" s="367" t="s">
        <v>592</v>
      </c>
      <c r="C13" s="368" t="n">
        <v>118.9</v>
      </c>
      <c r="D13" s="369" t="n">
        <v>148</v>
      </c>
      <c r="E13" s="411"/>
    </row>
    <row r="14" customFormat="false" ht="19.5" hidden="false" customHeight="true" outlineLevel="0" collapsed="false">
      <c r="A14" s="410" t="n">
        <v>8</v>
      </c>
      <c r="B14" s="367" t="s">
        <v>593</v>
      </c>
      <c r="C14" s="368" t="n">
        <v>100.2</v>
      </c>
      <c r="D14" s="369" t="n">
        <v>141.4</v>
      </c>
      <c r="E14" s="411"/>
    </row>
    <row r="15" customFormat="false" ht="19.5" hidden="false" customHeight="true" outlineLevel="0" collapsed="false">
      <c r="A15" s="410" t="n">
        <v>9</v>
      </c>
      <c r="B15" s="367" t="s">
        <v>594</v>
      </c>
      <c r="C15" s="368" t="n">
        <v>97.8</v>
      </c>
      <c r="D15" s="369" t="n">
        <v>139.8</v>
      </c>
      <c r="E15" s="411"/>
    </row>
    <row r="16" customFormat="false" ht="19.5" hidden="false" customHeight="true" outlineLevel="0" collapsed="false">
      <c r="A16" s="410" t="n">
        <v>10</v>
      </c>
      <c r="B16" s="367" t="s">
        <v>595</v>
      </c>
      <c r="C16" s="368" t="n">
        <v>116.8</v>
      </c>
      <c r="D16" s="369" t="n">
        <v>138.7</v>
      </c>
      <c r="E16" s="411"/>
    </row>
    <row r="17" customFormat="false" ht="19.5" hidden="false" customHeight="true" outlineLevel="0" collapsed="false">
      <c r="A17" s="410" t="n">
        <v>11</v>
      </c>
      <c r="B17" s="367" t="s">
        <v>596</v>
      </c>
      <c r="C17" s="368" t="n">
        <v>87</v>
      </c>
      <c r="D17" s="369" t="n">
        <v>136.5</v>
      </c>
      <c r="E17" s="411"/>
    </row>
    <row r="18" customFormat="false" ht="19.5" hidden="false" customHeight="true" outlineLevel="0" collapsed="false">
      <c r="A18" s="410" t="n">
        <v>12</v>
      </c>
      <c r="B18" s="367" t="s">
        <v>597</v>
      </c>
      <c r="C18" s="368" t="n">
        <v>100.8</v>
      </c>
      <c r="D18" s="369" t="n">
        <v>135.8</v>
      </c>
      <c r="E18" s="411"/>
    </row>
    <row r="19" customFormat="false" ht="19.5" hidden="false" customHeight="true" outlineLevel="0" collapsed="false">
      <c r="A19" s="410" t="n">
        <v>13</v>
      </c>
      <c r="B19" s="367" t="s">
        <v>598</v>
      </c>
      <c r="C19" s="368" t="n">
        <v>116.8</v>
      </c>
      <c r="D19" s="369" t="n">
        <v>131</v>
      </c>
      <c r="E19" s="411"/>
    </row>
    <row r="20" customFormat="false" ht="19.5" hidden="false" customHeight="true" outlineLevel="0" collapsed="false">
      <c r="A20" s="410" t="n">
        <v>14</v>
      </c>
      <c r="B20" s="367" t="s">
        <v>599</v>
      </c>
      <c r="C20" s="368" t="n">
        <v>103</v>
      </c>
      <c r="D20" s="369" t="n">
        <v>129</v>
      </c>
      <c r="E20" s="411"/>
    </row>
    <row r="21" customFormat="false" ht="33.75" hidden="false" customHeight="true" outlineLevel="0" collapsed="false">
      <c r="A21" s="410" t="n">
        <v>15</v>
      </c>
      <c r="B21" s="367" t="s">
        <v>600</v>
      </c>
      <c r="C21" s="368" t="n">
        <v>90.7</v>
      </c>
      <c r="D21" s="369" t="n">
        <v>128.6</v>
      </c>
      <c r="E21" s="411"/>
    </row>
    <row r="22" customFormat="false" ht="19.5" hidden="false" customHeight="true" outlineLevel="0" collapsed="false">
      <c r="A22" s="410" t="n">
        <v>16</v>
      </c>
      <c r="B22" s="367" t="s">
        <v>601</v>
      </c>
      <c r="C22" s="368" t="n">
        <v>102.6</v>
      </c>
      <c r="D22" s="369" t="n">
        <v>123.6</v>
      </c>
      <c r="E22" s="411"/>
    </row>
    <row r="23" customFormat="false" ht="19.5" hidden="false" customHeight="true" outlineLevel="0" collapsed="false">
      <c r="A23" s="410" t="n">
        <v>17</v>
      </c>
      <c r="B23" s="367" t="s">
        <v>602</v>
      </c>
      <c r="C23" s="368" t="n">
        <v>98.1</v>
      </c>
      <c r="D23" s="369" t="n">
        <v>123.3</v>
      </c>
      <c r="E23" s="411"/>
    </row>
    <row r="24" customFormat="false" ht="19.5" hidden="false" customHeight="true" outlineLevel="0" collapsed="false">
      <c r="A24" s="410" t="n">
        <v>18</v>
      </c>
      <c r="B24" s="367" t="s">
        <v>603</v>
      </c>
      <c r="C24" s="368" t="n">
        <v>100.5</v>
      </c>
      <c r="D24" s="369" t="n">
        <v>122.9</v>
      </c>
      <c r="E24" s="411"/>
    </row>
    <row r="25" customFormat="false" ht="33.75" hidden="false" customHeight="true" outlineLevel="0" collapsed="false">
      <c r="A25" s="410" t="n">
        <v>19</v>
      </c>
      <c r="B25" s="367" t="s">
        <v>604</v>
      </c>
      <c r="C25" s="368" t="n">
        <v>111.6</v>
      </c>
      <c r="D25" s="369" t="n">
        <v>120</v>
      </c>
      <c r="E25" s="411"/>
    </row>
    <row r="26" customFormat="false" ht="19.5" hidden="false" customHeight="true" outlineLevel="0" collapsed="false">
      <c r="A26" s="410" t="n">
        <v>20</v>
      </c>
      <c r="B26" s="367" t="s">
        <v>605</v>
      </c>
      <c r="C26" s="368" t="n">
        <v>191.4</v>
      </c>
      <c r="D26" s="369" t="n">
        <v>118.3</v>
      </c>
      <c r="E26" s="411"/>
    </row>
    <row r="27" customFormat="false" ht="19.5" hidden="false" customHeight="true" outlineLevel="0" collapsed="false">
      <c r="A27" s="410" t="n">
        <v>21</v>
      </c>
      <c r="B27" s="367" t="s">
        <v>606</v>
      </c>
      <c r="C27" s="368" t="n">
        <v>106</v>
      </c>
      <c r="D27" s="369" t="n">
        <v>115.1</v>
      </c>
      <c r="E27" s="411"/>
    </row>
    <row r="28" customFormat="false" ht="33.75" hidden="false" customHeight="true" outlineLevel="0" collapsed="false">
      <c r="A28" s="410" t="n">
        <v>22</v>
      </c>
      <c r="B28" s="367" t="s">
        <v>607</v>
      </c>
      <c r="C28" s="368" t="n">
        <v>97.9</v>
      </c>
      <c r="D28" s="369" t="n">
        <v>111.5</v>
      </c>
      <c r="E28" s="411"/>
    </row>
    <row r="29" customFormat="false" ht="19.5" hidden="false" customHeight="true" outlineLevel="0" collapsed="false">
      <c r="A29" s="410" t="n">
        <v>23</v>
      </c>
      <c r="B29" s="367" t="s">
        <v>608</v>
      </c>
      <c r="C29" s="368" t="n">
        <v>103</v>
      </c>
      <c r="D29" s="369" t="n">
        <v>111</v>
      </c>
      <c r="E29" s="411"/>
    </row>
    <row r="30" customFormat="false" ht="19.5" hidden="false" customHeight="true" outlineLevel="0" collapsed="false">
      <c r="A30" s="410" t="n">
        <v>24</v>
      </c>
      <c r="B30" s="367" t="s">
        <v>609</v>
      </c>
      <c r="C30" s="368" t="n">
        <v>103.4</v>
      </c>
      <c r="D30" s="369" t="n">
        <v>110.1</v>
      </c>
      <c r="E30" s="411"/>
    </row>
    <row r="31" customFormat="false" ht="19.5" hidden="false" customHeight="true" outlineLevel="0" collapsed="false">
      <c r="A31" s="410" t="n">
        <v>25</v>
      </c>
      <c r="B31" s="367" t="s">
        <v>610</v>
      </c>
      <c r="C31" s="368" t="n">
        <v>111.5</v>
      </c>
      <c r="D31" s="369" t="n">
        <v>109.2</v>
      </c>
      <c r="E31" s="411"/>
    </row>
    <row r="32" customFormat="false" ht="19.5" hidden="false" customHeight="true" outlineLevel="0" collapsed="false">
      <c r="A32" s="410" t="n">
        <v>26</v>
      </c>
      <c r="B32" s="367" t="s">
        <v>611</v>
      </c>
      <c r="C32" s="368" t="n">
        <v>93</v>
      </c>
      <c r="D32" s="369" t="n">
        <v>106.6</v>
      </c>
      <c r="E32" s="411"/>
    </row>
    <row r="33" customFormat="false" ht="19.5" hidden="false" customHeight="true" outlineLevel="0" collapsed="false">
      <c r="A33" s="410" t="n">
        <v>27</v>
      </c>
      <c r="B33" s="367" t="s">
        <v>612</v>
      </c>
      <c r="C33" s="368" t="n">
        <v>93.8</v>
      </c>
      <c r="D33" s="369" t="n">
        <v>104.9</v>
      </c>
      <c r="E33" s="411"/>
    </row>
    <row r="34" customFormat="false" ht="19.5" hidden="false" customHeight="true" outlineLevel="0" collapsed="false">
      <c r="A34" s="410" t="n">
        <v>28</v>
      </c>
      <c r="B34" s="367" t="s">
        <v>613</v>
      </c>
      <c r="C34" s="368" t="n">
        <v>100.4</v>
      </c>
      <c r="D34" s="369" t="n">
        <v>104.8</v>
      </c>
      <c r="E34" s="411"/>
    </row>
    <row r="35" customFormat="false" ht="33.75" hidden="false" customHeight="true" outlineLevel="0" collapsed="false">
      <c r="A35" s="410" t="n">
        <v>29</v>
      </c>
      <c r="B35" s="367" t="s">
        <v>614</v>
      </c>
      <c r="C35" s="368" t="n">
        <v>104.9</v>
      </c>
      <c r="D35" s="369" t="n">
        <v>104.7</v>
      </c>
      <c r="E35" s="411"/>
    </row>
    <row r="36" customFormat="false" ht="19.5" hidden="false" customHeight="true" outlineLevel="0" collapsed="false">
      <c r="A36" s="410" t="n">
        <v>30</v>
      </c>
      <c r="B36" s="367" t="s">
        <v>615</v>
      </c>
      <c r="C36" s="368" t="n">
        <v>151.9</v>
      </c>
      <c r="D36" s="369" t="n">
        <v>78.8</v>
      </c>
      <c r="E36" s="411"/>
    </row>
    <row r="37" customFormat="false" ht="19.5" hidden="false" customHeight="true" outlineLevel="0" collapsed="false">
      <c r="A37" s="412" t="n">
        <v>31</v>
      </c>
      <c r="B37" s="371" t="s">
        <v>616</v>
      </c>
      <c r="C37" s="372" t="n">
        <v>114.6</v>
      </c>
      <c r="D37" s="373" t="n">
        <v>59.1</v>
      </c>
      <c r="E37" s="411"/>
    </row>
  </sheetData>
  <mergeCells count="2">
    <mergeCell ref="A2:D2"/>
    <mergeCell ref="A3:D3"/>
  </mergeCells>
  <printOptions headings="false" gridLines="false" gridLinesSet="true" horizontalCentered="true" verticalCentered="false"/>
  <pageMargins left="0.579861111111111" right="0"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16" activeCellId="0" sqref="G16"/>
    </sheetView>
  </sheetViews>
  <sheetFormatPr defaultColWidth="9.13671875" defaultRowHeight="12.75" zeroHeight="false" outlineLevelRow="0" outlineLevelCol="0"/>
  <cols>
    <col collapsed="false" customWidth="true" hidden="false" outlineLevel="0" max="1" min="1" style="413" width="6.41"/>
    <col collapsed="false" customWidth="true" hidden="false" outlineLevel="0" max="2" min="2" style="414" width="49.85"/>
    <col collapsed="false" customWidth="true" hidden="false" outlineLevel="0" max="3" min="3" style="414" width="18.41"/>
    <col collapsed="false" customWidth="true" hidden="false" outlineLevel="0" max="4" min="4" style="415" width="18.41"/>
    <col collapsed="false" customWidth="false" hidden="false" outlineLevel="0" max="257" min="5" style="413" width="9.14"/>
  </cols>
  <sheetData>
    <row r="1" s="417" customFormat="true" ht="18.75" hidden="false" customHeight="true" outlineLevel="0" collapsed="false">
      <c r="A1" s="346" t="s">
        <v>411</v>
      </c>
      <c r="B1" s="6"/>
      <c r="C1" s="416"/>
      <c r="D1" s="402" t="s">
        <v>159</v>
      </c>
    </row>
    <row r="2" s="417" customFormat="true" ht="9.75" hidden="false" customHeight="true" outlineLevel="0" collapsed="false">
      <c r="A2" s="418"/>
      <c r="B2" s="6"/>
      <c r="C2" s="416"/>
      <c r="D2" s="402"/>
    </row>
    <row r="3" s="417" customFormat="true" ht="34.5" hidden="false" customHeight="true" outlineLevel="0" collapsed="false">
      <c r="A3" s="419" t="s">
        <v>617</v>
      </c>
      <c r="B3" s="419"/>
      <c r="C3" s="419"/>
      <c r="D3" s="419"/>
    </row>
    <row r="4" s="417" customFormat="true" ht="18.75" hidden="false" customHeight="true" outlineLevel="0" collapsed="false">
      <c r="A4" s="350" t="s">
        <v>583</v>
      </c>
      <c r="B4" s="350"/>
      <c r="C4" s="350"/>
      <c r="D4" s="350"/>
    </row>
    <row r="5" s="417" customFormat="true" ht="11.25" hidden="false" customHeight="true" outlineLevel="0" collapsed="false">
      <c r="A5" s="350"/>
      <c r="B5" s="350"/>
      <c r="C5" s="350"/>
      <c r="D5" s="350"/>
    </row>
    <row r="6" s="420" customFormat="true" ht="15.75" hidden="false" customHeight="true" outlineLevel="0" collapsed="false">
      <c r="B6" s="421"/>
      <c r="C6" s="422"/>
      <c r="D6" s="382" t="s">
        <v>3</v>
      </c>
    </row>
    <row r="7" customFormat="false" ht="42.75" hidden="false" customHeight="true" outlineLevel="0" collapsed="false">
      <c r="A7" s="423" t="s">
        <v>4</v>
      </c>
      <c r="B7" s="384" t="s">
        <v>451</v>
      </c>
      <c r="C7" s="385" t="s">
        <v>584</v>
      </c>
      <c r="D7" s="358" t="s">
        <v>585</v>
      </c>
    </row>
    <row r="8" customFormat="false" ht="18.75" hidden="false" customHeight="true" outlineLevel="0" collapsed="false">
      <c r="A8" s="424"/>
      <c r="B8" s="425" t="s">
        <v>420</v>
      </c>
      <c r="C8" s="363" t="n">
        <v>115</v>
      </c>
      <c r="D8" s="364" t="n">
        <v>134.9</v>
      </c>
    </row>
    <row r="9" customFormat="false" ht="19.5" hidden="false" customHeight="true" outlineLevel="0" collapsed="false">
      <c r="A9" s="426" t="n">
        <v>1</v>
      </c>
      <c r="B9" s="367" t="s">
        <v>453</v>
      </c>
      <c r="C9" s="427" t="n">
        <v>102.2</v>
      </c>
      <c r="D9" s="428" t="n">
        <v>127.6</v>
      </c>
    </row>
    <row r="10" customFormat="false" ht="19.5" hidden="false" customHeight="true" outlineLevel="0" collapsed="false">
      <c r="A10" s="426" t="n">
        <v>2</v>
      </c>
      <c r="B10" s="367" t="s">
        <v>454</v>
      </c>
      <c r="C10" s="427" t="n">
        <v>98.5</v>
      </c>
      <c r="D10" s="428" t="n">
        <v>118.8</v>
      </c>
    </row>
    <row r="11" customFormat="false" ht="19.5" hidden="false" customHeight="true" outlineLevel="0" collapsed="false">
      <c r="A11" s="426" t="n">
        <v>3</v>
      </c>
      <c r="B11" s="367" t="s">
        <v>455</v>
      </c>
      <c r="C11" s="427" t="n">
        <v>102.6</v>
      </c>
      <c r="D11" s="428" t="n">
        <v>180.6</v>
      </c>
    </row>
    <row r="12" customFormat="false" ht="19.5" hidden="false" customHeight="true" outlineLevel="0" collapsed="false">
      <c r="A12" s="426" t="n">
        <v>4</v>
      </c>
      <c r="B12" s="367" t="s">
        <v>456</v>
      </c>
      <c r="C12" s="427" t="n">
        <v>120.2</v>
      </c>
      <c r="D12" s="428" t="n">
        <v>38.4</v>
      </c>
    </row>
    <row r="13" customFormat="false" ht="19.5" hidden="false" customHeight="true" outlineLevel="0" collapsed="false">
      <c r="A13" s="426" t="n">
        <v>5</v>
      </c>
      <c r="B13" s="367" t="s">
        <v>457</v>
      </c>
      <c r="C13" s="427" t="n">
        <v>110.7</v>
      </c>
      <c r="D13" s="428" t="n">
        <v>65.9</v>
      </c>
    </row>
    <row r="14" customFormat="false" ht="19.5" hidden="false" customHeight="true" outlineLevel="0" collapsed="false">
      <c r="A14" s="426" t="n">
        <v>6</v>
      </c>
      <c r="B14" s="367" t="s">
        <v>151</v>
      </c>
      <c r="C14" s="427" t="n">
        <v>92.2</v>
      </c>
      <c r="D14" s="428" t="n">
        <v>34.7</v>
      </c>
    </row>
    <row r="15" customFormat="false" ht="19.5" hidden="false" customHeight="true" outlineLevel="0" collapsed="false">
      <c r="A15" s="426" t="n">
        <v>7</v>
      </c>
      <c r="B15" s="367" t="s">
        <v>458</v>
      </c>
      <c r="C15" s="427" t="n">
        <v>106.9</v>
      </c>
      <c r="D15" s="428" t="n">
        <v>12.5</v>
      </c>
    </row>
    <row r="16" customFormat="false" ht="19.5" hidden="false" customHeight="true" outlineLevel="0" collapsed="false">
      <c r="A16" s="426" t="n">
        <v>8</v>
      </c>
      <c r="B16" s="367" t="s">
        <v>459</v>
      </c>
      <c r="C16" s="427" t="n">
        <v>95</v>
      </c>
      <c r="D16" s="428" t="n">
        <v>139.8</v>
      </c>
    </row>
    <row r="17" customFormat="false" ht="19.5" hidden="false" customHeight="true" outlineLevel="0" collapsed="false">
      <c r="A17" s="426" t="n">
        <v>9</v>
      </c>
      <c r="B17" s="367" t="s">
        <v>460</v>
      </c>
      <c r="C17" s="427" t="n">
        <v>97</v>
      </c>
      <c r="D17" s="428" t="n">
        <v>124.4</v>
      </c>
    </row>
    <row r="18" customFormat="false" ht="19.5" hidden="false" customHeight="true" outlineLevel="0" collapsed="false">
      <c r="A18" s="426" t="n">
        <v>10</v>
      </c>
      <c r="B18" s="367" t="s">
        <v>461</v>
      </c>
      <c r="C18" s="427" t="n">
        <v>101.4</v>
      </c>
      <c r="D18" s="428" t="n">
        <v>148.8</v>
      </c>
    </row>
    <row r="19" customFormat="false" ht="19.5" hidden="false" customHeight="true" outlineLevel="0" collapsed="false">
      <c r="A19" s="426" t="n">
        <v>11</v>
      </c>
      <c r="B19" s="367" t="s">
        <v>462</v>
      </c>
      <c r="C19" s="427" t="n">
        <v>121.8</v>
      </c>
      <c r="D19" s="428" t="n">
        <v>57.1</v>
      </c>
    </row>
    <row r="20" customFormat="false" ht="19.5" hidden="false" customHeight="true" outlineLevel="0" collapsed="false">
      <c r="A20" s="426" t="n">
        <v>12</v>
      </c>
      <c r="B20" s="367" t="s">
        <v>463</v>
      </c>
      <c r="C20" s="427" t="n">
        <v>156</v>
      </c>
      <c r="D20" s="428" t="n">
        <v>88.1</v>
      </c>
    </row>
    <row r="21" customFormat="false" ht="19.5" hidden="false" customHeight="true" outlineLevel="0" collapsed="false">
      <c r="A21" s="426" t="n">
        <v>13</v>
      </c>
      <c r="B21" s="367" t="s">
        <v>464</v>
      </c>
      <c r="C21" s="427" t="n">
        <v>100.5</v>
      </c>
      <c r="D21" s="428" t="n">
        <v>97.8</v>
      </c>
    </row>
    <row r="22" customFormat="false" ht="19.5" hidden="false" customHeight="true" outlineLevel="0" collapsed="false">
      <c r="A22" s="426" t="n">
        <v>14</v>
      </c>
      <c r="B22" s="367" t="s">
        <v>465</v>
      </c>
      <c r="C22" s="427" t="n">
        <v>95.6</v>
      </c>
      <c r="D22" s="428" t="n">
        <v>89.7</v>
      </c>
    </row>
    <row r="23" customFormat="false" ht="19.5" hidden="false" customHeight="true" outlineLevel="0" collapsed="false">
      <c r="A23" s="426" t="n">
        <v>15</v>
      </c>
      <c r="B23" s="367" t="s">
        <v>618</v>
      </c>
      <c r="C23" s="427" t="n">
        <v>73.5</v>
      </c>
      <c r="D23" s="428" t="n">
        <v>132.2</v>
      </c>
    </row>
    <row r="24" customFormat="false" ht="19.5" hidden="false" customHeight="true" outlineLevel="0" collapsed="false">
      <c r="A24" s="426" t="n">
        <v>16</v>
      </c>
      <c r="B24" s="367" t="s">
        <v>466</v>
      </c>
      <c r="C24" s="427" t="n">
        <v>98.4</v>
      </c>
      <c r="D24" s="428" t="n">
        <v>89.6</v>
      </c>
    </row>
    <row r="25" customFormat="false" ht="19.5" hidden="false" customHeight="true" outlineLevel="0" collapsed="false">
      <c r="A25" s="426" t="n">
        <v>17</v>
      </c>
      <c r="B25" s="367" t="s">
        <v>467</v>
      </c>
      <c r="C25" s="427" t="n">
        <v>93</v>
      </c>
      <c r="D25" s="428" t="n">
        <v>110.5</v>
      </c>
    </row>
    <row r="26" customFormat="false" ht="19.5" hidden="false" customHeight="true" outlineLevel="0" collapsed="false">
      <c r="A26" s="426" t="n">
        <v>18</v>
      </c>
      <c r="B26" s="367" t="s">
        <v>468</v>
      </c>
      <c r="C26" s="427" t="n">
        <v>99.9</v>
      </c>
      <c r="D26" s="428" t="n">
        <v>114.5</v>
      </c>
    </row>
    <row r="27" customFormat="false" ht="19.5" hidden="false" customHeight="true" outlineLevel="0" collapsed="false">
      <c r="A27" s="426" t="n">
        <v>19</v>
      </c>
      <c r="B27" s="367" t="s">
        <v>469</v>
      </c>
      <c r="C27" s="427" t="n">
        <v>100</v>
      </c>
      <c r="D27" s="428" t="n">
        <v>99.3</v>
      </c>
    </row>
    <row r="28" customFormat="false" ht="19.5" hidden="false" customHeight="true" outlineLevel="0" collapsed="false">
      <c r="A28" s="426" t="n">
        <v>20</v>
      </c>
      <c r="B28" s="367" t="s">
        <v>470</v>
      </c>
      <c r="C28" s="427" t="n">
        <v>96.6</v>
      </c>
      <c r="D28" s="428" t="n">
        <v>129.8</v>
      </c>
    </row>
    <row r="29" customFormat="false" ht="19.5" hidden="false" customHeight="true" outlineLevel="0" collapsed="false">
      <c r="A29" s="426" t="n">
        <v>21</v>
      </c>
      <c r="B29" s="367" t="s">
        <v>471</v>
      </c>
      <c r="C29" s="427" t="n">
        <v>99</v>
      </c>
      <c r="D29" s="428" t="n">
        <v>87.5</v>
      </c>
    </row>
    <row r="30" customFormat="false" ht="19.5" hidden="false" customHeight="true" outlineLevel="0" collapsed="false">
      <c r="A30" s="426" t="n">
        <v>22</v>
      </c>
      <c r="B30" s="367" t="s">
        <v>472</v>
      </c>
      <c r="C30" s="427" t="n">
        <v>100</v>
      </c>
      <c r="D30" s="428" t="n">
        <v>66.4</v>
      </c>
    </row>
    <row r="31" customFormat="false" ht="19.5" hidden="false" customHeight="true" outlineLevel="0" collapsed="false">
      <c r="A31" s="426" t="n">
        <v>23</v>
      </c>
      <c r="B31" s="367" t="s">
        <v>473</v>
      </c>
      <c r="C31" s="427" t="n">
        <v>105.7</v>
      </c>
      <c r="D31" s="428" t="n">
        <v>172.5</v>
      </c>
    </row>
    <row r="32" customFormat="false" ht="19.5" hidden="false" customHeight="true" outlineLevel="0" collapsed="false">
      <c r="A32" s="426" t="n">
        <v>24</v>
      </c>
      <c r="B32" s="367" t="s">
        <v>474</v>
      </c>
      <c r="C32" s="427" t="n">
        <v>109.3</v>
      </c>
      <c r="D32" s="428" t="n">
        <v>78.8</v>
      </c>
    </row>
    <row r="33" customFormat="false" ht="33" hidden="false" customHeight="true" outlineLevel="0" collapsed="false">
      <c r="A33" s="426" t="n">
        <v>25</v>
      </c>
      <c r="B33" s="367" t="s">
        <v>475</v>
      </c>
      <c r="C33" s="427" t="n">
        <v>91.1</v>
      </c>
      <c r="D33" s="428" t="n">
        <v>198.1</v>
      </c>
    </row>
    <row r="34" customFormat="false" ht="19.5" hidden="false" customHeight="true" outlineLevel="0" collapsed="false">
      <c r="A34" s="426" t="n">
        <v>26</v>
      </c>
      <c r="B34" s="367" t="s">
        <v>477</v>
      </c>
      <c r="C34" s="427" t="n">
        <v>100.5</v>
      </c>
      <c r="D34" s="428" t="n">
        <v>52</v>
      </c>
    </row>
    <row r="35" customFormat="false" ht="19.5" hidden="false" customHeight="true" outlineLevel="0" collapsed="false">
      <c r="A35" s="426" t="n">
        <v>27</v>
      </c>
      <c r="B35" s="367" t="s">
        <v>479</v>
      </c>
      <c r="C35" s="427" t="n">
        <v>100.7</v>
      </c>
      <c r="D35" s="428" t="n">
        <v>146.8</v>
      </c>
    </row>
    <row r="36" customFormat="false" ht="19.5" hidden="false" customHeight="true" outlineLevel="0" collapsed="false">
      <c r="A36" s="426" t="n">
        <v>28</v>
      </c>
      <c r="B36" s="367" t="s">
        <v>480</v>
      </c>
      <c r="C36" s="427" t="n">
        <v>91.8</v>
      </c>
      <c r="D36" s="428" t="n">
        <v>109.4</v>
      </c>
    </row>
    <row r="37" customFormat="false" ht="19.5" hidden="false" customHeight="true" outlineLevel="0" collapsed="false">
      <c r="A37" s="426" t="n">
        <v>29</v>
      </c>
      <c r="B37" s="367" t="s">
        <v>481</v>
      </c>
      <c r="C37" s="427" t="n">
        <v>101.9</v>
      </c>
      <c r="D37" s="428" t="n">
        <v>123.9</v>
      </c>
    </row>
    <row r="38" customFormat="false" ht="19.5" hidden="false" customHeight="true" outlineLevel="0" collapsed="false">
      <c r="A38" s="426" t="n">
        <v>30</v>
      </c>
      <c r="B38" s="367" t="s">
        <v>482</v>
      </c>
      <c r="C38" s="427" t="n">
        <v>98.8</v>
      </c>
      <c r="D38" s="428" t="n">
        <v>148.1</v>
      </c>
    </row>
    <row r="39" customFormat="false" ht="19.5" hidden="false" customHeight="true" outlineLevel="0" collapsed="false">
      <c r="A39" s="426" t="n">
        <v>31</v>
      </c>
      <c r="B39" s="367" t="s">
        <v>128</v>
      </c>
      <c r="C39" s="427" t="n">
        <v>99.9</v>
      </c>
      <c r="D39" s="428" t="n">
        <v>86.9</v>
      </c>
    </row>
    <row r="40" customFormat="false" ht="19.5" hidden="false" customHeight="true" outlineLevel="0" collapsed="false">
      <c r="A40" s="426" t="n">
        <v>32</v>
      </c>
      <c r="B40" s="367" t="s">
        <v>130</v>
      </c>
      <c r="C40" s="427" t="n">
        <v>102.1</v>
      </c>
      <c r="D40" s="428" t="n">
        <v>122.4</v>
      </c>
    </row>
    <row r="41" customFormat="false" ht="19.5" hidden="false" customHeight="true" outlineLevel="0" collapsed="false">
      <c r="A41" s="426" t="n">
        <v>33</v>
      </c>
      <c r="B41" s="367" t="s">
        <v>483</v>
      </c>
      <c r="C41" s="427" t="n">
        <v>108.1</v>
      </c>
      <c r="D41" s="428" t="n">
        <v>87.3</v>
      </c>
    </row>
    <row r="42" customFormat="false" ht="19.5" hidden="false" customHeight="true" outlineLevel="0" collapsed="false">
      <c r="A42" s="426" t="n">
        <v>34</v>
      </c>
      <c r="B42" s="367" t="s">
        <v>484</v>
      </c>
      <c r="C42" s="427" t="n">
        <v>99.9</v>
      </c>
      <c r="D42" s="428" t="n">
        <v>131.7</v>
      </c>
    </row>
    <row r="43" customFormat="false" ht="19.5" hidden="false" customHeight="true" outlineLevel="0" collapsed="false">
      <c r="A43" s="426" t="n">
        <v>35</v>
      </c>
      <c r="B43" s="367" t="s">
        <v>485</v>
      </c>
      <c r="C43" s="427" t="n">
        <v>100.3</v>
      </c>
      <c r="D43" s="428" t="n">
        <v>146.4</v>
      </c>
    </row>
    <row r="44" customFormat="false" ht="19.5" hidden="false" customHeight="true" outlineLevel="0" collapsed="false">
      <c r="A44" s="426" t="n">
        <v>36</v>
      </c>
      <c r="B44" s="367" t="s">
        <v>486</v>
      </c>
      <c r="C44" s="427" t="n">
        <v>92.3</v>
      </c>
      <c r="D44" s="428" t="n">
        <v>117.6</v>
      </c>
    </row>
    <row r="45" customFormat="false" ht="19.5" hidden="false" customHeight="true" outlineLevel="0" collapsed="false">
      <c r="A45" s="426" t="n">
        <v>37</v>
      </c>
      <c r="B45" s="367" t="s">
        <v>487</v>
      </c>
      <c r="C45" s="427" t="n">
        <v>85.3</v>
      </c>
      <c r="D45" s="428" t="n">
        <v>153</v>
      </c>
    </row>
    <row r="46" customFormat="false" ht="19.5" hidden="false" customHeight="true" outlineLevel="0" collapsed="false">
      <c r="A46" s="426" t="n">
        <v>38</v>
      </c>
      <c r="B46" s="367" t="s">
        <v>488</v>
      </c>
      <c r="C46" s="427" t="n">
        <v>99.2</v>
      </c>
      <c r="D46" s="428" t="n">
        <v>75.4</v>
      </c>
    </row>
    <row r="47" customFormat="false" ht="19.5" hidden="false" customHeight="true" outlineLevel="0" collapsed="false">
      <c r="A47" s="426" t="n">
        <v>39</v>
      </c>
      <c r="B47" s="367" t="s">
        <v>489</v>
      </c>
      <c r="C47" s="427" t="n">
        <v>55.4</v>
      </c>
      <c r="D47" s="428" t="n">
        <v>80.6</v>
      </c>
    </row>
    <row r="48" customFormat="false" ht="19.5" hidden="false" customHeight="true" outlineLevel="0" collapsed="false">
      <c r="A48" s="426" t="n">
        <v>40</v>
      </c>
      <c r="B48" s="367" t="s">
        <v>490</v>
      </c>
      <c r="C48" s="427" t="n">
        <v>79.7</v>
      </c>
      <c r="D48" s="428" t="n">
        <v>130.9</v>
      </c>
    </row>
    <row r="49" customFormat="false" ht="19.5" hidden="false" customHeight="true" outlineLevel="0" collapsed="false">
      <c r="A49" s="426" t="n">
        <v>41</v>
      </c>
      <c r="B49" s="367" t="s">
        <v>491</v>
      </c>
      <c r="C49" s="427" t="n">
        <v>74.2</v>
      </c>
      <c r="D49" s="428" t="n">
        <v>75.2</v>
      </c>
    </row>
    <row r="50" customFormat="false" ht="19.5" hidden="false" customHeight="true" outlineLevel="0" collapsed="false">
      <c r="A50" s="426" t="n">
        <v>42</v>
      </c>
      <c r="B50" s="367" t="s">
        <v>492</v>
      </c>
      <c r="C50" s="427" t="n">
        <v>74.9</v>
      </c>
      <c r="D50" s="428" t="n">
        <v>104.4</v>
      </c>
    </row>
    <row r="51" customFormat="false" ht="19.5" hidden="false" customHeight="true" outlineLevel="0" collapsed="false">
      <c r="A51" s="426" t="n">
        <v>43</v>
      </c>
      <c r="B51" s="367" t="s">
        <v>494</v>
      </c>
      <c r="C51" s="427" t="n">
        <v>105.4</v>
      </c>
      <c r="D51" s="428" t="n">
        <v>154.2</v>
      </c>
    </row>
    <row r="52" customFormat="false" ht="19.5" hidden="false" customHeight="true" outlineLevel="0" collapsed="false">
      <c r="A52" s="426" t="n">
        <v>44</v>
      </c>
      <c r="B52" s="367" t="s">
        <v>495</v>
      </c>
      <c r="C52" s="427" t="n">
        <v>338.5</v>
      </c>
      <c r="D52" s="428" t="n">
        <v>78.8</v>
      </c>
    </row>
    <row r="53" customFormat="false" ht="19.5" hidden="false" customHeight="true" outlineLevel="0" collapsed="false">
      <c r="A53" s="426" t="n">
        <v>45</v>
      </c>
      <c r="B53" s="367" t="s">
        <v>496</v>
      </c>
      <c r="C53" s="427" t="n">
        <v>141.3</v>
      </c>
      <c r="D53" s="428" t="n">
        <v>196.7</v>
      </c>
    </row>
    <row r="54" customFormat="false" ht="19.5" hidden="false" customHeight="true" outlineLevel="0" collapsed="false">
      <c r="A54" s="426" t="n">
        <v>46</v>
      </c>
      <c r="B54" s="367" t="s">
        <v>497</v>
      </c>
      <c r="C54" s="427" t="n">
        <v>102.1</v>
      </c>
      <c r="D54" s="428" t="n">
        <v>131.8</v>
      </c>
    </row>
    <row r="55" customFormat="false" ht="19.5" hidden="false" customHeight="true" outlineLevel="0" collapsed="false">
      <c r="A55" s="426" t="n">
        <v>47</v>
      </c>
      <c r="B55" s="367" t="s">
        <v>499</v>
      </c>
      <c r="C55" s="427" t="n">
        <v>106.2</v>
      </c>
      <c r="D55" s="428" t="n">
        <v>160.6</v>
      </c>
    </row>
    <row r="56" customFormat="false" ht="19.5" hidden="false" customHeight="true" outlineLevel="0" collapsed="false">
      <c r="A56" s="426" t="n">
        <v>48</v>
      </c>
      <c r="B56" s="367" t="s">
        <v>501</v>
      </c>
      <c r="C56" s="427" t="n">
        <v>46.7</v>
      </c>
      <c r="D56" s="428" t="n">
        <v>29.1</v>
      </c>
    </row>
    <row r="57" customFormat="false" ht="19.5" hidden="false" customHeight="true" outlineLevel="0" collapsed="false">
      <c r="A57" s="426" t="n">
        <v>49</v>
      </c>
      <c r="B57" s="367" t="s">
        <v>502</v>
      </c>
      <c r="C57" s="427" t="n">
        <v>134.4</v>
      </c>
      <c r="D57" s="428" t="n">
        <v>114.7</v>
      </c>
    </row>
    <row r="58" customFormat="false" ht="19.5" hidden="false" customHeight="true" outlineLevel="0" collapsed="false">
      <c r="A58" s="426" t="n">
        <v>50</v>
      </c>
      <c r="B58" s="367" t="s">
        <v>503</v>
      </c>
      <c r="C58" s="427" t="n">
        <v>109.6</v>
      </c>
      <c r="D58" s="428" t="n">
        <v>107.7</v>
      </c>
    </row>
    <row r="59" customFormat="false" ht="19.5" hidden="false" customHeight="true" outlineLevel="0" collapsed="false">
      <c r="A59" s="426" t="n">
        <v>51</v>
      </c>
      <c r="B59" s="367" t="s">
        <v>504</v>
      </c>
      <c r="C59" s="427" t="n">
        <v>112.8</v>
      </c>
      <c r="D59" s="428" t="n">
        <v>107.3</v>
      </c>
    </row>
    <row r="60" customFormat="false" ht="19.5" hidden="false" customHeight="true" outlineLevel="0" collapsed="false">
      <c r="A60" s="426" t="n">
        <v>52</v>
      </c>
      <c r="B60" s="367" t="s">
        <v>505</v>
      </c>
      <c r="C60" s="427" t="n">
        <v>109.5</v>
      </c>
      <c r="D60" s="428" t="n">
        <v>131.4</v>
      </c>
    </row>
    <row r="61" customFormat="false" ht="19.5" hidden="false" customHeight="true" outlineLevel="0" collapsed="false">
      <c r="A61" s="426" t="n">
        <v>53</v>
      </c>
      <c r="B61" s="367" t="s">
        <v>506</v>
      </c>
      <c r="C61" s="427" t="n">
        <v>66.6</v>
      </c>
      <c r="D61" s="428" t="n">
        <v>297.9</v>
      </c>
    </row>
    <row r="62" customFormat="false" ht="19.5" hidden="false" customHeight="true" outlineLevel="0" collapsed="false">
      <c r="A62" s="426" t="n">
        <v>54</v>
      </c>
      <c r="B62" s="367" t="s">
        <v>507</v>
      </c>
      <c r="C62" s="427" t="n">
        <v>105.9</v>
      </c>
      <c r="D62" s="428" t="n">
        <v>78.6</v>
      </c>
    </row>
    <row r="63" customFormat="false" ht="19.5" hidden="false" customHeight="true" outlineLevel="0" collapsed="false">
      <c r="A63" s="426" t="n">
        <v>55</v>
      </c>
      <c r="B63" s="367" t="s">
        <v>508</v>
      </c>
      <c r="C63" s="427" t="n">
        <v>103.9</v>
      </c>
      <c r="D63" s="428" t="n">
        <v>86.8</v>
      </c>
    </row>
    <row r="64" customFormat="false" ht="19.5" hidden="false" customHeight="true" outlineLevel="0" collapsed="false">
      <c r="A64" s="426" t="n">
        <v>56</v>
      </c>
      <c r="B64" s="367" t="s">
        <v>510</v>
      </c>
      <c r="C64" s="427" t="n">
        <v>91.9</v>
      </c>
      <c r="D64" s="428" t="n">
        <v>95.8</v>
      </c>
    </row>
    <row r="65" customFormat="false" ht="19.5" hidden="false" customHeight="true" outlineLevel="0" collapsed="false">
      <c r="A65" s="426" t="n">
        <v>57</v>
      </c>
      <c r="B65" s="367" t="s">
        <v>511</v>
      </c>
      <c r="C65" s="427" t="n">
        <v>170.4</v>
      </c>
      <c r="D65" s="428" t="n">
        <v>66</v>
      </c>
    </row>
    <row r="66" customFormat="false" ht="19.5" hidden="false" customHeight="true" outlineLevel="0" collapsed="false">
      <c r="A66" s="426" t="n">
        <v>58</v>
      </c>
      <c r="B66" s="367" t="s">
        <v>512</v>
      </c>
      <c r="C66" s="427" t="n">
        <v>117.8</v>
      </c>
      <c r="D66" s="428" t="n">
        <v>73.7</v>
      </c>
    </row>
    <row r="67" customFormat="false" ht="19.5" hidden="false" customHeight="true" outlineLevel="0" collapsed="false">
      <c r="A67" s="426" t="n">
        <v>59</v>
      </c>
      <c r="B67" s="367" t="s">
        <v>513</v>
      </c>
      <c r="C67" s="427" t="n">
        <v>106.3</v>
      </c>
      <c r="D67" s="428" t="n">
        <v>160.3</v>
      </c>
    </row>
    <row r="68" customFormat="false" ht="19.5" hidden="false" customHeight="true" outlineLevel="0" collapsed="false">
      <c r="A68" s="426" t="n">
        <v>60</v>
      </c>
      <c r="B68" s="367" t="s">
        <v>514</v>
      </c>
      <c r="C68" s="427" t="n">
        <v>78.5</v>
      </c>
      <c r="D68" s="428" t="n">
        <v>118</v>
      </c>
    </row>
    <row r="69" customFormat="false" ht="19.5" hidden="false" customHeight="true" outlineLevel="0" collapsed="false">
      <c r="A69" s="426" t="n">
        <v>61</v>
      </c>
      <c r="B69" s="367" t="s">
        <v>515</v>
      </c>
      <c r="C69" s="427" t="n">
        <v>97.1</v>
      </c>
      <c r="D69" s="428" t="n">
        <v>91.9</v>
      </c>
    </row>
    <row r="70" customFormat="false" ht="19.5" hidden="false" customHeight="true" outlineLevel="0" collapsed="false">
      <c r="A70" s="426" t="n">
        <v>62</v>
      </c>
      <c r="B70" s="367" t="s">
        <v>517</v>
      </c>
      <c r="C70" s="427" t="n">
        <v>114.2</v>
      </c>
      <c r="D70" s="428" t="n">
        <v>117.3</v>
      </c>
    </row>
    <row r="71" customFormat="false" ht="19.5" hidden="false" customHeight="true" outlineLevel="0" collapsed="false">
      <c r="A71" s="426" t="n">
        <v>63</v>
      </c>
      <c r="B71" s="367" t="s">
        <v>518</v>
      </c>
      <c r="C71" s="427" t="n">
        <v>99.7</v>
      </c>
      <c r="D71" s="428" t="n">
        <v>96.4</v>
      </c>
    </row>
    <row r="72" customFormat="false" ht="19.5" hidden="false" customHeight="true" outlineLevel="0" collapsed="false">
      <c r="A72" s="426" t="n">
        <v>64</v>
      </c>
      <c r="B72" s="367" t="s">
        <v>519</v>
      </c>
      <c r="C72" s="427" t="n">
        <v>102.3</v>
      </c>
      <c r="D72" s="428" t="n">
        <v>137.8</v>
      </c>
    </row>
    <row r="73" customFormat="false" ht="19.5" hidden="false" customHeight="true" outlineLevel="0" collapsed="false">
      <c r="A73" s="426" t="n">
        <v>65</v>
      </c>
      <c r="B73" s="367" t="s">
        <v>520</v>
      </c>
      <c r="C73" s="427" t="n">
        <v>90.5</v>
      </c>
      <c r="D73" s="428" t="n">
        <v>103.8</v>
      </c>
    </row>
    <row r="74" customFormat="false" ht="19.5" hidden="false" customHeight="true" outlineLevel="0" collapsed="false">
      <c r="A74" s="426" t="n">
        <v>66</v>
      </c>
      <c r="B74" s="367" t="s">
        <v>521</v>
      </c>
      <c r="C74" s="427" t="n">
        <v>102.6</v>
      </c>
      <c r="D74" s="428" t="n">
        <v>128.5</v>
      </c>
    </row>
    <row r="75" customFormat="false" ht="19.5" hidden="false" customHeight="true" outlineLevel="0" collapsed="false">
      <c r="A75" s="426" t="n">
        <v>67</v>
      </c>
      <c r="B75" s="367" t="s">
        <v>522</v>
      </c>
      <c r="C75" s="427" t="n">
        <v>99.2</v>
      </c>
      <c r="D75" s="428" t="n">
        <v>96</v>
      </c>
    </row>
    <row r="76" customFormat="false" ht="19.5" hidden="false" customHeight="true" outlineLevel="0" collapsed="false">
      <c r="A76" s="426" t="n">
        <v>68</v>
      </c>
      <c r="B76" s="367" t="s">
        <v>523</v>
      </c>
      <c r="C76" s="427" t="n">
        <v>101.8</v>
      </c>
      <c r="D76" s="428" t="n">
        <v>132.2</v>
      </c>
    </row>
    <row r="77" customFormat="false" ht="19.5" hidden="false" customHeight="true" outlineLevel="0" collapsed="false">
      <c r="A77" s="426" t="n">
        <v>69</v>
      </c>
      <c r="B77" s="367" t="s">
        <v>524</v>
      </c>
      <c r="C77" s="427" t="n">
        <v>85</v>
      </c>
      <c r="D77" s="428" t="n">
        <v>58.5</v>
      </c>
    </row>
    <row r="78" customFormat="false" ht="19.5" hidden="false" customHeight="true" outlineLevel="0" collapsed="false">
      <c r="A78" s="426" t="n">
        <v>70</v>
      </c>
      <c r="B78" s="367" t="s">
        <v>525</v>
      </c>
      <c r="C78" s="427" t="n">
        <v>107.4</v>
      </c>
      <c r="D78" s="428" t="n">
        <v>108.3</v>
      </c>
    </row>
    <row r="79" customFormat="false" ht="19.5" hidden="false" customHeight="true" outlineLevel="0" collapsed="false">
      <c r="A79" s="426" t="n">
        <v>71</v>
      </c>
      <c r="B79" s="367" t="s">
        <v>526</v>
      </c>
      <c r="C79" s="427" t="n">
        <v>99.7</v>
      </c>
      <c r="D79" s="428" t="n">
        <v>64.8</v>
      </c>
    </row>
    <row r="80" customFormat="false" ht="19.5" hidden="false" customHeight="true" outlineLevel="0" collapsed="false">
      <c r="A80" s="426" t="n">
        <v>72</v>
      </c>
      <c r="B80" s="367" t="s">
        <v>527</v>
      </c>
      <c r="C80" s="427" t="n">
        <v>114.8</v>
      </c>
      <c r="D80" s="428" t="n">
        <v>124.2</v>
      </c>
    </row>
    <row r="81" customFormat="false" ht="19.5" hidden="false" customHeight="true" outlineLevel="0" collapsed="false">
      <c r="A81" s="426" t="n">
        <v>73</v>
      </c>
      <c r="B81" s="367" t="s">
        <v>528</v>
      </c>
      <c r="C81" s="427" t="n">
        <v>115.5</v>
      </c>
      <c r="D81" s="428" t="n">
        <v>72</v>
      </c>
    </row>
    <row r="82" customFormat="false" ht="19.5" hidden="false" customHeight="true" outlineLevel="0" collapsed="false">
      <c r="A82" s="426" t="n">
        <v>74</v>
      </c>
      <c r="B82" s="367" t="s">
        <v>529</v>
      </c>
      <c r="C82" s="427" t="n">
        <v>102.9</v>
      </c>
      <c r="D82" s="428" t="n">
        <v>98.4</v>
      </c>
    </row>
    <row r="83" customFormat="false" ht="19.5" hidden="false" customHeight="true" outlineLevel="0" collapsed="false">
      <c r="A83" s="426" t="n">
        <v>75</v>
      </c>
      <c r="B83" s="367" t="s">
        <v>530</v>
      </c>
      <c r="C83" s="427" t="n">
        <v>100.3</v>
      </c>
      <c r="D83" s="428" t="n">
        <v>165.1</v>
      </c>
    </row>
    <row r="84" customFormat="false" ht="19.5" hidden="false" customHeight="true" outlineLevel="0" collapsed="false">
      <c r="A84" s="426" t="n">
        <v>76</v>
      </c>
      <c r="B84" s="367" t="s">
        <v>531</v>
      </c>
      <c r="C84" s="427" t="n">
        <v>110.5</v>
      </c>
      <c r="D84" s="428" t="n">
        <v>136.1</v>
      </c>
    </row>
    <row r="85" customFormat="false" ht="19.5" hidden="false" customHeight="true" outlineLevel="0" collapsed="false">
      <c r="A85" s="426" t="n">
        <v>77</v>
      </c>
      <c r="B85" s="367" t="s">
        <v>532</v>
      </c>
      <c r="C85" s="427" t="n">
        <v>93.1</v>
      </c>
      <c r="D85" s="428" t="n">
        <v>66.7</v>
      </c>
    </row>
    <row r="86" customFormat="false" ht="19.5" hidden="false" customHeight="true" outlineLevel="0" collapsed="false">
      <c r="A86" s="426" t="n">
        <v>78</v>
      </c>
      <c r="B86" s="367" t="s">
        <v>533</v>
      </c>
      <c r="C86" s="427" t="n">
        <v>111.1</v>
      </c>
      <c r="D86" s="428" t="n">
        <v>128.8</v>
      </c>
    </row>
    <row r="87" customFormat="false" ht="19.5" hidden="false" customHeight="true" outlineLevel="0" collapsed="false">
      <c r="A87" s="426" t="n">
        <v>79</v>
      </c>
      <c r="B87" s="367" t="s">
        <v>534</v>
      </c>
      <c r="C87" s="427" t="n">
        <v>92</v>
      </c>
      <c r="D87" s="428" t="n">
        <v>97.2</v>
      </c>
    </row>
    <row r="88" customFormat="false" ht="19.5" hidden="false" customHeight="true" outlineLevel="0" collapsed="false">
      <c r="A88" s="426" t="n">
        <v>80</v>
      </c>
      <c r="B88" s="367" t="s">
        <v>535</v>
      </c>
      <c r="C88" s="427" t="n">
        <v>150</v>
      </c>
      <c r="D88" s="428" t="n">
        <v>115.1</v>
      </c>
    </row>
    <row r="89" customFormat="false" ht="19.5" hidden="false" customHeight="true" outlineLevel="0" collapsed="false">
      <c r="A89" s="426" t="n">
        <v>81</v>
      </c>
      <c r="B89" s="367" t="s">
        <v>536</v>
      </c>
      <c r="C89" s="427" t="n">
        <v>101.3</v>
      </c>
      <c r="D89" s="428" t="n">
        <v>113.8</v>
      </c>
    </row>
    <row r="90" customFormat="false" ht="19.5" hidden="false" customHeight="true" outlineLevel="0" collapsed="false">
      <c r="A90" s="426" t="n">
        <v>82</v>
      </c>
      <c r="B90" s="367" t="s">
        <v>619</v>
      </c>
      <c r="C90" s="427" t="n">
        <v>85.4</v>
      </c>
      <c r="D90" s="428" t="n">
        <v>122.9</v>
      </c>
    </row>
    <row r="91" customFormat="false" ht="33" hidden="false" customHeight="true" outlineLevel="0" collapsed="false">
      <c r="A91" s="426" t="n">
        <v>83</v>
      </c>
      <c r="B91" s="367" t="s">
        <v>537</v>
      </c>
      <c r="C91" s="427" t="n">
        <v>105.4</v>
      </c>
      <c r="D91" s="428" t="n">
        <v>148.1</v>
      </c>
    </row>
    <row r="92" customFormat="false" ht="19.5" hidden="false" customHeight="true" outlineLevel="0" collapsed="false">
      <c r="A92" s="426" t="n">
        <v>84</v>
      </c>
      <c r="B92" s="367" t="s">
        <v>538</v>
      </c>
      <c r="C92" s="427" t="n">
        <v>94.2</v>
      </c>
      <c r="D92" s="428" t="n">
        <v>104.9</v>
      </c>
    </row>
    <row r="93" customFormat="false" ht="19.5" hidden="false" customHeight="true" outlineLevel="0" collapsed="false">
      <c r="A93" s="426" t="n">
        <v>85</v>
      </c>
      <c r="B93" s="367" t="s">
        <v>539</v>
      </c>
      <c r="C93" s="427" t="n">
        <v>101.7</v>
      </c>
      <c r="D93" s="428" t="n">
        <v>121.5</v>
      </c>
    </row>
    <row r="94" customFormat="false" ht="19.5" hidden="false" customHeight="true" outlineLevel="0" collapsed="false">
      <c r="A94" s="426" t="n">
        <v>86</v>
      </c>
      <c r="B94" s="367" t="s">
        <v>540</v>
      </c>
      <c r="C94" s="427" t="n">
        <v>96.1</v>
      </c>
      <c r="D94" s="428" t="n">
        <v>100.9</v>
      </c>
    </row>
    <row r="95" customFormat="false" ht="19.5" hidden="false" customHeight="true" outlineLevel="0" collapsed="false">
      <c r="A95" s="426" t="n">
        <v>87</v>
      </c>
      <c r="B95" s="367" t="s">
        <v>541</v>
      </c>
      <c r="C95" s="427" t="n">
        <v>101.9</v>
      </c>
      <c r="D95" s="428" t="n">
        <v>168.1</v>
      </c>
    </row>
    <row r="96" customFormat="false" ht="19.5" hidden="false" customHeight="true" outlineLevel="0" collapsed="false">
      <c r="A96" s="426" t="n">
        <v>88</v>
      </c>
      <c r="B96" s="367" t="s">
        <v>542</v>
      </c>
      <c r="C96" s="427" t="n">
        <v>95.6</v>
      </c>
      <c r="D96" s="428" t="n">
        <v>121.6</v>
      </c>
    </row>
    <row r="97" customFormat="false" ht="19.5" hidden="false" customHeight="true" outlineLevel="0" collapsed="false">
      <c r="A97" s="426" t="n">
        <v>89</v>
      </c>
      <c r="B97" s="367" t="s">
        <v>544</v>
      </c>
      <c r="C97" s="427" t="n">
        <v>139.5</v>
      </c>
      <c r="D97" s="428" t="n">
        <v>270.7</v>
      </c>
    </row>
    <row r="98" customFormat="false" ht="19.5" hidden="false" customHeight="true" outlineLevel="0" collapsed="false">
      <c r="A98" s="426" t="n">
        <v>90</v>
      </c>
      <c r="B98" s="367" t="s">
        <v>545</v>
      </c>
      <c r="C98" s="427" t="n">
        <v>99.1</v>
      </c>
      <c r="D98" s="428" t="n">
        <v>118.8</v>
      </c>
    </row>
    <row r="99" customFormat="false" ht="19.5" hidden="false" customHeight="true" outlineLevel="0" collapsed="false">
      <c r="A99" s="426" t="n">
        <v>91</v>
      </c>
      <c r="B99" s="367" t="s">
        <v>546</v>
      </c>
      <c r="C99" s="427" t="n">
        <v>104.6</v>
      </c>
      <c r="D99" s="428" t="n">
        <v>91.9</v>
      </c>
    </row>
    <row r="100" customFormat="false" ht="19.5" hidden="false" customHeight="true" outlineLevel="0" collapsed="false">
      <c r="A100" s="426" t="n">
        <v>92</v>
      </c>
      <c r="B100" s="367" t="s">
        <v>547</v>
      </c>
      <c r="C100" s="427" t="n">
        <v>115</v>
      </c>
      <c r="D100" s="428" t="n">
        <v>100.6</v>
      </c>
    </row>
    <row r="101" customFormat="false" ht="19.5" hidden="false" customHeight="true" outlineLevel="0" collapsed="false">
      <c r="A101" s="426" t="n">
        <v>93</v>
      </c>
      <c r="B101" s="367" t="s">
        <v>548</v>
      </c>
      <c r="C101" s="427" t="n">
        <v>157.3</v>
      </c>
      <c r="D101" s="428" t="n">
        <v>199.6</v>
      </c>
    </row>
    <row r="102" customFormat="false" ht="33" hidden="false" customHeight="true" outlineLevel="0" collapsed="false">
      <c r="A102" s="426" t="n">
        <v>94</v>
      </c>
      <c r="B102" s="367" t="s">
        <v>549</v>
      </c>
      <c r="C102" s="427" t="n">
        <v>91.9</v>
      </c>
      <c r="D102" s="428" t="n">
        <v>42.2</v>
      </c>
    </row>
    <row r="103" customFormat="false" ht="19.5" hidden="false" customHeight="true" outlineLevel="0" collapsed="false">
      <c r="A103" s="426" t="n">
        <v>95</v>
      </c>
      <c r="B103" s="367" t="s">
        <v>550</v>
      </c>
      <c r="C103" s="427" t="n">
        <v>104.6</v>
      </c>
      <c r="D103" s="428" t="n">
        <v>211.2</v>
      </c>
    </row>
    <row r="104" customFormat="false" ht="33" hidden="false" customHeight="true" outlineLevel="0" collapsed="false">
      <c r="A104" s="426" t="n">
        <v>96</v>
      </c>
      <c r="B104" s="367" t="s">
        <v>552</v>
      </c>
      <c r="C104" s="427" t="n">
        <v>95.7</v>
      </c>
      <c r="D104" s="428" t="n">
        <v>100.6</v>
      </c>
    </row>
    <row r="105" customFormat="false" ht="19.5" hidden="false" customHeight="true" outlineLevel="0" collapsed="false">
      <c r="A105" s="426" t="n">
        <v>97</v>
      </c>
      <c r="B105" s="367" t="s">
        <v>553</v>
      </c>
      <c r="C105" s="427" t="n">
        <v>86.9</v>
      </c>
      <c r="D105" s="428" t="n">
        <v>31.3</v>
      </c>
    </row>
    <row r="106" customFormat="false" ht="19.5" hidden="false" customHeight="true" outlineLevel="0" collapsed="false">
      <c r="A106" s="426" t="n">
        <v>98</v>
      </c>
      <c r="B106" s="367" t="s">
        <v>117</v>
      </c>
      <c r="C106" s="427" t="n">
        <v>85.1</v>
      </c>
      <c r="D106" s="428" t="n">
        <v>91.1</v>
      </c>
    </row>
    <row r="107" customFormat="false" ht="19.5" hidden="false" customHeight="true" outlineLevel="0" collapsed="false">
      <c r="A107" s="426" t="n">
        <v>99</v>
      </c>
      <c r="B107" s="367" t="s">
        <v>118</v>
      </c>
      <c r="C107" s="427" t="n">
        <v>35.1</v>
      </c>
      <c r="D107" s="428" t="n">
        <v>21.7</v>
      </c>
    </row>
    <row r="108" customFormat="false" ht="19.5" hidden="false" customHeight="true" outlineLevel="0" collapsed="false">
      <c r="A108" s="426" t="n">
        <v>100</v>
      </c>
      <c r="B108" s="367" t="s">
        <v>554</v>
      </c>
      <c r="C108" s="427" t="n">
        <v>73</v>
      </c>
      <c r="D108" s="428" t="n">
        <v>115.6</v>
      </c>
    </row>
    <row r="109" customFormat="false" ht="19.5" hidden="false" customHeight="true" outlineLevel="0" collapsed="false">
      <c r="A109" s="426" t="n">
        <v>101</v>
      </c>
      <c r="B109" s="367" t="s">
        <v>555</v>
      </c>
      <c r="C109" s="427" t="n">
        <v>99.7</v>
      </c>
      <c r="D109" s="428" t="n">
        <v>63.9</v>
      </c>
    </row>
    <row r="110" customFormat="false" ht="19.5" hidden="false" customHeight="true" outlineLevel="0" collapsed="false">
      <c r="A110" s="426" t="n">
        <v>102</v>
      </c>
      <c r="B110" s="367" t="s">
        <v>556</v>
      </c>
      <c r="C110" s="427" t="n">
        <v>89.2</v>
      </c>
      <c r="D110" s="428" t="n">
        <v>122.6</v>
      </c>
    </row>
    <row r="111" customFormat="false" ht="19.5" hidden="false" customHeight="true" outlineLevel="0" collapsed="false">
      <c r="A111" s="426" t="n">
        <v>103</v>
      </c>
      <c r="B111" s="367" t="s">
        <v>557</v>
      </c>
      <c r="C111" s="427" t="n">
        <v>101.6</v>
      </c>
      <c r="D111" s="428" t="n">
        <v>61.8</v>
      </c>
    </row>
    <row r="112" customFormat="false" ht="19.5" hidden="false" customHeight="true" outlineLevel="0" collapsed="false">
      <c r="A112" s="426" t="n">
        <v>104</v>
      </c>
      <c r="B112" s="367" t="s">
        <v>558</v>
      </c>
      <c r="C112" s="427" t="n">
        <v>117.1</v>
      </c>
      <c r="D112" s="428" t="n">
        <v>149.6</v>
      </c>
    </row>
    <row r="113" customFormat="false" ht="19.5" hidden="false" customHeight="true" outlineLevel="0" collapsed="false">
      <c r="A113" s="426" t="n">
        <v>105</v>
      </c>
      <c r="B113" s="367" t="s">
        <v>559</v>
      </c>
      <c r="C113" s="427" t="n">
        <v>92.9</v>
      </c>
      <c r="D113" s="428" t="n">
        <v>128.8</v>
      </c>
    </row>
    <row r="114" customFormat="false" ht="19.5" hidden="false" customHeight="true" outlineLevel="0" collapsed="false">
      <c r="A114" s="426" t="n">
        <v>106</v>
      </c>
      <c r="B114" s="367" t="s">
        <v>560</v>
      </c>
      <c r="C114" s="427" t="n">
        <v>99</v>
      </c>
      <c r="D114" s="428" t="n">
        <v>234.2</v>
      </c>
    </row>
    <row r="115" customFormat="false" ht="19.5" hidden="false" customHeight="true" outlineLevel="0" collapsed="false">
      <c r="A115" s="426" t="n">
        <v>107</v>
      </c>
      <c r="B115" s="367" t="s">
        <v>561</v>
      </c>
      <c r="C115" s="427" t="n">
        <v>100</v>
      </c>
      <c r="D115" s="428" t="n">
        <v>1.9</v>
      </c>
    </row>
    <row r="116" customFormat="false" ht="19.5" hidden="false" customHeight="true" outlineLevel="0" collapsed="false">
      <c r="A116" s="426" t="n">
        <v>108</v>
      </c>
      <c r="B116" s="367" t="s">
        <v>562</v>
      </c>
      <c r="C116" s="427" t="n">
        <v>118.6</v>
      </c>
      <c r="D116" s="428" t="n">
        <v>135</v>
      </c>
    </row>
    <row r="117" customFormat="false" ht="19.5" hidden="false" customHeight="true" outlineLevel="0" collapsed="false">
      <c r="A117" s="426" t="n">
        <v>109</v>
      </c>
      <c r="B117" s="367" t="s">
        <v>563</v>
      </c>
      <c r="C117" s="427" t="n">
        <v>112.4</v>
      </c>
      <c r="D117" s="428" t="n">
        <v>63.4</v>
      </c>
    </row>
    <row r="118" customFormat="false" ht="19.5" hidden="false" customHeight="true" outlineLevel="0" collapsed="false">
      <c r="A118" s="426" t="n">
        <v>110</v>
      </c>
      <c r="B118" s="367" t="s">
        <v>564</v>
      </c>
      <c r="C118" s="427" t="n">
        <v>89</v>
      </c>
      <c r="D118" s="428" t="n">
        <v>80.1</v>
      </c>
    </row>
    <row r="119" customFormat="false" ht="19.5" hidden="false" customHeight="true" outlineLevel="0" collapsed="false">
      <c r="A119" s="426" t="n">
        <v>111</v>
      </c>
      <c r="B119" s="367" t="s">
        <v>565</v>
      </c>
      <c r="C119" s="427" t="n">
        <v>98.4</v>
      </c>
      <c r="D119" s="428" t="n">
        <v>61.6</v>
      </c>
    </row>
    <row r="120" customFormat="false" ht="19.5" hidden="false" customHeight="true" outlineLevel="0" collapsed="false">
      <c r="A120" s="426" t="n">
        <v>112</v>
      </c>
      <c r="B120" s="367" t="s">
        <v>566</v>
      </c>
      <c r="C120" s="427" t="n">
        <v>96</v>
      </c>
      <c r="D120" s="428" t="n">
        <v>164.7</v>
      </c>
    </row>
    <row r="121" customFormat="false" ht="19.5" hidden="false" customHeight="true" outlineLevel="0" collapsed="false">
      <c r="A121" s="426" t="n">
        <v>113</v>
      </c>
      <c r="B121" s="367" t="s">
        <v>568</v>
      </c>
      <c r="C121" s="427" t="n">
        <v>109.2</v>
      </c>
      <c r="D121" s="428" t="n">
        <v>240.5</v>
      </c>
    </row>
    <row r="122" customFormat="false" ht="19.5" hidden="false" customHeight="true" outlineLevel="0" collapsed="false">
      <c r="A122" s="426" t="n">
        <v>114</v>
      </c>
      <c r="B122" s="367" t="s">
        <v>569</v>
      </c>
      <c r="C122" s="427" t="n">
        <v>102.3</v>
      </c>
      <c r="D122" s="428" t="n">
        <v>137.6</v>
      </c>
    </row>
    <row r="123" customFormat="false" ht="19.5" hidden="false" customHeight="true" outlineLevel="0" collapsed="false">
      <c r="A123" s="426" t="n">
        <v>115</v>
      </c>
      <c r="B123" s="367" t="s">
        <v>571</v>
      </c>
      <c r="C123" s="427" t="n">
        <v>99.9</v>
      </c>
      <c r="D123" s="428" t="n">
        <v>152.2</v>
      </c>
    </row>
    <row r="124" customFormat="false" ht="19.5" hidden="false" customHeight="true" outlineLevel="0" collapsed="false">
      <c r="A124" s="426" t="n">
        <v>116</v>
      </c>
      <c r="B124" s="367" t="s">
        <v>572</v>
      </c>
      <c r="C124" s="427" t="n">
        <v>98.3</v>
      </c>
      <c r="D124" s="428" t="n">
        <v>110.4</v>
      </c>
    </row>
    <row r="125" customFormat="false" ht="19.5" hidden="false" customHeight="true" outlineLevel="0" collapsed="false">
      <c r="A125" s="426" t="n">
        <v>117</v>
      </c>
      <c r="B125" s="367" t="s">
        <v>573</v>
      </c>
      <c r="C125" s="427" t="n">
        <v>95.9</v>
      </c>
      <c r="D125" s="428" t="n">
        <v>171</v>
      </c>
    </row>
    <row r="126" customFormat="false" ht="19.5" hidden="false" customHeight="true" outlineLevel="0" collapsed="false">
      <c r="A126" s="426" t="n">
        <v>118</v>
      </c>
      <c r="B126" s="367" t="s">
        <v>576</v>
      </c>
      <c r="C126" s="427" t="n">
        <v>95.5</v>
      </c>
      <c r="D126" s="428" t="n">
        <v>116.7</v>
      </c>
    </row>
    <row r="127" customFormat="false" ht="19.5" hidden="false" customHeight="true" outlineLevel="0" collapsed="false">
      <c r="A127" s="426" t="n">
        <v>119</v>
      </c>
      <c r="B127" s="367" t="s">
        <v>577</v>
      </c>
      <c r="C127" s="427" t="n">
        <v>97.6</v>
      </c>
      <c r="D127" s="428" t="n">
        <v>110.2</v>
      </c>
    </row>
    <row r="128" customFormat="false" ht="19.5" hidden="false" customHeight="true" outlineLevel="0" collapsed="false">
      <c r="A128" s="426" t="n">
        <v>120</v>
      </c>
      <c r="B128" s="367" t="s">
        <v>578</v>
      </c>
      <c r="C128" s="427" t="n">
        <v>95.7</v>
      </c>
      <c r="D128" s="428" t="n">
        <v>102.3</v>
      </c>
    </row>
    <row r="129" customFormat="false" ht="19.5" hidden="false" customHeight="true" outlineLevel="0" collapsed="false">
      <c r="A129" s="426" t="n">
        <v>121</v>
      </c>
      <c r="B129" s="367" t="s">
        <v>579</v>
      </c>
      <c r="C129" s="427" t="n">
        <v>95.4</v>
      </c>
      <c r="D129" s="428" t="n">
        <v>170.6</v>
      </c>
    </row>
    <row r="130" customFormat="false" ht="19.5" hidden="false" customHeight="true" outlineLevel="0" collapsed="false">
      <c r="A130" s="426" t="n">
        <v>122</v>
      </c>
      <c r="B130" s="367" t="s">
        <v>580</v>
      </c>
      <c r="C130" s="427" t="n">
        <v>107.5</v>
      </c>
      <c r="D130" s="428" t="n">
        <v>93.9</v>
      </c>
    </row>
    <row r="131" customFormat="false" ht="19.5" hidden="false" customHeight="true" outlineLevel="0" collapsed="false">
      <c r="A131" s="429" t="n">
        <v>123</v>
      </c>
      <c r="B131" s="371" t="s">
        <v>581</v>
      </c>
      <c r="C131" s="430" t="n">
        <v>117</v>
      </c>
      <c r="D131" s="431" t="n">
        <v>103.6</v>
      </c>
    </row>
  </sheetData>
  <mergeCells count="2">
    <mergeCell ref="A3:D3"/>
    <mergeCell ref="A4:D4"/>
  </mergeCells>
  <printOptions headings="false" gridLines="false" gridLinesSet="true" horizontalCentered="false" verticalCentered="false"/>
  <pageMargins left="0.720138888888889" right="0.190277777777778" top="0.4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4.25" zeroHeight="false" outlineLevelRow="0" outlineLevelCol="0"/>
  <cols>
    <col collapsed="false" customWidth="true" hidden="false" outlineLevel="0" max="1" min="1" style="60" width="5.99"/>
    <col collapsed="false" customWidth="true" hidden="false" outlineLevel="0" max="2" min="2" style="60" width="31.28"/>
    <col collapsed="false" customWidth="true" hidden="false" outlineLevel="0" max="5" min="3" style="60" width="16.13"/>
    <col collapsed="false" customWidth="false" hidden="false" outlineLevel="0" max="257" min="6" style="60" width="9.14"/>
  </cols>
  <sheetData>
    <row r="1" customFormat="false" ht="15.75" hidden="false" customHeight="false" outlineLevel="0" collapsed="false">
      <c r="E1" s="4" t="s">
        <v>55</v>
      </c>
    </row>
    <row r="2" customFormat="false" ht="20.25" hidden="false" customHeight="true" outlineLevel="0" collapsed="false">
      <c r="E2" s="4"/>
    </row>
    <row r="3" customFormat="false" ht="24" hidden="false" customHeight="true" outlineLevel="0" collapsed="false">
      <c r="A3" s="61" t="s">
        <v>56</v>
      </c>
      <c r="B3" s="61"/>
      <c r="C3" s="61"/>
      <c r="D3" s="61"/>
      <c r="E3" s="61"/>
    </row>
    <row r="4" customFormat="false" ht="20.25" hidden="false" customHeight="true" outlineLevel="0" collapsed="false">
      <c r="A4" s="61" t="s">
        <v>2</v>
      </c>
      <c r="B4" s="61"/>
      <c r="C4" s="61"/>
      <c r="D4" s="61"/>
      <c r="E4" s="61"/>
    </row>
    <row r="5" customFormat="false" ht="22.5" hidden="false" customHeight="true" outlineLevel="0" collapsed="false">
      <c r="B5" s="62"/>
      <c r="C5" s="62"/>
      <c r="D5" s="62"/>
      <c r="E5" s="62"/>
    </row>
    <row r="6" customFormat="false" ht="21" hidden="false" customHeight="true" outlineLevel="0" collapsed="false">
      <c r="A6" s="63"/>
      <c r="B6" s="63"/>
      <c r="C6" s="64"/>
      <c r="D6" s="64"/>
      <c r="E6" s="65" t="s">
        <v>57</v>
      </c>
    </row>
    <row r="7" customFormat="false" ht="27" hidden="false" customHeight="true" outlineLevel="0" collapsed="false">
      <c r="A7" s="66" t="s">
        <v>4</v>
      </c>
      <c r="B7" s="67" t="s">
        <v>58</v>
      </c>
      <c r="C7" s="68" t="s">
        <v>59</v>
      </c>
      <c r="D7" s="68" t="s">
        <v>60</v>
      </c>
      <c r="E7" s="69" t="s">
        <v>61</v>
      </c>
    </row>
    <row r="8" customFormat="false" ht="31.5" hidden="false" customHeight="true" outlineLevel="0" collapsed="false">
      <c r="A8" s="66"/>
      <c r="B8" s="67"/>
      <c r="C8" s="68"/>
      <c r="D8" s="68"/>
      <c r="E8" s="70" t="s">
        <v>62</v>
      </c>
    </row>
    <row r="9" customFormat="false" ht="31.5" hidden="false" customHeight="true" outlineLevel="0" collapsed="false">
      <c r="A9" s="71"/>
      <c r="B9" s="72" t="s">
        <v>14</v>
      </c>
      <c r="C9" s="73" t="n">
        <f aca="false">+C10+C11+C12</f>
        <v>735579.810901299</v>
      </c>
      <c r="D9" s="73" t="n">
        <f aca="false">+SUM(D10:D12)</f>
        <v>708597.312871989</v>
      </c>
      <c r="E9" s="74" t="n">
        <f aca="false">+C9/D9*100</f>
        <v>103.807874732117</v>
      </c>
    </row>
    <row r="10" customFormat="false" ht="31.5" hidden="false" customHeight="true" outlineLevel="0" collapsed="false">
      <c r="A10" s="75" t="n">
        <v>1</v>
      </c>
      <c r="B10" s="76" t="s">
        <v>63</v>
      </c>
      <c r="C10" s="77" t="n">
        <v>53193.2512791118</v>
      </c>
      <c r="D10" s="77" t="n">
        <v>51567.0480559105</v>
      </c>
      <c r="E10" s="78" t="n">
        <f aca="false">+C10/D10*100</f>
        <v>103.153570515493</v>
      </c>
    </row>
    <row r="11" customFormat="false" ht="31.5" hidden="false" customHeight="true" outlineLevel="0" collapsed="false">
      <c r="A11" s="75" t="n">
        <v>2</v>
      </c>
      <c r="B11" s="76" t="s">
        <v>64</v>
      </c>
      <c r="C11" s="77" t="n">
        <v>637417.559622187</v>
      </c>
      <c r="D11" s="77" t="n">
        <v>617479.54556463</v>
      </c>
      <c r="E11" s="78" t="n">
        <f aca="false">+C11/D11*100</f>
        <v>103.228935144617</v>
      </c>
    </row>
    <row r="12" customFormat="false" ht="31.5" hidden="false" customHeight="true" outlineLevel="0" collapsed="false">
      <c r="A12" s="79" t="n">
        <v>3</v>
      </c>
      <c r="B12" s="80" t="s">
        <v>65</v>
      </c>
      <c r="C12" s="81" t="n">
        <v>44969</v>
      </c>
      <c r="D12" s="81" t="n">
        <v>39550.7192514491</v>
      </c>
      <c r="E12" s="82" t="n">
        <f aca="false">+C12/D12*100</f>
        <v>113.699575762715</v>
      </c>
    </row>
  </sheetData>
  <mergeCells count="6">
    <mergeCell ref="A3:E3"/>
    <mergeCell ref="A4:E4"/>
    <mergeCell ref="A7:A8"/>
    <mergeCell ref="B7:B8"/>
    <mergeCell ref="C7:C8"/>
    <mergeCell ref="D7:D8"/>
  </mergeCells>
  <printOptions headings="false" gridLines="false" gridLinesSet="true" horizontalCentered="false" verticalCentered="false"/>
  <pageMargins left="0.8" right="0.470138888888889"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46" activePane="bottomLeft" state="frozen"/>
      <selection pane="topLeft" activeCell="A1" activeCellId="0" sqref="A1"/>
      <selection pane="bottomLeft" activeCell="H53" activeCellId="0" sqref="H53"/>
    </sheetView>
  </sheetViews>
  <sheetFormatPr defaultColWidth="10.28125" defaultRowHeight="15.75" zeroHeight="false" outlineLevelRow="0" outlineLevelCol="0"/>
  <cols>
    <col collapsed="false" customWidth="true" hidden="false" outlineLevel="0" max="1" min="1" style="83" width="6.13"/>
    <col collapsed="false" customWidth="true" hidden="false" outlineLevel="0" max="2" min="2" style="83" width="35.42"/>
    <col collapsed="false" customWidth="true" hidden="false" outlineLevel="0" max="3" min="3" style="83" width="10.71"/>
    <col collapsed="false" customWidth="true" hidden="false" outlineLevel="0" max="4" min="4" style="83" width="11.85"/>
    <col collapsed="false" customWidth="true" hidden="false" outlineLevel="0" max="5" min="5" style="83" width="10.56"/>
    <col collapsed="false" customWidth="true" hidden="true" outlineLevel="0" max="6" min="6" style="83" width="9.7"/>
    <col collapsed="false" customWidth="false" hidden="false" outlineLevel="0" max="10" min="7" style="83" width="10.28"/>
    <col collapsed="false" customWidth="true" hidden="false" outlineLevel="0" max="14" min="11" style="83" width="7.56"/>
    <col collapsed="false" customWidth="true" hidden="false" outlineLevel="0" max="15" min="15" style="83" width="5.28"/>
    <col collapsed="false" customWidth="false" hidden="false" outlineLevel="0" max="257" min="16" style="83" width="10.28"/>
  </cols>
  <sheetData>
    <row r="1" customFormat="false" ht="15.75" hidden="false" customHeight="false" outlineLevel="0" collapsed="false">
      <c r="L1" s="84" t="s">
        <v>66</v>
      </c>
      <c r="M1" s="84"/>
      <c r="N1" s="84"/>
    </row>
    <row r="2" customFormat="false" ht="21" hidden="false" customHeight="true" outlineLevel="0" collapsed="false">
      <c r="A2" s="85" t="s">
        <v>67</v>
      </c>
      <c r="B2" s="85"/>
      <c r="C2" s="85"/>
      <c r="D2" s="85"/>
      <c r="E2" s="85"/>
      <c r="F2" s="85"/>
      <c r="G2" s="85"/>
      <c r="H2" s="85"/>
      <c r="I2" s="85"/>
      <c r="J2" s="85"/>
      <c r="K2" s="85"/>
      <c r="L2" s="85"/>
      <c r="M2" s="85"/>
      <c r="N2" s="85"/>
    </row>
    <row r="3" customFormat="false" ht="16.5" hidden="false" customHeight="false" outlineLevel="0" collapsed="false">
      <c r="G3" s="86"/>
      <c r="H3" s="86"/>
      <c r="L3" s="87"/>
    </row>
    <row r="4" s="93" customFormat="true" ht="21.75" hidden="false" customHeight="true" outlineLevel="0" collapsed="false">
      <c r="A4" s="88" t="s">
        <v>4</v>
      </c>
      <c r="B4" s="89"/>
      <c r="C4" s="90" t="s">
        <v>68</v>
      </c>
      <c r="D4" s="91" t="s">
        <v>69</v>
      </c>
      <c r="E4" s="91"/>
      <c r="F4" s="91"/>
      <c r="G4" s="91"/>
      <c r="H4" s="91"/>
      <c r="I4" s="91" t="s">
        <v>70</v>
      </c>
      <c r="J4" s="91"/>
      <c r="K4" s="92" t="s">
        <v>71</v>
      </c>
      <c r="L4" s="92"/>
      <c r="M4" s="92"/>
      <c r="N4" s="92"/>
    </row>
    <row r="5" s="93" customFormat="true" ht="21" hidden="false" customHeight="true" outlineLevel="0" collapsed="false">
      <c r="A5" s="88"/>
      <c r="B5" s="89"/>
      <c r="C5" s="90"/>
      <c r="D5" s="94" t="s">
        <v>72</v>
      </c>
      <c r="E5" s="94" t="s">
        <v>73</v>
      </c>
      <c r="F5" s="94" t="s">
        <v>74</v>
      </c>
      <c r="G5" s="94" t="s">
        <v>75</v>
      </c>
      <c r="H5" s="94" t="s">
        <v>76</v>
      </c>
      <c r="I5" s="94" t="s">
        <v>77</v>
      </c>
      <c r="J5" s="94" t="s">
        <v>78</v>
      </c>
      <c r="K5" s="92"/>
      <c r="L5" s="92"/>
      <c r="M5" s="92"/>
      <c r="N5" s="92"/>
    </row>
    <row r="6" s="98" customFormat="true" ht="15" hidden="false" customHeight="false" outlineLevel="0" collapsed="false">
      <c r="A6" s="95" t="s">
        <v>79</v>
      </c>
      <c r="B6" s="96" t="s">
        <v>80</v>
      </c>
      <c r="C6" s="96" t="s">
        <v>81</v>
      </c>
      <c r="D6" s="96" t="n">
        <v>1</v>
      </c>
      <c r="E6" s="96" t="n">
        <v>2</v>
      </c>
      <c r="F6" s="96"/>
      <c r="G6" s="96" t="n">
        <v>3</v>
      </c>
      <c r="H6" s="96" t="n">
        <v>4</v>
      </c>
      <c r="I6" s="96" t="n">
        <v>5</v>
      </c>
      <c r="J6" s="96" t="n">
        <v>6</v>
      </c>
      <c r="K6" s="96" t="s">
        <v>82</v>
      </c>
      <c r="L6" s="96" t="s">
        <v>83</v>
      </c>
      <c r="M6" s="96" t="s">
        <v>84</v>
      </c>
      <c r="N6" s="97" t="s">
        <v>85</v>
      </c>
    </row>
    <row r="7" s="104" customFormat="true" ht="21.75" hidden="false" customHeight="true" outlineLevel="0" collapsed="false">
      <c r="A7" s="99" t="n">
        <v>1</v>
      </c>
      <c r="B7" s="100" t="s">
        <v>86</v>
      </c>
      <c r="C7" s="101" t="s">
        <v>87</v>
      </c>
      <c r="D7" s="102" t="n">
        <v>113890</v>
      </c>
      <c r="E7" s="102" t="n">
        <v>8516.68</v>
      </c>
      <c r="F7" s="102" t="n">
        <v>16352.991</v>
      </c>
      <c r="G7" s="102" t="n">
        <v>9568.26</v>
      </c>
      <c r="H7" s="102" t="n">
        <v>25984.867</v>
      </c>
      <c r="I7" s="102" t="n">
        <v>8118.369963</v>
      </c>
      <c r="J7" s="102" t="n">
        <v>22578.618123</v>
      </c>
      <c r="K7" s="102" t="n">
        <v>112.347299651977</v>
      </c>
      <c r="L7" s="102" t="n">
        <v>22.7599007814558</v>
      </c>
      <c r="M7" s="102" t="n">
        <v>117.859373785723</v>
      </c>
      <c r="N7" s="103" t="n">
        <v>115.08617072331</v>
      </c>
    </row>
    <row r="8" s="108" customFormat="true" ht="21.75" hidden="false" customHeight="true" outlineLevel="0" collapsed="false">
      <c r="A8" s="99"/>
      <c r="B8" s="105" t="s">
        <v>88</v>
      </c>
      <c r="C8" s="106" t="s">
        <v>89</v>
      </c>
      <c r="D8" s="107" t="n">
        <v>50878</v>
      </c>
      <c r="E8" s="107" t="n">
        <v>3353.069</v>
      </c>
      <c r="F8" s="107" t="n">
        <v>6574.821</v>
      </c>
      <c r="G8" s="107" t="n">
        <v>4124.3</v>
      </c>
      <c r="H8" s="107" t="n">
        <v>10707.296</v>
      </c>
      <c r="I8" s="107" t="n">
        <v>3325.369963</v>
      </c>
      <c r="J8" s="107" t="n">
        <v>9616.618123</v>
      </c>
      <c r="K8" s="102" t="n">
        <v>123.000749462656</v>
      </c>
      <c r="L8" s="102" t="n">
        <v>21.0289732300798</v>
      </c>
      <c r="M8" s="102" t="n">
        <v>124.025297813156</v>
      </c>
      <c r="N8" s="103" t="n">
        <v>111.341594966649</v>
      </c>
    </row>
    <row r="9" s="108" customFormat="true" ht="21.75" hidden="false" customHeight="true" outlineLevel="0" collapsed="false">
      <c r="A9" s="99"/>
      <c r="B9" s="105" t="s">
        <v>90</v>
      </c>
      <c r="C9" s="109" t="s">
        <v>89</v>
      </c>
      <c r="D9" s="107" t="n">
        <v>63012</v>
      </c>
      <c r="E9" s="107" t="n">
        <v>5163.611</v>
      </c>
      <c r="F9" s="107" t="n">
        <v>9778.17</v>
      </c>
      <c r="G9" s="107" t="n">
        <v>5443.96</v>
      </c>
      <c r="H9" s="107" t="n">
        <v>15277.571</v>
      </c>
      <c r="I9" s="107" t="n">
        <v>4793</v>
      </c>
      <c r="J9" s="107" t="n">
        <v>12962</v>
      </c>
      <c r="K9" s="102" t="n">
        <v>105.429320682755</v>
      </c>
      <c r="L9" s="102" t="n">
        <v>24.1575096806957</v>
      </c>
      <c r="M9" s="102" t="n">
        <v>113.581472981431</v>
      </c>
      <c r="N9" s="103" t="n">
        <v>117.864303348249</v>
      </c>
    </row>
    <row r="10" s="104" customFormat="true" ht="21.75" hidden="false" customHeight="true" outlineLevel="0" collapsed="false">
      <c r="A10" s="110"/>
      <c r="B10" s="111" t="s">
        <v>91</v>
      </c>
      <c r="C10" s="109" t="s">
        <v>89</v>
      </c>
      <c r="D10" s="107" t="n">
        <v>4650</v>
      </c>
      <c r="E10" s="107" t="n">
        <v>224.519</v>
      </c>
      <c r="F10" s="107" t="n">
        <v>444.649</v>
      </c>
      <c r="G10" s="107" t="n">
        <v>229.4</v>
      </c>
      <c r="H10" s="107" t="n">
        <v>674.049</v>
      </c>
      <c r="I10" s="107" t="n">
        <v>560.223</v>
      </c>
      <c r="J10" s="107" t="n">
        <v>1530.747</v>
      </c>
      <c r="K10" s="102" t="n">
        <v>102.173980821222</v>
      </c>
      <c r="L10" s="102" t="n">
        <v>14.4956774193548</v>
      </c>
      <c r="M10" s="102" t="n">
        <v>40.9479796438204</v>
      </c>
      <c r="N10" s="103" t="n">
        <v>44.0339912474106</v>
      </c>
    </row>
    <row r="11" s="104" customFormat="true" ht="21.75" hidden="false" customHeight="true" outlineLevel="0" collapsed="false">
      <c r="A11" s="112" t="s">
        <v>92</v>
      </c>
      <c r="B11" s="113" t="s">
        <v>93</v>
      </c>
      <c r="C11" s="114" t="s">
        <v>87</v>
      </c>
      <c r="D11" s="107" t="n">
        <v>105184</v>
      </c>
      <c r="E11" s="107" t="n">
        <v>7638.417</v>
      </c>
      <c r="F11" s="107" t="n">
        <v>15047.851557</v>
      </c>
      <c r="G11" s="107" t="n">
        <v>8208.6</v>
      </c>
      <c r="H11" s="107" t="n">
        <v>23256.451557</v>
      </c>
      <c r="I11" s="115" t="n">
        <v>7014.332872</v>
      </c>
      <c r="J11" s="102" t="n">
        <v>21165.206058</v>
      </c>
      <c r="K11" s="102" t="n">
        <v>107.464674945084</v>
      </c>
      <c r="L11" s="102" t="n">
        <v>22.1102558915805</v>
      </c>
      <c r="M11" s="102" t="n">
        <v>117.026097132734</v>
      </c>
      <c r="N11" s="103" t="n">
        <v>109.880581806146</v>
      </c>
    </row>
    <row r="12" s="116" customFormat="true" ht="21.75" hidden="false" customHeight="true" outlineLevel="0" collapsed="false">
      <c r="A12" s="112" t="n">
        <v>2</v>
      </c>
      <c r="B12" s="113" t="s">
        <v>94</v>
      </c>
      <c r="C12" s="114" t="s">
        <v>95</v>
      </c>
      <c r="D12" s="102" t="n">
        <v>45000</v>
      </c>
      <c r="E12" s="102" t="n">
        <v>3973.9670163091</v>
      </c>
      <c r="F12" s="102" t="n">
        <v>7363.30852321691</v>
      </c>
      <c r="G12" s="102" t="n">
        <v>4046.3747966768</v>
      </c>
      <c r="H12" s="102" t="n">
        <v>11409.6833198937</v>
      </c>
      <c r="I12" s="102" t="n">
        <v>4312.21649801485</v>
      </c>
      <c r="J12" s="102" t="n">
        <v>11467.2798996518</v>
      </c>
      <c r="K12" s="102" t="n">
        <v>101.822052877403</v>
      </c>
      <c r="L12" s="102" t="n">
        <v>25.354851821986</v>
      </c>
      <c r="M12" s="102" t="n">
        <v>93.835149476831</v>
      </c>
      <c r="N12" s="103" t="n">
        <v>99.4977311074457</v>
      </c>
    </row>
    <row r="13" s="118" customFormat="true" ht="21.75" hidden="false" customHeight="true" outlineLevel="0" collapsed="false">
      <c r="A13" s="112" t="s">
        <v>92</v>
      </c>
      <c r="B13" s="113" t="s">
        <v>96</v>
      </c>
      <c r="C13" s="114" t="s">
        <v>95</v>
      </c>
      <c r="D13" s="117" t="n">
        <v>44205</v>
      </c>
      <c r="E13" s="102" t="n">
        <v>3880.5</v>
      </c>
      <c r="F13" s="107" t="n">
        <v>7031.55</v>
      </c>
      <c r="G13" s="102" t="n">
        <v>3819.9</v>
      </c>
      <c r="H13" s="102" t="n">
        <v>10851.45</v>
      </c>
      <c r="I13" s="107" t="n">
        <v>4192.4</v>
      </c>
      <c r="J13" s="107" t="n">
        <v>10982.7</v>
      </c>
      <c r="K13" s="102" t="n">
        <v>98.438345574024</v>
      </c>
      <c r="L13" s="102" t="n">
        <v>24.5480149304377</v>
      </c>
      <c r="M13" s="102" t="n">
        <v>91.1148745348726</v>
      </c>
      <c r="N13" s="103" t="n">
        <v>98.8049386762818</v>
      </c>
    </row>
    <row r="14" s="116" customFormat="true" ht="21.75" hidden="false" customHeight="true" outlineLevel="0" collapsed="false">
      <c r="A14" s="112" t="n">
        <v>3</v>
      </c>
      <c r="B14" s="111" t="s">
        <v>97</v>
      </c>
      <c r="C14" s="114" t="s">
        <v>98</v>
      </c>
      <c r="D14" s="119" t="n">
        <v>15.81</v>
      </c>
      <c r="E14" s="102" t="n">
        <v>1.27416666666667</v>
      </c>
      <c r="F14" s="102" t="n">
        <v>2.69416666666667</v>
      </c>
      <c r="G14" s="102" t="n">
        <v>1.36621428571429</v>
      </c>
      <c r="H14" s="102" t="n">
        <v>4.06038095238096</v>
      </c>
      <c r="I14" s="107" t="n">
        <v>1.26295</v>
      </c>
      <c r="J14" s="107" t="n">
        <v>3.682</v>
      </c>
      <c r="K14" s="102" t="n">
        <v>107.224142763711</v>
      </c>
      <c r="L14" s="102" t="n">
        <v>25.6823589650915</v>
      </c>
      <c r="M14" s="102" t="n">
        <v>108.17643499064</v>
      </c>
      <c r="N14" s="103" t="n">
        <v>110.276506039678</v>
      </c>
    </row>
    <row r="15" s="116" customFormat="true" ht="21.75" hidden="false" customHeight="true" outlineLevel="0" collapsed="false">
      <c r="A15" s="112" t="n">
        <v>4</v>
      </c>
      <c r="B15" s="111" t="s">
        <v>99</v>
      </c>
      <c r="C15" s="114" t="s">
        <v>100</v>
      </c>
      <c r="D15" s="107" t="n">
        <v>9.006</v>
      </c>
      <c r="E15" s="102" t="n">
        <v>0.825</v>
      </c>
      <c r="F15" s="107" t="n">
        <v>1.555</v>
      </c>
      <c r="G15" s="107" t="n">
        <v>0.868</v>
      </c>
      <c r="H15" s="102" t="n">
        <v>2.423</v>
      </c>
      <c r="I15" s="115" t="n">
        <v>0.869</v>
      </c>
      <c r="J15" s="102" t="n">
        <v>2.332</v>
      </c>
      <c r="K15" s="102" t="n">
        <v>105.212121212121</v>
      </c>
      <c r="L15" s="102" t="n">
        <v>26.9042860315345</v>
      </c>
      <c r="M15" s="102" t="n">
        <v>99.8849252013809</v>
      </c>
      <c r="N15" s="103" t="n">
        <v>103.902229845626</v>
      </c>
    </row>
    <row r="16" s="116" customFormat="true" ht="21.75" hidden="false" customHeight="true" outlineLevel="0" collapsed="false">
      <c r="A16" s="112" t="n">
        <v>5</v>
      </c>
      <c r="B16" s="111" t="s">
        <v>101</v>
      </c>
      <c r="C16" s="114" t="s">
        <v>95</v>
      </c>
      <c r="D16" s="107" t="n">
        <v>613.936</v>
      </c>
      <c r="E16" s="102" t="n">
        <v>66.477</v>
      </c>
      <c r="F16" s="107" t="n">
        <v>131.677</v>
      </c>
      <c r="G16" s="107" t="n">
        <v>65.8385</v>
      </c>
      <c r="H16" s="102" t="n">
        <v>201.2155</v>
      </c>
      <c r="I16" s="107" t="n">
        <v>55.5</v>
      </c>
      <c r="J16" s="107" t="n">
        <v>157.4</v>
      </c>
      <c r="K16" s="102" t="n">
        <v>99.03951742708</v>
      </c>
      <c r="L16" s="102" t="n">
        <v>32.172001641865</v>
      </c>
      <c r="M16" s="102" t="n">
        <v>118.627927927928</v>
      </c>
      <c r="N16" s="103" t="n">
        <v>127.837039390089</v>
      </c>
    </row>
    <row r="17" s="116" customFormat="true" ht="21.75" hidden="false" customHeight="true" outlineLevel="0" collapsed="false">
      <c r="A17" s="112" t="n">
        <v>6</v>
      </c>
      <c r="B17" s="111" t="s">
        <v>102</v>
      </c>
      <c r="C17" s="114" t="s">
        <v>95</v>
      </c>
      <c r="D17" s="107" t="n">
        <v>5950.4</v>
      </c>
      <c r="E17" s="102" t="n">
        <v>497.725</v>
      </c>
      <c r="F17" s="107" t="n">
        <v>1064.925</v>
      </c>
      <c r="G17" s="107" t="n">
        <v>532.4625</v>
      </c>
      <c r="H17" s="102" t="n">
        <v>1597.3875</v>
      </c>
      <c r="I17" s="107" t="n">
        <v>558.386</v>
      </c>
      <c r="J17" s="107" t="n">
        <v>1599.72</v>
      </c>
      <c r="K17" s="102" t="n">
        <v>106.979255613039</v>
      </c>
      <c r="L17" s="102" t="n">
        <v>26.8450440306534</v>
      </c>
      <c r="M17" s="102" t="n">
        <v>95.3574230012931</v>
      </c>
      <c r="N17" s="103" t="n">
        <v>99.8541932338159</v>
      </c>
    </row>
    <row r="18" s="118" customFormat="true" ht="21.75" hidden="false" customHeight="true" outlineLevel="0" collapsed="false">
      <c r="A18" s="112" t="n">
        <v>7</v>
      </c>
      <c r="B18" s="111" t="s">
        <v>103</v>
      </c>
      <c r="C18" s="114" t="s">
        <v>95</v>
      </c>
      <c r="D18" s="107" t="n">
        <v>148</v>
      </c>
      <c r="E18" s="107" t="n">
        <v>13.108</v>
      </c>
      <c r="F18" s="107" t="n">
        <v>27.268</v>
      </c>
      <c r="G18" s="107" t="n">
        <v>13.204</v>
      </c>
      <c r="H18" s="107" t="n">
        <v>39.612</v>
      </c>
      <c r="I18" s="107" t="n">
        <v>12</v>
      </c>
      <c r="J18" s="107" t="n">
        <v>34</v>
      </c>
      <c r="K18" s="102" t="n">
        <v>100.732377174245</v>
      </c>
      <c r="L18" s="102" t="n">
        <v>27.345945945946</v>
      </c>
      <c r="M18" s="102" t="n">
        <v>110.033333333333</v>
      </c>
      <c r="N18" s="103" t="n">
        <v>116.505882352941</v>
      </c>
    </row>
    <row r="19" s="118" customFormat="true" ht="21.75" hidden="false" customHeight="true" outlineLevel="0" collapsed="false">
      <c r="A19" s="112" t="n">
        <v>8</v>
      </c>
      <c r="B19" s="111" t="s">
        <v>104</v>
      </c>
      <c r="C19" s="114" t="s">
        <v>95</v>
      </c>
      <c r="D19" s="107" t="n">
        <v>157.5</v>
      </c>
      <c r="E19" s="102"/>
      <c r="F19" s="107" t="n">
        <v>10.5</v>
      </c>
      <c r="G19" s="107"/>
      <c r="H19" s="107" t="n">
        <v>10.5</v>
      </c>
      <c r="I19" s="115"/>
      <c r="J19" s="102"/>
      <c r="K19" s="102"/>
      <c r="L19" s="102" t="n">
        <v>6.66666666666667</v>
      </c>
      <c r="M19" s="102"/>
      <c r="N19" s="103"/>
    </row>
    <row r="20" s="118" customFormat="true" ht="21.75" hidden="false" customHeight="true" outlineLevel="0" collapsed="false">
      <c r="A20" s="112" t="n">
        <v>9</v>
      </c>
      <c r="B20" s="111" t="s">
        <v>105</v>
      </c>
      <c r="C20" s="114" t="s">
        <v>95</v>
      </c>
      <c r="D20" s="102" t="n">
        <v>6900</v>
      </c>
      <c r="E20" s="102" t="n">
        <v>469.5</v>
      </c>
      <c r="F20" s="102" t="n">
        <v>897.5</v>
      </c>
      <c r="G20" s="102" t="n">
        <v>572</v>
      </c>
      <c r="H20" s="102" t="n">
        <v>1469.5</v>
      </c>
      <c r="I20" s="102" t="n">
        <v>483.637357781457</v>
      </c>
      <c r="J20" s="102" t="n">
        <v>1401.86437622973</v>
      </c>
      <c r="K20" s="102" t="n">
        <v>121.831735889244</v>
      </c>
      <c r="L20" s="102" t="n">
        <v>21.2971014492754</v>
      </c>
      <c r="M20" s="102" t="n">
        <v>118.270433579383</v>
      </c>
      <c r="N20" s="103" t="n">
        <v>104.824690955638</v>
      </c>
    </row>
    <row r="21" s="120" customFormat="true" ht="21.75" hidden="false" customHeight="true" outlineLevel="0" collapsed="false">
      <c r="A21" s="112" t="s">
        <v>92</v>
      </c>
      <c r="B21" s="111" t="s">
        <v>106</v>
      </c>
      <c r="C21" s="114" t="s">
        <v>95</v>
      </c>
      <c r="D21" s="102" t="n">
        <v>4200</v>
      </c>
      <c r="E21" s="102" t="n">
        <v>228.533219774272</v>
      </c>
      <c r="F21" s="102" t="n">
        <v>412.177930309317</v>
      </c>
      <c r="G21" s="102" t="n">
        <v>284.958384224675</v>
      </c>
      <c r="H21" s="102" t="n">
        <v>697.136314533991</v>
      </c>
      <c r="I21" s="102" t="n">
        <v>332.674161187509</v>
      </c>
      <c r="J21" s="102" t="n">
        <v>892.303236426992</v>
      </c>
      <c r="K21" s="102" t="n">
        <v>124.690136736416</v>
      </c>
      <c r="L21" s="102" t="n">
        <v>16.5984836793807</v>
      </c>
      <c r="M21" s="102" t="n">
        <v>85.6569032014664</v>
      </c>
      <c r="N21" s="103" t="n">
        <v>78.127735737629</v>
      </c>
    </row>
    <row r="22" s="120" customFormat="true" ht="21.75" hidden="false" customHeight="true" outlineLevel="0" collapsed="false">
      <c r="A22" s="112"/>
      <c r="B22" s="111" t="s">
        <v>107</v>
      </c>
      <c r="C22" s="114" t="s">
        <v>95</v>
      </c>
      <c r="D22" s="102" t="n">
        <v>1660</v>
      </c>
      <c r="E22" s="102" t="n">
        <v>102.435</v>
      </c>
      <c r="F22" s="102" t="n">
        <v>206.865</v>
      </c>
      <c r="G22" s="102" t="n">
        <v>110</v>
      </c>
      <c r="H22" s="102" t="n">
        <v>316.865</v>
      </c>
      <c r="I22" s="102" t="n">
        <v>152.456</v>
      </c>
      <c r="J22" s="102" t="n">
        <v>412.357</v>
      </c>
      <c r="K22" s="102" t="n">
        <v>107.385171084102</v>
      </c>
      <c r="L22" s="102" t="n">
        <v>19.0882530120482</v>
      </c>
      <c r="M22" s="102" t="n">
        <v>72.1519651571601</v>
      </c>
      <c r="N22" s="103" t="n">
        <v>76.8423962731323</v>
      </c>
    </row>
    <row r="23" s="120" customFormat="true" ht="21.75" hidden="false" customHeight="true" outlineLevel="0" collapsed="false">
      <c r="A23" s="112" t="n">
        <v>10</v>
      </c>
      <c r="B23" s="111" t="s">
        <v>108</v>
      </c>
      <c r="C23" s="114" t="s">
        <v>95</v>
      </c>
      <c r="D23" s="102" t="n">
        <v>0</v>
      </c>
      <c r="E23" s="102" t="n">
        <v>0</v>
      </c>
      <c r="F23" s="102" t="n">
        <v>0</v>
      </c>
      <c r="G23" s="102" t="n">
        <v>0</v>
      </c>
      <c r="H23" s="102" t="n">
        <v>0</v>
      </c>
      <c r="I23" s="102" t="n">
        <v>0</v>
      </c>
      <c r="J23" s="102" t="n">
        <v>0</v>
      </c>
      <c r="K23" s="102"/>
      <c r="L23" s="102"/>
      <c r="M23" s="102"/>
      <c r="N23" s="103"/>
    </row>
    <row r="24" s="120" customFormat="true" ht="21.75" hidden="false" customHeight="true" outlineLevel="0" collapsed="false">
      <c r="A24" s="112" t="n">
        <v>11</v>
      </c>
      <c r="B24" s="111" t="s">
        <v>109</v>
      </c>
      <c r="C24" s="114" t="s">
        <v>110</v>
      </c>
      <c r="D24" s="102" t="n">
        <v>115.2</v>
      </c>
      <c r="E24" s="102" t="n">
        <v>7.362</v>
      </c>
      <c r="F24" s="102" t="n">
        <v>11.724</v>
      </c>
      <c r="G24" s="102" t="n">
        <v>15.6</v>
      </c>
      <c r="H24" s="102" t="n">
        <v>27.324</v>
      </c>
      <c r="I24" s="102" t="n">
        <v>12.834</v>
      </c>
      <c r="J24" s="102" t="n">
        <v>26.964</v>
      </c>
      <c r="K24" s="102" t="n">
        <v>211.898940505297</v>
      </c>
      <c r="L24" s="102" t="n">
        <v>23.71875</v>
      </c>
      <c r="M24" s="102" t="n">
        <v>121.552127162225</v>
      </c>
      <c r="N24" s="103" t="n">
        <v>101.335113484646</v>
      </c>
    </row>
    <row r="25" s="120" customFormat="true" ht="21.75" hidden="false" customHeight="true" outlineLevel="0" collapsed="false">
      <c r="A25" s="112" t="n">
        <v>12</v>
      </c>
      <c r="B25" s="121" t="s">
        <v>111</v>
      </c>
      <c r="C25" s="122" t="s">
        <v>112</v>
      </c>
      <c r="D25" s="102" t="n">
        <v>52</v>
      </c>
      <c r="E25" s="102" t="n">
        <v>4.664</v>
      </c>
      <c r="F25" s="102" t="n">
        <v>8.739</v>
      </c>
      <c r="G25" s="102" t="n">
        <v>5.776</v>
      </c>
      <c r="H25" s="102" t="n">
        <v>14.515</v>
      </c>
      <c r="I25" s="102" t="n">
        <v>5.239</v>
      </c>
      <c r="J25" s="102" t="n">
        <v>13.287</v>
      </c>
      <c r="K25" s="102" t="n">
        <v>123.842195540309</v>
      </c>
      <c r="L25" s="102" t="n">
        <v>27.9134615384615</v>
      </c>
      <c r="M25" s="102" t="n">
        <v>110.25004771903</v>
      </c>
      <c r="N25" s="103" t="n">
        <v>109.242116354331</v>
      </c>
    </row>
    <row r="26" s="120" customFormat="true" ht="21.75" hidden="false" customHeight="true" outlineLevel="0" collapsed="false">
      <c r="A26" s="112" t="n">
        <v>13</v>
      </c>
      <c r="B26" s="121" t="s">
        <v>113</v>
      </c>
      <c r="C26" s="122" t="s">
        <v>114</v>
      </c>
      <c r="D26" s="102" t="n">
        <v>2000</v>
      </c>
      <c r="E26" s="102" t="n">
        <v>142</v>
      </c>
      <c r="F26" s="102" t="n">
        <v>218</v>
      </c>
      <c r="G26" s="102" t="n">
        <v>186</v>
      </c>
      <c r="H26" s="102" t="n">
        <v>404</v>
      </c>
      <c r="I26" s="102" t="n">
        <v>100</v>
      </c>
      <c r="J26" s="102" t="n">
        <v>341</v>
      </c>
      <c r="K26" s="102" t="n">
        <v>130.985915492958</v>
      </c>
      <c r="L26" s="102" t="n">
        <v>20.2</v>
      </c>
      <c r="M26" s="102" t="n">
        <v>186</v>
      </c>
      <c r="N26" s="103" t="n">
        <v>118.475073313783</v>
      </c>
    </row>
    <row r="27" s="120" customFormat="true" ht="21.75" hidden="false" customHeight="true" outlineLevel="0" collapsed="false">
      <c r="A27" s="112" t="n">
        <v>14</v>
      </c>
      <c r="B27" s="121" t="s">
        <v>115</v>
      </c>
      <c r="C27" s="122" t="s">
        <v>112</v>
      </c>
      <c r="D27" s="102" t="n">
        <v>13</v>
      </c>
      <c r="E27" s="102" t="n">
        <v>0.751</v>
      </c>
      <c r="F27" s="102" t="n">
        <v>1.516</v>
      </c>
      <c r="G27" s="102" t="n">
        <v>0.308</v>
      </c>
      <c r="H27" s="102" t="n">
        <v>1.824</v>
      </c>
      <c r="I27" s="102" t="n">
        <v>1.01</v>
      </c>
      <c r="J27" s="102" t="n">
        <v>2.784</v>
      </c>
      <c r="K27" s="102" t="n">
        <v>41.0119840213049</v>
      </c>
      <c r="L27" s="102" t="n">
        <v>14.0307692307692</v>
      </c>
      <c r="M27" s="102" t="n">
        <v>30.4950495049505</v>
      </c>
      <c r="N27" s="103" t="n">
        <v>65.5172413793104</v>
      </c>
    </row>
    <row r="28" s="120" customFormat="true" ht="21.75" hidden="false" customHeight="true" outlineLevel="0" collapsed="false">
      <c r="A28" s="112" t="n">
        <v>15</v>
      </c>
      <c r="B28" s="123" t="s">
        <v>116</v>
      </c>
      <c r="C28" s="114" t="s">
        <v>112</v>
      </c>
      <c r="D28" s="102" t="n">
        <v>200</v>
      </c>
      <c r="E28" s="102" t="n">
        <v>1.211</v>
      </c>
      <c r="F28" s="102" t="n">
        <v>5.107</v>
      </c>
      <c r="G28" s="102" t="n">
        <v>4.753</v>
      </c>
      <c r="H28" s="102" t="n">
        <v>9.86</v>
      </c>
      <c r="I28" s="115" t="n">
        <v>33.802</v>
      </c>
      <c r="J28" s="102" t="n">
        <v>51.331</v>
      </c>
      <c r="K28" s="102" t="n">
        <v>392.485549132948</v>
      </c>
      <c r="L28" s="102" t="n">
        <v>4.93</v>
      </c>
      <c r="M28" s="102" t="n">
        <v>14.0612981480386</v>
      </c>
      <c r="N28" s="103" t="n">
        <v>19.2086653289435</v>
      </c>
    </row>
    <row r="29" s="108" customFormat="true" ht="21.75" hidden="false" customHeight="true" outlineLevel="0" collapsed="false">
      <c r="A29" s="112" t="n">
        <v>16</v>
      </c>
      <c r="B29" s="123" t="s">
        <v>117</v>
      </c>
      <c r="C29" s="114" t="s">
        <v>112</v>
      </c>
      <c r="D29" s="102" t="n">
        <v>1500</v>
      </c>
      <c r="E29" s="102" t="n">
        <v>94.2006976705781</v>
      </c>
      <c r="F29" s="102" t="n">
        <v>171.125446084404</v>
      </c>
      <c r="G29" s="102" t="n">
        <v>112.903733580872</v>
      </c>
      <c r="H29" s="102" t="n">
        <v>284.029179665276</v>
      </c>
      <c r="I29" s="115" t="n">
        <v>92.2478380761364</v>
      </c>
      <c r="J29" s="102" t="n">
        <v>282.326071734232</v>
      </c>
      <c r="K29" s="102" t="n">
        <v>119.854455829721</v>
      </c>
      <c r="L29" s="102" t="n">
        <v>18.9352786443517</v>
      </c>
      <c r="M29" s="102" t="n">
        <v>122.391739400643</v>
      </c>
      <c r="N29" s="103" t="n">
        <v>100.603241464943</v>
      </c>
    </row>
    <row r="30" s="124" customFormat="true" ht="21.75" hidden="false" customHeight="true" outlineLevel="0" collapsed="false">
      <c r="A30" s="112" t="n">
        <v>17</v>
      </c>
      <c r="B30" s="123" t="s">
        <v>118</v>
      </c>
      <c r="C30" s="114" t="s">
        <v>112</v>
      </c>
      <c r="D30" s="102" t="n">
        <v>700</v>
      </c>
      <c r="E30" s="102" t="n">
        <v>73.367</v>
      </c>
      <c r="F30" s="102" t="n">
        <v>129.489</v>
      </c>
      <c r="G30" s="102" t="n">
        <v>69.28</v>
      </c>
      <c r="H30" s="102" t="n">
        <v>198.769</v>
      </c>
      <c r="I30" s="115" t="n">
        <v>52.853</v>
      </c>
      <c r="J30" s="102" t="n">
        <v>169.756</v>
      </c>
      <c r="K30" s="102" t="n">
        <v>94.429375604836</v>
      </c>
      <c r="L30" s="102" t="n">
        <v>28.3955714285714</v>
      </c>
      <c r="M30" s="102" t="n">
        <v>131.080544150758</v>
      </c>
      <c r="N30" s="103" t="n">
        <v>117.091001201725</v>
      </c>
    </row>
    <row r="31" s="124" customFormat="true" ht="21.75" hidden="false" customHeight="true" outlineLevel="0" collapsed="false">
      <c r="A31" s="112" t="n">
        <v>18</v>
      </c>
      <c r="B31" s="123" t="s">
        <v>119</v>
      </c>
      <c r="C31" s="114" t="s">
        <v>112</v>
      </c>
      <c r="D31" s="102" t="n">
        <v>3000</v>
      </c>
      <c r="E31" s="102" t="n">
        <v>194.383289028308</v>
      </c>
      <c r="F31" s="102" t="n">
        <v>393.401416973513</v>
      </c>
      <c r="G31" s="102" t="n">
        <v>198.341070213474</v>
      </c>
      <c r="H31" s="102" t="n">
        <v>591.742487186987</v>
      </c>
      <c r="I31" s="115" t="n">
        <v>204.653455575658</v>
      </c>
      <c r="J31" s="102" t="n">
        <v>630.016901126626</v>
      </c>
      <c r="K31" s="102" t="n">
        <v>102.03607069566</v>
      </c>
      <c r="L31" s="102" t="n">
        <v>19.7247495728996</v>
      </c>
      <c r="M31" s="102" t="n">
        <v>96.9155735267561</v>
      </c>
      <c r="N31" s="103" t="n">
        <v>93.9248591789848</v>
      </c>
    </row>
    <row r="32" s="108" customFormat="true" ht="21.75" hidden="false" customHeight="true" outlineLevel="0" collapsed="false">
      <c r="A32" s="112" t="n">
        <v>19</v>
      </c>
      <c r="B32" s="125" t="s">
        <v>120</v>
      </c>
      <c r="C32" s="114" t="s">
        <v>112</v>
      </c>
      <c r="D32" s="102" t="n">
        <v>4400</v>
      </c>
      <c r="E32" s="102" t="n">
        <v>330.79137971182</v>
      </c>
      <c r="F32" s="102" t="n">
        <v>622.666577630066</v>
      </c>
      <c r="G32" s="102" t="n">
        <v>408.605606392279</v>
      </c>
      <c r="H32" s="102" t="n">
        <v>1031.27218402235</v>
      </c>
      <c r="I32" s="115" t="n">
        <v>308.220394367244</v>
      </c>
      <c r="J32" s="102" t="n">
        <v>880.985352726059</v>
      </c>
      <c r="K32" s="102" t="n">
        <v>123.523656132832</v>
      </c>
      <c r="L32" s="102" t="n">
        <v>23.438004182326</v>
      </c>
      <c r="M32" s="102" t="n">
        <v>132.569295821946</v>
      </c>
      <c r="N32" s="103" t="n">
        <v>117.058947782872</v>
      </c>
    </row>
    <row r="33" s="108" customFormat="true" ht="21.75" hidden="false" customHeight="true" outlineLevel="0" collapsed="false">
      <c r="A33" s="112" t="n">
        <v>20</v>
      </c>
      <c r="B33" s="125" t="s">
        <v>121</v>
      </c>
      <c r="C33" s="114" t="s">
        <v>112</v>
      </c>
      <c r="D33" s="102" t="n">
        <v>100</v>
      </c>
      <c r="E33" s="102" t="n">
        <v>4.94944075520675</v>
      </c>
      <c r="F33" s="102" t="n">
        <v>10.0118763020811</v>
      </c>
      <c r="G33" s="102" t="n">
        <v>5.25932942708135</v>
      </c>
      <c r="H33" s="102" t="n">
        <v>15.2712057291624</v>
      </c>
      <c r="I33" s="115" t="n">
        <v>6.54744335937296</v>
      </c>
      <c r="J33" s="102" t="n">
        <v>18.8287727864543</v>
      </c>
      <c r="K33" s="102" t="n">
        <v>106.261084579073</v>
      </c>
      <c r="L33" s="102" t="n">
        <v>15.2712057291624</v>
      </c>
      <c r="M33" s="102" t="n">
        <v>80.3264593278594</v>
      </c>
      <c r="N33" s="103" t="n">
        <v>81.1056880995917</v>
      </c>
    </row>
    <row r="34" s="108" customFormat="true" ht="21.75" hidden="false" customHeight="true" outlineLevel="0" collapsed="false">
      <c r="A34" s="112" t="s">
        <v>92</v>
      </c>
      <c r="B34" s="125" t="s">
        <v>122</v>
      </c>
      <c r="C34" s="126" t="s">
        <v>114</v>
      </c>
      <c r="D34" s="102" t="n">
        <v>2300</v>
      </c>
      <c r="E34" s="102" t="n">
        <v>207</v>
      </c>
      <c r="F34" s="102" t="n">
        <v>257</v>
      </c>
      <c r="G34" s="102" t="n">
        <v>199</v>
      </c>
      <c r="H34" s="102" t="n">
        <v>456</v>
      </c>
      <c r="I34" s="102" t="n">
        <v>153</v>
      </c>
      <c r="J34" s="102" t="n">
        <v>252</v>
      </c>
      <c r="K34" s="102" t="n">
        <v>96.1352657004831</v>
      </c>
      <c r="L34" s="102" t="n">
        <v>19.8260869565217</v>
      </c>
      <c r="M34" s="102" t="n">
        <v>130.065359477124</v>
      </c>
      <c r="N34" s="103" t="n">
        <v>180.952380952381</v>
      </c>
    </row>
    <row r="35" customFormat="false" ht="21.75" hidden="false" customHeight="true" outlineLevel="0" collapsed="false">
      <c r="A35" s="112" t="n">
        <v>21</v>
      </c>
      <c r="B35" s="125" t="s">
        <v>123</v>
      </c>
      <c r="C35" s="126" t="s">
        <v>95</v>
      </c>
      <c r="D35" s="102" t="n">
        <v>2720</v>
      </c>
      <c r="E35" s="102" t="n">
        <v>184.634</v>
      </c>
      <c r="F35" s="102" t="n">
        <v>333.609</v>
      </c>
      <c r="G35" s="102" t="n">
        <v>194</v>
      </c>
      <c r="H35" s="102" t="n">
        <v>527.609</v>
      </c>
      <c r="I35" s="102" t="n">
        <v>199.862</v>
      </c>
      <c r="J35" s="102" t="n">
        <v>533.065</v>
      </c>
      <c r="K35" s="102" t="n">
        <v>105.072738498868</v>
      </c>
      <c r="L35" s="102" t="n">
        <v>19.3973897058824</v>
      </c>
      <c r="M35" s="102" t="n">
        <v>97.0669762135874</v>
      </c>
      <c r="N35" s="103" t="n">
        <v>98.9764850440378</v>
      </c>
    </row>
    <row r="36" s="127" customFormat="true" ht="21.75" hidden="false" customHeight="true" outlineLevel="0" collapsed="false">
      <c r="A36" s="112" t="n">
        <v>22</v>
      </c>
      <c r="B36" s="125" t="s">
        <v>124</v>
      </c>
      <c r="C36" s="126" t="s">
        <v>95</v>
      </c>
      <c r="D36" s="102" t="n">
        <v>1407</v>
      </c>
      <c r="E36" s="102" t="n">
        <v>93.722</v>
      </c>
      <c r="F36" s="102" t="n">
        <v>174.095</v>
      </c>
      <c r="G36" s="102" t="n">
        <v>88.25</v>
      </c>
      <c r="H36" s="102" t="n">
        <v>262.345</v>
      </c>
      <c r="I36" s="102" t="n">
        <v>90.776</v>
      </c>
      <c r="J36" s="102" t="n">
        <v>268.945</v>
      </c>
      <c r="K36" s="102" t="n">
        <v>94.1614562215915</v>
      </c>
      <c r="L36" s="102" t="n">
        <v>18.6457000710732</v>
      </c>
      <c r="M36" s="102" t="n">
        <v>97.2173261655063</v>
      </c>
      <c r="N36" s="103" t="n">
        <v>97.5459666474558</v>
      </c>
    </row>
    <row r="37" customFormat="false" ht="21.75" hidden="false" customHeight="true" outlineLevel="0" collapsed="false">
      <c r="A37" s="112" t="n">
        <v>23</v>
      </c>
      <c r="B37" s="125" t="s">
        <v>125</v>
      </c>
      <c r="C37" s="122" t="s">
        <v>95</v>
      </c>
      <c r="D37" s="102" t="n">
        <v>1665</v>
      </c>
      <c r="E37" s="102" t="n">
        <v>134.828</v>
      </c>
      <c r="F37" s="102" t="n">
        <v>265.437</v>
      </c>
      <c r="G37" s="102" t="n">
        <v>131</v>
      </c>
      <c r="H37" s="102" t="n">
        <v>396.437</v>
      </c>
      <c r="I37" s="102" t="n">
        <v>138.338</v>
      </c>
      <c r="J37" s="102" t="n">
        <v>392.853</v>
      </c>
      <c r="K37" s="102" t="n">
        <v>97.1608271278963</v>
      </c>
      <c r="L37" s="102" t="n">
        <v>23.81003003003</v>
      </c>
      <c r="M37" s="102" t="n">
        <v>94.6956006303402</v>
      </c>
      <c r="N37" s="103" t="n">
        <v>100.912300529715</v>
      </c>
    </row>
    <row r="38" customFormat="false" ht="21.75" hidden="false" customHeight="true" outlineLevel="0" collapsed="false">
      <c r="A38" s="112" t="n">
        <v>24</v>
      </c>
      <c r="B38" s="125" t="s">
        <v>126</v>
      </c>
      <c r="C38" s="122" t="s">
        <v>95</v>
      </c>
      <c r="D38" s="102" t="n">
        <v>2122</v>
      </c>
      <c r="E38" s="102" t="n">
        <v>120.111</v>
      </c>
      <c r="F38" s="102" t="n">
        <v>193.678</v>
      </c>
      <c r="G38" s="102" t="n">
        <v>138.45</v>
      </c>
      <c r="H38" s="102" t="n">
        <v>332.128</v>
      </c>
      <c r="I38" s="102" t="n">
        <v>161.451</v>
      </c>
      <c r="J38" s="102" t="n">
        <v>465.666</v>
      </c>
      <c r="K38" s="102" t="n">
        <v>115.268376751505</v>
      </c>
      <c r="L38" s="102" t="n">
        <v>15.6516493873704</v>
      </c>
      <c r="M38" s="102" t="n">
        <v>85.7535722912834</v>
      </c>
      <c r="N38" s="103" t="n">
        <v>71.3232230826386</v>
      </c>
    </row>
    <row r="39" customFormat="false" ht="21.75" hidden="false" customHeight="true" outlineLevel="0" collapsed="false">
      <c r="A39" s="112" t="n">
        <v>25</v>
      </c>
      <c r="B39" s="125" t="s">
        <v>127</v>
      </c>
      <c r="C39" s="122" t="s">
        <v>95</v>
      </c>
      <c r="D39" s="102" t="n">
        <v>307</v>
      </c>
      <c r="E39" s="102" t="n">
        <v>24.839</v>
      </c>
      <c r="F39" s="102" t="n">
        <v>47.619</v>
      </c>
      <c r="G39" s="102" t="n">
        <v>26.5</v>
      </c>
      <c r="H39" s="102" t="n">
        <v>74.119</v>
      </c>
      <c r="I39" s="102" t="n">
        <v>10</v>
      </c>
      <c r="J39" s="102" t="n">
        <v>46.233</v>
      </c>
      <c r="K39" s="102" t="n">
        <v>106.687064696646</v>
      </c>
      <c r="L39" s="102" t="n">
        <v>24.142996742671</v>
      </c>
      <c r="M39" s="102" t="n">
        <v>265</v>
      </c>
      <c r="N39" s="103" t="n">
        <v>160.31622434192</v>
      </c>
    </row>
    <row r="40" customFormat="false" ht="21.75" hidden="false" customHeight="true" outlineLevel="0" collapsed="false">
      <c r="A40" s="112" t="n">
        <v>26</v>
      </c>
      <c r="B40" s="128" t="s">
        <v>128</v>
      </c>
      <c r="C40" s="122" t="s">
        <v>129</v>
      </c>
      <c r="D40" s="102" t="n">
        <v>250</v>
      </c>
      <c r="E40" s="102" t="n">
        <v>20.3818652962166</v>
      </c>
      <c r="F40" s="102" t="n">
        <v>39.8119646086689</v>
      </c>
      <c r="G40" s="102" t="n">
        <v>25.3672695476712</v>
      </c>
      <c r="H40" s="102" t="n">
        <v>65.17923415634</v>
      </c>
      <c r="I40" s="115" t="n">
        <v>18.471761121147</v>
      </c>
      <c r="J40" s="102" t="n">
        <v>55.871761121147</v>
      </c>
      <c r="K40" s="102" t="n">
        <v>124.46</v>
      </c>
      <c r="L40" s="102" t="n">
        <v>26.071693662536</v>
      </c>
      <c r="M40" s="102" t="n">
        <v>137.33</v>
      </c>
      <c r="N40" s="103" t="n">
        <v>116.658635504636</v>
      </c>
    </row>
    <row r="41" customFormat="false" ht="31.5" hidden="false" customHeight="true" outlineLevel="0" collapsed="false">
      <c r="A41" s="112" t="n">
        <v>27</v>
      </c>
      <c r="B41" s="121" t="s">
        <v>130</v>
      </c>
      <c r="C41" s="122" t="s">
        <v>129</v>
      </c>
      <c r="D41" s="102" t="n">
        <v>1000</v>
      </c>
      <c r="E41" s="102" t="n">
        <v>84.3626467279199</v>
      </c>
      <c r="F41" s="102" t="n">
        <v>151.820214294314</v>
      </c>
      <c r="G41" s="102" t="n">
        <v>89.8884000885987</v>
      </c>
      <c r="H41" s="102" t="n">
        <v>241.708614382913</v>
      </c>
      <c r="I41" s="115" t="n">
        <v>79.2736573671388</v>
      </c>
      <c r="J41" s="102" t="n">
        <v>230.109007400551</v>
      </c>
      <c r="K41" s="102" t="n">
        <v>106.55</v>
      </c>
      <c r="L41" s="102" t="n">
        <v>24.1708614382913</v>
      </c>
      <c r="M41" s="102" t="n">
        <v>113.39</v>
      </c>
      <c r="N41" s="103" t="n">
        <v>105.040918264521</v>
      </c>
    </row>
    <row r="42" customFormat="false" ht="21" hidden="false" customHeight="true" outlineLevel="0" collapsed="false">
      <c r="A42" s="112" t="s">
        <v>92</v>
      </c>
      <c r="B42" s="121" t="s">
        <v>131</v>
      </c>
      <c r="C42" s="122" t="s">
        <v>129</v>
      </c>
      <c r="D42" s="115" t="n">
        <v>80.7</v>
      </c>
      <c r="E42" s="102" t="n">
        <v>5.80038</v>
      </c>
      <c r="F42" s="102" t="n">
        <v>10.60038</v>
      </c>
      <c r="G42" s="115" t="n">
        <v>8.199</v>
      </c>
      <c r="H42" s="102" t="n">
        <v>18.79938</v>
      </c>
      <c r="I42" s="115" t="n">
        <v>4.62</v>
      </c>
      <c r="J42" s="102" t="n">
        <v>14.12</v>
      </c>
      <c r="K42" s="102" t="n">
        <v>141.352807919481</v>
      </c>
      <c r="L42" s="102" t="n">
        <v>23.2953903345725</v>
      </c>
      <c r="M42" s="102" t="n">
        <v>177.467532467533</v>
      </c>
      <c r="N42" s="103" t="n">
        <v>133.140084985836</v>
      </c>
    </row>
    <row r="43" customFormat="false" ht="21" hidden="false" customHeight="true" outlineLevel="0" collapsed="false">
      <c r="A43" s="112" t="n">
        <v>28</v>
      </c>
      <c r="B43" s="121" t="s">
        <v>132</v>
      </c>
      <c r="C43" s="122" t="s">
        <v>133</v>
      </c>
      <c r="D43" s="102" t="n">
        <v>2250</v>
      </c>
      <c r="E43" s="102" t="n">
        <v>149.015942534318</v>
      </c>
      <c r="F43" s="102" t="n">
        <v>280.044612844531</v>
      </c>
      <c r="G43" s="102" t="n">
        <v>162.382672579646</v>
      </c>
      <c r="H43" s="102" t="n">
        <v>442.427285424177</v>
      </c>
      <c r="I43" s="115" t="n">
        <v>139.828358373931</v>
      </c>
      <c r="J43" s="102" t="n">
        <v>412.266415691164</v>
      </c>
      <c r="K43" s="102" t="n">
        <v>108.97</v>
      </c>
      <c r="L43" s="102" t="n">
        <v>19.6634349077412</v>
      </c>
      <c r="M43" s="102" t="n">
        <v>116.13</v>
      </c>
      <c r="N43" s="103" t="n">
        <v>107.315868716215</v>
      </c>
    </row>
    <row r="44" customFormat="false" ht="21" hidden="false" customHeight="true" outlineLevel="0" collapsed="false">
      <c r="A44" s="112" t="s">
        <v>92</v>
      </c>
      <c r="B44" s="121" t="s">
        <v>134</v>
      </c>
      <c r="C44" s="122" t="s">
        <v>133</v>
      </c>
      <c r="D44" s="115" t="n">
        <v>68.8</v>
      </c>
      <c r="E44" s="102" t="n">
        <v>4.831803</v>
      </c>
      <c r="F44" s="102" t="n">
        <v>8.631803</v>
      </c>
      <c r="G44" s="115" t="n">
        <v>5.664</v>
      </c>
      <c r="H44" s="102" t="n">
        <v>14.295803</v>
      </c>
      <c r="I44" s="115" t="n">
        <v>6.005</v>
      </c>
      <c r="J44" s="102" t="n">
        <v>14.505</v>
      </c>
      <c r="K44" s="102" t="n">
        <v>117.223322225678</v>
      </c>
      <c r="L44" s="102" t="n">
        <v>20.7787834302326</v>
      </c>
      <c r="M44" s="102" t="n">
        <v>94.3213988343047</v>
      </c>
      <c r="N44" s="103" t="n">
        <v>98.5577593933126</v>
      </c>
    </row>
    <row r="45" customFormat="false" ht="21" hidden="false" customHeight="true" outlineLevel="0" collapsed="false">
      <c r="A45" s="112" t="n">
        <v>29</v>
      </c>
      <c r="B45" s="129" t="s">
        <v>135</v>
      </c>
      <c r="C45" s="114" t="s">
        <v>136</v>
      </c>
      <c r="D45" s="102" t="n">
        <v>60</v>
      </c>
      <c r="E45" s="102" t="n">
        <v>4.38661804513607</v>
      </c>
      <c r="F45" s="102" t="n">
        <v>8.38547496055639</v>
      </c>
      <c r="G45" s="102" t="n">
        <v>5.55827243268765</v>
      </c>
      <c r="H45" s="102" t="n">
        <v>13.943747393244</v>
      </c>
      <c r="I45" s="115" t="n">
        <v>4.24151044180937</v>
      </c>
      <c r="J45" s="102" t="n">
        <v>12.0477474143719</v>
      </c>
      <c r="K45" s="102" t="n">
        <v>126.709742573797</v>
      </c>
      <c r="L45" s="102" t="n">
        <v>23.2395789887401</v>
      </c>
      <c r="M45" s="102" t="n">
        <v>131.044648102212</v>
      </c>
      <c r="N45" s="103" t="n">
        <v>115.737381550765</v>
      </c>
    </row>
    <row r="46" customFormat="false" ht="21" hidden="false" customHeight="true" outlineLevel="0" collapsed="false">
      <c r="A46" s="112" t="n">
        <v>30</v>
      </c>
      <c r="B46" s="129" t="s">
        <v>137</v>
      </c>
      <c r="C46" s="114" t="s">
        <v>136</v>
      </c>
      <c r="D46" s="102" t="n">
        <v>380</v>
      </c>
      <c r="E46" s="102" t="n">
        <v>24.4139947881918</v>
      </c>
      <c r="F46" s="102" t="n">
        <v>46.0354811489058</v>
      </c>
      <c r="G46" s="102" t="n">
        <v>26.9588936269241</v>
      </c>
      <c r="H46" s="102" t="n">
        <v>72.9943747758299</v>
      </c>
      <c r="I46" s="115" t="n">
        <v>27.8233717639521</v>
      </c>
      <c r="J46" s="102" t="n">
        <v>76.0772909370717</v>
      </c>
      <c r="K46" s="102" t="n">
        <v>110.423934553976</v>
      </c>
      <c r="L46" s="102" t="n">
        <v>19.2090459936394</v>
      </c>
      <c r="M46" s="102" t="n">
        <v>96.8929785204969</v>
      </c>
      <c r="N46" s="103" t="n">
        <v>95.9476525474706</v>
      </c>
    </row>
    <row r="47" customFormat="false" ht="19.5" hidden="false" customHeight="true" outlineLevel="0" collapsed="false">
      <c r="A47" s="112" t="n">
        <v>31</v>
      </c>
      <c r="B47" s="121" t="s">
        <v>138</v>
      </c>
      <c r="C47" s="122" t="s">
        <v>95</v>
      </c>
      <c r="D47" s="102" t="n">
        <v>2100</v>
      </c>
      <c r="E47" s="102" t="n">
        <v>148.218216980618</v>
      </c>
      <c r="F47" s="102" t="n">
        <v>272.462712049326</v>
      </c>
      <c r="G47" s="102" t="n">
        <v>169.472709295638</v>
      </c>
      <c r="H47" s="102" t="n">
        <v>441.935421344965</v>
      </c>
      <c r="I47" s="115" t="n">
        <v>161.618071042951</v>
      </c>
      <c r="J47" s="102" t="n">
        <v>446.301860166593</v>
      </c>
      <c r="K47" s="102" t="n">
        <v>114.34</v>
      </c>
      <c r="L47" s="102" t="n">
        <v>21.0445438735697</v>
      </c>
      <c r="M47" s="102" t="n">
        <v>104.86</v>
      </c>
      <c r="N47" s="103" t="n">
        <v>99.0216400128831</v>
      </c>
    </row>
    <row r="48" customFormat="false" ht="21" hidden="false" customHeight="true" outlineLevel="0" collapsed="false">
      <c r="A48" s="112" t="s">
        <v>92</v>
      </c>
      <c r="B48" s="121" t="s">
        <v>139</v>
      </c>
      <c r="C48" s="122" t="s">
        <v>95</v>
      </c>
      <c r="D48" s="102" t="n">
        <v>115.5</v>
      </c>
      <c r="E48" s="102" t="n">
        <v>9.65</v>
      </c>
      <c r="F48" s="102" t="n">
        <v>18.076</v>
      </c>
      <c r="G48" s="107" t="n">
        <v>10.97</v>
      </c>
      <c r="H48" s="102" t="n">
        <v>29.046</v>
      </c>
      <c r="I48" s="115" t="n">
        <v>10.047</v>
      </c>
      <c r="J48" s="102" t="n">
        <v>28.686</v>
      </c>
      <c r="K48" s="102" t="n">
        <v>113.678756476684</v>
      </c>
      <c r="L48" s="102" t="n">
        <v>25.1480519480519</v>
      </c>
      <c r="M48" s="102" t="n">
        <v>109.186821936897</v>
      </c>
      <c r="N48" s="103" t="n">
        <v>101.254967580004</v>
      </c>
    </row>
    <row r="49" s="127" customFormat="true" ht="21" hidden="false" customHeight="true" outlineLevel="0" collapsed="false">
      <c r="A49" s="112" t="n">
        <v>32</v>
      </c>
      <c r="B49" s="121" t="s">
        <v>140</v>
      </c>
      <c r="C49" s="122" t="s">
        <v>141</v>
      </c>
      <c r="D49" s="102" t="n">
        <v>5100</v>
      </c>
      <c r="E49" s="102" t="n">
        <v>456.085863594837</v>
      </c>
      <c r="F49" s="102" t="n">
        <v>844.83830704768</v>
      </c>
      <c r="G49" s="102" t="n">
        <v>496.289073031158</v>
      </c>
      <c r="H49" s="102" t="n">
        <v>1341.12738007884</v>
      </c>
      <c r="I49" s="115" t="n">
        <v>486.077634212298</v>
      </c>
      <c r="J49" s="102" t="n">
        <v>1292.98034054782</v>
      </c>
      <c r="K49" s="102" t="n">
        <v>108.81483348759</v>
      </c>
      <c r="L49" s="102" t="n">
        <v>26.2966152956635</v>
      </c>
      <c r="M49" s="102" t="n">
        <v>102.100783516898</v>
      </c>
      <c r="N49" s="103" t="n">
        <v>103.723725568064</v>
      </c>
    </row>
    <row r="50" customFormat="false" ht="21" hidden="false" customHeight="true" outlineLevel="0" collapsed="false">
      <c r="A50" s="112" t="s">
        <v>92</v>
      </c>
      <c r="B50" s="121" t="s">
        <v>142</v>
      </c>
      <c r="C50" s="122" t="s">
        <v>141</v>
      </c>
      <c r="D50" s="102" t="n">
        <v>3308</v>
      </c>
      <c r="E50" s="102" t="n">
        <v>272.69643</v>
      </c>
      <c r="F50" s="102" t="n">
        <v>487.20543</v>
      </c>
      <c r="G50" s="102" t="n">
        <v>285.259</v>
      </c>
      <c r="H50" s="102" t="n">
        <v>772.46443</v>
      </c>
      <c r="I50" s="115" t="n">
        <v>294.692205</v>
      </c>
      <c r="J50" s="102" t="n">
        <v>753.361205</v>
      </c>
      <c r="K50" s="102" t="n">
        <v>104.6067966493</v>
      </c>
      <c r="L50" s="102" t="n">
        <v>23.35140356711</v>
      </c>
      <c r="M50" s="102" t="n">
        <v>96.79896351517</v>
      </c>
      <c r="N50" s="103" t="n">
        <v>102.535732510941</v>
      </c>
    </row>
    <row r="51" customFormat="false" ht="21" hidden="false" customHeight="true" outlineLevel="0" collapsed="false">
      <c r="A51" s="112" t="n">
        <v>33</v>
      </c>
      <c r="B51" s="121" t="s">
        <v>143</v>
      </c>
      <c r="C51" s="122" t="s">
        <v>144</v>
      </c>
      <c r="D51" s="102" t="n">
        <v>2900</v>
      </c>
      <c r="E51" s="102" t="n">
        <v>163.959662665455</v>
      </c>
      <c r="F51" s="102" t="n">
        <v>346.392232031228</v>
      </c>
      <c r="G51" s="102" t="n">
        <v>184.242867117873</v>
      </c>
      <c r="H51" s="102" t="n">
        <v>530.635099149102</v>
      </c>
      <c r="I51" s="115" t="n">
        <v>176.501656392491</v>
      </c>
      <c r="J51" s="102" t="n">
        <v>535.044808521823</v>
      </c>
      <c r="K51" s="102" t="n">
        <v>112.370850319328</v>
      </c>
      <c r="L51" s="102" t="n">
        <v>18.2977620396242</v>
      </c>
      <c r="M51" s="102" t="n">
        <v>104.385913924892</v>
      </c>
      <c r="N51" s="103" t="n">
        <v>99.1758242856512</v>
      </c>
    </row>
    <row r="52" customFormat="false" ht="21" hidden="false" customHeight="true" outlineLevel="0" collapsed="false">
      <c r="A52" s="112" t="s">
        <v>92</v>
      </c>
      <c r="B52" s="121" t="s">
        <v>145</v>
      </c>
      <c r="C52" s="122" t="s">
        <v>144</v>
      </c>
      <c r="D52" s="102" t="n">
        <v>512.95</v>
      </c>
      <c r="E52" s="102" t="n">
        <v>20.089</v>
      </c>
      <c r="F52" s="102" t="n">
        <v>37.627</v>
      </c>
      <c r="G52" s="102" t="n">
        <v>17.936</v>
      </c>
      <c r="H52" s="102" t="n">
        <v>72.1</v>
      </c>
      <c r="I52" s="102" t="n">
        <v>26.071</v>
      </c>
      <c r="J52" s="102" t="n">
        <v>68.933</v>
      </c>
      <c r="K52" s="102" t="n">
        <v>89.2826920205088</v>
      </c>
      <c r="L52" s="102" t="n">
        <v>10.8320499073984</v>
      </c>
      <c r="M52" s="102" t="n">
        <v>68.796747343792</v>
      </c>
      <c r="N52" s="103" t="n">
        <v>104.6</v>
      </c>
    </row>
    <row r="53" customFormat="false" ht="21" hidden="false" customHeight="true" outlineLevel="0" collapsed="false">
      <c r="A53" s="112"/>
      <c r="B53" s="121" t="s">
        <v>146</v>
      </c>
      <c r="C53" s="122" t="s">
        <v>144</v>
      </c>
      <c r="D53" s="102" t="n">
        <v>395.5</v>
      </c>
      <c r="E53" s="102" t="n">
        <v>18.601</v>
      </c>
      <c r="F53" s="102" t="n">
        <v>33.614</v>
      </c>
      <c r="G53" s="102" t="n">
        <v>14.64</v>
      </c>
      <c r="H53" s="102" t="s">
        <v>147</v>
      </c>
      <c r="I53" s="115" t="n">
        <v>22.807</v>
      </c>
      <c r="J53" s="102" t="n">
        <v>60.645</v>
      </c>
      <c r="K53" s="102" t="n">
        <v>78.7054459437665</v>
      </c>
      <c r="L53" s="102" t="n">
        <v>12.2007585335019</v>
      </c>
      <c r="M53" s="102" t="n">
        <v>64.190818608322</v>
      </c>
      <c r="N53" s="103" t="n">
        <v>87.7</v>
      </c>
    </row>
    <row r="54" customFormat="false" ht="21" hidden="false" customHeight="true" outlineLevel="0" collapsed="false">
      <c r="A54" s="112"/>
      <c r="B54" s="121" t="s">
        <v>148</v>
      </c>
      <c r="C54" s="122" t="s">
        <v>144</v>
      </c>
      <c r="D54" s="102" t="n">
        <v>117.45</v>
      </c>
      <c r="E54" s="102" t="n">
        <v>1.488</v>
      </c>
      <c r="F54" s="102" t="n">
        <v>4.013</v>
      </c>
      <c r="G54" s="102" t="n">
        <v>3.296</v>
      </c>
      <c r="H54" s="102" t="n">
        <v>7.309</v>
      </c>
      <c r="I54" s="115" t="n">
        <v>3.264</v>
      </c>
      <c r="J54" s="102" t="n">
        <v>8.288</v>
      </c>
      <c r="K54" s="102" t="n">
        <v>221.505376344086</v>
      </c>
      <c r="L54" s="102" t="n">
        <v>6.223073648361</v>
      </c>
      <c r="M54" s="102" t="n">
        <v>100.980392156863</v>
      </c>
      <c r="N54" s="103" t="n">
        <v>88.1877413127413</v>
      </c>
    </row>
    <row r="55" customFormat="false" ht="21" hidden="false" customHeight="true" outlineLevel="0" collapsed="false">
      <c r="A55" s="112"/>
      <c r="B55" s="121" t="s">
        <v>149</v>
      </c>
      <c r="C55" s="122" t="s">
        <v>144</v>
      </c>
      <c r="D55" s="107" t="n">
        <v>770.9</v>
      </c>
      <c r="E55" s="107" t="n">
        <v>58.83463</v>
      </c>
      <c r="F55" s="102" t="n">
        <v>112.17363</v>
      </c>
      <c r="G55" s="107" t="n">
        <v>50.58325</v>
      </c>
      <c r="H55" s="102" t="n">
        <v>162.75688</v>
      </c>
      <c r="I55" s="107" t="n">
        <v>61.1471</v>
      </c>
      <c r="J55" s="107" t="n">
        <v>169.54865</v>
      </c>
      <c r="K55" s="102" t="n">
        <v>85.9753006010236</v>
      </c>
      <c r="L55" s="102" t="n">
        <v>21.1125801011804</v>
      </c>
      <c r="M55" s="102" t="n">
        <v>82.7238740676173</v>
      </c>
      <c r="N55" s="103" t="n">
        <v>95.9942057928506</v>
      </c>
    </row>
    <row r="56" customFormat="false" ht="21" hidden="false" customHeight="true" outlineLevel="0" collapsed="false">
      <c r="A56" s="112"/>
      <c r="B56" s="121" t="s">
        <v>150</v>
      </c>
      <c r="C56" s="122" t="s">
        <v>144</v>
      </c>
      <c r="D56" s="102" t="n">
        <v>744</v>
      </c>
      <c r="E56" s="102" t="n">
        <v>58.69</v>
      </c>
      <c r="F56" s="102" t="n">
        <v>111.71</v>
      </c>
      <c r="G56" s="102" t="n">
        <v>50.216</v>
      </c>
      <c r="H56" s="102" t="n">
        <v>161.926</v>
      </c>
      <c r="I56" s="102" t="n">
        <v>60.613</v>
      </c>
      <c r="J56" s="102" t="n">
        <v>167.977</v>
      </c>
      <c r="K56" s="102" t="n">
        <v>85.561424433464</v>
      </c>
      <c r="L56" s="102" t="n">
        <v>21.764247311828</v>
      </c>
      <c r="M56" s="102" t="n">
        <v>82.8469140283438</v>
      </c>
      <c r="N56" s="103" t="n">
        <v>96.3977211165815</v>
      </c>
    </row>
    <row r="57" customFormat="false" ht="21" hidden="false" customHeight="true" outlineLevel="0" collapsed="false">
      <c r="A57" s="112"/>
      <c r="B57" s="129" t="s">
        <v>148</v>
      </c>
      <c r="C57" s="122" t="s">
        <v>144</v>
      </c>
      <c r="D57" s="102" t="n">
        <v>26.9</v>
      </c>
      <c r="E57" s="102" t="n">
        <v>0.14463</v>
      </c>
      <c r="F57" s="102" t="n">
        <v>0.46363</v>
      </c>
      <c r="G57" s="102" t="n">
        <v>0.36725</v>
      </c>
      <c r="H57" s="102" t="n">
        <v>0.83088</v>
      </c>
      <c r="I57" s="115" t="n">
        <v>0.5341</v>
      </c>
      <c r="J57" s="102" t="n">
        <v>1.57165</v>
      </c>
      <c r="K57" s="102" t="n">
        <v>253.923805572841</v>
      </c>
      <c r="L57" s="102" t="n">
        <v>3.08877323420074</v>
      </c>
      <c r="M57" s="102" t="n">
        <v>68.76053173563</v>
      </c>
      <c r="N57" s="103" t="n">
        <v>52.8667324149779</v>
      </c>
    </row>
    <row r="58" customFormat="false" ht="21" hidden="false" customHeight="true" outlineLevel="0" collapsed="false">
      <c r="A58" s="112" t="n">
        <v>34</v>
      </c>
      <c r="B58" s="129" t="s">
        <v>151</v>
      </c>
      <c r="C58" s="122" t="s">
        <v>95</v>
      </c>
      <c r="D58" s="102" t="n">
        <v>70</v>
      </c>
      <c r="E58" s="102" t="n">
        <v>6.3173316701578</v>
      </c>
      <c r="F58" s="102" t="n">
        <v>11.5902205297643</v>
      </c>
      <c r="G58" s="102" t="n">
        <v>5.89684469005849</v>
      </c>
      <c r="H58" s="102" t="n">
        <v>17.4870652198228</v>
      </c>
      <c r="I58" s="115" t="n">
        <v>5.30598460457686</v>
      </c>
      <c r="J58" s="102" t="n">
        <v>15.1412097263982</v>
      </c>
      <c r="K58" s="102" t="n">
        <v>93.343914772029</v>
      </c>
      <c r="L58" s="102" t="n">
        <v>24.9815217426039</v>
      </c>
      <c r="M58" s="102" t="n">
        <v>111.135729360616</v>
      </c>
      <c r="N58" s="103" t="n">
        <v>115.493184070587</v>
      </c>
    </row>
    <row r="59" customFormat="false" ht="21" hidden="false" customHeight="true" outlineLevel="0" collapsed="false">
      <c r="A59" s="112" t="n">
        <v>35</v>
      </c>
      <c r="B59" s="121" t="s">
        <v>152</v>
      </c>
      <c r="C59" s="122" t="s">
        <v>95</v>
      </c>
      <c r="D59" s="102" t="n">
        <v>702</v>
      </c>
      <c r="E59" s="102" t="n">
        <v>42.6345852994792</v>
      </c>
      <c r="F59" s="102" t="n">
        <v>79.9633772268102</v>
      </c>
      <c r="G59" s="102" t="n">
        <v>49.4612647304619</v>
      </c>
      <c r="H59" s="102" t="n">
        <v>129.424641957272</v>
      </c>
      <c r="I59" s="115" t="n">
        <v>42.4700055696324</v>
      </c>
      <c r="J59" s="102" t="n">
        <v>121.927403900441</v>
      </c>
      <c r="K59" s="102" t="n">
        <v>116.012069504206</v>
      </c>
      <c r="L59" s="102" t="n">
        <v>18.4365586833721</v>
      </c>
      <c r="M59" s="102" t="n">
        <v>116.46163937833</v>
      </c>
      <c r="N59" s="103" t="n">
        <v>106.14893602012</v>
      </c>
    </row>
    <row r="60" customFormat="false" ht="22.5" hidden="false" customHeight="true" outlineLevel="0" collapsed="false">
      <c r="A60" s="130" t="s">
        <v>92</v>
      </c>
      <c r="B60" s="113" t="s">
        <v>153</v>
      </c>
      <c r="C60" s="122" t="s">
        <v>95</v>
      </c>
      <c r="D60" s="102" t="n">
        <v>268</v>
      </c>
      <c r="E60" s="102" t="n">
        <v>16.494</v>
      </c>
      <c r="F60" s="102" t="n">
        <v>32.262</v>
      </c>
      <c r="G60" s="102" t="n">
        <v>20</v>
      </c>
      <c r="H60" s="102" t="n">
        <v>52.262</v>
      </c>
      <c r="I60" s="115" t="n">
        <v>19.456</v>
      </c>
      <c r="J60" s="102" t="n">
        <v>60.056</v>
      </c>
      <c r="K60" s="102" t="n">
        <v>121.256214380987</v>
      </c>
      <c r="L60" s="102" t="n">
        <v>19.5007462686567</v>
      </c>
      <c r="M60" s="102" t="n">
        <v>102.796052631579</v>
      </c>
      <c r="N60" s="103" t="n">
        <v>87.0221126948182</v>
      </c>
    </row>
    <row r="61" customFormat="false" ht="21" hidden="false" customHeight="true" outlineLevel="0" collapsed="false">
      <c r="A61" s="131" t="n">
        <v>36</v>
      </c>
      <c r="B61" s="132" t="s">
        <v>154</v>
      </c>
      <c r="C61" s="133" t="s">
        <v>95</v>
      </c>
      <c r="D61" s="134" t="n">
        <v>570</v>
      </c>
      <c r="E61" s="134" t="n">
        <v>40.679108277597</v>
      </c>
      <c r="F61" s="134" t="n">
        <v>77.1131182881857</v>
      </c>
      <c r="G61" s="134" t="n">
        <v>44.96905865529</v>
      </c>
      <c r="H61" s="102" t="n">
        <v>122.082176943476</v>
      </c>
      <c r="I61" s="135" t="n">
        <v>42.0672316960004</v>
      </c>
      <c r="J61" s="102" t="n">
        <v>117.370181045325</v>
      </c>
      <c r="K61" s="102" t="n">
        <v>110.545831900783</v>
      </c>
      <c r="L61" s="102" t="n">
        <v>21.4179257795571</v>
      </c>
      <c r="M61" s="102" t="n">
        <v>106.898069690584</v>
      </c>
      <c r="N61" s="103" t="n">
        <v>104.014644823911</v>
      </c>
    </row>
    <row r="62" customFormat="false" ht="21" hidden="false" customHeight="true" outlineLevel="0" collapsed="false">
      <c r="A62" s="112" t="s">
        <v>92</v>
      </c>
      <c r="B62" s="121" t="s">
        <v>155</v>
      </c>
      <c r="C62" s="122" t="s">
        <v>95</v>
      </c>
      <c r="D62" s="102" t="n">
        <v>381.485</v>
      </c>
      <c r="E62" s="102" t="n">
        <v>29.169</v>
      </c>
      <c r="F62" s="102" t="n">
        <v>53.918</v>
      </c>
      <c r="G62" s="102" t="n">
        <v>28.953</v>
      </c>
      <c r="H62" s="102" t="n">
        <v>82.871</v>
      </c>
      <c r="I62" s="102" t="n">
        <v>35.332</v>
      </c>
      <c r="J62" s="102" t="n">
        <v>85.437</v>
      </c>
      <c r="K62" s="102" t="n">
        <v>99.2594878124036</v>
      </c>
      <c r="L62" s="102" t="n">
        <v>21.7232656592002</v>
      </c>
      <c r="M62" s="102" t="n">
        <v>81.94554511491</v>
      </c>
      <c r="N62" s="103" t="n">
        <v>96.9966173905919</v>
      </c>
    </row>
    <row r="63" customFormat="false" ht="21" hidden="false" customHeight="true" outlineLevel="0" collapsed="false">
      <c r="A63" s="112" t="n">
        <v>37</v>
      </c>
      <c r="B63" s="121" t="s">
        <v>156</v>
      </c>
      <c r="C63" s="122" t="s">
        <v>157</v>
      </c>
      <c r="D63" s="102" t="n">
        <v>60</v>
      </c>
      <c r="E63" s="102" t="n">
        <v>3.87186832364849</v>
      </c>
      <c r="F63" s="102" t="n">
        <v>6.77072069545006</v>
      </c>
      <c r="G63" s="102" t="n">
        <v>5.30971593955706</v>
      </c>
      <c r="H63" s="102" t="n">
        <v>12.0804366350071</v>
      </c>
      <c r="I63" s="102" t="n">
        <v>5.38354629480758</v>
      </c>
      <c r="J63" s="102" t="n">
        <v>13.522871208183</v>
      </c>
      <c r="K63" s="102" t="n">
        <v>137.135757100171</v>
      </c>
      <c r="L63" s="102" t="n">
        <v>20.1340610583452</v>
      </c>
      <c r="M63" s="102" t="n">
        <v>98.6285925446257</v>
      </c>
      <c r="N63" s="103" t="n">
        <v>89.333370473106</v>
      </c>
    </row>
    <row r="64" customFormat="false" ht="21" hidden="false" customHeight="true" outlineLevel="0" collapsed="false">
      <c r="A64" s="136" t="s">
        <v>92</v>
      </c>
      <c r="B64" s="137" t="s">
        <v>158</v>
      </c>
      <c r="C64" s="138" t="s">
        <v>95</v>
      </c>
      <c r="D64" s="139" t="n">
        <v>900</v>
      </c>
      <c r="E64" s="139" t="n">
        <v>48.194</v>
      </c>
      <c r="F64" s="139" t="n">
        <v>89.463</v>
      </c>
      <c r="G64" s="139" t="n">
        <v>58</v>
      </c>
      <c r="H64" s="139" t="n">
        <v>147.463</v>
      </c>
      <c r="I64" s="139" t="n">
        <v>51.857</v>
      </c>
      <c r="J64" s="139" t="n">
        <v>121.234</v>
      </c>
      <c r="K64" s="139" t="n">
        <v>120.346931153256</v>
      </c>
      <c r="L64" s="139" t="n">
        <v>16.3847777777778</v>
      </c>
      <c r="M64" s="139" t="n">
        <v>111.846038143356</v>
      </c>
      <c r="N64" s="140" t="n">
        <v>121.635019878912</v>
      </c>
    </row>
    <row r="67" customFormat="false" ht="15.75" hidden="false" customHeight="false" outlineLevel="0" collapsed="false">
      <c r="G67" s="141"/>
      <c r="H67" s="141"/>
      <c r="I67" s="141"/>
      <c r="J67" s="141"/>
      <c r="K67" s="141"/>
    </row>
    <row r="68" customFormat="false" ht="15.75" hidden="false" customHeight="false" outlineLevel="0" collapsed="false">
      <c r="G68" s="141"/>
      <c r="H68" s="141"/>
      <c r="I68" s="141"/>
      <c r="J68" s="141"/>
      <c r="K68" s="141"/>
    </row>
    <row r="69" customFormat="false" ht="15.75" hidden="false" customHeight="false" outlineLevel="0" collapsed="false">
      <c r="G69" s="142"/>
      <c r="H69" s="142"/>
      <c r="I69" s="142"/>
      <c r="J69" s="142"/>
      <c r="K69" s="142"/>
    </row>
    <row r="70" customFormat="false" ht="15.75" hidden="false" customHeight="false" outlineLevel="0" collapsed="false">
      <c r="G70" s="142"/>
      <c r="H70" s="142"/>
      <c r="I70" s="142"/>
      <c r="J70" s="142"/>
      <c r="K70" s="142"/>
    </row>
    <row r="72" customFormat="false" ht="15.75" hidden="false" customHeight="false" outlineLevel="0" collapsed="false">
      <c r="G72" s="141"/>
    </row>
    <row r="73" customFormat="false" ht="15.75" hidden="false" customHeight="false" outlineLevel="0" collapsed="false">
      <c r="G73" s="141"/>
    </row>
  </sheetData>
  <mergeCells count="8">
    <mergeCell ref="L1:N1"/>
    <mergeCell ref="A2:N2"/>
    <mergeCell ref="A4:A5"/>
    <mergeCell ref="B4:B5"/>
    <mergeCell ref="C4:C5"/>
    <mergeCell ref="D4:H4"/>
    <mergeCell ref="I4:J4"/>
    <mergeCell ref="K4:N5"/>
  </mergeCells>
  <printOptions headings="false" gridLines="false" gridLinesSet="true" horizontalCentered="false" verticalCentered="false"/>
  <pageMargins left="0.7" right="0.170138888888889" top="0.540277777777778" bottom="0.3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2" ySplit="8" topLeftCell="J9" activePane="bottomRight" state="frozen"/>
      <selection pane="topLeft" activeCell="A1" activeCellId="0" sqref="A1"/>
      <selection pane="topRight" activeCell="J1" activeCellId="0" sqref="J1"/>
      <selection pane="bottomLeft" activeCell="A9" activeCellId="0" sqref="A9"/>
      <selection pane="bottomRight" activeCell="L16" activeCellId="0" sqref="L16"/>
    </sheetView>
  </sheetViews>
  <sheetFormatPr defaultColWidth="10.28125" defaultRowHeight="15.75" zeroHeight="false" outlineLevelRow="0" outlineLevelCol="0"/>
  <cols>
    <col collapsed="false" customWidth="true" hidden="false" outlineLevel="0" max="1" min="1" style="143" width="3.85"/>
    <col collapsed="false" customWidth="true" hidden="false" outlineLevel="0" max="2" min="2" style="143" width="25.7"/>
    <col collapsed="false" customWidth="true" hidden="false" outlineLevel="0" max="3" min="3" style="143" width="6.13"/>
    <col collapsed="false" customWidth="true" hidden="false" outlineLevel="0" max="4" min="4" style="143" width="7.14"/>
    <col collapsed="false" customWidth="true" hidden="false" outlineLevel="0" max="6" min="5" style="144" width="6.13"/>
    <col collapsed="false" customWidth="true" hidden="true" outlineLevel="0" max="8" min="7" style="144" width="6.13"/>
    <col collapsed="false" customWidth="true" hidden="false" outlineLevel="0" max="12" min="9" style="143" width="6.13"/>
    <col collapsed="false" customWidth="true" hidden="false" outlineLevel="0" max="14" min="13" style="145" width="6.13"/>
    <col collapsed="false" customWidth="true" hidden="false" outlineLevel="0" max="16" min="15" style="144" width="6.13"/>
    <col collapsed="false" customWidth="true" hidden="false" outlineLevel="0" max="17" min="17" style="143" width="5.99"/>
    <col collapsed="false" customWidth="true" hidden="false" outlineLevel="0" max="18" min="18" style="143" width="6.28"/>
    <col collapsed="false" customWidth="true" hidden="false" outlineLevel="0" max="19" min="19" style="143" width="5.71"/>
    <col collapsed="false" customWidth="true" hidden="false" outlineLevel="0" max="20" min="20" style="143" width="6.28"/>
    <col collapsed="false" customWidth="true" hidden="false" outlineLevel="0" max="21" min="21" style="143" width="5.85"/>
    <col collapsed="false" customWidth="true" hidden="false" outlineLevel="0" max="22" min="22" style="143" width="6.28"/>
    <col collapsed="false" customWidth="false" hidden="false" outlineLevel="0" max="28" min="23" style="146" width="10.28"/>
    <col collapsed="false" customWidth="false" hidden="false" outlineLevel="0" max="257" min="29" style="143" width="10.28"/>
  </cols>
  <sheetData>
    <row r="1" customFormat="false" ht="15.75" hidden="false" customHeight="false" outlineLevel="0" collapsed="false">
      <c r="T1" s="147" t="s">
        <v>159</v>
      </c>
      <c r="U1" s="147"/>
    </row>
    <row r="2" customFormat="false" ht="11.25" hidden="false" customHeight="true" outlineLevel="0" collapsed="false">
      <c r="T2" s="148"/>
      <c r="U2" s="148"/>
    </row>
    <row r="3" customFormat="false" ht="15.75" hidden="false" customHeight="true" outlineLevel="0" collapsed="false">
      <c r="A3" s="149" t="s">
        <v>160</v>
      </c>
      <c r="B3" s="149"/>
      <c r="C3" s="149"/>
      <c r="D3" s="149"/>
      <c r="E3" s="149"/>
      <c r="F3" s="149"/>
      <c r="G3" s="149"/>
      <c r="H3" s="149"/>
      <c r="I3" s="149"/>
      <c r="J3" s="149"/>
      <c r="K3" s="149"/>
      <c r="L3" s="149"/>
      <c r="M3" s="149"/>
      <c r="N3" s="149"/>
      <c r="O3" s="149"/>
      <c r="P3" s="149"/>
      <c r="Q3" s="149"/>
      <c r="R3" s="149"/>
      <c r="S3" s="149"/>
      <c r="T3" s="149"/>
      <c r="U3" s="149"/>
      <c r="V3" s="149"/>
    </row>
    <row r="4" customFormat="false" ht="15.75" hidden="false" customHeight="false" outlineLevel="0" collapsed="false">
      <c r="A4" s="150"/>
      <c r="B4" s="151"/>
      <c r="C4" s="151"/>
      <c r="D4" s="151"/>
      <c r="E4" s="152"/>
      <c r="F4" s="152"/>
      <c r="G4" s="152"/>
      <c r="H4" s="152"/>
      <c r="I4" s="151"/>
      <c r="J4" s="151"/>
      <c r="K4" s="153"/>
      <c r="L4" s="150"/>
      <c r="M4" s="154"/>
      <c r="N4" s="154"/>
      <c r="O4" s="155"/>
      <c r="P4" s="155"/>
      <c r="Q4" s="150"/>
      <c r="R4" s="150"/>
    </row>
    <row r="5" customFormat="false" ht="16.5" hidden="false" customHeight="false" outlineLevel="0" collapsed="false">
      <c r="U5" s="156" t="s">
        <v>161</v>
      </c>
    </row>
    <row r="6" customFormat="false" ht="20.25" hidden="false" customHeight="true" outlineLevel="0" collapsed="false">
      <c r="A6" s="157" t="s">
        <v>4</v>
      </c>
      <c r="B6" s="158"/>
      <c r="C6" s="158" t="s">
        <v>69</v>
      </c>
      <c r="D6" s="158"/>
      <c r="E6" s="158"/>
      <c r="F6" s="158"/>
      <c r="G6" s="158"/>
      <c r="H6" s="158"/>
      <c r="I6" s="158"/>
      <c r="J6" s="158"/>
      <c r="K6" s="158"/>
      <c r="L6" s="158"/>
      <c r="M6" s="158" t="s">
        <v>70</v>
      </c>
      <c r="N6" s="158"/>
      <c r="O6" s="158"/>
      <c r="P6" s="158"/>
      <c r="Q6" s="159" t="s">
        <v>162</v>
      </c>
      <c r="R6" s="159"/>
      <c r="S6" s="159"/>
      <c r="T6" s="159"/>
      <c r="U6" s="159"/>
      <c r="V6" s="159"/>
    </row>
    <row r="7" customFormat="false" ht="34.5" hidden="false" customHeight="true" outlineLevel="0" collapsed="false">
      <c r="A7" s="157"/>
      <c r="B7" s="158"/>
      <c r="C7" s="160" t="s">
        <v>72</v>
      </c>
      <c r="D7" s="160"/>
      <c r="E7" s="161" t="s">
        <v>163</v>
      </c>
      <c r="F7" s="161"/>
      <c r="G7" s="161" t="s">
        <v>74</v>
      </c>
      <c r="H7" s="161"/>
      <c r="I7" s="160" t="s">
        <v>164</v>
      </c>
      <c r="J7" s="160"/>
      <c r="K7" s="160" t="s">
        <v>165</v>
      </c>
      <c r="L7" s="160"/>
      <c r="M7" s="160" t="s">
        <v>77</v>
      </c>
      <c r="N7" s="160"/>
      <c r="O7" s="160" t="s">
        <v>78</v>
      </c>
      <c r="P7" s="160"/>
      <c r="Q7" s="160" t="s">
        <v>166</v>
      </c>
      <c r="R7" s="160"/>
      <c r="S7" s="160" t="s">
        <v>167</v>
      </c>
      <c r="T7" s="160"/>
      <c r="U7" s="162" t="s">
        <v>168</v>
      </c>
      <c r="V7" s="162"/>
    </row>
    <row r="8" customFormat="false" ht="30" hidden="false" customHeight="true" outlineLevel="0" collapsed="false">
      <c r="A8" s="157"/>
      <c r="B8" s="158"/>
      <c r="C8" s="160" t="s">
        <v>169</v>
      </c>
      <c r="D8" s="160" t="s">
        <v>170</v>
      </c>
      <c r="E8" s="161" t="s">
        <v>169</v>
      </c>
      <c r="F8" s="161" t="s">
        <v>171</v>
      </c>
      <c r="G8" s="161" t="s">
        <v>169</v>
      </c>
      <c r="H8" s="161" t="s">
        <v>171</v>
      </c>
      <c r="I8" s="161" t="s">
        <v>169</v>
      </c>
      <c r="J8" s="161" t="s">
        <v>171</v>
      </c>
      <c r="K8" s="161" t="s">
        <v>169</v>
      </c>
      <c r="L8" s="161" t="s">
        <v>171</v>
      </c>
      <c r="M8" s="161" t="s">
        <v>169</v>
      </c>
      <c r="N8" s="161" t="s">
        <v>171</v>
      </c>
      <c r="O8" s="161" t="s">
        <v>169</v>
      </c>
      <c r="P8" s="161" t="s">
        <v>171</v>
      </c>
      <c r="Q8" s="161" t="s">
        <v>169</v>
      </c>
      <c r="R8" s="161" t="s">
        <v>171</v>
      </c>
      <c r="S8" s="161" t="s">
        <v>169</v>
      </c>
      <c r="T8" s="161" t="s">
        <v>171</v>
      </c>
      <c r="U8" s="161" t="s">
        <v>169</v>
      </c>
      <c r="V8" s="163" t="s">
        <v>171</v>
      </c>
    </row>
    <row r="9" customFormat="false" ht="20.25" hidden="false" customHeight="true" outlineLevel="0" collapsed="false">
      <c r="A9" s="164" t="s">
        <v>172</v>
      </c>
      <c r="B9" s="165" t="s">
        <v>173</v>
      </c>
      <c r="C9" s="166"/>
      <c r="D9" s="167" t="n">
        <v>108800</v>
      </c>
      <c r="E9" s="166"/>
      <c r="F9" s="167" t="n">
        <v>8300.284</v>
      </c>
      <c r="G9" s="167"/>
      <c r="H9" s="167" t="n">
        <v>15373.033</v>
      </c>
      <c r="I9" s="168"/>
      <c r="J9" s="168" t="n">
        <v>9150</v>
      </c>
      <c r="K9" s="167"/>
      <c r="L9" s="167" t="n">
        <v>24523.033</v>
      </c>
      <c r="M9" s="167"/>
      <c r="N9" s="167" t="n">
        <v>7582.309</v>
      </c>
      <c r="O9" s="167"/>
      <c r="P9" s="167" t="n">
        <v>19837.32</v>
      </c>
      <c r="Q9" s="169"/>
      <c r="R9" s="169" t="n">
        <v>110.237191884037</v>
      </c>
      <c r="S9" s="169"/>
      <c r="T9" s="169" t="n">
        <v>120.675641153638</v>
      </c>
      <c r="U9" s="169"/>
      <c r="V9" s="170" t="n">
        <v>123.620695739142</v>
      </c>
    </row>
    <row r="10" customFormat="false" ht="20.25" hidden="false" customHeight="true" outlineLevel="0" collapsed="false">
      <c r="A10" s="171" t="n">
        <v>1</v>
      </c>
      <c r="B10" s="172" t="s">
        <v>174</v>
      </c>
      <c r="C10" s="173"/>
      <c r="D10" s="173" t="n">
        <f aca="false">+D9-D12</f>
        <v>55300</v>
      </c>
      <c r="E10" s="173"/>
      <c r="F10" s="173" t="n">
        <v>3173.376</v>
      </c>
      <c r="G10" s="173"/>
      <c r="H10" s="173" t="n">
        <v>5728.129</v>
      </c>
      <c r="I10" s="173"/>
      <c r="J10" s="173" t="n">
        <v>3255</v>
      </c>
      <c r="K10" s="173"/>
      <c r="L10" s="173" t="n">
        <v>8983.129</v>
      </c>
      <c r="M10" s="173"/>
      <c r="N10" s="173" t="n">
        <v>3516.796</v>
      </c>
      <c r="O10" s="173"/>
      <c r="P10" s="173" t="n">
        <v>8978.884</v>
      </c>
      <c r="Q10" s="174"/>
      <c r="R10" s="174" t="n">
        <v>102.572150290416</v>
      </c>
      <c r="S10" s="174"/>
      <c r="T10" s="174" t="n">
        <v>92.5558377568673</v>
      </c>
      <c r="U10" s="174"/>
      <c r="V10" s="175" t="n">
        <v>100.0472775904</v>
      </c>
    </row>
    <row r="11" customFormat="false" ht="20.25" hidden="false" customHeight="true" outlineLevel="0" collapsed="false">
      <c r="A11" s="171" t="n">
        <v>2</v>
      </c>
      <c r="B11" s="172" t="s">
        <v>175</v>
      </c>
      <c r="C11" s="176"/>
      <c r="D11" s="173"/>
      <c r="E11" s="176"/>
      <c r="F11" s="173"/>
      <c r="G11" s="173"/>
      <c r="H11" s="173"/>
      <c r="I11" s="173"/>
      <c r="J11" s="173"/>
      <c r="K11" s="173"/>
      <c r="L11" s="173"/>
      <c r="M11" s="173"/>
      <c r="N11" s="173"/>
      <c r="O11" s="173"/>
      <c r="P11" s="173"/>
      <c r="Q11" s="174"/>
      <c r="R11" s="174"/>
      <c r="S11" s="174"/>
      <c r="T11" s="174"/>
      <c r="U11" s="174"/>
      <c r="V11" s="175"/>
    </row>
    <row r="12" customFormat="false" ht="20.25" hidden="false" customHeight="true" outlineLevel="0" collapsed="false">
      <c r="A12" s="171"/>
      <c r="B12" s="177" t="s">
        <v>176</v>
      </c>
      <c r="C12" s="176"/>
      <c r="D12" s="173" t="n">
        <v>53500</v>
      </c>
      <c r="E12" s="176"/>
      <c r="F12" s="173" t="n">
        <v>5126.908</v>
      </c>
      <c r="G12" s="173"/>
      <c r="H12" s="173" t="n">
        <v>9644.904</v>
      </c>
      <c r="I12" s="173"/>
      <c r="J12" s="173" t="n">
        <v>5895</v>
      </c>
      <c r="K12" s="173"/>
      <c r="L12" s="173" t="n">
        <v>15539.904</v>
      </c>
      <c r="M12" s="173"/>
      <c r="N12" s="173" t="n">
        <v>4065.513</v>
      </c>
      <c r="O12" s="173"/>
      <c r="P12" s="173" t="n">
        <v>10858.436</v>
      </c>
      <c r="Q12" s="174"/>
      <c r="R12" s="174" t="n">
        <v>114.981583441716</v>
      </c>
      <c r="S12" s="174"/>
      <c r="T12" s="174" t="n">
        <v>145.000151272422</v>
      </c>
      <c r="U12" s="174"/>
      <c r="V12" s="175" t="n">
        <v>143.113649147999</v>
      </c>
    </row>
    <row r="13" customFormat="false" ht="20.25" hidden="false" customHeight="true" outlineLevel="0" collapsed="false">
      <c r="A13" s="171"/>
      <c r="B13" s="177" t="s">
        <v>177</v>
      </c>
      <c r="C13" s="176"/>
      <c r="D13" s="173" t="n">
        <v>45100</v>
      </c>
      <c r="E13" s="176"/>
      <c r="F13" s="173" t="n">
        <v>4699.846</v>
      </c>
      <c r="G13" s="173"/>
      <c r="H13" s="173" t="n">
        <v>8689.623</v>
      </c>
      <c r="I13" s="173"/>
      <c r="J13" s="173" t="n">
        <v>5150</v>
      </c>
      <c r="K13" s="173"/>
      <c r="L13" s="173" t="n">
        <v>13839.623</v>
      </c>
      <c r="M13" s="173"/>
      <c r="N13" s="173" t="n">
        <v>3544.691</v>
      </c>
      <c r="O13" s="173"/>
      <c r="P13" s="173" t="n">
        <v>9300.331</v>
      </c>
      <c r="Q13" s="174"/>
      <c r="R13" s="174" t="n">
        <v>109.578058515109</v>
      </c>
      <c r="S13" s="174"/>
      <c r="T13" s="174" t="n">
        <v>145.287699266311</v>
      </c>
      <c r="U13" s="174"/>
      <c r="V13" s="175" t="n">
        <v>148.80785425809</v>
      </c>
    </row>
    <row r="14" customFormat="false" ht="20.25" hidden="false" customHeight="true" outlineLevel="0" collapsed="false">
      <c r="A14" s="178" t="s">
        <v>178</v>
      </c>
      <c r="B14" s="179" t="s">
        <v>179</v>
      </c>
      <c r="C14" s="180"/>
      <c r="D14" s="181" t="n">
        <f aca="false">D15+D26+D31+D58</f>
        <v>108800</v>
      </c>
      <c r="E14" s="181"/>
      <c r="F14" s="181" t="n">
        <v>8300.284</v>
      </c>
      <c r="G14" s="181"/>
      <c r="H14" s="181" t="n">
        <v>15373.033</v>
      </c>
      <c r="I14" s="181"/>
      <c r="J14" s="181" t="n">
        <v>9150</v>
      </c>
      <c r="K14" s="181"/>
      <c r="L14" s="181" t="n">
        <v>24523.033</v>
      </c>
      <c r="M14" s="181"/>
      <c r="N14" s="181" t="n">
        <v>7582.309</v>
      </c>
      <c r="O14" s="181"/>
      <c r="P14" s="181" t="n">
        <v>19837.32</v>
      </c>
      <c r="Q14" s="182"/>
      <c r="R14" s="182" t="n">
        <v>110.237191884037</v>
      </c>
      <c r="S14" s="182"/>
      <c r="T14" s="182" t="n">
        <v>120.675641153638</v>
      </c>
      <c r="U14" s="182"/>
      <c r="V14" s="183" t="n">
        <v>123.620695739142</v>
      </c>
    </row>
    <row r="15" customFormat="false" ht="20.25" hidden="false" customHeight="true" outlineLevel="0" collapsed="false">
      <c r="A15" s="184" t="s">
        <v>79</v>
      </c>
      <c r="B15" s="185" t="s">
        <v>180</v>
      </c>
      <c r="C15" s="180"/>
      <c r="D15" s="180" t="n">
        <f aca="false">SUM(D16:D25)-D24</f>
        <v>20230</v>
      </c>
      <c r="E15" s="180"/>
      <c r="F15" s="180" t="n">
        <v>1635.297</v>
      </c>
      <c r="G15" s="180"/>
      <c r="H15" s="180" t="n">
        <v>2782.45</v>
      </c>
      <c r="I15" s="180"/>
      <c r="J15" s="180" t="n">
        <v>1739</v>
      </c>
      <c r="K15" s="180"/>
      <c r="L15" s="180" t="n">
        <v>4521.45</v>
      </c>
      <c r="M15" s="180"/>
      <c r="N15" s="180" t="n">
        <v>1930.277</v>
      </c>
      <c r="O15" s="180"/>
      <c r="P15" s="180" t="n">
        <v>4898.247</v>
      </c>
      <c r="Q15" s="186"/>
      <c r="R15" s="186" t="n">
        <v>106.341539182179</v>
      </c>
      <c r="S15" s="186"/>
      <c r="T15" s="186" t="n">
        <v>90.0906968274502</v>
      </c>
      <c r="U15" s="186"/>
      <c r="V15" s="187" t="n">
        <v>92.3075132797509</v>
      </c>
    </row>
    <row r="16" customFormat="false" ht="20.25" hidden="false" customHeight="true" outlineLevel="0" collapsed="false">
      <c r="A16" s="171" t="n">
        <v>1</v>
      </c>
      <c r="B16" s="188" t="s">
        <v>181</v>
      </c>
      <c r="C16" s="173"/>
      <c r="D16" s="173" t="n">
        <v>6700</v>
      </c>
      <c r="E16" s="173"/>
      <c r="F16" s="173" t="n">
        <v>422.399</v>
      </c>
      <c r="G16" s="173"/>
      <c r="H16" s="173" t="n">
        <v>775.101</v>
      </c>
      <c r="I16" s="173" t="s">
        <v>58</v>
      </c>
      <c r="J16" s="173" t="n">
        <v>490</v>
      </c>
      <c r="K16" s="173"/>
      <c r="L16" s="173" t="n">
        <v>1265.101</v>
      </c>
      <c r="M16" s="173"/>
      <c r="N16" s="173" t="n">
        <v>455.359</v>
      </c>
      <c r="O16" s="173"/>
      <c r="P16" s="173" t="n">
        <v>1132.391</v>
      </c>
      <c r="Q16" s="174"/>
      <c r="R16" s="174" t="n">
        <v>116.004062509618</v>
      </c>
      <c r="S16" s="174"/>
      <c r="T16" s="174" t="n">
        <v>107.607404267841</v>
      </c>
      <c r="U16" s="174"/>
      <c r="V16" s="175" t="n">
        <v>111.719450260555</v>
      </c>
    </row>
    <row r="17" customFormat="false" ht="20.25" hidden="false" customHeight="true" outlineLevel="0" collapsed="false">
      <c r="A17" s="171" t="n">
        <v>2</v>
      </c>
      <c r="B17" s="188" t="s">
        <v>182</v>
      </c>
      <c r="C17" s="173"/>
      <c r="D17" s="173" t="n">
        <v>700</v>
      </c>
      <c r="E17" s="173"/>
      <c r="F17" s="173" t="n">
        <v>56.651</v>
      </c>
      <c r="G17" s="173"/>
      <c r="H17" s="173" t="n">
        <v>102.346</v>
      </c>
      <c r="I17" s="173"/>
      <c r="J17" s="173" t="n">
        <v>57</v>
      </c>
      <c r="K17" s="173"/>
      <c r="L17" s="173" t="n">
        <v>159.346</v>
      </c>
      <c r="M17" s="173"/>
      <c r="N17" s="173" t="n">
        <v>56.66</v>
      </c>
      <c r="O17" s="173"/>
      <c r="P17" s="173" t="n">
        <v>142.53</v>
      </c>
      <c r="Q17" s="174"/>
      <c r="R17" s="174" t="n">
        <v>100.616052673386</v>
      </c>
      <c r="S17" s="174"/>
      <c r="T17" s="174" t="n">
        <v>100.600070596541</v>
      </c>
      <c r="U17" s="174"/>
      <c r="V17" s="175" t="n">
        <v>111.798217919035</v>
      </c>
    </row>
    <row r="18" customFormat="false" ht="20.25" hidden="false" customHeight="true" outlineLevel="0" collapsed="false">
      <c r="A18" s="171" t="n">
        <v>3</v>
      </c>
      <c r="B18" s="188" t="s">
        <v>183</v>
      </c>
      <c r="C18" s="173" t="n">
        <v>180</v>
      </c>
      <c r="D18" s="173" t="n">
        <v>1450</v>
      </c>
      <c r="E18" s="173" t="n">
        <v>11.115</v>
      </c>
      <c r="F18" s="173" t="n">
        <v>75.553</v>
      </c>
      <c r="G18" s="173" t="n">
        <v>20.949</v>
      </c>
      <c r="H18" s="173" t="n">
        <v>150.4</v>
      </c>
      <c r="I18" s="173" t="n">
        <v>13</v>
      </c>
      <c r="J18" s="173" t="n">
        <v>88</v>
      </c>
      <c r="K18" s="173" t="n">
        <v>33.949</v>
      </c>
      <c r="L18" s="173" t="n">
        <v>238.4</v>
      </c>
      <c r="M18" s="173" t="n">
        <v>9.384</v>
      </c>
      <c r="N18" s="173" t="n">
        <v>66.527</v>
      </c>
      <c r="O18" s="173" t="n">
        <v>29.022</v>
      </c>
      <c r="P18" s="173" t="n">
        <v>204.944</v>
      </c>
      <c r="Q18" s="174" t="n">
        <v>72.1846153846154</v>
      </c>
      <c r="R18" s="174" t="n">
        <v>116.474527814911</v>
      </c>
      <c r="S18" s="174" t="n">
        <v>138.533674339301</v>
      </c>
      <c r="T18" s="174" t="n">
        <v>132.277120567589</v>
      </c>
      <c r="U18" s="174" t="n">
        <v>116.976776238715</v>
      </c>
      <c r="V18" s="175" t="n">
        <v>116.324459364509</v>
      </c>
    </row>
    <row r="19" customFormat="false" ht="20.25" hidden="false" customHeight="true" outlineLevel="0" collapsed="false">
      <c r="A19" s="171" t="n">
        <v>4</v>
      </c>
      <c r="B19" s="188" t="s">
        <v>184</v>
      </c>
      <c r="C19" s="173" t="n">
        <v>1200</v>
      </c>
      <c r="D19" s="173" t="n">
        <v>2600</v>
      </c>
      <c r="E19" s="173" t="n">
        <v>202.055</v>
      </c>
      <c r="F19" s="173" t="n">
        <v>413.597</v>
      </c>
      <c r="G19" s="173" t="n">
        <v>313.685</v>
      </c>
      <c r="H19" s="173" t="n">
        <v>639.568</v>
      </c>
      <c r="I19" s="173" t="n">
        <v>200</v>
      </c>
      <c r="J19" s="173" t="n">
        <v>417</v>
      </c>
      <c r="K19" s="173" t="n">
        <v>513.685</v>
      </c>
      <c r="L19" s="173" t="n">
        <v>1056.568</v>
      </c>
      <c r="M19" s="173" t="n">
        <v>212.636</v>
      </c>
      <c r="N19" s="173" t="n">
        <v>482.087</v>
      </c>
      <c r="O19" s="173" t="n">
        <v>571.602</v>
      </c>
      <c r="P19" s="173" t="n">
        <v>1197.761</v>
      </c>
      <c r="Q19" s="174" t="n">
        <v>106.318</v>
      </c>
      <c r="R19" s="174" t="n">
        <v>100.822781596578</v>
      </c>
      <c r="S19" s="174" t="n">
        <v>94.0574502906375</v>
      </c>
      <c r="T19" s="174" t="n">
        <v>86.4989099477895</v>
      </c>
      <c r="U19" s="174" t="n">
        <v>89.8676001833444</v>
      </c>
      <c r="V19" s="175" t="n">
        <v>88.2119220779438</v>
      </c>
    </row>
    <row r="20" customFormat="false" ht="20.25" hidden="false" customHeight="true" outlineLevel="0" collapsed="false">
      <c r="A20" s="171" t="n">
        <v>5</v>
      </c>
      <c r="B20" s="188" t="s">
        <v>185</v>
      </c>
      <c r="C20" s="173" t="n">
        <v>140</v>
      </c>
      <c r="D20" s="173" t="n">
        <v>200</v>
      </c>
      <c r="E20" s="173" t="n">
        <v>10.468</v>
      </c>
      <c r="F20" s="173" t="n">
        <v>14.336</v>
      </c>
      <c r="G20" s="173" t="n">
        <v>19.534</v>
      </c>
      <c r="H20" s="173" t="n">
        <v>27.834</v>
      </c>
      <c r="I20" s="173" t="n">
        <v>11</v>
      </c>
      <c r="J20" s="173" t="n">
        <v>14</v>
      </c>
      <c r="K20" s="173" t="n">
        <v>30.534</v>
      </c>
      <c r="L20" s="173" t="n">
        <v>41.834</v>
      </c>
      <c r="M20" s="173" t="n">
        <v>8.373</v>
      </c>
      <c r="N20" s="173" t="n">
        <v>11.145</v>
      </c>
      <c r="O20" s="173" t="n">
        <v>24.914</v>
      </c>
      <c r="P20" s="173" t="n">
        <v>34.938</v>
      </c>
      <c r="Q20" s="174" t="n">
        <v>76.1181818181818</v>
      </c>
      <c r="R20" s="174" t="n">
        <v>97.65625</v>
      </c>
      <c r="S20" s="174" t="n">
        <v>131.37465663442</v>
      </c>
      <c r="T20" s="174" t="n">
        <v>125.61686855092</v>
      </c>
      <c r="U20" s="174" t="n">
        <v>122.557598137593</v>
      </c>
      <c r="V20" s="175" t="n">
        <v>119.737821283416</v>
      </c>
    </row>
    <row r="21" customFormat="false" ht="20.25" hidden="false" customHeight="true" outlineLevel="0" collapsed="false">
      <c r="A21" s="171" t="n">
        <v>6</v>
      </c>
      <c r="B21" s="188" t="s">
        <v>186</v>
      </c>
      <c r="C21" s="173" t="n">
        <v>125</v>
      </c>
      <c r="D21" s="173" t="n">
        <v>750</v>
      </c>
      <c r="E21" s="173" t="n">
        <v>8.627</v>
      </c>
      <c r="F21" s="173" t="n">
        <v>58.276</v>
      </c>
      <c r="G21" s="173" t="n">
        <v>12.062</v>
      </c>
      <c r="H21" s="173" t="n">
        <v>82.22</v>
      </c>
      <c r="I21" s="173" t="n">
        <v>17</v>
      </c>
      <c r="J21" s="173" t="n">
        <v>117</v>
      </c>
      <c r="K21" s="173" t="n">
        <v>29.062</v>
      </c>
      <c r="L21" s="173" t="n">
        <v>199.22</v>
      </c>
      <c r="M21" s="173" t="n">
        <v>16.126</v>
      </c>
      <c r="N21" s="173" t="n">
        <v>79.879</v>
      </c>
      <c r="O21" s="173" t="n">
        <v>26.01</v>
      </c>
      <c r="P21" s="173" t="n">
        <v>127.177</v>
      </c>
      <c r="Q21" s="174" t="n">
        <v>94.8588235294118</v>
      </c>
      <c r="R21" s="174" t="n">
        <v>200.76875557691</v>
      </c>
      <c r="S21" s="174" t="n">
        <v>105.419818925958</v>
      </c>
      <c r="T21" s="174" t="n">
        <v>146.47153820153</v>
      </c>
      <c r="U21" s="174" t="n">
        <v>111.733948481353</v>
      </c>
      <c r="V21" s="175" t="n">
        <v>156.647821540058</v>
      </c>
    </row>
    <row r="22" customFormat="false" ht="20.25" hidden="false" customHeight="true" outlineLevel="0" collapsed="false">
      <c r="A22" s="171" t="n">
        <v>7</v>
      </c>
      <c r="B22" s="188" t="s">
        <v>187</v>
      </c>
      <c r="C22" s="173" t="n">
        <v>7000</v>
      </c>
      <c r="D22" s="173" t="n">
        <v>3500</v>
      </c>
      <c r="E22" s="173" t="n">
        <v>448.848</v>
      </c>
      <c r="F22" s="173" t="n">
        <v>219.837</v>
      </c>
      <c r="G22" s="173" t="n">
        <v>704.38</v>
      </c>
      <c r="H22" s="173" t="n">
        <v>366.077</v>
      </c>
      <c r="I22" s="173" t="n">
        <v>400</v>
      </c>
      <c r="J22" s="173" t="n">
        <v>190</v>
      </c>
      <c r="K22" s="173" t="n">
        <v>1104.38</v>
      </c>
      <c r="L22" s="173" t="n">
        <v>556.077</v>
      </c>
      <c r="M22" s="173" t="n">
        <v>891.757</v>
      </c>
      <c r="N22" s="173" t="n">
        <v>446.065</v>
      </c>
      <c r="O22" s="173" t="n">
        <v>1921.898</v>
      </c>
      <c r="P22" s="173" t="n">
        <v>966.631</v>
      </c>
      <c r="Q22" s="174" t="n">
        <v>222.93925</v>
      </c>
      <c r="R22" s="174" t="n">
        <v>86.4276714110909</v>
      </c>
      <c r="S22" s="174" t="n">
        <v>44.8552688680885</v>
      </c>
      <c r="T22" s="174" t="n">
        <v>42.5946891148151</v>
      </c>
      <c r="U22" s="174" t="n">
        <v>57.4629871096177</v>
      </c>
      <c r="V22" s="175" t="n">
        <v>57.5273294566386</v>
      </c>
    </row>
    <row r="23" customFormat="false" ht="20.25" hidden="false" customHeight="true" outlineLevel="0" collapsed="false">
      <c r="A23" s="171" t="n">
        <v>8</v>
      </c>
      <c r="B23" s="188" t="s">
        <v>188</v>
      </c>
      <c r="C23" s="173" t="n">
        <v>2800</v>
      </c>
      <c r="D23" s="173" t="n">
        <v>1100</v>
      </c>
      <c r="E23" s="173" t="n">
        <v>393.168</v>
      </c>
      <c r="F23" s="173" t="n">
        <v>121.928</v>
      </c>
      <c r="G23" s="173" t="n">
        <v>629.073</v>
      </c>
      <c r="H23" s="173" t="n">
        <v>195.084</v>
      </c>
      <c r="I23" s="173" t="n">
        <v>550</v>
      </c>
      <c r="J23" s="173" t="n">
        <v>156</v>
      </c>
      <c r="K23" s="173" t="n">
        <v>1179.073</v>
      </c>
      <c r="L23" s="173" t="n">
        <v>351.084</v>
      </c>
      <c r="M23" s="173" t="n">
        <v>482.527</v>
      </c>
      <c r="N23" s="173" t="n">
        <v>160.486</v>
      </c>
      <c r="O23" s="173" t="n">
        <v>1146.357</v>
      </c>
      <c r="P23" s="173" t="n">
        <v>381.448</v>
      </c>
      <c r="Q23" s="174" t="n">
        <v>87.7321818181818</v>
      </c>
      <c r="R23" s="174" t="n">
        <v>127.944360606259</v>
      </c>
      <c r="S23" s="174" t="n">
        <v>113.983258967892</v>
      </c>
      <c r="T23" s="174" t="n">
        <v>97.2047406004262</v>
      </c>
      <c r="U23" s="174" t="n">
        <v>102.853910256578</v>
      </c>
      <c r="V23" s="175" t="n">
        <v>92.039806212118</v>
      </c>
    </row>
    <row r="24" customFormat="false" ht="20.25" hidden="false" customHeight="true" outlineLevel="0" collapsed="false">
      <c r="A24" s="171"/>
      <c r="B24" s="188" t="s">
        <v>189</v>
      </c>
      <c r="C24" s="176"/>
      <c r="D24" s="189"/>
      <c r="E24" s="173" t="n">
        <v>244.428</v>
      </c>
      <c r="F24" s="190" t="n">
        <v>61.205</v>
      </c>
      <c r="G24" s="190" t="n">
        <v>406.821</v>
      </c>
      <c r="H24" s="190" t="n">
        <v>103.849</v>
      </c>
      <c r="I24" s="173" t="n">
        <v>385</v>
      </c>
      <c r="J24" s="173" t="n">
        <v>90</v>
      </c>
      <c r="K24" s="173" t="n">
        <v>791.821</v>
      </c>
      <c r="L24" s="190" t="n">
        <v>193.849</v>
      </c>
      <c r="M24" s="173" t="n">
        <v>379.884</v>
      </c>
      <c r="N24" s="190" t="n">
        <v>105.106</v>
      </c>
      <c r="O24" s="173" t="n">
        <v>877.235</v>
      </c>
      <c r="P24" s="190" t="n">
        <v>237.878</v>
      </c>
      <c r="Q24" s="174" t="n">
        <v>98.6711688311688</v>
      </c>
      <c r="R24" s="174" t="n">
        <v>147.046809901152</v>
      </c>
      <c r="S24" s="174" t="n">
        <v>101.346726895579</v>
      </c>
      <c r="T24" s="174" t="n">
        <v>85.6278423686564</v>
      </c>
      <c r="U24" s="174" t="n">
        <v>90.2632703893484</v>
      </c>
      <c r="V24" s="175" t="n">
        <v>81.4909323266548</v>
      </c>
    </row>
    <row r="25" customFormat="false" ht="20.25" hidden="false" customHeight="true" outlineLevel="0" collapsed="false">
      <c r="A25" s="171" t="n">
        <v>9</v>
      </c>
      <c r="B25" s="188" t="s">
        <v>190</v>
      </c>
      <c r="C25" s="173" t="n">
        <v>830</v>
      </c>
      <c r="D25" s="173" t="n">
        <v>3230</v>
      </c>
      <c r="E25" s="173" t="n">
        <v>88.825</v>
      </c>
      <c r="F25" s="173" t="n">
        <v>252.72</v>
      </c>
      <c r="G25" s="173" t="n">
        <v>158.394</v>
      </c>
      <c r="H25" s="173" t="n">
        <v>443.82</v>
      </c>
      <c r="I25" s="173" t="n">
        <v>65</v>
      </c>
      <c r="J25" s="173" t="n">
        <v>210</v>
      </c>
      <c r="K25" s="173" t="n">
        <v>223.394</v>
      </c>
      <c r="L25" s="173" t="n">
        <v>653.82</v>
      </c>
      <c r="M25" s="173" t="n">
        <v>41.544</v>
      </c>
      <c r="N25" s="173" t="n">
        <v>172.069</v>
      </c>
      <c r="O25" s="173" t="n">
        <v>162.401</v>
      </c>
      <c r="P25" s="173" t="n">
        <v>710.427</v>
      </c>
      <c r="Q25" s="174" t="n">
        <v>63.9138461538462</v>
      </c>
      <c r="R25" s="174" t="n">
        <v>83.0959164292498</v>
      </c>
      <c r="S25" s="174" t="n">
        <v>156.460620065473</v>
      </c>
      <c r="T25" s="174" t="n">
        <v>122.044063718625</v>
      </c>
      <c r="U25" s="174" t="n">
        <v>137.557034747323</v>
      </c>
      <c r="V25" s="175" t="n">
        <v>92.0319751360801</v>
      </c>
    </row>
    <row r="26" customFormat="false" ht="20.25" hidden="false" customHeight="true" outlineLevel="0" collapsed="false">
      <c r="A26" s="184" t="s">
        <v>80</v>
      </c>
      <c r="B26" s="191" t="s">
        <v>191</v>
      </c>
      <c r="C26" s="180"/>
      <c r="D26" s="180" t="n">
        <f aca="false">SUM(D27:D30)</f>
        <v>12330</v>
      </c>
      <c r="E26" s="180"/>
      <c r="F26" s="180" t="n">
        <v>731.312</v>
      </c>
      <c r="G26" s="180"/>
      <c r="H26" s="180" t="n">
        <v>1507.623</v>
      </c>
      <c r="I26" s="180"/>
      <c r="J26" s="180" t="n">
        <v>1068</v>
      </c>
      <c r="K26" s="180"/>
      <c r="L26" s="180" t="n">
        <v>2575.623</v>
      </c>
      <c r="M26" s="180"/>
      <c r="N26" s="180" t="n">
        <v>841.389</v>
      </c>
      <c r="O26" s="180"/>
      <c r="P26" s="180" t="n">
        <v>2344.67</v>
      </c>
      <c r="Q26" s="186"/>
      <c r="R26" s="186" t="n">
        <v>146.038899949679</v>
      </c>
      <c r="S26" s="186"/>
      <c r="T26" s="186" t="n">
        <v>126.932964419549</v>
      </c>
      <c r="U26" s="186"/>
      <c r="V26" s="187" t="n">
        <v>109.850128163025</v>
      </c>
    </row>
    <row r="27" customFormat="false" ht="20.25" hidden="false" customHeight="true" outlineLevel="0" collapsed="false">
      <c r="A27" s="171" t="n">
        <v>10</v>
      </c>
      <c r="B27" s="188" t="s">
        <v>192</v>
      </c>
      <c r="C27" s="173" t="n">
        <v>13500</v>
      </c>
      <c r="D27" s="173" t="n">
        <v>1300</v>
      </c>
      <c r="E27" s="173" t="n">
        <v>1168.59</v>
      </c>
      <c r="F27" s="173" t="n">
        <v>101.582</v>
      </c>
      <c r="G27" s="173" t="n">
        <v>1848.747</v>
      </c>
      <c r="H27" s="173" t="n">
        <v>166.165</v>
      </c>
      <c r="I27" s="192" t="n">
        <v>1150</v>
      </c>
      <c r="J27" s="192" t="n">
        <v>100</v>
      </c>
      <c r="K27" s="173" t="n">
        <v>2998.747</v>
      </c>
      <c r="L27" s="173" t="n">
        <v>266.165</v>
      </c>
      <c r="M27" s="173" t="n">
        <v>1436.129</v>
      </c>
      <c r="N27" s="173" t="n">
        <v>137.016</v>
      </c>
      <c r="O27" s="173" t="n">
        <v>2314.895</v>
      </c>
      <c r="P27" s="173" t="n">
        <v>255.685</v>
      </c>
      <c r="Q27" s="174" t="n">
        <v>124.880782608696</v>
      </c>
      <c r="R27" s="174" t="n">
        <v>98.4426374751432</v>
      </c>
      <c r="S27" s="174" t="n">
        <v>80.0763719693704</v>
      </c>
      <c r="T27" s="174" t="n">
        <v>72.9841770304198</v>
      </c>
      <c r="U27" s="174" t="n">
        <v>129.54138308649</v>
      </c>
      <c r="V27" s="175" t="n">
        <v>104.098793437237</v>
      </c>
    </row>
    <row r="28" customFormat="false" ht="20.25" hidden="false" customHeight="true" outlineLevel="0" collapsed="false">
      <c r="A28" s="171" t="n">
        <v>11</v>
      </c>
      <c r="B28" s="188" t="s">
        <v>97</v>
      </c>
      <c r="C28" s="173" t="n">
        <v>9400</v>
      </c>
      <c r="D28" s="173" t="n">
        <v>8400</v>
      </c>
      <c r="E28" s="173" t="n">
        <v>440.987</v>
      </c>
      <c r="F28" s="173" t="n">
        <v>427.062</v>
      </c>
      <c r="G28" s="173" t="n">
        <v>1019.772</v>
      </c>
      <c r="H28" s="173" t="n">
        <v>955.281</v>
      </c>
      <c r="I28" s="192" t="n">
        <v>743</v>
      </c>
      <c r="J28" s="192" t="n">
        <v>745</v>
      </c>
      <c r="K28" s="173" t="n">
        <v>1762.772</v>
      </c>
      <c r="L28" s="173" t="n">
        <v>1700.281</v>
      </c>
      <c r="M28" s="173" t="n">
        <v>589.92</v>
      </c>
      <c r="N28" s="173" t="n">
        <v>520.822</v>
      </c>
      <c r="O28" s="173" t="n">
        <v>1929.493</v>
      </c>
      <c r="P28" s="173" t="n">
        <v>1558.105</v>
      </c>
      <c r="Q28" s="174" t="n">
        <v>79.3970390309556</v>
      </c>
      <c r="R28" s="174" t="n">
        <v>174.447738267512</v>
      </c>
      <c r="S28" s="174" t="n">
        <v>125.949281258476</v>
      </c>
      <c r="T28" s="174" t="n">
        <v>143.043112618131</v>
      </c>
      <c r="U28" s="174" t="n">
        <v>91.3593363645268</v>
      </c>
      <c r="V28" s="175" t="n">
        <v>109.124930604805</v>
      </c>
    </row>
    <row r="29" customFormat="false" ht="20.25" hidden="false" customHeight="true" outlineLevel="0" collapsed="false">
      <c r="A29" s="171" t="n">
        <v>12</v>
      </c>
      <c r="B29" s="188" t="s">
        <v>193</v>
      </c>
      <c r="C29" s="173" t="n">
        <v>2400</v>
      </c>
      <c r="D29" s="173" t="n">
        <v>2400</v>
      </c>
      <c r="E29" s="173" t="n">
        <v>183.858</v>
      </c>
      <c r="F29" s="173" t="n">
        <v>183.237</v>
      </c>
      <c r="G29" s="173" t="n">
        <v>366.71</v>
      </c>
      <c r="H29" s="173" t="n">
        <v>361.347</v>
      </c>
      <c r="I29" s="192" t="n">
        <v>210</v>
      </c>
      <c r="J29" s="192" t="n">
        <v>210</v>
      </c>
      <c r="K29" s="173" t="n">
        <v>576.71</v>
      </c>
      <c r="L29" s="173" t="n">
        <v>571.347</v>
      </c>
      <c r="M29" s="173" t="n">
        <v>179.665</v>
      </c>
      <c r="N29" s="173" t="n">
        <v>167.485</v>
      </c>
      <c r="O29" s="173" t="n">
        <v>582.353</v>
      </c>
      <c r="P29" s="173" t="n">
        <v>494.503</v>
      </c>
      <c r="Q29" s="174" t="n">
        <v>85.5547619047619</v>
      </c>
      <c r="R29" s="174" t="n">
        <v>114.605674618118</v>
      </c>
      <c r="S29" s="174" t="n">
        <v>116.884201152144</v>
      </c>
      <c r="T29" s="174" t="n">
        <v>125.384362778756</v>
      </c>
      <c r="U29" s="174" t="n">
        <v>99.0310000978788</v>
      </c>
      <c r="V29" s="175" t="n">
        <v>115.539642833309</v>
      </c>
    </row>
    <row r="30" customFormat="false" ht="20.25" hidden="false" customHeight="true" outlineLevel="0" collapsed="false">
      <c r="A30" s="171" t="n">
        <v>13</v>
      </c>
      <c r="B30" s="188" t="s">
        <v>194</v>
      </c>
      <c r="C30" s="173" t="n">
        <v>2800</v>
      </c>
      <c r="D30" s="173" t="n">
        <v>230</v>
      </c>
      <c r="E30" s="173" t="n">
        <v>90.331</v>
      </c>
      <c r="F30" s="173" t="n">
        <v>19.431</v>
      </c>
      <c r="G30" s="173" t="n">
        <v>102.373</v>
      </c>
      <c r="H30" s="173" t="n">
        <v>24.83</v>
      </c>
      <c r="I30" s="192" t="n">
        <v>80</v>
      </c>
      <c r="J30" s="192" t="n">
        <v>13</v>
      </c>
      <c r="K30" s="173" t="n">
        <v>182.373</v>
      </c>
      <c r="L30" s="173" t="n">
        <v>37.83</v>
      </c>
      <c r="M30" s="173" t="n">
        <v>250.231</v>
      </c>
      <c r="N30" s="173" t="n">
        <v>16.066</v>
      </c>
      <c r="O30" s="173" t="n">
        <v>551.128</v>
      </c>
      <c r="P30" s="173" t="n">
        <v>36.377</v>
      </c>
      <c r="Q30" s="174" t="n">
        <v>312.78875</v>
      </c>
      <c r="R30" s="174" t="n">
        <v>66.9034017806598</v>
      </c>
      <c r="S30" s="174" t="n">
        <v>31.9704592956109</v>
      </c>
      <c r="T30" s="174" t="n">
        <v>80.916220590066</v>
      </c>
      <c r="U30" s="174" t="n">
        <v>33.0908609252297</v>
      </c>
      <c r="V30" s="175" t="n">
        <v>103.994282101328</v>
      </c>
    </row>
    <row r="31" customFormat="false" ht="20.25" hidden="false" customHeight="true" outlineLevel="0" collapsed="false">
      <c r="A31" s="184" t="s">
        <v>81</v>
      </c>
      <c r="B31" s="191" t="s">
        <v>195</v>
      </c>
      <c r="C31" s="193"/>
      <c r="D31" s="193" t="n">
        <f aca="false">SUM(D32:D57)-D41</f>
        <v>67505</v>
      </c>
      <c r="E31" s="193"/>
      <c r="F31" s="193" t="n">
        <v>5187.953</v>
      </c>
      <c r="G31" s="193"/>
      <c r="H31" s="193" t="n">
        <v>9794.813</v>
      </c>
      <c r="I31" s="193"/>
      <c r="J31" s="193" t="n">
        <v>5576</v>
      </c>
      <c r="K31" s="180"/>
      <c r="L31" s="180" t="n">
        <v>15370.813</v>
      </c>
      <c r="M31" s="180"/>
      <c r="N31" s="180" t="n">
        <v>4186.698</v>
      </c>
      <c r="O31" s="180"/>
      <c r="P31" s="180" t="n">
        <v>11047.042</v>
      </c>
      <c r="Q31" s="186"/>
      <c r="R31" s="186" t="n">
        <v>107.479770923137</v>
      </c>
      <c r="S31" s="186"/>
      <c r="T31" s="186" t="n">
        <v>133.183716618681</v>
      </c>
      <c r="U31" s="186"/>
      <c r="V31" s="187" t="n">
        <v>139.13962669826</v>
      </c>
    </row>
    <row r="32" customFormat="false" ht="20.25" hidden="false" customHeight="true" outlineLevel="0" collapsed="false">
      <c r="A32" s="171" t="n">
        <v>14</v>
      </c>
      <c r="B32" s="188" t="s">
        <v>196</v>
      </c>
      <c r="C32" s="173"/>
      <c r="D32" s="173" t="n">
        <v>425</v>
      </c>
      <c r="E32" s="173"/>
      <c r="F32" s="173" t="n">
        <v>31.386</v>
      </c>
      <c r="G32" s="173"/>
      <c r="H32" s="173" t="n">
        <v>53.502</v>
      </c>
      <c r="I32" s="192"/>
      <c r="J32" s="192" t="n">
        <v>35</v>
      </c>
      <c r="K32" s="173"/>
      <c r="L32" s="173" t="n">
        <v>88.502</v>
      </c>
      <c r="M32" s="173"/>
      <c r="N32" s="173" t="n">
        <v>33.589</v>
      </c>
      <c r="O32" s="173"/>
      <c r="P32" s="173" t="n">
        <v>82.953</v>
      </c>
      <c r="Q32" s="174"/>
      <c r="R32" s="174" t="n">
        <v>111.514688077487</v>
      </c>
      <c r="S32" s="174"/>
      <c r="T32" s="174" t="n">
        <v>104.200780017268</v>
      </c>
      <c r="U32" s="174"/>
      <c r="V32" s="175" t="n">
        <v>106.689330102588</v>
      </c>
    </row>
    <row r="33" customFormat="false" ht="20.25" hidden="false" customHeight="true" outlineLevel="0" collapsed="false">
      <c r="A33" s="171" t="n">
        <v>15</v>
      </c>
      <c r="B33" s="188" t="s">
        <v>197</v>
      </c>
      <c r="C33" s="173"/>
      <c r="D33" s="173" t="n">
        <v>280</v>
      </c>
      <c r="E33" s="173"/>
      <c r="F33" s="173" t="n">
        <v>25.036</v>
      </c>
      <c r="G33" s="173"/>
      <c r="H33" s="173" t="n">
        <v>39.452</v>
      </c>
      <c r="I33" s="192"/>
      <c r="J33" s="192" t="n">
        <v>28</v>
      </c>
      <c r="K33" s="173"/>
      <c r="L33" s="173" t="n">
        <v>67.452</v>
      </c>
      <c r="M33" s="173"/>
      <c r="N33" s="173" t="n">
        <v>21.647</v>
      </c>
      <c r="O33" s="173"/>
      <c r="P33" s="173" t="n">
        <v>44.246</v>
      </c>
      <c r="Q33" s="174"/>
      <c r="R33" s="174" t="n">
        <v>111.838951909251</v>
      </c>
      <c r="S33" s="174"/>
      <c r="T33" s="174" t="n">
        <v>129.34817757657</v>
      </c>
      <c r="U33" s="174"/>
      <c r="V33" s="175" t="n">
        <v>152.447678886227</v>
      </c>
    </row>
    <row r="34" customFormat="false" ht="20.25" hidden="false" customHeight="true" outlineLevel="0" collapsed="false">
      <c r="A34" s="171" t="n">
        <v>16</v>
      </c>
      <c r="B34" s="188" t="s">
        <v>198</v>
      </c>
      <c r="C34" s="173"/>
      <c r="D34" s="173" t="n">
        <v>670</v>
      </c>
      <c r="E34" s="173"/>
      <c r="F34" s="173" t="n">
        <v>17.247</v>
      </c>
      <c r="G34" s="173"/>
      <c r="H34" s="173" t="n">
        <v>55.698</v>
      </c>
      <c r="I34" s="192"/>
      <c r="J34" s="192" t="n">
        <v>18</v>
      </c>
      <c r="K34" s="173"/>
      <c r="L34" s="173" t="n">
        <v>73.698</v>
      </c>
      <c r="M34" s="173"/>
      <c r="N34" s="173" t="n">
        <v>51.197</v>
      </c>
      <c r="O34" s="173"/>
      <c r="P34" s="173" t="n">
        <v>127.951</v>
      </c>
      <c r="Q34" s="174"/>
      <c r="R34" s="174" t="n">
        <v>104.365976691599</v>
      </c>
      <c r="S34" s="174"/>
      <c r="T34" s="174" t="n">
        <v>35.1583100572299</v>
      </c>
      <c r="U34" s="174"/>
      <c r="V34" s="175" t="n">
        <v>57.5986119686443</v>
      </c>
    </row>
    <row r="35" customFormat="false" ht="20.25" hidden="false" customHeight="true" outlineLevel="0" collapsed="false">
      <c r="A35" s="171" t="n">
        <v>17</v>
      </c>
      <c r="B35" s="188" t="s">
        <v>199</v>
      </c>
      <c r="C35" s="173" t="n">
        <v>170</v>
      </c>
      <c r="D35" s="173" t="n">
        <v>290</v>
      </c>
      <c r="E35" s="173" t="n">
        <v>25.221</v>
      </c>
      <c r="F35" s="173" t="n">
        <v>44.215</v>
      </c>
      <c r="G35" s="173" t="n">
        <v>35.636</v>
      </c>
      <c r="H35" s="173" t="n">
        <v>66.273</v>
      </c>
      <c r="I35" s="192" t="n">
        <v>20</v>
      </c>
      <c r="J35" s="192" t="n">
        <v>37</v>
      </c>
      <c r="K35" s="173" t="n">
        <v>55.636</v>
      </c>
      <c r="L35" s="173" t="n">
        <v>103.273</v>
      </c>
      <c r="M35" s="173" t="n">
        <v>13.694</v>
      </c>
      <c r="N35" s="173" t="n">
        <v>24.471</v>
      </c>
      <c r="O35" s="173" t="n">
        <v>38.603</v>
      </c>
      <c r="P35" s="173" t="n">
        <v>62.547</v>
      </c>
      <c r="Q35" s="174" t="n">
        <v>68.47</v>
      </c>
      <c r="R35" s="174" t="n">
        <v>83.6820083682008</v>
      </c>
      <c r="S35" s="174" t="n">
        <v>146.049364685264</v>
      </c>
      <c r="T35" s="174" t="n">
        <v>151.199378856606</v>
      </c>
      <c r="U35" s="174" t="n">
        <v>144.123513716551</v>
      </c>
      <c r="V35" s="175" t="n">
        <v>165.112635298256</v>
      </c>
    </row>
    <row r="36" customFormat="false" ht="20.25" hidden="false" customHeight="true" outlineLevel="0" collapsed="false">
      <c r="A36" s="171" t="n">
        <v>18</v>
      </c>
      <c r="B36" s="188" t="s">
        <v>200</v>
      </c>
      <c r="C36" s="173"/>
      <c r="D36" s="173" t="n">
        <v>1600</v>
      </c>
      <c r="E36" s="173"/>
      <c r="F36" s="173" t="n">
        <v>127.595</v>
      </c>
      <c r="G36" s="173"/>
      <c r="H36" s="173" t="n">
        <v>224.808</v>
      </c>
      <c r="I36" s="192"/>
      <c r="J36" s="192" t="n">
        <v>135</v>
      </c>
      <c r="K36" s="173"/>
      <c r="L36" s="173" t="n">
        <v>359.808</v>
      </c>
      <c r="M36" s="173"/>
      <c r="N36" s="173" t="n">
        <v>114.107</v>
      </c>
      <c r="O36" s="173"/>
      <c r="P36" s="173" t="n">
        <v>286.504</v>
      </c>
      <c r="Q36" s="174"/>
      <c r="R36" s="174" t="n">
        <v>105.803518946667</v>
      </c>
      <c r="S36" s="174"/>
      <c r="T36" s="174" t="n">
        <v>118.310007273875</v>
      </c>
      <c r="U36" s="174"/>
      <c r="V36" s="175" t="n">
        <v>125.585681177226</v>
      </c>
    </row>
    <row r="37" customFormat="false" ht="20.25" hidden="false" customHeight="true" outlineLevel="0" collapsed="false">
      <c r="A37" s="171" t="n">
        <v>19</v>
      </c>
      <c r="B37" s="188" t="s">
        <v>201</v>
      </c>
      <c r="C37" s="173"/>
      <c r="D37" s="173" t="n">
        <v>450</v>
      </c>
      <c r="E37" s="173"/>
      <c r="F37" s="173" t="n">
        <v>34.656</v>
      </c>
      <c r="G37" s="173"/>
      <c r="H37" s="173" t="n">
        <v>58.62</v>
      </c>
      <c r="I37" s="192"/>
      <c r="J37" s="192" t="n">
        <v>35</v>
      </c>
      <c r="K37" s="173"/>
      <c r="L37" s="173" t="n">
        <v>93.62</v>
      </c>
      <c r="M37" s="173"/>
      <c r="N37" s="173" t="n">
        <v>28.966</v>
      </c>
      <c r="O37" s="173"/>
      <c r="P37" s="173" t="n">
        <v>66.735</v>
      </c>
      <c r="Q37" s="174"/>
      <c r="R37" s="174" t="n">
        <v>100.992613111727</v>
      </c>
      <c r="S37" s="174"/>
      <c r="T37" s="174" t="n">
        <v>120.831319478009</v>
      </c>
      <c r="U37" s="174"/>
      <c r="V37" s="175" t="n">
        <v>140.286206638196</v>
      </c>
    </row>
    <row r="38" customFormat="false" ht="20.25" hidden="false" customHeight="true" outlineLevel="0" collapsed="false">
      <c r="A38" s="171" t="n">
        <v>20</v>
      </c>
      <c r="B38" s="188" t="s">
        <v>202</v>
      </c>
      <c r="C38" s="173"/>
      <c r="D38" s="173" t="n">
        <v>1500</v>
      </c>
      <c r="E38" s="173"/>
      <c r="F38" s="173" t="n">
        <v>98.558</v>
      </c>
      <c r="G38" s="173"/>
      <c r="H38" s="173" t="n">
        <v>202.423</v>
      </c>
      <c r="I38" s="192"/>
      <c r="J38" s="192" t="n">
        <v>115</v>
      </c>
      <c r="K38" s="173"/>
      <c r="L38" s="173" t="n">
        <v>317.423</v>
      </c>
      <c r="M38" s="173"/>
      <c r="N38" s="173" t="n">
        <v>105.365</v>
      </c>
      <c r="O38" s="173"/>
      <c r="P38" s="173" t="n">
        <v>263.331</v>
      </c>
      <c r="Q38" s="174"/>
      <c r="R38" s="174" t="n">
        <v>116.682562552</v>
      </c>
      <c r="S38" s="174"/>
      <c r="T38" s="174" t="n">
        <v>109.1444027903</v>
      </c>
      <c r="U38" s="174"/>
      <c r="V38" s="175" t="n">
        <v>120.541447835614</v>
      </c>
    </row>
    <row r="39" customFormat="false" ht="20.25" hidden="false" customHeight="true" outlineLevel="0" collapsed="false">
      <c r="A39" s="171" t="n">
        <v>21</v>
      </c>
      <c r="B39" s="188" t="s">
        <v>203</v>
      </c>
      <c r="C39" s="173"/>
      <c r="D39" s="173" t="n">
        <v>230</v>
      </c>
      <c r="E39" s="173"/>
      <c r="F39" s="173" t="n">
        <v>15.814</v>
      </c>
      <c r="G39" s="173"/>
      <c r="H39" s="173" t="n">
        <v>32.039</v>
      </c>
      <c r="I39" s="192"/>
      <c r="J39" s="192" t="n">
        <v>18</v>
      </c>
      <c r="K39" s="173"/>
      <c r="L39" s="173" t="n">
        <v>50.039</v>
      </c>
      <c r="M39" s="173"/>
      <c r="N39" s="173" t="n">
        <v>17.881</v>
      </c>
      <c r="O39" s="173"/>
      <c r="P39" s="173" t="n">
        <v>47.88</v>
      </c>
      <c r="Q39" s="174"/>
      <c r="R39" s="174" t="n">
        <v>113.823194637663</v>
      </c>
      <c r="S39" s="174"/>
      <c r="T39" s="174" t="n">
        <v>100.665510877468</v>
      </c>
      <c r="U39" s="174"/>
      <c r="V39" s="175" t="n">
        <v>104.509189640769</v>
      </c>
    </row>
    <row r="40" customFormat="false" ht="20.25" hidden="false" customHeight="true" outlineLevel="0" collapsed="false">
      <c r="A40" s="171" t="n">
        <v>22</v>
      </c>
      <c r="B40" s="188" t="s">
        <v>204</v>
      </c>
      <c r="C40" s="173"/>
      <c r="D40" s="173" t="n">
        <v>4300</v>
      </c>
      <c r="E40" s="173"/>
      <c r="F40" s="173" t="n">
        <v>318.994</v>
      </c>
      <c r="G40" s="173"/>
      <c r="H40" s="173" t="n">
        <v>606.185</v>
      </c>
      <c r="I40" s="192"/>
      <c r="J40" s="192" t="n">
        <v>360</v>
      </c>
      <c r="K40" s="173"/>
      <c r="L40" s="173" t="n">
        <v>966.185</v>
      </c>
      <c r="M40" s="173"/>
      <c r="N40" s="173" t="n">
        <v>322.582</v>
      </c>
      <c r="O40" s="173"/>
      <c r="P40" s="173" t="n">
        <v>816.81</v>
      </c>
      <c r="Q40" s="174"/>
      <c r="R40" s="174" t="n">
        <v>112.854787237378</v>
      </c>
      <c r="S40" s="174"/>
      <c r="T40" s="174" t="n">
        <v>111.599531281969</v>
      </c>
      <c r="U40" s="174"/>
      <c r="V40" s="175" t="n">
        <v>118.287606664953</v>
      </c>
    </row>
    <row r="41" customFormat="false" ht="20.25" hidden="false" customHeight="true" outlineLevel="0" collapsed="false">
      <c r="A41" s="171"/>
      <c r="B41" s="188" t="s">
        <v>205</v>
      </c>
      <c r="C41" s="176"/>
      <c r="D41" s="189"/>
      <c r="E41" s="176"/>
      <c r="F41" s="190" t="n">
        <v>244.127</v>
      </c>
      <c r="G41" s="190"/>
      <c r="H41" s="190" t="n">
        <v>489.397</v>
      </c>
      <c r="I41" s="192"/>
      <c r="J41" s="192" t="n">
        <v>250</v>
      </c>
      <c r="K41" s="173"/>
      <c r="L41" s="190" t="n">
        <v>739.397</v>
      </c>
      <c r="M41" s="173"/>
      <c r="N41" s="190" t="n">
        <v>240.8998</v>
      </c>
      <c r="O41" s="173"/>
      <c r="P41" s="190" t="n">
        <v>624.367</v>
      </c>
      <c r="Q41" s="174"/>
      <c r="R41" s="174" t="n">
        <v>102.405715058146</v>
      </c>
      <c r="S41" s="174"/>
      <c r="T41" s="174" t="n">
        <v>103.777587196004</v>
      </c>
      <c r="U41" s="174"/>
      <c r="V41" s="175" t="n">
        <v>118.423459279558</v>
      </c>
    </row>
    <row r="42" customFormat="false" ht="20.25" hidden="false" customHeight="true" outlineLevel="0" collapsed="false">
      <c r="A42" s="171" t="n">
        <v>23</v>
      </c>
      <c r="B42" s="188" t="s">
        <v>206</v>
      </c>
      <c r="C42" s="173"/>
      <c r="D42" s="173" t="n">
        <v>500</v>
      </c>
      <c r="E42" s="173"/>
      <c r="F42" s="173" t="n">
        <v>35.016</v>
      </c>
      <c r="G42" s="173"/>
      <c r="H42" s="173" t="n">
        <v>60.457</v>
      </c>
      <c r="I42" s="192"/>
      <c r="J42" s="192" t="n">
        <v>35</v>
      </c>
      <c r="K42" s="173"/>
      <c r="L42" s="173" t="n">
        <v>95.457</v>
      </c>
      <c r="M42" s="173"/>
      <c r="N42" s="173" t="n">
        <v>43.908</v>
      </c>
      <c r="O42" s="173"/>
      <c r="P42" s="173" t="n">
        <v>95.019</v>
      </c>
      <c r="Q42" s="174"/>
      <c r="R42" s="174" t="n">
        <v>99.9543066026959</v>
      </c>
      <c r="S42" s="174"/>
      <c r="T42" s="174" t="n">
        <v>79.7121253530109</v>
      </c>
      <c r="U42" s="174"/>
      <c r="V42" s="175" t="n">
        <v>100.460960439491</v>
      </c>
    </row>
    <row r="43" customFormat="false" ht="20.25" hidden="false" customHeight="true" outlineLevel="0" collapsed="false">
      <c r="A43" s="171" t="n">
        <v>24</v>
      </c>
      <c r="B43" s="188" t="s">
        <v>207</v>
      </c>
      <c r="C43" s="173"/>
      <c r="D43" s="173" t="n">
        <v>16700</v>
      </c>
      <c r="E43" s="173" t="n">
        <v>54.051</v>
      </c>
      <c r="F43" s="173" t="n">
        <v>159.625</v>
      </c>
      <c r="G43" s="173" t="n">
        <v>90.001</v>
      </c>
      <c r="H43" s="173" t="n">
        <v>262.318</v>
      </c>
      <c r="I43" s="192" t="n">
        <v>50</v>
      </c>
      <c r="J43" s="192" t="n">
        <v>148</v>
      </c>
      <c r="K43" s="173" t="n">
        <v>140.001</v>
      </c>
      <c r="L43" s="173" t="n">
        <v>410.318</v>
      </c>
      <c r="M43" s="173" t="n">
        <v>47.341</v>
      </c>
      <c r="N43" s="173" t="n">
        <v>184.256</v>
      </c>
      <c r="O43" s="173" t="n">
        <v>125.115</v>
      </c>
      <c r="P43" s="173" t="n">
        <v>482.837</v>
      </c>
      <c r="Q43" s="174" t="n">
        <v>94.682</v>
      </c>
      <c r="R43" s="174" t="n">
        <v>92.7173061863743</v>
      </c>
      <c r="S43" s="174" t="n">
        <v>105.616695887286</v>
      </c>
      <c r="T43" s="174" t="n">
        <v>80.3230288294547</v>
      </c>
      <c r="U43" s="174" t="n">
        <v>111.897853974344</v>
      </c>
      <c r="V43" s="175" t="n">
        <v>84.9806456423182</v>
      </c>
    </row>
    <row r="44" customFormat="false" ht="20.25" hidden="false" customHeight="true" outlineLevel="0" collapsed="false">
      <c r="A44" s="171" t="n">
        <v>25</v>
      </c>
      <c r="B44" s="188" t="s">
        <v>208</v>
      </c>
      <c r="C44" s="173" t="n">
        <v>600</v>
      </c>
      <c r="D44" s="173" t="n">
        <v>2100</v>
      </c>
      <c r="E44" s="173"/>
      <c r="F44" s="173" t="n">
        <v>1014.527</v>
      </c>
      <c r="G44" s="173"/>
      <c r="H44" s="173" t="n">
        <v>2085.029</v>
      </c>
      <c r="I44" s="192"/>
      <c r="J44" s="192" t="n">
        <v>1150</v>
      </c>
      <c r="K44" s="173"/>
      <c r="L44" s="173" t="n">
        <v>3235.029</v>
      </c>
      <c r="M44" s="173"/>
      <c r="N44" s="173" t="n">
        <v>1066.991</v>
      </c>
      <c r="O44" s="173"/>
      <c r="P44" s="173" t="n">
        <v>2803.704</v>
      </c>
      <c r="Q44" s="174"/>
      <c r="R44" s="174" t="n">
        <v>113.353316373049</v>
      </c>
      <c r="S44" s="174"/>
      <c r="T44" s="174" t="n">
        <v>107.779728226386</v>
      </c>
      <c r="U44" s="174"/>
      <c r="V44" s="175" t="n">
        <v>115.384113301547</v>
      </c>
    </row>
    <row r="45" customFormat="false" ht="20.25" hidden="false" customHeight="true" outlineLevel="0" collapsed="false">
      <c r="A45" s="171" t="n">
        <v>26</v>
      </c>
      <c r="B45" s="188" t="s">
        <v>209</v>
      </c>
      <c r="C45" s="173"/>
      <c r="D45" s="173" t="n">
        <v>7300</v>
      </c>
      <c r="E45" s="173"/>
      <c r="F45" s="173" t="n">
        <v>477.529</v>
      </c>
      <c r="G45" s="173"/>
      <c r="H45" s="173" t="n">
        <v>1016.879</v>
      </c>
      <c r="I45" s="192"/>
      <c r="J45" s="192" t="n">
        <v>480</v>
      </c>
      <c r="K45" s="173"/>
      <c r="L45" s="173" t="n">
        <v>1496.879</v>
      </c>
      <c r="M45" s="173"/>
      <c r="N45" s="173" t="n">
        <v>450.554</v>
      </c>
      <c r="O45" s="173"/>
      <c r="P45" s="173" t="n">
        <v>1313.023</v>
      </c>
      <c r="Q45" s="174"/>
      <c r="R45" s="174" t="n">
        <v>100.517455484379</v>
      </c>
      <c r="S45" s="174"/>
      <c r="T45" s="174" t="n">
        <v>106.535509617049</v>
      </c>
      <c r="U45" s="174"/>
      <c r="V45" s="175" t="n">
        <v>114.002496529002</v>
      </c>
    </row>
    <row r="46" customFormat="false" ht="20.25" hidden="false" customHeight="true" outlineLevel="0" collapsed="false">
      <c r="A46" s="171" t="n">
        <v>27</v>
      </c>
      <c r="B46" s="188" t="s">
        <v>210</v>
      </c>
      <c r="C46" s="173"/>
      <c r="D46" s="173" t="n">
        <v>390</v>
      </c>
      <c r="E46" s="173"/>
      <c r="F46" s="173" t="n">
        <v>31.771</v>
      </c>
      <c r="G46" s="173"/>
      <c r="H46" s="173" t="n">
        <v>66.68</v>
      </c>
      <c r="I46" s="192"/>
      <c r="J46" s="192" t="n">
        <v>35</v>
      </c>
      <c r="K46" s="173"/>
      <c r="L46" s="173" t="n">
        <v>101.68</v>
      </c>
      <c r="M46" s="173"/>
      <c r="N46" s="173" t="n">
        <v>29.786</v>
      </c>
      <c r="O46" s="173"/>
      <c r="P46" s="173" t="n">
        <v>85.853</v>
      </c>
      <c r="Q46" s="174"/>
      <c r="R46" s="174" t="n">
        <v>110.163356520097</v>
      </c>
      <c r="S46" s="174"/>
      <c r="T46" s="174" t="n">
        <v>117.50486805882</v>
      </c>
      <c r="U46" s="174"/>
      <c r="V46" s="175" t="n">
        <v>118.43499935937</v>
      </c>
    </row>
    <row r="47" customFormat="false" ht="20.25" hidden="false" customHeight="true" outlineLevel="0" collapsed="false">
      <c r="A47" s="171" t="n">
        <v>28</v>
      </c>
      <c r="B47" s="188" t="s">
        <v>211</v>
      </c>
      <c r="C47" s="173"/>
      <c r="D47" s="173" t="n">
        <v>400</v>
      </c>
      <c r="E47" s="173"/>
      <c r="F47" s="173" t="n">
        <v>33.996</v>
      </c>
      <c r="G47" s="173"/>
      <c r="H47" s="173" t="n">
        <v>60.381</v>
      </c>
      <c r="I47" s="192"/>
      <c r="J47" s="192" t="n">
        <v>45</v>
      </c>
      <c r="K47" s="173"/>
      <c r="L47" s="173" t="n">
        <v>105.381</v>
      </c>
      <c r="M47" s="173"/>
      <c r="N47" s="173" t="n">
        <v>30.274</v>
      </c>
      <c r="O47" s="173"/>
      <c r="P47" s="173" t="n">
        <v>80.284</v>
      </c>
      <c r="Q47" s="174"/>
      <c r="R47" s="174" t="n">
        <v>132.368513942817</v>
      </c>
      <c r="S47" s="174"/>
      <c r="T47" s="174" t="n">
        <v>148.642399418643</v>
      </c>
      <c r="U47" s="174"/>
      <c r="V47" s="175" t="n">
        <v>131.260276020129</v>
      </c>
    </row>
    <row r="48" customFormat="false" ht="20.25" hidden="false" customHeight="true" outlineLevel="0" collapsed="false">
      <c r="A48" s="171" t="n">
        <v>29</v>
      </c>
      <c r="B48" s="188" t="s">
        <v>212</v>
      </c>
      <c r="C48" s="173"/>
      <c r="D48" s="173" t="n">
        <v>900</v>
      </c>
      <c r="E48" s="173"/>
      <c r="F48" s="173" t="n">
        <v>46.591</v>
      </c>
      <c r="G48" s="173"/>
      <c r="H48" s="173" t="n">
        <v>69.265</v>
      </c>
      <c r="I48" s="192"/>
      <c r="J48" s="192" t="n">
        <v>60</v>
      </c>
      <c r="K48" s="173"/>
      <c r="L48" s="173" t="n">
        <v>129.265</v>
      </c>
      <c r="M48" s="173"/>
      <c r="N48" s="173" t="n">
        <v>24.733</v>
      </c>
      <c r="O48" s="173"/>
      <c r="P48" s="173" t="n">
        <v>62.529</v>
      </c>
      <c r="Q48" s="174"/>
      <c r="R48" s="174" t="n">
        <v>128.780236526368</v>
      </c>
      <c r="S48" s="174"/>
      <c r="T48" s="174" t="n">
        <v>242.590870496907</v>
      </c>
      <c r="U48" s="174"/>
      <c r="V48" s="175" t="n">
        <v>206.728078171728</v>
      </c>
    </row>
    <row r="49" customFormat="false" ht="20.25" hidden="false" customHeight="true" outlineLevel="0" collapsed="false">
      <c r="A49" s="171" t="n">
        <v>30</v>
      </c>
      <c r="B49" s="188" t="s">
        <v>213</v>
      </c>
      <c r="C49" s="173" t="n">
        <v>2200</v>
      </c>
      <c r="D49" s="173" t="n">
        <v>2200</v>
      </c>
      <c r="E49" s="173" t="n">
        <v>149.74</v>
      </c>
      <c r="F49" s="173" t="n">
        <v>131.011</v>
      </c>
      <c r="G49" s="173" t="n">
        <v>265.733</v>
      </c>
      <c r="H49" s="173" t="n">
        <v>226.863</v>
      </c>
      <c r="I49" s="192" t="n">
        <v>130</v>
      </c>
      <c r="J49" s="192" t="n">
        <v>117</v>
      </c>
      <c r="K49" s="173" t="n">
        <v>395.733</v>
      </c>
      <c r="L49" s="173" t="n">
        <v>343.863</v>
      </c>
      <c r="M49" s="173" t="n">
        <v>170.152</v>
      </c>
      <c r="N49" s="173" t="n">
        <v>168.899</v>
      </c>
      <c r="O49" s="173" t="n">
        <v>486.888</v>
      </c>
      <c r="P49" s="173" t="n">
        <v>431.374</v>
      </c>
      <c r="Q49" s="174" t="n">
        <v>130.886153846154</v>
      </c>
      <c r="R49" s="174" t="n">
        <v>89.3054781659555</v>
      </c>
      <c r="S49" s="174" t="n">
        <v>76.4022756123936</v>
      </c>
      <c r="T49" s="174" t="n">
        <v>69.2721685741183</v>
      </c>
      <c r="U49" s="174" t="n">
        <v>81.2780351949524</v>
      </c>
      <c r="V49" s="175" t="n">
        <v>79.7134273275626</v>
      </c>
    </row>
    <row r="50" customFormat="false" ht="20.25" hidden="false" customHeight="true" outlineLevel="0" collapsed="false">
      <c r="A50" s="171" t="n">
        <v>31</v>
      </c>
      <c r="B50" s="188" t="s">
        <v>214</v>
      </c>
      <c r="C50" s="173"/>
      <c r="D50" s="173" t="n">
        <v>1400</v>
      </c>
      <c r="E50" s="173"/>
      <c r="F50" s="173" t="n">
        <v>125.959</v>
      </c>
      <c r="G50" s="173"/>
      <c r="H50" s="173" t="n">
        <v>214.489</v>
      </c>
      <c r="I50" s="192"/>
      <c r="J50" s="192" t="n">
        <v>125</v>
      </c>
      <c r="K50" s="173"/>
      <c r="L50" s="173" t="n">
        <v>339.489</v>
      </c>
      <c r="M50" s="173"/>
      <c r="N50" s="173" t="n">
        <v>84.226</v>
      </c>
      <c r="O50" s="173"/>
      <c r="P50" s="173" t="n">
        <v>213.942</v>
      </c>
      <c r="Q50" s="174"/>
      <c r="R50" s="174" t="n">
        <v>99.2386411451345</v>
      </c>
      <c r="S50" s="174"/>
      <c r="T50" s="174" t="n">
        <v>148.410229620307</v>
      </c>
      <c r="U50" s="174"/>
      <c r="V50" s="175" t="n">
        <v>158.682727094259</v>
      </c>
    </row>
    <row r="51" customFormat="false" ht="30.75" hidden="false" customHeight="true" outlineLevel="0" collapsed="false">
      <c r="A51" s="171" t="n">
        <v>32</v>
      </c>
      <c r="B51" s="188" t="s">
        <v>215</v>
      </c>
      <c r="C51" s="173"/>
      <c r="D51" s="173" t="n">
        <v>550</v>
      </c>
      <c r="E51" s="173"/>
      <c r="F51" s="173" t="n">
        <v>37.316</v>
      </c>
      <c r="G51" s="173"/>
      <c r="H51" s="173" t="n">
        <v>64.11</v>
      </c>
      <c r="I51" s="192"/>
      <c r="J51" s="192" t="n">
        <v>40</v>
      </c>
      <c r="K51" s="173"/>
      <c r="L51" s="173" t="n">
        <v>104.11</v>
      </c>
      <c r="M51" s="173"/>
      <c r="N51" s="173" t="n">
        <v>43.924</v>
      </c>
      <c r="O51" s="173"/>
      <c r="P51" s="173" t="n">
        <v>117.149</v>
      </c>
      <c r="Q51" s="174"/>
      <c r="R51" s="174" t="n">
        <v>107.19262514739</v>
      </c>
      <c r="S51" s="174"/>
      <c r="T51" s="174" t="n">
        <v>91.066387396412</v>
      </c>
      <c r="U51" s="174"/>
      <c r="V51" s="175" t="n">
        <v>88.8697300019633</v>
      </c>
    </row>
    <row r="52" customFormat="false" ht="30" hidden="false" customHeight="true" outlineLevel="0" collapsed="false">
      <c r="A52" s="171" t="n">
        <v>33</v>
      </c>
      <c r="B52" s="188" t="s">
        <v>216</v>
      </c>
      <c r="C52" s="173"/>
      <c r="D52" s="173" t="n">
        <v>5000</v>
      </c>
      <c r="E52" s="173"/>
      <c r="F52" s="173" t="n">
        <v>549.826</v>
      </c>
      <c r="G52" s="173"/>
      <c r="H52" s="173" t="n">
        <v>971.724</v>
      </c>
      <c r="I52" s="192"/>
      <c r="J52" s="192" t="n">
        <v>650</v>
      </c>
      <c r="K52" s="173"/>
      <c r="L52" s="173" t="n">
        <v>1621.724</v>
      </c>
      <c r="M52" s="173"/>
      <c r="N52" s="173" t="n">
        <v>290.725</v>
      </c>
      <c r="O52" s="173"/>
      <c r="P52" s="173" t="n">
        <v>819.424</v>
      </c>
      <c r="Q52" s="174"/>
      <c r="R52" s="174" t="n">
        <v>118.219218443653</v>
      </c>
      <c r="S52" s="174"/>
      <c r="T52" s="174" t="n">
        <v>223.578983575544</v>
      </c>
      <c r="U52" s="174"/>
      <c r="V52" s="175" t="n">
        <v>197.910239387667</v>
      </c>
    </row>
    <row r="53" customFormat="false" ht="20.25" hidden="false" customHeight="true" outlineLevel="0" collapsed="false">
      <c r="A53" s="171" t="n">
        <v>34</v>
      </c>
      <c r="B53" s="188" t="s">
        <v>217</v>
      </c>
      <c r="C53" s="173"/>
      <c r="D53" s="173" t="n">
        <v>11000</v>
      </c>
      <c r="E53" s="173"/>
      <c r="F53" s="173" t="n">
        <v>1011.575</v>
      </c>
      <c r="G53" s="173"/>
      <c r="H53" s="173" t="n">
        <v>1861.479</v>
      </c>
      <c r="I53" s="192"/>
      <c r="J53" s="192" t="n">
        <v>1000</v>
      </c>
      <c r="K53" s="173"/>
      <c r="L53" s="173" t="n">
        <v>2861.479</v>
      </c>
      <c r="M53" s="173"/>
      <c r="N53" s="173" t="n">
        <v>352.012</v>
      </c>
      <c r="O53" s="173"/>
      <c r="P53" s="173" t="n">
        <v>1022.755</v>
      </c>
      <c r="Q53" s="174"/>
      <c r="R53" s="174" t="n">
        <v>98.855744754467</v>
      </c>
      <c r="S53" s="174"/>
      <c r="T53" s="174" t="n">
        <v>284.08122450371</v>
      </c>
      <c r="U53" s="174"/>
      <c r="V53" s="175" t="n">
        <v>279.781472591188</v>
      </c>
    </row>
    <row r="54" customFormat="false" ht="30" hidden="false" customHeight="true" outlineLevel="0" collapsed="false">
      <c r="A54" s="171" t="n">
        <v>35</v>
      </c>
      <c r="B54" s="188" t="s">
        <v>218</v>
      </c>
      <c r="C54" s="173"/>
      <c r="D54" s="173" t="n">
        <v>220</v>
      </c>
      <c r="E54" s="173"/>
      <c r="F54" s="173" t="n">
        <v>19.585</v>
      </c>
      <c r="G54" s="173"/>
      <c r="H54" s="173" t="n">
        <v>29.599</v>
      </c>
      <c r="I54" s="192"/>
      <c r="J54" s="192" t="n">
        <v>20</v>
      </c>
      <c r="K54" s="173"/>
      <c r="L54" s="173" t="n">
        <v>49.599</v>
      </c>
      <c r="M54" s="173"/>
      <c r="N54" s="173" t="n">
        <v>18.29</v>
      </c>
      <c r="O54" s="173"/>
      <c r="P54" s="173" t="n">
        <v>49.527</v>
      </c>
      <c r="Q54" s="174"/>
      <c r="R54" s="174" t="n">
        <v>102.118968598417</v>
      </c>
      <c r="S54" s="174"/>
      <c r="T54" s="174" t="n">
        <v>109.349371241115</v>
      </c>
      <c r="U54" s="174"/>
      <c r="V54" s="175" t="n">
        <v>100.145375249864</v>
      </c>
    </row>
    <row r="55" customFormat="false" ht="30" hidden="false" customHeight="true" outlineLevel="0" collapsed="false">
      <c r="A55" s="171" t="n">
        <v>36</v>
      </c>
      <c r="B55" s="188" t="s">
        <v>219</v>
      </c>
      <c r="C55" s="173"/>
      <c r="D55" s="173" t="n">
        <v>4600</v>
      </c>
      <c r="E55" s="173"/>
      <c r="F55" s="173" t="n">
        <v>446.257</v>
      </c>
      <c r="G55" s="173"/>
      <c r="H55" s="173" t="n">
        <v>763.649</v>
      </c>
      <c r="I55" s="192"/>
      <c r="J55" s="192" t="n">
        <v>460</v>
      </c>
      <c r="K55" s="173"/>
      <c r="L55" s="173" t="n">
        <v>1223.649</v>
      </c>
      <c r="M55" s="173"/>
      <c r="N55" s="173" t="n">
        <v>299.011</v>
      </c>
      <c r="O55" s="173"/>
      <c r="P55" s="173" t="n">
        <v>758.518</v>
      </c>
      <c r="Q55" s="174"/>
      <c r="R55" s="174" t="n">
        <v>103.079615557851</v>
      </c>
      <c r="S55" s="174"/>
      <c r="T55" s="174" t="n">
        <v>153.840494162422</v>
      </c>
      <c r="U55" s="174"/>
      <c r="V55" s="175" t="n">
        <v>161.321023363981</v>
      </c>
    </row>
    <row r="56" customFormat="false" ht="20.25" hidden="false" customHeight="true" outlineLevel="0" collapsed="false">
      <c r="A56" s="171" t="n">
        <v>37</v>
      </c>
      <c r="B56" s="188" t="s">
        <v>220</v>
      </c>
      <c r="C56" s="173"/>
      <c r="D56" s="173" t="n">
        <v>1700</v>
      </c>
      <c r="E56" s="173"/>
      <c r="F56" s="173" t="n">
        <v>68.598</v>
      </c>
      <c r="G56" s="173"/>
      <c r="H56" s="173" t="n">
        <v>125.222</v>
      </c>
      <c r="I56" s="192"/>
      <c r="J56" s="192" t="n">
        <v>70</v>
      </c>
      <c r="K56" s="173"/>
      <c r="L56" s="173" t="n">
        <v>195.222</v>
      </c>
      <c r="M56" s="173"/>
      <c r="N56" s="173" t="n">
        <v>126.485</v>
      </c>
      <c r="O56" s="173"/>
      <c r="P56" s="173" t="n">
        <v>341.447</v>
      </c>
      <c r="Q56" s="174"/>
      <c r="R56" s="174" t="n">
        <v>102.04379136418</v>
      </c>
      <c r="S56" s="174"/>
      <c r="T56" s="174" t="n">
        <v>55.3425307348697</v>
      </c>
      <c r="U56" s="174"/>
      <c r="V56" s="175" t="n">
        <v>57.1749056222488</v>
      </c>
    </row>
    <row r="57" customFormat="false" ht="20.25" hidden="false" customHeight="true" outlineLevel="0" collapsed="false">
      <c r="A57" s="171" t="n">
        <v>38</v>
      </c>
      <c r="B57" s="188" t="s">
        <v>221</v>
      </c>
      <c r="C57" s="173"/>
      <c r="D57" s="173" t="n">
        <v>2800</v>
      </c>
      <c r="E57" s="173"/>
      <c r="F57" s="173" t="n">
        <v>285.27</v>
      </c>
      <c r="G57" s="173"/>
      <c r="H57" s="173" t="n">
        <v>577.669</v>
      </c>
      <c r="I57" s="192"/>
      <c r="J57" s="192" t="n">
        <v>360</v>
      </c>
      <c r="K57" s="173"/>
      <c r="L57" s="173" t="n">
        <v>937.669</v>
      </c>
      <c r="M57" s="173"/>
      <c r="N57" s="173" t="n">
        <v>252.819</v>
      </c>
      <c r="O57" s="173"/>
      <c r="P57" s="173" t="n">
        <v>570.7</v>
      </c>
      <c r="Q57" s="174"/>
      <c r="R57" s="174" t="n">
        <v>126.196235145652</v>
      </c>
      <c r="S57" s="174"/>
      <c r="T57" s="174" t="n">
        <v>142.394361183297</v>
      </c>
      <c r="U57" s="174"/>
      <c r="V57" s="175" t="n">
        <v>164.301559488348</v>
      </c>
    </row>
    <row r="58" s="199" customFormat="true" ht="20.25" hidden="false" customHeight="true" outlineLevel="0" collapsed="false">
      <c r="A58" s="194" t="s">
        <v>222</v>
      </c>
      <c r="B58" s="195" t="s">
        <v>223</v>
      </c>
      <c r="C58" s="196"/>
      <c r="D58" s="196" t="n">
        <v>8735</v>
      </c>
      <c r="E58" s="196"/>
      <c r="F58" s="196" t="n">
        <v>745.722</v>
      </c>
      <c r="G58" s="196"/>
      <c r="H58" s="196" t="n">
        <v>1288.147</v>
      </c>
      <c r="I58" s="196"/>
      <c r="J58" s="196" t="n">
        <v>767</v>
      </c>
      <c r="K58" s="196"/>
      <c r="L58" s="196" t="n">
        <v>2055.147</v>
      </c>
      <c r="M58" s="196"/>
      <c r="N58" s="196" t="n">
        <v>623.945</v>
      </c>
      <c r="O58" s="196"/>
      <c r="P58" s="196" t="n">
        <v>1547.361</v>
      </c>
      <c r="Q58" s="197"/>
      <c r="R58" s="197" t="n">
        <v>102.853342130177</v>
      </c>
      <c r="S58" s="197"/>
      <c r="T58" s="197" t="n">
        <v>122.927501622739</v>
      </c>
      <c r="U58" s="197"/>
      <c r="V58" s="198" t="n">
        <v>132.816259424918</v>
      </c>
    </row>
    <row r="59" customFormat="false" ht="15.75" hidden="false" customHeight="false" outlineLevel="0" collapsed="false">
      <c r="N59" s="200"/>
    </row>
    <row r="60" customFormat="false" ht="15.75" hidden="false" customHeight="false" outlineLevel="0" collapsed="false">
      <c r="N60" s="200"/>
    </row>
  </sheetData>
  <mergeCells count="17">
    <mergeCell ref="T1:U1"/>
    <mergeCell ref="A3:V3"/>
    <mergeCell ref="A6:A8"/>
    <mergeCell ref="B6:B8"/>
    <mergeCell ref="C6:L6"/>
    <mergeCell ref="M6:P6"/>
    <mergeCell ref="Q6:V6"/>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540277777777778" right="0.25" top="0.3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92" activePane="bottomRight" state="frozen"/>
      <selection pane="topLeft" activeCell="A1" activeCellId="0" sqref="A1"/>
      <selection pane="topRight" activeCell="C1" activeCellId="0" sqref="C1"/>
      <selection pane="bottomLeft" activeCell="A92" activeCellId="0" sqref="A92"/>
      <selection pane="bottomRight" activeCell="J97" activeCellId="0" sqref="J97"/>
    </sheetView>
  </sheetViews>
  <sheetFormatPr defaultColWidth="23.9921875" defaultRowHeight="12.75" zeroHeight="false" outlineLevelRow="0" outlineLevelCol="0"/>
  <cols>
    <col collapsed="false" customWidth="true" hidden="false" outlineLevel="0" max="1" min="1" style="201" width="3.7"/>
    <col collapsed="false" customWidth="true" hidden="false" outlineLevel="0" max="2" min="2" style="202" width="21.7"/>
    <col collapsed="false" customWidth="true" hidden="false" outlineLevel="0" max="3" min="3" style="203" width="8.7"/>
    <col collapsed="false" customWidth="true" hidden="true" outlineLevel="0" max="4" min="4" style="203" width="8.7"/>
    <col collapsed="false" customWidth="true" hidden="false" outlineLevel="0" max="5" min="5" style="204" width="8.7"/>
    <col collapsed="false" customWidth="true" hidden="false" outlineLevel="0" max="6" min="6" style="205" width="8.7"/>
    <col collapsed="false" customWidth="true" hidden="false" outlineLevel="0" max="8" min="7" style="203" width="8.7"/>
    <col collapsed="false" customWidth="true" hidden="false" outlineLevel="0" max="11" min="9" style="205" width="8.7"/>
    <col collapsed="false" customWidth="true" hidden="false" outlineLevel="0" max="12" min="12" style="205" width="11.28"/>
    <col collapsed="false" customWidth="false" hidden="false" outlineLevel="0" max="257" min="13" style="205" width="23.99"/>
  </cols>
  <sheetData>
    <row r="1" customFormat="false" ht="17.25" hidden="false" customHeight="true" outlineLevel="0" collapsed="false">
      <c r="K1" s="148" t="s">
        <v>224</v>
      </c>
    </row>
    <row r="2" customFormat="false" ht="11.25" hidden="false" customHeight="true" outlineLevel="0" collapsed="false">
      <c r="K2" s="148"/>
    </row>
    <row r="3" customFormat="false" ht="20.25" hidden="false" customHeight="true" outlineLevel="0" collapsed="false">
      <c r="A3" s="149" t="s">
        <v>225</v>
      </c>
      <c r="B3" s="149"/>
      <c r="C3" s="149"/>
      <c r="D3" s="149"/>
      <c r="E3" s="149"/>
      <c r="F3" s="149"/>
      <c r="G3" s="149"/>
      <c r="H3" s="149"/>
      <c r="I3" s="149"/>
      <c r="J3" s="149"/>
      <c r="K3" s="149"/>
    </row>
    <row r="5" customFormat="false" ht="16.5" hidden="false" customHeight="false" outlineLevel="0" collapsed="false">
      <c r="K5" s="156" t="s">
        <v>226</v>
      </c>
    </row>
    <row r="6" customFormat="false" ht="15.75" hidden="false" customHeight="true" outlineLevel="0" collapsed="false">
      <c r="A6" s="157" t="s">
        <v>4</v>
      </c>
      <c r="B6" s="158" t="s">
        <v>227</v>
      </c>
      <c r="C6" s="206" t="s">
        <v>69</v>
      </c>
      <c r="D6" s="206"/>
      <c r="E6" s="206"/>
      <c r="F6" s="206"/>
      <c r="G6" s="206" t="s">
        <v>70</v>
      </c>
      <c r="H6" s="206"/>
      <c r="I6" s="207" t="s">
        <v>162</v>
      </c>
      <c r="J6" s="207"/>
      <c r="K6" s="207"/>
    </row>
    <row r="7" customFormat="false" ht="46.5" hidden="false" customHeight="true" outlineLevel="0" collapsed="false">
      <c r="A7" s="157"/>
      <c r="B7" s="158"/>
      <c r="C7" s="208" t="s">
        <v>163</v>
      </c>
      <c r="D7" s="208" t="s">
        <v>74</v>
      </c>
      <c r="E7" s="209" t="s">
        <v>228</v>
      </c>
      <c r="F7" s="208" t="s">
        <v>165</v>
      </c>
      <c r="G7" s="208" t="s">
        <v>229</v>
      </c>
      <c r="H7" s="208" t="s">
        <v>78</v>
      </c>
      <c r="I7" s="160" t="s">
        <v>230</v>
      </c>
      <c r="J7" s="160" t="s">
        <v>231</v>
      </c>
      <c r="K7" s="162" t="s">
        <v>168</v>
      </c>
    </row>
    <row r="8" customFormat="false" ht="18.75" hidden="false" customHeight="true" outlineLevel="0" collapsed="false">
      <c r="A8" s="210"/>
      <c r="B8" s="211" t="s">
        <v>232</v>
      </c>
      <c r="C8" s="212" t="n">
        <v>8300.284</v>
      </c>
      <c r="D8" s="212" t="n">
        <v>15373.033</v>
      </c>
      <c r="E8" s="213" t="n">
        <v>9150</v>
      </c>
      <c r="F8" s="212" t="n">
        <v>24523.033</v>
      </c>
      <c r="G8" s="214" t="n">
        <v>7582.309</v>
      </c>
      <c r="H8" s="214" t="n">
        <v>19837.32</v>
      </c>
      <c r="I8" s="212" t="n">
        <v>110.237191884037</v>
      </c>
      <c r="J8" s="212" t="n">
        <v>120.675641153638</v>
      </c>
      <c r="K8" s="215" t="n">
        <v>123.620695739142</v>
      </c>
    </row>
    <row r="9" s="220" customFormat="true" ht="19.5" hidden="false" customHeight="true" outlineLevel="0" collapsed="false">
      <c r="A9" s="216" t="s">
        <v>172</v>
      </c>
      <c r="B9" s="217" t="s">
        <v>233</v>
      </c>
      <c r="C9" s="218" t="n">
        <v>4409.056012</v>
      </c>
      <c r="D9" s="218" t="n">
        <v>8024.92416</v>
      </c>
      <c r="E9" s="218" t="n">
        <v>4846.1</v>
      </c>
      <c r="F9" s="218" t="n">
        <v>12871.02416</v>
      </c>
      <c r="G9" s="218" t="n">
        <v>3913.07989</v>
      </c>
      <c r="H9" s="218" t="n">
        <v>10150.03456</v>
      </c>
      <c r="I9" s="218" t="n">
        <v>109.912416326999</v>
      </c>
      <c r="J9" s="218" t="n">
        <v>123.843625385323</v>
      </c>
      <c r="K9" s="219" t="n">
        <v>126.807688032148</v>
      </c>
    </row>
    <row r="10" s="220" customFormat="true" ht="19.5" hidden="false" customHeight="true" outlineLevel="0" collapsed="false">
      <c r="A10" s="216"/>
      <c r="B10" s="217" t="s">
        <v>234</v>
      </c>
      <c r="C10" s="218" t="n">
        <v>1238.659498</v>
      </c>
      <c r="D10" s="218" t="n">
        <v>2218.580536</v>
      </c>
      <c r="E10" s="218" t="n">
        <v>1363.2</v>
      </c>
      <c r="F10" s="218" t="n">
        <v>3581.780536</v>
      </c>
      <c r="G10" s="218" t="n">
        <v>1199.19</v>
      </c>
      <c r="H10" s="218" t="n">
        <v>2958.033268</v>
      </c>
      <c r="I10" s="218" t="n">
        <v>110.054458243051</v>
      </c>
      <c r="J10" s="218" t="n">
        <v>113.676731793961</v>
      </c>
      <c r="K10" s="219" t="n">
        <v>121.086553513366</v>
      </c>
    </row>
    <row r="11" s="220" customFormat="true" ht="19.5" hidden="false" customHeight="true" outlineLevel="0" collapsed="false">
      <c r="A11" s="221" t="n">
        <v>1</v>
      </c>
      <c r="B11" s="222" t="s">
        <v>235</v>
      </c>
      <c r="C11" s="223" t="n">
        <v>1.338795</v>
      </c>
      <c r="D11" s="223" t="n">
        <v>2.097983</v>
      </c>
      <c r="E11" s="223" t="n">
        <v>1.4</v>
      </c>
      <c r="F11" s="223" t="n">
        <v>3.497983</v>
      </c>
      <c r="G11" s="223" t="n">
        <v>1.8</v>
      </c>
      <c r="H11" s="223" t="n">
        <v>3.64</v>
      </c>
      <c r="I11" s="223" t="n">
        <v>104.571648385302</v>
      </c>
      <c r="J11" s="223" t="n">
        <v>77.7777777777778</v>
      </c>
      <c r="K11" s="224" t="n">
        <v>96.0984340659341</v>
      </c>
    </row>
    <row r="12" s="220" customFormat="true" ht="19.5" hidden="false" customHeight="true" outlineLevel="0" collapsed="false">
      <c r="A12" s="221" t="n">
        <v>2</v>
      </c>
      <c r="B12" s="222" t="s">
        <v>236</v>
      </c>
      <c r="C12" s="223" t="n">
        <v>244.657339</v>
      </c>
      <c r="D12" s="223" t="n">
        <v>446.116454</v>
      </c>
      <c r="E12" s="223" t="n">
        <v>270</v>
      </c>
      <c r="F12" s="223" t="n">
        <v>716.116454</v>
      </c>
      <c r="G12" s="223" t="n">
        <v>209.5</v>
      </c>
      <c r="H12" s="223" t="n">
        <v>516.923268</v>
      </c>
      <c r="I12" s="223" t="n">
        <v>110.35843073565</v>
      </c>
      <c r="J12" s="223" t="n">
        <v>128.878281622912</v>
      </c>
      <c r="K12" s="224" t="n">
        <v>138.534381857231</v>
      </c>
    </row>
    <row r="13" s="220" customFormat="true" ht="19.5" hidden="false" customHeight="true" outlineLevel="0" collapsed="false">
      <c r="A13" s="221" t="n">
        <v>3</v>
      </c>
      <c r="B13" s="222" t="s">
        <v>237</v>
      </c>
      <c r="C13" s="223" t="n">
        <v>1.826206</v>
      </c>
      <c r="D13" s="223" t="n">
        <v>2.792397</v>
      </c>
      <c r="E13" s="223" t="n">
        <v>1.9</v>
      </c>
      <c r="F13" s="223" t="n">
        <v>4.692397</v>
      </c>
      <c r="G13" s="223" t="n">
        <v>0.32</v>
      </c>
      <c r="H13" s="223" t="n">
        <v>4.32</v>
      </c>
      <c r="I13" s="223" t="n">
        <v>104.040836575939</v>
      </c>
      <c r="J13" s="223" t="n">
        <v>593.75</v>
      </c>
      <c r="K13" s="224" t="n">
        <v>108.620300925926</v>
      </c>
    </row>
    <row r="14" s="220" customFormat="true" ht="19.5" hidden="false" customHeight="true" outlineLevel="0" collapsed="false">
      <c r="A14" s="221" t="n">
        <v>4</v>
      </c>
      <c r="B14" s="222" t="s">
        <v>238</v>
      </c>
      <c r="C14" s="223" t="n">
        <v>205.3054</v>
      </c>
      <c r="D14" s="223" t="n">
        <v>402.348423</v>
      </c>
      <c r="E14" s="223" t="n">
        <v>225</v>
      </c>
      <c r="F14" s="223" t="n">
        <v>627.348423</v>
      </c>
      <c r="G14" s="223" t="n">
        <v>259.62</v>
      </c>
      <c r="H14" s="223" t="n">
        <v>638.7</v>
      </c>
      <c r="I14" s="223" t="n">
        <v>109.592830972785</v>
      </c>
      <c r="J14" s="223" t="n">
        <v>86.6651259533164</v>
      </c>
      <c r="K14" s="224" t="n">
        <v>98.2227059652419</v>
      </c>
    </row>
    <row r="15" s="220" customFormat="true" ht="19.5" hidden="false" customHeight="true" outlineLevel="0" collapsed="false">
      <c r="A15" s="221" t="n">
        <v>5</v>
      </c>
      <c r="B15" s="222" t="s">
        <v>239</v>
      </c>
      <c r="C15" s="223" t="n">
        <v>35.760001</v>
      </c>
      <c r="D15" s="223" t="n">
        <v>58.980956</v>
      </c>
      <c r="E15" s="223" t="n">
        <v>38</v>
      </c>
      <c r="F15" s="223" t="n">
        <v>96.980956</v>
      </c>
      <c r="G15" s="223" t="n">
        <v>21.56</v>
      </c>
      <c r="H15" s="223" t="n">
        <v>53.62</v>
      </c>
      <c r="I15" s="223" t="n">
        <v>106.26397913132</v>
      </c>
      <c r="J15" s="223" t="n">
        <v>176.252319109462</v>
      </c>
      <c r="K15" s="224" t="n">
        <v>180.867131667288</v>
      </c>
    </row>
    <row r="16" s="220" customFormat="true" ht="19.5" hidden="false" customHeight="true" outlineLevel="0" collapsed="false">
      <c r="A16" s="221" t="n">
        <v>6</v>
      </c>
      <c r="B16" s="222" t="s">
        <v>240</v>
      </c>
      <c r="C16" s="223" t="n">
        <v>270.622483</v>
      </c>
      <c r="D16" s="223" t="n">
        <v>477.798892</v>
      </c>
      <c r="E16" s="223" t="n">
        <v>300</v>
      </c>
      <c r="F16" s="223" t="n">
        <v>777.798892</v>
      </c>
      <c r="G16" s="223" t="n">
        <v>279.11</v>
      </c>
      <c r="H16" s="223" t="n">
        <v>655.42</v>
      </c>
      <c r="I16" s="223" t="n">
        <v>110.855534497479</v>
      </c>
      <c r="J16" s="223" t="n">
        <v>107.484504317294</v>
      </c>
      <c r="K16" s="224" t="n">
        <v>118.671827530439</v>
      </c>
    </row>
    <row r="17" s="220" customFormat="true" ht="19.5" hidden="false" customHeight="true" outlineLevel="0" collapsed="false">
      <c r="A17" s="221" t="n">
        <v>7</v>
      </c>
      <c r="B17" s="222" t="s">
        <v>241</v>
      </c>
      <c r="C17" s="223" t="n">
        <v>6.858812</v>
      </c>
      <c r="D17" s="223" t="n">
        <v>12.761695</v>
      </c>
      <c r="E17" s="223" t="n">
        <v>6.9</v>
      </c>
      <c r="F17" s="223" t="n">
        <v>19.661695</v>
      </c>
      <c r="G17" s="223" t="n">
        <v>5.98</v>
      </c>
      <c r="H17" s="223" t="n">
        <v>15.15</v>
      </c>
      <c r="I17" s="223" t="n">
        <v>100.600512158665</v>
      </c>
      <c r="J17" s="223" t="n">
        <v>115.384615384615</v>
      </c>
      <c r="K17" s="224" t="n">
        <v>129.780165016502</v>
      </c>
    </row>
    <row r="18" s="220" customFormat="true" ht="19.5" hidden="false" customHeight="true" outlineLevel="0" collapsed="false">
      <c r="A18" s="221" t="n">
        <v>8</v>
      </c>
      <c r="B18" s="222" t="s">
        <v>242</v>
      </c>
      <c r="C18" s="223" t="n">
        <v>109.200462</v>
      </c>
      <c r="D18" s="223" t="n">
        <v>198.012619</v>
      </c>
      <c r="E18" s="223" t="n">
        <v>120</v>
      </c>
      <c r="F18" s="223" t="n">
        <v>318.012619</v>
      </c>
      <c r="G18" s="223" t="n">
        <v>115.69</v>
      </c>
      <c r="H18" s="223" t="n">
        <v>241.99</v>
      </c>
      <c r="I18" s="223" t="n">
        <v>109.889644972381</v>
      </c>
      <c r="J18" s="223" t="n">
        <v>103.725473247472</v>
      </c>
      <c r="K18" s="224" t="n">
        <v>131.415603537336</v>
      </c>
    </row>
    <row r="19" s="220" customFormat="true" ht="19.5" hidden="false" customHeight="true" outlineLevel="0" collapsed="false">
      <c r="A19" s="221" t="n">
        <v>9</v>
      </c>
      <c r="B19" s="222" t="s">
        <v>243</v>
      </c>
      <c r="C19" s="223" t="n">
        <v>172.65</v>
      </c>
      <c r="D19" s="223" t="n">
        <v>281.011117</v>
      </c>
      <c r="E19" s="223" t="n">
        <v>190</v>
      </c>
      <c r="F19" s="223" t="n">
        <v>471.011117</v>
      </c>
      <c r="G19" s="223" t="n">
        <v>167.1</v>
      </c>
      <c r="H19" s="223" t="n">
        <v>461.41</v>
      </c>
      <c r="I19" s="223" t="n">
        <v>110.049232551405</v>
      </c>
      <c r="J19" s="223" t="n">
        <v>113.704368641532</v>
      </c>
      <c r="K19" s="224" t="n">
        <v>102.080821178561</v>
      </c>
    </row>
    <row r="20" s="220" customFormat="true" ht="19.5" hidden="false" customHeight="true" outlineLevel="0" collapsed="false">
      <c r="A20" s="221" t="n">
        <v>10</v>
      </c>
      <c r="B20" s="222" t="s">
        <v>244</v>
      </c>
      <c r="C20" s="223" t="n">
        <v>190.44</v>
      </c>
      <c r="D20" s="223" t="n">
        <v>336.66</v>
      </c>
      <c r="E20" s="223" t="n">
        <v>210</v>
      </c>
      <c r="F20" s="223" t="n">
        <v>546.66</v>
      </c>
      <c r="G20" s="223" t="n">
        <v>138.51</v>
      </c>
      <c r="H20" s="223" t="n">
        <v>366.86</v>
      </c>
      <c r="I20" s="223" t="n">
        <v>110.270951480781</v>
      </c>
      <c r="J20" s="223" t="n">
        <v>151.613601906</v>
      </c>
      <c r="K20" s="224" t="n">
        <v>149.010521724909</v>
      </c>
    </row>
    <row r="21" s="220" customFormat="true" ht="19.5" hidden="false" customHeight="true" outlineLevel="0" collapsed="false">
      <c r="A21" s="216"/>
      <c r="B21" s="217" t="s">
        <v>245</v>
      </c>
      <c r="C21" s="218" t="n">
        <v>2726.227997</v>
      </c>
      <c r="D21" s="218" t="n">
        <v>5024.818129</v>
      </c>
      <c r="E21" s="218" t="n">
        <v>3000</v>
      </c>
      <c r="F21" s="218" t="n">
        <v>8024.818129</v>
      </c>
      <c r="G21" s="218" t="n">
        <v>2359.63</v>
      </c>
      <c r="H21" s="218" t="n">
        <v>6227.524398</v>
      </c>
      <c r="I21" s="218" t="n">
        <v>110.04215360202</v>
      </c>
      <c r="J21" s="218" t="n">
        <v>127.138576810771</v>
      </c>
      <c r="K21" s="219" t="n">
        <v>128.860484779108</v>
      </c>
    </row>
    <row r="22" s="220" customFormat="true" ht="19.5" hidden="false" customHeight="true" outlineLevel="0" collapsed="false">
      <c r="A22" s="221" t="n">
        <v>11</v>
      </c>
      <c r="B22" s="222" t="s">
        <v>246</v>
      </c>
      <c r="C22" s="223" t="n">
        <v>170.505124</v>
      </c>
      <c r="D22" s="223" t="n">
        <v>292.039721</v>
      </c>
      <c r="E22" s="223" t="n">
        <v>190</v>
      </c>
      <c r="F22" s="223" t="n">
        <v>482.039721</v>
      </c>
      <c r="G22" s="223" t="n">
        <v>149.84</v>
      </c>
      <c r="H22" s="223" t="n">
        <v>382.75</v>
      </c>
      <c r="I22" s="223" t="n">
        <v>111.433601256464</v>
      </c>
      <c r="J22" s="223" t="n">
        <v>126.801922050187</v>
      </c>
      <c r="K22" s="224" t="n">
        <v>125.941141998694</v>
      </c>
    </row>
    <row r="23" s="220" customFormat="true" ht="19.5" hidden="false" customHeight="true" outlineLevel="0" collapsed="false">
      <c r="A23" s="221" t="n">
        <v>12</v>
      </c>
      <c r="B23" s="222" t="s">
        <v>247</v>
      </c>
      <c r="C23" s="223" t="n">
        <v>387.840553</v>
      </c>
      <c r="D23" s="223" t="n">
        <v>763.071364</v>
      </c>
      <c r="E23" s="223" t="n">
        <v>430</v>
      </c>
      <c r="F23" s="223" t="n">
        <v>1193.071364</v>
      </c>
      <c r="G23" s="223" t="n">
        <v>464</v>
      </c>
      <c r="H23" s="223" t="n">
        <v>1226.97</v>
      </c>
      <c r="I23" s="223" t="n">
        <v>110.870303962257</v>
      </c>
      <c r="J23" s="223" t="n">
        <v>92.6724137931034</v>
      </c>
      <c r="K23" s="224" t="n">
        <v>97.2372074296845</v>
      </c>
    </row>
    <row r="24" s="220" customFormat="true" ht="19.5" hidden="false" customHeight="true" outlineLevel="0" collapsed="false">
      <c r="A24" s="221" t="n">
        <v>13</v>
      </c>
      <c r="B24" s="222" t="s">
        <v>248</v>
      </c>
      <c r="C24" s="223" t="n">
        <v>284.424626</v>
      </c>
      <c r="D24" s="223" t="n">
        <v>526.451846</v>
      </c>
      <c r="E24" s="223" t="n">
        <v>310</v>
      </c>
      <c r="F24" s="223" t="n">
        <v>836.451846</v>
      </c>
      <c r="G24" s="223" t="n">
        <v>147.11</v>
      </c>
      <c r="H24" s="223" t="n">
        <v>413.104398</v>
      </c>
      <c r="I24" s="223" t="n">
        <v>108.991968930285</v>
      </c>
      <c r="J24" s="223" t="n">
        <v>210.726667119842</v>
      </c>
      <c r="K24" s="224" t="n">
        <v>202.479530610081</v>
      </c>
    </row>
    <row r="25" s="220" customFormat="true" ht="19.5" hidden="false" customHeight="true" outlineLevel="0" collapsed="false">
      <c r="A25" s="221" t="n">
        <v>14</v>
      </c>
      <c r="B25" s="222" t="s">
        <v>249</v>
      </c>
      <c r="C25" s="223" t="n">
        <v>982.601463</v>
      </c>
      <c r="D25" s="223" t="n">
        <v>1861.035198</v>
      </c>
      <c r="E25" s="223" t="n">
        <v>1070</v>
      </c>
      <c r="F25" s="223" t="n">
        <v>2931.035198</v>
      </c>
      <c r="G25" s="223" t="n">
        <v>773.48</v>
      </c>
      <c r="H25" s="223" t="n">
        <v>2018.26</v>
      </c>
      <c r="I25" s="223" t="n">
        <v>108.894606846316</v>
      </c>
      <c r="J25" s="223" t="n">
        <v>138.335832859285</v>
      </c>
      <c r="K25" s="224" t="n">
        <v>145.225847908595</v>
      </c>
    </row>
    <row r="26" s="220" customFormat="true" ht="19.5" hidden="false" customHeight="true" outlineLevel="0" collapsed="false">
      <c r="A26" s="221" t="n">
        <v>15</v>
      </c>
      <c r="B26" s="222" t="s">
        <v>250</v>
      </c>
      <c r="C26" s="223" t="n">
        <v>900.856231</v>
      </c>
      <c r="D26" s="223" t="n">
        <v>1582.22</v>
      </c>
      <c r="E26" s="223" t="n">
        <v>1000</v>
      </c>
      <c r="F26" s="223" t="n">
        <v>2582.22</v>
      </c>
      <c r="G26" s="223" t="n">
        <v>825.2</v>
      </c>
      <c r="H26" s="223" t="n">
        <v>2186.44</v>
      </c>
      <c r="I26" s="223" t="n">
        <v>111.005504051401</v>
      </c>
      <c r="J26" s="223" t="n">
        <v>121.182743577315</v>
      </c>
      <c r="K26" s="224" t="n">
        <v>118.101571504363</v>
      </c>
    </row>
    <row r="27" s="220" customFormat="true" ht="19.5" hidden="false" customHeight="true" outlineLevel="0" collapsed="false">
      <c r="A27" s="216"/>
      <c r="B27" s="217" t="s">
        <v>251</v>
      </c>
      <c r="C27" s="218" t="n">
        <v>169.467759</v>
      </c>
      <c r="D27" s="218" t="n">
        <v>308.607271</v>
      </c>
      <c r="E27" s="218" t="n">
        <v>180.2</v>
      </c>
      <c r="F27" s="218" t="n">
        <v>488.807271</v>
      </c>
      <c r="G27" s="218" t="n">
        <v>191.595455</v>
      </c>
      <c r="H27" s="218" t="n">
        <v>526.71</v>
      </c>
      <c r="I27" s="218" t="n">
        <v>106.332910202701</v>
      </c>
      <c r="J27" s="218" t="n">
        <v>94.0523354272678</v>
      </c>
      <c r="K27" s="219" t="n">
        <v>92.8038713903287</v>
      </c>
    </row>
    <row r="28" s="220" customFormat="true" ht="19.5" hidden="false" customHeight="true" outlineLevel="0" collapsed="false">
      <c r="A28" s="221" t="n">
        <v>16</v>
      </c>
      <c r="B28" s="222" t="s">
        <v>252</v>
      </c>
      <c r="C28" s="223" t="n">
        <v>121.723365</v>
      </c>
      <c r="D28" s="223" t="n">
        <v>218.092073</v>
      </c>
      <c r="E28" s="223" t="n">
        <v>130</v>
      </c>
      <c r="F28" s="223" t="n">
        <v>348.092073</v>
      </c>
      <c r="G28" s="223" t="n">
        <v>120.65</v>
      </c>
      <c r="H28" s="223" t="n">
        <v>302.05</v>
      </c>
      <c r="I28" s="223" t="n">
        <v>106.799545017508</v>
      </c>
      <c r="J28" s="223" t="n">
        <v>107.749689183589</v>
      </c>
      <c r="K28" s="224" t="n">
        <v>115.243195828505</v>
      </c>
    </row>
    <row r="29" s="220" customFormat="true" ht="19.5" hidden="false" customHeight="true" outlineLevel="0" collapsed="false">
      <c r="A29" s="221" t="n">
        <v>17</v>
      </c>
      <c r="B29" s="222" t="s">
        <v>253</v>
      </c>
      <c r="C29" s="223" t="n">
        <v>3.814536</v>
      </c>
      <c r="D29" s="223" t="n">
        <v>8.802762</v>
      </c>
      <c r="E29" s="223" t="n">
        <v>4.2</v>
      </c>
      <c r="F29" s="223" t="n">
        <v>13.002762</v>
      </c>
      <c r="G29" s="223" t="n">
        <v>7.33</v>
      </c>
      <c r="H29" s="223" t="n">
        <v>16.92</v>
      </c>
      <c r="I29" s="223" t="n">
        <v>110.105134674309</v>
      </c>
      <c r="J29" s="223" t="n">
        <v>57.2987721691678</v>
      </c>
      <c r="K29" s="224" t="n">
        <v>76.848475177305</v>
      </c>
    </row>
    <row r="30" s="220" customFormat="true" ht="19.5" hidden="false" customHeight="true" outlineLevel="0" collapsed="false">
      <c r="A30" s="221" t="n">
        <v>18</v>
      </c>
      <c r="B30" s="222" t="s">
        <v>254</v>
      </c>
      <c r="C30" s="223" t="n">
        <v>14.009521</v>
      </c>
      <c r="D30" s="223" t="n">
        <v>24.251073</v>
      </c>
      <c r="E30" s="223" t="n">
        <v>15</v>
      </c>
      <c r="F30" s="223" t="n">
        <v>39.251073</v>
      </c>
      <c r="G30" s="223" t="n">
        <v>9.45</v>
      </c>
      <c r="H30" s="223" t="n">
        <v>32.57</v>
      </c>
      <c r="I30" s="223" t="n">
        <v>107.070041866528</v>
      </c>
      <c r="J30" s="223" t="n">
        <v>158.730158730159</v>
      </c>
      <c r="K30" s="224" t="n">
        <v>120.512965919558</v>
      </c>
    </row>
    <row r="31" s="220" customFormat="true" ht="19.5" hidden="false" customHeight="true" outlineLevel="0" collapsed="false">
      <c r="A31" s="221" t="n">
        <v>19</v>
      </c>
      <c r="B31" s="222" t="s">
        <v>255</v>
      </c>
      <c r="C31" s="223"/>
      <c r="D31" s="223"/>
      <c r="E31" s="223"/>
      <c r="F31" s="223" t="n">
        <v>0</v>
      </c>
      <c r="G31" s="223"/>
      <c r="H31" s="223"/>
      <c r="I31" s="223"/>
      <c r="J31" s="223"/>
      <c r="K31" s="224"/>
    </row>
    <row r="32" s="220" customFormat="true" ht="19.5" hidden="false" customHeight="true" outlineLevel="0" collapsed="false">
      <c r="A32" s="221" t="n">
        <v>20</v>
      </c>
      <c r="B32" s="222" t="s">
        <v>256</v>
      </c>
      <c r="C32" s="223" t="n">
        <v>29.920337</v>
      </c>
      <c r="D32" s="223" t="n">
        <v>57.461363</v>
      </c>
      <c r="E32" s="223" t="n">
        <v>31</v>
      </c>
      <c r="F32" s="223" t="n">
        <v>88.461363</v>
      </c>
      <c r="G32" s="223" t="n">
        <v>54.165455</v>
      </c>
      <c r="H32" s="223" t="n">
        <v>175.17</v>
      </c>
      <c r="I32" s="223" t="n">
        <v>103.608458688149</v>
      </c>
      <c r="J32" s="223" t="n">
        <v>57.2320494676912</v>
      </c>
      <c r="K32" s="224" t="n">
        <v>50.5002928583662</v>
      </c>
    </row>
    <row r="33" s="220" customFormat="true" ht="19.5" hidden="false" customHeight="true" outlineLevel="0" collapsed="false">
      <c r="A33" s="216"/>
      <c r="B33" s="217" t="s">
        <v>257</v>
      </c>
      <c r="C33" s="218" t="n">
        <v>274.700758</v>
      </c>
      <c r="D33" s="218" t="n">
        <v>472.918224</v>
      </c>
      <c r="E33" s="218" t="n">
        <v>302.7</v>
      </c>
      <c r="F33" s="218" t="n">
        <v>775.618224</v>
      </c>
      <c r="G33" s="218" t="n">
        <v>162.664435</v>
      </c>
      <c r="H33" s="218" t="n">
        <v>437.766894</v>
      </c>
      <c r="I33" s="218" t="n">
        <v>110.1926336876</v>
      </c>
      <c r="J33" s="218" t="n">
        <v>186.088618572339</v>
      </c>
      <c r="K33" s="219" t="n">
        <v>177.176080382177</v>
      </c>
    </row>
    <row r="34" s="220" customFormat="true" ht="19.5" hidden="false" customHeight="true" outlineLevel="0" collapsed="false">
      <c r="A34" s="221" t="n">
        <v>21</v>
      </c>
      <c r="B34" s="222" t="s">
        <v>258</v>
      </c>
      <c r="C34" s="223" t="n">
        <v>35.950549</v>
      </c>
      <c r="D34" s="223" t="n">
        <v>62.405944</v>
      </c>
      <c r="E34" s="223" t="n">
        <v>39</v>
      </c>
      <c r="F34" s="223" t="n">
        <v>101.405944</v>
      </c>
      <c r="G34" s="223" t="n">
        <v>15.882771</v>
      </c>
      <c r="H34" s="223" t="n">
        <v>43.46</v>
      </c>
      <c r="I34" s="223" t="n">
        <v>108.482348906549</v>
      </c>
      <c r="J34" s="223" t="n">
        <v>245.549092157785</v>
      </c>
      <c r="K34" s="224" t="n">
        <v>233.331670501611</v>
      </c>
    </row>
    <row r="35" s="220" customFormat="true" ht="19.5" hidden="false" customHeight="true" outlineLevel="0" collapsed="false">
      <c r="A35" s="221" t="n">
        <v>22</v>
      </c>
      <c r="B35" s="222" t="s">
        <v>259</v>
      </c>
      <c r="C35" s="223" t="n">
        <v>121.726291</v>
      </c>
      <c r="D35" s="223" t="n">
        <v>213.063066</v>
      </c>
      <c r="E35" s="223" t="n">
        <v>134</v>
      </c>
      <c r="F35" s="223" t="n">
        <v>347.063066</v>
      </c>
      <c r="G35" s="223" t="n">
        <v>49.701664</v>
      </c>
      <c r="H35" s="223" t="n">
        <v>139.18</v>
      </c>
      <c r="I35" s="223" t="n">
        <v>110.083038675679</v>
      </c>
      <c r="J35" s="223" t="n">
        <v>269.608679500147</v>
      </c>
      <c r="K35" s="224" t="n">
        <v>249.362743210231</v>
      </c>
    </row>
    <row r="36" s="220" customFormat="true" ht="19.5" hidden="false" customHeight="true" outlineLevel="0" collapsed="false">
      <c r="A36" s="221" t="n">
        <v>23</v>
      </c>
      <c r="B36" s="222" t="s">
        <v>260</v>
      </c>
      <c r="C36" s="223" t="n">
        <v>2.523476</v>
      </c>
      <c r="D36" s="223" t="n">
        <v>3.886604</v>
      </c>
      <c r="E36" s="223" t="n">
        <v>2.7</v>
      </c>
      <c r="F36" s="223" t="n">
        <v>6.586604</v>
      </c>
      <c r="G36" s="223" t="n">
        <v>4.93</v>
      </c>
      <c r="H36" s="223" t="n">
        <v>7.02</v>
      </c>
      <c r="I36" s="223" t="n">
        <v>106.995271601553</v>
      </c>
      <c r="J36" s="223" t="n">
        <v>54.7667342799189</v>
      </c>
      <c r="K36" s="224" t="n">
        <v>93.8262678062678</v>
      </c>
    </row>
    <row r="37" s="220" customFormat="true" ht="19.5" hidden="false" customHeight="true" outlineLevel="0" collapsed="false">
      <c r="A37" s="221" t="n">
        <v>24</v>
      </c>
      <c r="B37" s="222" t="s">
        <v>261</v>
      </c>
      <c r="C37" s="223" t="n">
        <v>17.568538</v>
      </c>
      <c r="D37" s="223" t="n">
        <v>31.256321</v>
      </c>
      <c r="E37" s="223" t="n">
        <v>19</v>
      </c>
      <c r="F37" s="223" t="n">
        <v>50.256321</v>
      </c>
      <c r="G37" s="223" t="n">
        <v>8.8</v>
      </c>
      <c r="H37" s="223" t="n">
        <v>35.54</v>
      </c>
      <c r="I37" s="223" t="n">
        <v>108.147872065393</v>
      </c>
      <c r="J37" s="223" t="n">
        <v>215.909090909091</v>
      </c>
      <c r="K37" s="224" t="n">
        <v>141.407768711311</v>
      </c>
    </row>
    <row r="38" s="220" customFormat="true" ht="19.5" hidden="false" customHeight="true" outlineLevel="0" collapsed="false">
      <c r="A38" s="221" t="n">
        <v>25</v>
      </c>
      <c r="B38" s="222" t="s">
        <v>262</v>
      </c>
      <c r="C38" s="223" t="n">
        <v>67.81</v>
      </c>
      <c r="D38" s="223" t="n">
        <v>111.65</v>
      </c>
      <c r="E38" s="223" t="n">
        <v>75</v>
      </c>
      <c r="F38" s="223" t="n">
        <v>186.65</v>
      </c>
      <c r="G38" s="223" t="n">
        <v>74.18</v>
      </c>
      <c r="H38" s="223" t="n">
        <v>190.076894</v>
      </c>
      <c r="I38" s="223" t="n">
        <v>110.603155876714</v>
      </c>
      <c r="J38" s="223" t="n">
        <v>101.105419250472</v>
      </c>
      <c r="K38" s="224" t="n">
        <v>98.1971012215719</v>
      </c>
    </row>
    <row r="39" s="220" customFormat="true" ht="19.5" hidden="false" customHeight="true" outlineLevel="0" collapsed="false">
      <c r="A39" s="221" t="n">
        <v>26</v>
      </c>
      <c r="B39" s="222" t="s">
        <v>263</v>
      </c>
      <c r="C39" s="223" t="n">
        <v>29.121904</v>
      </c>
      <c r="D39" s="223" t="n">
        <v>50.656289</v>
      </c>
      <c r="E39" s="223" t="n">
        <v>33</v>
      </c>
      <c r="F39" s="223" t="n">
        <v>83.656289</v>
      </c>
      <c r="G39" s="223" t="n">
        <v>9.17</v>
      </c>
      <c r="H39" s="223" t="n">
        <v>22.49</v>
      </c>
      <c r="I39" s="223" t="n">
        <v>113.316766650972</v>
      </c>
      <c r="J39" s="223" t="n">
        <v>359.869138495093</v>
      </c>
      <c r="K39" s="224" t="n">
        <v>371.971049355269</v>
      </c>
    </row>
    <row r="40" s="220" customFormat="true" ht="19.5" hidden="false" customHeight="true" outlineLevel="0" collapsed="false">
      <c r="A40" s="221" t="n">
        <v>27</v>
      </c>
      <c r="B40" s="222" t="s">
        <v>264</v>
      </c>
      <c r="C40" s="223"/>
      <c r="D40" s="223"/>
      <c r="E40" s="223"/>
      <c r="F40" s="223"/>
      <c r="G40" s="223"/>
      <c r="H40" s="223"/>
      <c r="I40" s="223"/>
      <c r="J40" s="223"/>
      <c r="K40" s="224"/>
    </row>
    <row r="41" s="220" customFormat="true" ht="18.75" hidden="false" customHeight="true" outlineLevel="0" collapsed="false">
      <c r="A41" s="216" t="s">
        <v>178</v>
      </c>
      <c r="B41" s="217" t="s">
        <v>265</v>
      </c>
      <c r="C41" s="218" t="n">
        <v>1671.251376</v>
      </c>
      <c r="D41" s="218" t="n">
        <v>3176.787341</v>
      </c>
      <c r="E41" s="218" t="n">
        <v>1843.05</v>
      </c>
      <c r="F41" s="218" t="n">
        <v>5019.837341</v>
      </c>
      <c r="G41" s="218" t="n">
        <v>1442.450405</v>
      </c>
      <c r="H41" s="218" t="n">
        <v>3834.701222</v>
      </c>
      <c r="I41" s="218" t="n">
        <v>110.279639943285</v>
      </c>
      <c r="J41" s="218" t="n">
        <v>127.772157268728</v>
      </c>
      <c r="K41" s="219" t="n">
        <v>130.905566050382</v>
      </c>
    </row>
    <row r="42" s="220" customFormat="true" ht="18.75" hidden="false" customHeight="true" outlineLevel="0" collapsed="false">
      <c r="A42" s="216"/>
      <c r="B42" s="217" t="s">
        <v>266</v>
      </c>
      <c r="C42" s="218" t="n">
        <v>1495.935283</v>
      </c>
      <c r="D42" s="218" t="n">
        <v>2831.387646</v>
      </c>
      <c r="E42" s="218" t="n">
        <v>1653.05</v>
      </c>
      <c r="F42" s="218" t="n">
        <v>4484.437646</v>
      </c>
      <c r="G42" s="218" t="n">
        <v>1327.230405</v>
      </c>
      <c r="H42" s="218" t="n">
        <v>3476.761222</v>
      </c>
      <c r="I42" s="218" t="n">
        <v>110.502775005408</v>
      </c>
      <c r="J42" s="218" t="n">
        <v>124.548834458023</v>
      </c>
      <c r="K42" s="219" t="n">
        <v>128.983193255369</v>
      </c>
    </row>
    <row r="43" s="220" customFormat="true" ht="18.75" hidden="false" customHeight="true" outlineLevel="0" collapsed="false">
      <c r="A43" s="221" t="n">
        <v>28</v>
      </c>
      <c r="B43" s="222" t="s">
        <v>267</v>
      </c>
      <c r="C43" s="223" t="n">
        <v>4.127065</v>
      </c>
      <c r="D43" s="223" t="n">
        <v>10.520028</v>
      </c>
      <c r="E43" s="223" t="n">
        <v>4.5</v>
      </c>
      <c r="F43" s="223" t="n">
        <v>15.020028</v>
      </c>
      <c r="G43" s="223" t="n">
        <v>4.655753</v>
      </c>
      <c r="H43" s="223" t="n">
        <v>13.37</v>
      </c>
      <c r="I43" s="223" t="n">
        <v>109.036324845865</v>
      </c>
      <c r="J43" s="223" t="n">
        <v>96.6546120466442</v>
      </c>
      <c r="K43" s="224" t="n">
        <v>112.341271503366</v>
      </c>
    </row>
    <row r="44" s="220" customFormat="true" ht="18.75" hidden="false" customHeight="true" outlineLevel="0" collapsed="false">
      <c r="A44" s="221" t="n">
        <v>29</v>
      </c>
      <c r="B44" s="222" t="s">
        <v>268</v>
      </c>
      <c r="C44" s="223" t="n">
        <v>187.332842</v>
      </c>
      <c r="D44" s="223" t="n">
        <v>353.054232</v>
      </c>
      <c r="E44" s="223" t="n">
        <v>210</v>
      </c>
      <c r="F44" s="223" t="n">
        <v>563.054232</v>
      </c>
      <c r="G44" s="223" t="n">
        <v>236.87</v>
      </c>
      <c r="H44" s="223" t="n">
        <v>521.17</v>
      </c>
      <c r="I44" s="223" t="n">
        <v>112.099938141119</v>
      </c>
      <c r="J44" s="223" t="n">
        <v>88.6562249335078</v>
      </c>
      <c r="K44" s="224" t="n">
        <v>108.036577700175</v>
      </c>
    </row>
    <row r="45" s="220" customFormat="true" ht="18.75" hidden="false" customHeight="true" outlineLevel="0" collapsed="false">
      <c r="A45" s="221" t="n">
        <v>30</v>
      </c>
      <c r="B45" s="222" t="s">
        <v>269</v>
      </c>
      <c r="C45" s="223" t="n">
        <v>47.476255</v>
      </c>
      <c r="D45" s="223" t="n">
        <v>92.667047</v>
      </c>
      <c r="E45" s="223" t="n">
        <v>54</v>
      </c>
      <c r="F45" s="223" t="n">
        <v>146.667047</v>
      </c>
      <c r="G45" s="223" t="n">
        <v>21.164652</v>
      </c>
      <c r="H45" s="223" t="n">
        <v>53.59</v>
      </c>
      <c r="I45" s="223" t="n">
        <v>113.741069088116</v>
      </c>
      <c r="J45" s="223" t="n">
        <v>255.142394970633</v>
      </c>
      <c r="K45" s="224" t="n">
        <v>273.683610748274</v>
      </c>
    </row>
    <row r="46" s="220" customFormat="true" ht="18.75" hidden="false" customHeight="true" outlineLevel="0" collapsed="false">
      <c r="A46" s="221" t="n">
        <v>31</v>
      </c>
      <c r="B46" s="222" t="s">
        <v>270</v>
      </c>
      <c r="C46" s="223" t="n">
        <v>86.215587</v>
      </c>
      <c r="D46" s="223" t="n">
        <v>164.771142</v>
      </c>
      <c r="E46" s="223" t="n">
        <v>95</v>
      </c>
      <c r="F46" s="223" t="n">
        <v>259.771142</v>
      </c>
      <c r="G46" s="223" t="n">
        <v>127.36</v>
      </c>
      <c r="H46" s="223" t="n">
        <v>309.87</v>
      </c>
      <c r="I46" s="223" t="n">
        <v>110.188891945954</v>
      </c>
      <c r="J46" s="223" t="n">
        <v>74.5917085427136</v>
      </c>
      <c r="K46" s="224" t="n">
        <v>83.832298060477</v>
      </c>
    </row>
    <row r="47" s="220" customFormat="true" ht="18.75" hidden="false" customHeight="true" outlineLevel="0" collapsed="false">
      <c r="A47" s="221" t="n">
        <v>32</v>
      </c>
      <c r="B47" s="222" t="s">
        <v>271</v>
      </c>
      <c r="C47" s="223" t="n">
        <v>12.620953</v>
      </c>
      <c r="D47" s="223" t="n">
        <v>25.397318</v>
      </c>
      <c r="E47" s="223" t="n">
        <v>14.5</v>
      </c>
      <c r="F47" s="223" t="n">
        <v>39.897318</v>
      </c>
      <c r="G47" s="223" t="n">
        <v>13.4</v>
      </c>
      <c r="H47" s="223" t="n">
        <v>31.651222</v>
      </c>
      <c r="I47" s="223" t="n">
        <v>114.888313109161</v>
      </c>
      <c r="J47" s="223" t="n">
        <v>108.208955223881</v>
      </c>
      <c r="K47" s="224" t="n">
        <v>126.053009896427</v>
      </c>
    </row>
    <row r="48" s="220" customFormat="true" ht="18.75" hidden="false" customHeight="true" outlineLevel="0" collapsed="false">
      <c r="A48" s="221" t="n">
        <v>33</v>
      </c>
      <c r="B48" s="222" t="s">
        <v>272</v>
      </c>
      <c r="C48" s="223" t="n">
        <v>21.906275</v>
      </c>
      <c r="D48" s="223" t="n">
        <v>41.000829</v>
      </c>
      <c r="E48" s="223" t="n">
        <v>24</v>
      </c>
      <c r="F48" s="223" t="n">
        <v>65.000829</v>
      </c>
      <c r="G48" s="223" t="n">
        <v>24.1</v>
      </c>
      <c r="H48" s="223" t="n">
        <v>62.84</v>
      </c>
      <c r="I48" s="223" t="n">
        <v>109.557649577575</v>
      </c>
      <c r="J48" s="223" t="n">
        <v>99.5850622406639</v>
      </c>
      <c r="K48" s="224" t="n">
        <v>103.438620305538</v>
      </c>
    </row>
    <row r="49" s="220" customFormat="true" ht="18.75" hidden="false" customHeight="true" outlineLevel="0" collapsed="false">
      <c r="A49" s="221" t="n">
        <v>34</v>
      </c>
      <c r="B49" s="222" t="s">
        <v>273</v>
      </c>
      <c r="C49" s="223" t="n">
        <v>343.205542</v>
      </c>
      <c r="D49" s="223" t="n">
        <v>648.32239</v>
      </c>
      <c r="E49" s="223" t="n">
        <v>380</v>
      </c>
      <c r="F49" s="223" t="n">
        <v>1028.32239</v>
      </c>
      <c r="G49" s="223" t="n">
        <v>264.97</v>
      </c>
      <c r="H49" s="223" t="n">
        <v>720.52</v>
      </c>
      <c r="I49" s="223" t="n">
        <v>110.720822800699</v>
      </c>
      <c r="J49" s="223" t="n">
        <v>143.412461788127</v>
      </c>
      <c r="K49" s="224" t="n">
        <v>142.719478987398</v>
      </c>
    </row>
    <row r="50" s="220" customFormat="true" ht="18.75" hidden="false" customHeight="true" outlineLevel="0" collapsed="false">
      <c r="A50" s="221" t="n">
        <v>35</v>
      </c>
      <c r="B50" s="222" t="s">
        <v>274</v>
      </c>
      <c r="C50" s="223" t="n">
        <v>168.297331</v>
      </c>
      <c r="D50" s="223" t="n">
        <v>324.148434</v>
      </c>
      <c r="E50" s="223" t="n">
        <v>185</v>
      </c>
      <c r="F50" s="223" t="n">
        <v>509.148434</v>
      </c>
      <c r="G50" s="223" t="n">
        <v>171.27</v>
      </c>
      <c r="H50" s="223" t="n">
        <v>473.6</v>
      </c>
      <c r="I50" s="223" t="n">
        <v>109.924500228705</v>
      </c>
      <c r="J50" s="223" t="n">
        <v>108.016582005021</v>
      </c>
      <c r="K50" s="224" t="n">
        <v>107.506003800676</v>
      </c>
    </row>
    <row r="51" s="220" customFormat="true" ht="18.75" hidden="false" customHeight="true" outlineLevel="0" collapsed="false">
      <c r="A51" s="221" t="n">
        <v>36</v>
      </c>
      <c r="B51" s="222" t="s">
        <v>275</v>
      </c>
      <c r="C51" s="223" t="n">
        <v>154.770259</v>
      </c>
      <c r="D51" s="223" t="n">
        <v>276.506416</v>
      </c>
      <c r="E51" s="223" t="n">
        <v>170</v>
      </c>
      <c r="F51" s="223" t="n">
        <v>446.506416</v>
      </c>
      <c r="G51" s="223" t="n">
        <v>109.71</v>
      </c>
      <c r="H51" s="223" t="n">
        <v>319.03</v>
      </c>
      <c r="I51" s="223" t="n">
        <v>109.840224535645</v>
      </c>
      <c r="J51" s="223" t="n">
        <v>154.953969556102</v>
      </c>
      <c r="K51" s="224" t="n">
        <v>139.957501175438</v>
      </c>
    </row>
    <row r="52" s="220" customFormat="true" ht="18.75" hidden="false" customHeight="true" outlineLevel="0" collapsed="false">
      <c r="A52" s="221" t="n">
        <v>37</v>
      </c>
      <c r="B52" s="222" t="s">
        <v>276</v>
      </c>
      <c r="C52" s="223" t="n">
        <v>9.49923</v>
      </c>
      <c r="D52" s="223" t="n">
        <v>16.033854</v>
      </c>
      <c r="E52" s="223" t="n">
        <v>10</v>
      </c>
      <c r="F52" s="223" t="n">
        <v>26.033854</v>
      </c>
      <c r="G52" s="223" t="n">
        <v>6.62</v>
      </c>
      <c r="H52" s="223" t="n">
        <v>19.17</v>
      </c>
      <c r="I52" s="223" t="n">
        <v>105.271690442278</v>
      </c>
      <c r="J52" s="223" t="n">
        <v>151.057401812689</v>
      </c>
      <c r="K52" s="224" t="n">
        <v>135.805185185185</v>
      </c>
    </row>
    <row r="53" s="220" customFormat="true" ht="18.75" hidden="false" customHeight="true" outlineLevel="0" collapsed="false">
      <c r="A53" s="221" t="n">
        <v>38</v>
      </c>
      <c r="B53" s="222" t="s">
        <v>277</v>
      </c>
      <c r="C53" s="223" t="n">
        <v>135.430128</v>
      </c>
      <c r="D53" s="223" t="n">
        <v>283.506909</v>
      </c>
      <c r="E53" s="223" t="n">
        <v>150</v>
      </c>
      <c r="F53" s="223" t="n">
        <v>433.506909</v>
      </c>
      <c r="G53" s="223" t="n">
        <v>123.44</v>
      </c>
      <c r="H53" s="223" t="n">
        <v>324.15</v>
      </c>
      <c r="I53" s="223" t="n">
        <v>110.75822065235</v>
      </c>
      <c r="J53" s="223" t="n">
        <v>121.51652624757</v>
      </c>
      <c r="K53" s="224" t="n">
        <v>133.736513651087</v>
      </c>
    </row>
    <row r="54" s="220" customFormat="true" ht="18.75" hidden="false" customHeight="true" outlineLevel="0" collapsed="false">
      <c r="A54" s="221" t="n">
        <v>39</v>
      </c>
      <c r="B54" s="222" t="s">
        <v>278</v>
      </c>
      <c r="C54" s="223" t="n">
        <v>149.86</v>
      </c>
      <c r="D54" s="223" t="n">
        <v>275.985443</v>
      </c>
      <c r="E54" s="223" t="n">
        <v>165</v>
      </c>
      <c r="F54" s="223" t="n">
        <v>440.985443</v>
      </c>
      <c r="G54" s="223" t="n">
        <v>115.25</v>
      </c>
      <c r="H54" s="223" t="n">
        <v>320.54</v>
      </c>
      <c r="I54" s="223" t="n">
        <v>110.102762578407</v>
      </c>
      <c r="J54" s="223" t="n">
        <v>143.167028199566</v>
      </c>
      <c r="K54" s="224" t="n">
        <v>137.575791788856</v>
      </c>
    </row>
    <row r="55" s="220" customFormat="true" ht="18.75" hidden="false" customHeight="true" outlineLevel="0" collapsed="false">
      <c r="A55" s="221" t="n">
        <v>40</v>
      </c>
      <c r="B55" s="222" t="s">
        <v>279</v>
      </c>
      <c r="C55" s="223" t="n">
        <v>52.026276</v>
      </c>
      <c r="D55" s="223" t="n">
        <v>103.03</v>
      </c>
      <c r="E55" s="223" t="n">
        <v>56</v>
      </c>
      <c r="F55" s="223" t="n">
        <v>159.03</v>
      </c>
      <c r="G55" s="223" t="n">
        <v>25.23</v>
      </c>
      <c r="H55" s="223" t="n">
        <v>69.13</v>
      </c>
      <c r="I55" s="223" t="n">
        <v>107.637917424649</v>
      </c>
      <c r="J55" s="223" t="n">
        <v>221.957986523979</v>
      </c>
      <c r="K55" s="224" t="n">
        <v>230.044843049327</v>
      </c>
    </row>
    <row r="56" s="220" customFormat="true" ht="18.75" hidden="false" customHeight="true" outlineLevel="0" collapsed="false">
      <c r="A56" s="221" t="n">
        <v>41</v>
      </c>
      <c r="B56" s="222" t="s">
        <v>280</v>
      </c>
      <c r="C56" s="223" t="n">
        <v>15.131321</v>
      </c>
      <c r="D56" s="223" t="n">
        <v>23.551006</v>
      </c>
      <c r="E56" s="223" t="n">
        <v>17.5</v>
      </c>
      <c r="F56" s="223" t="n">
        <v>41.051006</v>
      </c>
      <c r="G56" s="223" t="n">
        <v>11.68</v>
      </c>
      <c r="H56" s="223" t="n">
        <v>25.78</v>
      </c>
      <c r="I56" s="223" t="n">
        <v>115.654145464233</v>
      </c>
      <c r="J56" s="223" t="n">
        <v>149.828767123288</v>
      </c>
      <c r="K56" s="224" t="n">
        <v>159.235865011637</v>
      </c>
    </row>
    <row r="57" s="220" customFormat="true" ht="18.75" hidden="false" customHeight="true" outlineLevel="0" collapsed="false">
      <c r="A57" s="221" t="n">
        <v>42</v>
      </c>
      <c r="B57" s="222" t="s">
        <v>281</v>
      </c>
      <c r="C57" s="223" t="n">
        <v>1.09</v>
      </c>
      <c r="D57" s="223" t="n">
        <v>1.846099</v>
      </c>
      <c r="E57" s="223" t="n">
        <v>1.1</v>
      </c>
      <c r="F57" s="223" t="n">
        <v>2.946099</v>
      </c>
      <c r="G57" s="223" t="n">
        <v>1.61</v>
      </c>
      <c r="H57" s="223" t="n">
        <v>6.37</v>
      </c>
      <c r="I57" s="223" t="n">
        <v>100.917431192661</v>
      </c>
      <c r="J57" s="223" t="n">
        <v>68.3229813664596</v>
      </c>
      <c r="K57" s="224" t="n">
        <v>46.2495918367347</v>
      </c>
    </row>
    <row r="58" s="220" customFormat="true" ht="18.75" hidden="false" customHeight="true" outlineLevel="0" collapsed="false">
      <c r="A58" s="221" t="n">
        <v>43</v>
      </c>
      <c r="B58" s="222" t="s">
        <v>282</v>
      </c>
      <c r="C58" s="223" t="n">
        <v>14.2</v>
      </c>
      <c r="D58" s="223" t="n">
        <v>28.391733</v>
      </c>
      <c r="E58" s="223" t="n">
        <v>15</v>
      </c>
      <c r="F58" s="223" t="n">
        <v>43.391733</v>
      </c>
      <c r="G58" s="223" t="n">
        <v>11.35</v>
      </c>
      <c r="H58" s="223" t="n">
        <v>33.84</v>
      </c>
      <c r="I58" s="223" t="n">
        <v>105.633802816901</v>
      </c>
      <c r="J58" s="223" t="n">
        <v>132.15859030837</v>
      </c>
      <c r="K58" s="224" t="n">
        <v>128.226161347518</v>
      </c>
    </row>
    <row r="59" s="220" customFormat="true" ht="18.75" hidden="false" customHeight="true" outlineLevel="0" collapsed="false">
      <c r="A59" s="221" t="n">
        <v>44</v>
      </c>
      <c r="B59" s="222" t="s">
        <v>283</v>
      </c>
      <c r="C59" s="223" t="n">
        <v>0.936159</v>
      </c>
      <c r="D59" s="223" t="n">
        <v>1.611086</v>
      </c>
      <c r="E59" s="223" t="n">
        <v>1</v>
      </c>
      <c r="F59" s="223" t="n">
        <v>2.611086</v>
      </c>
      <c r="G59" s="223" t="n">
        <v>0.78</v>
      </c>
      <c r="H59" s="223" t="n">
        <v>2.02</v>
      </c>
      <c r="I59" s="223" t="n">
        <v>106.819461224001</v>
      </c>
      <c r="J59" s="223" t="n">
        <v>128.205128205128</v>
      </c>
      <c r="K59" s="224" t="n">
        <v>129.261683168317</v>
      </c>
    </row>
    <row r="60" s="220" customFormat="true" ht="18.75" hidden="false" customHeight="true" outlineLevel="0" collapsed="false">
      <c r="A60" s="221" t="n">
        <v>45</v>
      </c>
      <c r="B60" s="222" t="s">
        <v>284</v>
      </c>
      <c r="C60" s="223" t="n">
        <v>4.198315</v>
      </c>
      <c r="D60" s="223" t="n">
        <v>8.144995</v>
      </c>
      <c r="E60" s="223" t="n">
        <v>4.5</v>
      </c>
      <c r="F60" s="223" t="n">
        <v>12.644995</v>
      </c>
      <c r="G60" s="223" t="n">
        <v>3.8</v>
      </c>
      <c r="H60" s="223" t="n">
        <v>9.66</v>
      </c>
      <c r="I60" s="223" t="n">
        <v>107.185859088706</v>
      </c>
      <c r="J60" s="223" t="n">
        <v>118.421052631579</v>
      </c>
      <c r="K60" s="224" t="n">
        <v>130.900569358178</v>
      </c>
    </row>
    <row r="61" s="220" customFormat="true" ht="18.75" hidden="false" customHeight="true" outlineLevel="0" collapsed="false">
      <c r="A61" s="221" t="n">
        <v>46</v>
      </c>
      <c r="B61" s="222" t="s">
        <v>285</v>
      </c>
      <c r="C61" s="223" t="n">
        <v>5.984267</v>
      </c>
      <c r="D61" s="223" t="n">
        <v>8.244854</v>
      </c>
      <c r="E61" s="223" t="n">
        <v>6.2</v>
      </c>
      <c r="F61" s="223" t="n">
        <v>14.444854</v>
      </c>
      <c r="G61" s="223" t="n">
        <v>1.18</v>
      </c>
      <c r="H61" s="223" t="n">
        <v>2.58</v>
      </c>
      <c r="I61" s="223" t="n">
        <v>103.605002918486</v>
      </c>
      <c r="J61" s="223" t="n">
        <v>525.423728813559</v>
      </c>
      <c r="K61" s="224" t="n">
        <v>559.878062015504</v>
      </c>
    </row>
    <row r="62" s="220" customFormat="true" ht="18.75" hidden="false" customHeight="true" outlineLevel="0" collapsed="false">
      <c r="A62" s="221" t="n">
        <v>47</v>
      </c>
      <c r="B62" s="222" t="s">
        <v>286</v>
      </c>
      <c r="C62" s="223" t="n">
        <v>1.283103</v>
      </c>
      <c r="D62" s="223" t="n">
        <v>3.964751</v>
      </c>
      <c r="E62" s="223" t="n">
        <v>1.35</v>
      </c>
      <c r="F62" s="223" t="n">
        <v>5.314751</v>
      </c>
      <c r="G62" s="223" t="n">
        <v>2.18</v>
      </c>
      <c r="H62" s="223" t="n">
        <v>4.87</v>
      </c>
      <c r="I62" s="223" t="n">
        <v>105.213689002364</v>
      </c>
      <c r="J62" s="223" t="n">
        <v>61.9266055045872</v>
      </c>
      <c r="K62" s="224" t="n">
        <v>109.132464065708</v>
      </c>
    </row>
    <row r="63" s="220" customFormat="true" ht="18.75" hidden="false" customHeight="true" outlineLevel="0" collapsed="false">
      <c r="A63" s="221" t="n">
        <v>48</v>
      </c>
      <c r="B63" s="222" t="s">
        <v>287</v>
      </c>
      <c r="C63" s="223" t="n">
        <v>0.563654</v>
      </c>
      <c r="D63" s="223" t="n">
        <v>0.873713</v>
      </c>
      <c r="E63" s="223" t="n">
        <v>0.7</v>
      </c>
      <c r="F63" s="223" t="n">
        <v>1.573713</v>
      </c>
      <c r="G63" s="223" t="n">
        <v>0.74</v>
      </c>
      <c r="H63" s="223" t="n">
        <v>1.04</v>
      </c>
      <c r="I63" s="223" t="n">
        <v>124.189662452497</v>
      </c>
      <c r="J63" s="223" t="n">
        <v>94.5945945945946</v>
      </c>
      <c r="K63" s="224"/>
    </row>
    <row r="64" s="220" customFormat="true" ht="18.75" hidden="false" customHeight="true" outlineLevel="0" collapsed="false">
      <c r="A64" s="221" t="n">
        <v>49</v>
      </c>
      <c r="B64" s="222" t="s">
        <v>288</v>
      </c>
      <c r="C64" s="223" t="n">
        <v>50.065392</v>
      </c>
      <c r="D64" s="223" t="n">
        <v>83.114304</v>
      </c>
      <c r="E64" s="223" t="n">
        <v>55</v>
      </c>
      <c r="F64" s="223" t="n">
        <v>138.114304</v>
      </c>
      <c r="G64" s="223" t="n">
        <v>27.63</v>
      </c>
      <c r="H64" s="223" t="n">
        <v>86.59</v>
      </c>
      <c r="I64" s="223" t="n">
        <v>109.856325503254</v>
      </c>
      <c r="J64" s="223" t="n">
        <v>199.058993847267</v>
      </c>
      <c r="K64" s="224" t="n">
        <v>159.503757939716</v>
      </c>
    </row>
    <row r="65" s="220" customFormat="true" ht="18.75" hidden="false" customHeight="true" outlineLevel="0" collapsed="false">
      <c r="A65" s="221" t="n">
        <v>50</v>
      </c>
      <c r="B65" s="222" t="s">
        <v>289</v>
      </c>
      <c r="C65" s="223" t="n">
        <v>15.96</v>
      </c>
      <c r="D65" s="223" t="n">
        <v>29.308039</v>
      </c>
      <c r="E65" s="223" t="n">
        <v>18</v>
      </c>
      <c r="F65" s="223" t="n">
        <v>47.308039</v>
      </c>
      <c r="G65" s="223" t="n">
        <v>6.87</v>
      </c>
      <c r="H65" s="223" t="n">
        <v>23.85</v>
      </c>
      <c r="I65" s="223" t="n">
        <v>112.781954887218</v>
      </c>
      <c r="J65" s="223" t="n">
        <v>262.008733624454</v>
      </c>
      <c r="K65" s="224" t="n">
        <v>198.356557651992</v>
      </c>
    </row>
    <row r="66" s="220" customFormat="true" ht="18.75" hidden="false" customHeight="true" outlineLevel="0" collapsed="false">
      <c r="A66" s="221" t="n">
        <v>51</v>
      </c>
      <c r="B66" s="222" t="s">
        <v>290</v>
      </c>
      <c r="C66" s="223" t="n">
        <v>2.4</v>
      </c>
      <c r="D66" s="223" t="n">
        <v>4.46</v>
      </c>
      <c r="E66" s="223" t="n">
        <v>2.5</v>
      </c>
      <c r="F66" s="223" t="n">
        <v>6.96</v>
      </c>
      <c r="G66" s="223" t="n">
        <v>2.79</v>
      </c>
      <c r="H66" s="223" t="n">
        <v>10.26</v>
      </c>
      <c r="I66" s="223" t="n">
        <v>104.166666666667</v>
      </c>
      <c r="J66" s="223" t="n">
        <v>89.6057347670251</v>
      </c>
      <c r="K66" s="224" t="n">
        <v>67.8362573099415</v>
      </c>
    </row>
    <row r="67" s="220" customFormat="true" ht="18.75" hidden="false" customHeight="true" outlineLevel="0" collapsed="false">
      <c r="A67" s="221" t="n">
        <v>52</v>
      </c>
      <c r="B67" s="222" t="s">
        <v>291</v>
      </c>
      <c r="C67" s="223" t="n">
        <v>2.79839</v>
      </c>
      <c r="D67" s="223" t="n">
        <v>5.493413</v>
      </c>
      <c r="E67" s="223" t="n">
        <v>3</v>
      </c>
      <c r="F67" s="223" t="n">
        <v>8.493413</v>
      </c>
      <c r="G67" s="223" t="n">
        <v>1.9</v>
      </c>
      <c r="H67" s="223" t="n">
        <v>5.24</v>
      </c>
      <c r="I67" s="223" t="n">
        <v>107.204499730202</v>
      </c>
      <c r="J67" s="223" t="n">
        <v>157.894736842105</v>
      </c>
      <c r="K67" s="224" t="n">
        <v>162.088034351145</v>
      </c>
    </row>
    <row r="68" s="220" customFormat="true" ht="18.75" hidden="false" customHeight="true" outlineLevel="0" collapsed="false">
      <c r="A68" s="221" t="n">
        <v>53</v>
      </c>
      <c r="B68" s="222" t="s">
        <v>292</v>
      </c>
      <c r="C68" s="223" t="n">
        <v>6.61</v>
      </c>
      <c r="D68" s="223" t="n">
        <v>11.389865</v>
      </c>
      <c r="E68" s="223" t="n">
        <v>7</v>
      </c>
      <c r="F68" s="223" t="n">
        <v>18.389865</v>
      </c>
      <c r="G68" s="223" t="n">
        <v>8.46</v>
      </c>
      <c r="H68" s="223" t="n">
        <v>19.37</v>
      </c>
      <c r="I68" s="223" t="n">
        <v>105.90015128593</v>
      </c>
      <c r="J68" s="223" t="n">
        <v>82.74231678487</v>
      </c>
      <c r="K68" s="224" t="n">
        <v>94.9399328859061</v>
      </c>
    </row>
    <row r="69" s="220" customFormat="true" ht="18.75" hidden="false" customHeight="true" outlineLevel="0" collapsed="false">
      <c r="A69" s="221" t="n">
        <v>54</v>
      </c>
      <c r="B69" s="222" t="s">
        <v>293</v>
      </c>
      <c r="C69" s="223" t="n">
        <v>1.946939</v>
      </c>
      <c r="D69" s="223" t="n">
        <v>6.049746</v>
      </c>
      <c r="E69" s="223" t="n">
        <v>2.2</v>
      </c>
      <c r="F69" s="223" t="n">
        <v>8.249746</v>
      </c>
      <c r="G69" s="223" t="n">
        <v>2.22</v>
      </c>
      <c r="H69" s="223" t="n">
        <v>6.66</v>
      </c>
      <c r="I69" s="223" t="n">
        <v>112.997890534834</v>
      </c>
      <c r="J69" s="223" t="n">
        <v>99.0990990990991</v>
      </c>
      <c r="K69" s="224" t="n">
        <v>123.87006006006</v>
      </c>
    </row>
    <row r="70" s="220" customFormat="true" ht="30.75" hidden="false" customHeight="true" outlineLevel="0" collapsed="false">
      <c r="A70" s="216"/>
      <c r="B70" s="217" t="s">
        <v>294</v>
      </c>
      <c r="C70" s="218" t="n">
        <v>175.316093</v>
      </c>
      <c r="D70" s="218" t="n">
        <v>345.399695</v>
      </c>
      <c r="E70" s="218" t="n">
        <v>190</v>
      </c>
      <c r="F70" s="218" t="n">
        <v>535.399695</v>
      </c>
      <c r="G70" s="218" t="n">
        <v>115.22</v>
      </c>
      <c r="H70" s="218" t="n">
        <v>357.94</v>
      </c>
      <c r="I70" s="218" t="n">
        <v>108.375675472074</v>
      </c>
      <c r="J70" s="218" t="n">
        <v>164.901926748828</v>
      </c>
      <c r="K70" s="219" t="n">
        <v>149.578056378164</v>
      </c>
    </row>
    <row r="71" s="220" customFormat="true" ht="18.75" hidden="false" customHeight="true" outlineLevel="0" collapsed="false">
      <c r="A71" s="221" t="n">
        <v>55</v>
      </c>
      <c r="B71" s="222" t="s">
        <v>295</v>
      </c>
      <c r="C71" s="223" t="n">
        <v>105.519955</v>
      </c>
      <c r="D71" s="223" t="n">
        <v>223.770866</v>
      </c>
      <c r="E71" s="223" t="n">
        <v>115</v>
      </c>
      <c r="F71" s="223" t="n">
        <v>338.770866</v>
      </c>
      <c r="G71" s="223" t="n">
        <v>73.62</v>
      </c>
      <c r="H71" s="223" t="n">
        <v>238.26</v>
      </c>
      <c r="I71" s="223" t="n">
        <v>108.984125324921</v>
      </c>
      <c r="J71" s="223" t="n">
        <v>156.207552295572</v>
      </c>
      <c r="K71" s="224" t="n">
        <v>142.185371442962</v>
      </c>
    </row>
    <row r="72" s="220" customFormat="true" ht="18.75" hidden="false" customHeight="true" outlineLevel="0" collapsed="false">
      <c r="A72" s="221" t="n">
        <v>56</v>
      </c>
      <c r="B72" s="222" t="s">
        <v>296</v>
      </c>
      <c r="C72" s="223" t="n">
        <v>17.78</v>
      </c>
      <c r="D72" s="223" t="n">
        <v>32.97</v>
      </c>
      <c r="E72" s="223" t="n">
        <v>19.5</v>
      </c>
      <c r="F72" s="223" t="n">
        <v>52.47</v>
      </c>
      <c r="G72" s="223" t="n">
        <v>10.37</v>
      </c>
      <c r="H72" s="223" t="n">
        <v>23.44</v>
      </c>
      <c r="I72" s="223" t="n">
        <v>109.673790776153</v>
      </c>
      <c r="J72" s="223" t="n">
        <v>188.042430086789</v>
      </c>
      <c r="K72" s="224" t="n">
        <v>223.848122866894</v>
      </c>
    </row>
    <row r="73" s="220" customFormat="true" ht="18.75" hidden="false" customHeight="true" outlineLevel="0" collapsed="false">
      <c r="A73" s="221" t="n">
        <v>57</v>
      </c>
      <c r="B73" s="222" t="s">
        <v>297</v>
      </c>
      <c r="C73" s="223"/>
      <c r="D73" s="223"/>
      <c r="E73" s="223"/>
      <c r="F73" s="223" t="n">
        <v>0</v>
      </c>
      <c r="G73" s="223"/>
      <c r="H73" s="223"/>
      <c r="I73" s="223"/>
      <c r="J73" s="223"/>
      <c r="K73" s="224"/>
    </row>
    <row r="74" s="220" customFormat="true" ht="18.75" hidden="false" customHeight="true" outlineLevel="0" collapsed="false">
      <c r="A74" s="221" t="n">
        <v>58</v>
      </c>
      <c r="B74" s="222" t="s">
        <v>298</v>
      </c>
      <c r="C74" s="223" t="n">
        <v>45.92</v>
      </c>
      <c r="D74" s="223" t="n">
        <v>75.506501</v>
      </c>
      <c r="E74" s="223" t="n">
        <v>49</v>
      </c>
      <c r="F74" s="223" t="n">
        <v>124.506501</v>
      </c>
      <c r="G74" s="223" t="n">
        <v>24.62</v>
      </c>
      <c r="H74" s="223" t="n">
        <v>76.28</v>
      </c>
      <c r="I74" s="223" t="n">
        <v>106.707317073171</v>
      </c>
      <c r="J74" s="223" t="n">
        <v>199.025182778229</v>
      </c>
      <c r="K74" s="224" t="n">
        <v>163.222995542737</v>
      </c>
    </row>
    <row r="75" s="220" customFormat="true" ht="18.75" hidden="false" customHeight="true" outlineLevel="0" collapsed="false">
      <c r="A75" s="221" t="n">
        <v>59</v>
      </c>
      <c r="B75" s="222" t="s">
        <v>299</v>
      </c>
      <c r="C75" s="223" t="n">
        <v>6.096138</v>
      </c>
      <c r="D75" s="223" t="n">
        <v>13.152328</v>
      </c>
      <c r="E75" s="223" t="n">
        <v>6.5</v>
      </c>
      <c r="F75" s="223" t="n">
        <v>19.652328</v>
      </c>
      <c r="G75" s="223" t="n">
        <v>6.61</v>
      </c>
      <c r="H75" s="223" t="n">
        <v>19.96</v>
      </c>
      <c r="I75" s="223" t="n">
        <v>106.624882835658</v>
      </c>
      <c r="J75" s="223" t="n">
        <v>98.3358547655068</v>
      </c>
      <c r="K75" s="224" t="n">
        <v>98.4585571142285</v>
      </c>
    </row>
    <row r="76" s="220" customFormat="true" ht="18.75" hidden="false" customHeight="true" outlineLevel="0" collapsed="false">
      <c r="A76" s="221" t="n">
        <v>60</v>
      </c>
      <c r="B76" s="222" t="s">
        <v>300</v>
      </c>
      <c r="C76" s="223"/>
      <c r="D76" s="223"/>
      <c r="E76" s="223"/>
      <c r="F76" s="223"/>
      <c r="G76" s="223"/>
      <c r="H76" s="223"/>
      <c r="I76" s="223"/>
      <c r="J76" s="223"/>
      <c r="K76" s="224"/>
    </row>
    <row r="77" s="220" customFormat="true" ht="18.75" hidden="false" customHeight="true" outlineLevel="0" collapsed="false">
      <c r="A77" s="216" t="s">
        <v>301</v>
      </c>
      <c r="B77" s="217" t="s">
        <v>302</v>
      </c>
      <c r="C77" s="218" t="n">
        <v>1581.584216</v>
      </c>
      <c r="D77" s="218" t="n">
        <v>3048.456533</v>
      </c>
      <c r="E77" s="218" t="n">
        <v>1756</v>
      </c>
      <c r="F77" s="218" t="n">
        <v>4804.456533</v>
      </c>
      <c r="G77" s="218" t="n">
        <v>1663.811152</v>
      </c>
      <c r="H77" s="218" t="n">
        <v>4139.946004</v>
      </c>
      <c r="I77" s="218" t="n">
        <v>111.027916328169</v>
      </c>
      <c r="J77" s="218" t="n">
        <v>105.540824022557</v>
      </c>
      <c r="K77" s="219" t="n">
        <v>116.05118830917</v>
      </c>
    </row>
    <row r="78" s="220" customFormat="true" ht="18.75" hidden="false" customHeight="true" outlineLevel="0" collapsed="false">
      <c r="A78" s="216"/>
      <c r="B78" s="217" t="s">
        <v>303</v>
      </c>
      <c r="C78" s="218" t="n">
        <v>1423.910582</v>
      </c>
      <c r="D78" s="218" t="n">
        <v>2733.292633</v>
      </c>
      <c r="E78" s="218" t="n">
        <v>1580</v>
      </c>
      <c r="F78" s="218" t="n">
        <v>4313.292633</v>
      </c>
      <c r="G78" s="218" t="n">
        <v>1476.47</v>
      </c>
      <c r="H78" s="218" t="n">
        <v>3685.746004</v>
      </c>
      <c r="I78" s="218" t="n">
        <v>110.962023877985</v>
      </c>
      <c r="J78" s="218" t="n">
        <v>107.011994825496</v>
      </c>
      <c r="K78" s="219" t="n">
        <v>117.0263124024</v>
      </c>
    </row>
    <row r="79" s="220" customFormat="true" ht="18.75" hidden="false" customHeight="true" outlineLevel="0" collapsed="false">
      <c r="A79" s="221" t="n">
        <v>61</v>
      </c>
      <c r="B79" s="222" t="s">
        <v>304</v>
      </c>
      <c r="C79" s="223" t="n">
        <v>73.4035</v>
      </c>
      <c r="D79" s="223" t="n">
        <v>149.133377</v>
      </c>
      <c r="E79" s="223" t="n">
        <v>80</v>
      </c>
      <c r="F79" s="223" t="n">
        <v>229.133377</v>
      </c>
      <c r="G79" s="223" t="n">
        <v>67.81</v>
      </c>
      <c r="H79" s="223" t="n">
        <v>179.016004</v>
      </c>
      <c r="I79" s="223" t="n">
        <v>108.986628702991</v>
      </c>
      <c r="J79" s="223" t="n">
        <v>117.976699601829</v>
      </c>
      <c r="K79" s="224" t="n">
        <v>127.996029338248</v>
      </c>
    </row>
    <row r="80" s="220" customFormat="true" ht="18.75" hidden="false" customHeight="true" outlineLevel="0" collapsed="false">
      <c r="A80" s="221" t="n">
        <v>62</v>
      </c>
      <c r="B80" s="222" t="s">
        <v>305</v>
      </c>
      <c r="C80" s="223" t="n">
        <v>1350.507082</v>
      </c>
      <c r="D80" s="223" t="n">
        <v>2584.159256</v>
      </c>
      <c r="E80" s="223" t="n">
        <v>1500</v>
      </c>
      <c r="F80" s="223" t="n">
        <v>4084.159256</v>
      </c>
      <c r="G80" s="223" t="n">
        <v>1408.66</v>
      </c>
      <c r="H80" s="223" t="n">
        <v>3506.73</v>
      </c>
      <c r="I80" s="223" t="n">
        <v>111.069391637592</v>
      </c>
      <c r="J80" s="223" t="n">
        <v>106.484176451379</v>
      </c>
      <c r="K80" s="224" t="n">
        <v>116.466316368811</v>
      </c>
    </row>
    <row r="81" s="220" customFormat="true" ht="18.75" hidden="false" customHeight="true" outlineLevel="0" collapsed="false">
      <c r="A81" s="221"/>
      <c r="B81" s="217" t="s">
        <v>306</v>
      </c>
      <c r="C81" s="218" t="n">
        <v>7.038239</v>
      </c>
      <c r="D81" s="218" t="n">
        <v>15.042847</v>
      </c>
      <c r="E81" s="218" t="n">
        <v>7.3</v>
      </c>
      <c r="F81" s="218" t="n">
        <v>22.342847</v>
      </c>
      <c r="G81" s="218" t="n">
        <v>7.5</v>
      </c>
      <c r="H81" s="218" t="n">
        <v>21.15</v>
      </c>
      <c r="I81" s="218"/>
      <c r="J81" s="218"/>
      <c r="K81" s="219"/>
    </row>
    <row r="82" s="220" customFormat="true" ht="18.75" hidden="false" customHeight="true" outlineLevel="0" collapsed="false">
      <c r="A82" s="221" t="n">
        <v>63</v>
      </c>
      <c r="B82" s="222" t="s">
        <v>307</v>
      </c>
      <c r="C82" s="223" t="n">
        <v>7.038239</v>
      </c>
      <c r="D82" s="223" t="n">
        <v>15.042847</v>
      </c>
      <c r="E82" s="223" t="n">
        <v>7.3</v>
      </c>
      <c r="F82" s="223" t="n">
        <v>22.342847</v>
      </c>
      <c r="G82" s="223" t="n">
        <v>7.5</v>
      </c>
      <c r="H82" s="223" t="n">
        <v>21.15</v>
      </c>
      <c r="I82" s="223" t="n">
        <v>103.719126332595</v>
      </c>
      <c r="J82" s="223" t="n">
        <v>97.3333333333333</v>
      </c>
      <c r="K82" s="224" t="n">
        <v>105.639938534279</v>
      </c>
    </row>
    <row r="83" customFormat="false" ht="30.75" hidden="false" customHeight="true" outlineLevel="0" collapsed="false">
      <c r="A83" s="225"/>
      <c r="B83" s="226" t="s">
        <v>308</v>
      </c>
      <c r="C83" s="227" t="n">
        <v>150.635395</v>
      </c>
      <c r="D83" s="227" t="n">
        <v>300.121053</v>
      </c>
      <c r="E83" s="218" t="n">
        <v>168.7</v>
      </c>
      <c r="F83" s="227" t="n">
        <v>468.821053</v>
      </c>
      <c r="G83" s="227" t="n">
        <v>179.841152</v>
      </c>
      <c r="H83" s="227" t="n">
        <v>433.05</v>
      </c>
      <c r="I83" s="227" t="n">
        <v>111.992271139197</v>
      </c>
      <c r="J83" s="227" t="n">
        <v>156.210651773236</v>
      </c>
      <c r="K83" s="219" t="n">
        <v>106.604120924718</v>
      </c>
    </row>
    <row r="84" customFormat="false" ht="18.75" hidden="false" customHeight="true" outlineLevel="0" collapsed="false">
      <c r="A84" s="228" t="n">
        <v>64</v>
      </c>
      <c r="B84" s="229" t="s">
        <v>309</v>
      </c>
      <c r="C84" s="230" t="n">
        <v>9.779805</v>
      </c>
      <c r="D84" s="230" t="n">
        <v>19.480639</v>
      </c>
      <c r="E84" s="223" t="n">
        <v>11</v>
      </c>
      <c r="F84" s="230" t="n">
        <v>30.480639</v>
      </c>
      <c r="G84" s="230" t="n">
        <v>10.121152</v>
      </c>
      <c r="H84" s="230" t="n">
        <v>28.75</v>
      </c>
      <c r="I84" s="230" t="n">
        <v>112.476680261007</v>
      </c>
      <c r="J84" s="230" t="n">
        <v>108.68328032224</v>
      </c>
      <c r="K84" s="231" t="n">
        <v>106.019613913043</v>
      </c>
    </row>
    <row r="85" customFormat="false" ht="18.75" hidden="false" customHeight="true" outlineLevel="0" collapsed="false">
      <c r="A85" s="228" t="n">
        <v>65</v>
      </c>
      <c r="B85" s="229" t="s">
        <v>310</v>
      </c>
      <c r="C85" s="230" t="n">
        <v>38.899906</v>
      </c>
      <c r="D85" s="230" t="n">
        <v>92.948441</v>
      </c>
      <c r="E85" s="223" t="n">
        <v>44</v>
      </c>
      <c r="F85" s="230" t="n">
        <v>136.948441</v>
      </c>
      <c r="G85" s="230" t="n">
        <v>35.56</v>
      </c>
      <c r="H85" s="230" t="n">
        <v>111.18</v>
      </c>
      <c r="I85" s="230" t="n">
        <v>113.110813172659</v>
      </c>
      <c r="J85" s="230" t="n">
        <v>123.734533183352</v>
      </c>
      <c r="K85" s="231" t="n">
        <v>123.177227019248</v>
      </c>
    </row>
    <row r="86" customFormat="false" ht="18.75" hidden="false" customHeight="true" outlineLevel="0" collapsed="false">
      <c r="A86" s="228" t="n">
        <v>66</v>
      </c>
      <c r="B86" s="229" t="s">
        <v>311</v>
      </c>
      <c r="C86" s="230" t="n">
        <v>6.427678</v>
      </c>
      <c r="D86" s="230" t="n">
        <v>17.279722</v>
      </c>
      <c r="E86" s="223" t="n">
        <v>6.7</v>
      </c>
      <c r="F86" s="230" t="n">
        <v>23.979722</v>
      </c>
      <c r="G86" s="230" t="n">
        <v>9.38</v>
      </c>
      <c r="H86" s="230" t="n">
        <v>21.71</v>
      </c>
      <c r="I86" s="230" t="n">
        <v>104.236708808375</v>
      </c>
      <c r="J86" s="230" t="n">
        <v>71.4285714285714</v>
      </c>
      <c r="K86" s="231" t="n">
        <v>110.454730538922</v>
      </c>
    </row>
    <row r="87" customFormat="false" ht="18.75" hidden="false" customHeight="true" outlineLevel="0" collapsed="false">
      <c r="A87" s="228" t="n">
        <v>67</v>
      </c>
      <c r="B87" s="229" t="s">
        <v>312</v>
      </c>
      <c r="C87" s="230" t="n">
        <v>14.470264</v>
      </c>
      <c r="D87" s="230" t="n">
        <v>17.915191</v>
      </c>
      <c r="E87" s="223" t="n">
        <v>16</v>
      </c>
      <c r="F87" s="230" t="n">
        <v>33.915191</v>
      </c>
      <c r="G87" s="230" t="n">
        <v>59.38</v>
      </c>
      <c r="H87" s="230" t="n">
        <v>89.91</v>
      </c>
      <c r="I87" s="230" t="n">
        <v>110.571583213686</v>
      </c>
      <c r="J87" s="230" t="n">
        <v>26.9450993600539</v>
      </c>
      <c r="K87" s="231" t="n">
        <v>37.7212668223779</v>
      </c>
    </row>
    <row r="88" customFormat="false" ht="18.75" hidden="false" customHeight="true" outlineLevel="0" collapsed="false">
      <c r="A88" s="228" t="n">
        <v>68</v>
      </c>
      <c r="B88" s="229" t="s">
        <v>313</v>
      </c>
      <c r="C88" s="230" t="n">
        <v>62.704116</v>
      </c>
      <c r="D88" s="230" t="n">
        <v>116.837687</v>
      </c>
      <c r="E88" s="223" t="n">
        <v>70</v>
      </c>
      <c r="F88" s="230" t="n">
        <v>186.837687</v>
      </c>
      <c r="G88" s="230" t="n">
        <v>51.6</v>
      </c>
      <c r="H88" s="230" t="n">
        <v>130.23</v>
      </c>
      <c r="I88" s="230" t="n">
        <v>111.635414810728</v>
      </c>
      <c r="J88" s="230" t="n">
        <v>135.658914728682</v>
      </c>
      <c r="K88" s="231" t="n">
        <v>143.467470628887</v>
      </c>
    </row>
    <row r="89" customFormat="false" ht="18.75" hidden="false" customHeight="true" outlineLevel="0" collapsed="false">
      <c r="A89" s="228" t="n">
        <v>69</v>
      </c>
      <c r="B89" s="229" t="s">
        <v>314</v>
      </c>
      <c r="C89" s="230" t="n">
        <v>18.353626</v>
      </c>
      <c r="D89" s="230" t="n">
        <v>35.659373</v>
      </c>
      <c r="E89" s="223" t="n">
        <v>21</v>
      </c>
      <c r="F89" s="230" t="n">
        <v>56.659373</v>
      </c>
      <c r="G89" s="230" t="n">
        <v>13.8</v>
      </c>
      <c r="H89" s="230" t="n">
        <v>51.27</v>
      </c>
      <c r="I89" s="230" t="n">
        <v>114.418807487959</v>
      </c>
      <c r="J89" s="230" t="n">
        <v>152.173913043478</v>
      </c>
      <c r="K89" s="231" t="n">
        <v>110.511747610689</v>
      </c>
    </row>
    <row r="90" customFormat="false" ht="18.75" hidden="false" customHeight="true" outlineLevel="0" collapsed="false">
      <c r="A90" s="228" t="n">
        <v>70</v>
      </c>
      <c r="B90" s="229" t="s">
        <v>315</v>
      </c>
      <c r="C90" s="230"/>
      <c r="D90" s="230"/>
      <c r="E90" s="223"/>
      <c r="F90" s="230"/>
      <c r="G90" s="230"/>
      <c r="H90" s="230"/>
      <c r="I90" s="230"/>
      <c r="J90" s="230"/>
      <c r="K90" s="231"/>
    </row>
    <row r="91" customFormat="false" ht="18.75" hidden="false" customHeight="true" outlineLevel="0" collapsed="false">
      <c r="A91" s="216" t="s">
        <v>316</v>
      </c>
      <c r="B91" s="217" t="s">
        <v>317</v>
      </c>
      <c r="C91" s="218" t="n">
        <v>158.038532</v>
      </c>
      <c r="D91" s="218" t="n">
        <v>237.494409</v>
      </c>
      <c r="E91" s="218" t="n">
        <v>176.2</v>
      </c>
      <c r="F91" s="218" t="n">
        <v>413.694409</v>
      </c>
      <c r="G91" s="218" t="n">
        <v>83.148534</v>
      </c>
      <c r="H91" s="218" t="n">
        <v>232.79</v>
      </c>
      <c r="I91" s="218" t="n">
        <v>111.491797456079</v>
      </c>
      <c r="J91" s="218" t="n">
        <v>211.909929764967</v>
      </c>
      <c r="K91" s="219" t="n">
        <v>177.711417586666</v>
      </c>
    </row>
    <row r="92" customFormat="false" ht="18.75" hidden="false" customHeight="true" outlineLevel="0" collapsed="false">
      <c r="A92" s="216"/>
      <c r="B92" s="217" t="s">
        <v>318</v>
      </c>
      <c r="C92" s="218" t="n">
        <v>60.614123</v>
      </c>
      <c r="D92" s="218" t="n">
        <v>90.159202</v>
      </c>
      <c r="E92" s="218" t="n">
        <v>67</v>
      </c>
      <c r="F92" s="218" t="n">
        <v>157.159202</v>
      </c>
      <c r="G92" s="218" t="n">
        <v>22.618534</v>
      </c>
      <c r="H92" s="218" t="n">
        <v>53.58</v>
      </c>
      <c r="I92" s="218" t="n">
        <v>110.535295544901</v>
      </c>
      <c r="J92" s="218" t="n">
        <v>296.217252630078</v>
      </c>
      <c r="K92" s="219" t="n">
        <v>293.316913027249</v>
      </c>
    </row>
    <row r="93" customFormat="false" ht="18.75" hidden="false" customHeight="true" outlineLevel="0" collapsed="false">
      <c r="A93" s="221" t="n">
        <v>71</v>
      </c>
      <c r="B93" s="222" t="s">
        <v>319</v>
      </c>
      <c r="C93" s="223" t="n">
        <v>39.25853</v>
      </c>
      <c r="D93" s="223" t="n">
        <v>56.81762</v>
      </c>
      <c r="E93" s="223" t="n">
        <v>44</v>
      </c>
      <c r="F93" s="223" t="n">
        <v>100.81762</v>
      </c>
      <c r="G93" s="223" t="n">
        <v>11.278534</v>
      </c>
      <c r="H93" s="223" t="n">
        <v>30.67</v>
      </c>
      <c r="I93" s="223" t="n">
        <v>112.077553591538</v>
      </c>
      <c r="J93" s="223" t="n">
        <v>390.121623962831</v>
      </c>
      <c r="K93" s="224" t="n">
        <v>328.71737854581</v>
      </c>
    </row>
    <row r="94" customFormat="false" ht="18.75" hidden="false" customHeight="true" outlineLevel="0" collapsed="false">
      <c r="A94" s="221" t="n">
        <v>72</v>
      </c>
      <c r="B94" s="222" t="s">
        <v>320</v>
      </c>
      <c r="C94" s="223" t="n">
        <v>21.355593</v>
      </c>
      <c r="D94" s="223" t="n">
        <v>33.341582</v>
      </c>
      <c r="E94" s="223" t="n">
        <v>23</v>
      </c>
      <c r="F94" s="223" t="n">
        <v>56.341582</v>
      </c>
      <c r="G94" s="223" t="n">
        <v>11.34</v>
      </c>
      <c r="H94" s="223" t="n">
        <v>22.91</v>
      </c>
      <c r="I94" s="223" t="n">
        <v>107.700123335372</v>
      </c>
      <c r="J94" s="223" t="n">
        <v>202.821869488536</v>
      </c>
      <c r="K94" s="224" t="n">
        <v>245.925718027062</v>
      </c>
    </row>
    <row r="95" customFormat="false" ht="18.75" hidden="false" customHeight="true" outlineLevel="0" collapsed="false">
      <c r="A95" s="216"/>
      <c r="B95" s="217" t="s">
        <v>321</v>
      </c>
      <c r="C95" s="218" t="n">
        <v>97.424409</v>
      </c>
      <c r="D95" s="218" t="n">
        <v>147.335207</v>
      </c>
      <c r="E95" s="218" t="n">
        <v>109.2</v>
      </c>
      <c r="F95" s="218" t="n">
        <v>256.535207</v>
      </c>
      <c r="G95" s="218" t="n">
        <v>60.53</v>
      </c>
      <c r="H95" s="218" t="n">
        <v>179.21</v>
      </c>
      <c r="I95" s="218" t="n">
        <v>112.086900111449</v>
      </c>
      <c r="J95" s="218" t="n">
        <v>180.406410044606</v>
      </c>
      <c r="K95" s="219" t="n">
        <v>143.147819318118</v>
      </c>
    </row>
    <row r="96" customFormat="false" ht="18.75" hidden="false" customHeight="true" outlineLevel="0" collapsed="false">
      <c r="A96" s="221" t="n">
        <v>73</v>
      </c>
      <c r="B96" s="222" t="s">
        <v>322</v>
      </c>
      <c r="C96" s="223" t="n">
        <v>7.722079</v>
      </c>
      <c r="D96" s="223" t="n">
        <v>11.558544</v>
      </c>
      <c r="E96" s="223" t="n">
        <v>8.2</v>
      </c>
      <c r="F96" s="223" t="n">
        <v>19.758544</v>
      </c>
      <c r="G96" s="223" t="n">
        <v>2.31</v>
      </c>
      <c r="H96" s="223" t="n">
        <v>5.8</v>
      </c>
      <c r="I96" s="223" t="n">
        <v>106.189019822253</v>
      </c>
      <c r="J96" s="223" t="n">
        <v>354.978354978355</v>
      </c>
      <c r="K96" s="224" t="n">
        <v>340.664551724138</v>
      </c>
    </row>
    <row r="97" customFormat="false" ht="18.75" hidden="false" customHeight="true" outlineLevel="0" collapsed="false">
      <c r="A97" s="221" t="n">
        <v>74</v>
      </c>
      <c r="B97" s="222" t="s">
        <v>323</v>
      </c>
      <c r="C97" s="223" t="n">
        <v>10.841489</v>
      </c>
      <c r="D97" s="223" t="n">
        <v>11.334114</v>
      </c>
      <c r="E97" s="223" t="n">
        <v>13</v>
      </c>
      <c r="F97" s="223" t="n">
        <v>24.334114</v>
      </c>
      <c r="G97" s="223"/>
      <c r="H97" s="223" t="n">
        <v>11.04</v>
      </c>
      <c r="I97" s="223" t="n">
        <v>119.90972826703</v>
      </c>
      <c r="J97" s="223"/>
      <c r="K97" s="224" t="n">
        <v>220.417699275362</v>
      </c>
    </row>
    <row r="98" customFormat="false" ht="18.75" hidden="false" customHeight="true" outlineLevel="0" collapsed="false">
      <c r="A98" s="221" t="n">
        <v>75</v>
      </c>
      <c r="B98" s="222" t="s">
        <v>324</v>
      </c>
      <c r="C98" s="223" t="n">
        <v>10.164259</v>
      </c>
      <c r="D98" s="223" t="n">
        <v>15.362809</v>
      </c>
      <c r="E98" s="223" t="n">
        <v>12</v>
      </c>
      <c r="F98" s="223" t="n">
        <v>27.362809</v>
      </c>
      <c r="G98" s="223" t="n">
        <v>9.01</v>
      </c>
      <c r="H98" s="223" t="n">
        <v>18.14</v>
      </c>
      <c r="I98" s="223" t="n">
        <v>118.060745992403</v>
      </c>
      <c r="J98" s="223" t="n">
        <v>133.185349611543</v>
      </c>
      <c r="K98" s="224" t="n">
        <v>150.842386990077</v>
      </c>
    </row>
    <row r="99" customFormat="false" ht="18.75" hidden="false" customHeight="true" outlineLevel="0" collapsed="false">
      <c r="A99" s="221" t="n">
        <v>76</v>
      </c>
      <c r="B99" s="222" t="s">
        <v>325</v>
      </c>
      <c r="C99" s="223" t="n">
        <v>46.23901</v>
      </c>
      <c r="D99" s="223" t="n">
        <v>77.768835</v>
      </c>
      <c r="E99" s="223" t="n">
        <v>52</v>
      </c>
      <c r="F99" s="223" t="n">
        <v>129.768835</v>
      </c>
      <c r="G99" s="223" t="n">
        <v>27.37</v>
      </c>
      <c r="H99" s="223" t="n">
        <v>73.8</v>
      </c>
      <c r="I99" s="223" t="n">
        <v>112.459155159248</v>
      </c>
      <c r="J99" s="223" t="n">
        <v>189.989039093898</v>
      </c>
      <c r="K99" s="224" t="n">
        <v>175.838529810298</v>
      </c>
    </row>
    <row r="100" customFormat="false" ht="18.75" hidden="false" customHeight="true" outlineLevel="0" collapsed="false">
      <c r="A100" s="221" t="n">
        <v>77</v>
      </c>
      <c r="B100" s="222" t="s">
        <v>326</v>
      </c>
      <c r="C100" s="223" t="n">
        <v>8.705199</v>
      </c>
      <c r="D100" s="223" t="n">
        <v>14.295862</v>
      </c>
      <c r="E100" s="223" t="n">
        <v>9</v>
      </c>
      <c r="F100" s="223" t="n">
        <v>23.295862</v>
      </c>
      <c r="G100" s="223" t="n">
        <v>4.27</v>
      </c>
      <c r="H100" s="223" t="n">
        <v>10.53</v>
      </c>
      <c r="I100" s="223" t="n">
        <v>103.386493519562</v>
      </c>
      <c r="J100" s="223" t="n">
        <v>210.772833723653</v>
      </c>
      <c r="K100" s="224" t="n">
        <v>221.233257359924</v>
      </c>
    </row>
    <row r="101" customFormat="false" ht="18.75" hidden="false" customHeight="true" outlineLevel="0" collapsed="false">
      <c r="A101" s="221" t="n">
        <v>78</v>
      </c>
      <c r="B101" s="222" t="s">
        <v>327</v>
      </c>
      <c r="C101" s="223" t="n">
        <v>13.752373</v>
      </c>
      <c r="D101" s="223" t="n">
        <v>17.015043</v>
      </c>
      <c r="E101" s="223" t="n">
        <v>15</v>
      </c>
      <c r="F101" s="223" t="n">
        <v>32.015043</v>
      </c>
      <c r="G101" s="223" t="n">
        <v>17.57</v>
      </c>
      <c r="H101" s="223" t="n">
        <v>59.9</v>
      </c>
      <c r="I101" s="223" t="n">
        <v>109.072085232127</v>
      </c>
      <c r="J101" s="223" t="n">
        <v>85.3727945361412</v>
      </c>
      <c r="K101" s="224" t="n">
        <v>53.4474841402337</v>
      </c>
    </row>
    <row r="102" customFormat="false" ht="18.75" hidden="false" customHeight="true" outlineLevel="0" collapsed="false">
      <c r="A102" s="221" t="n">
        <v>79</v>
      </c>
      <c r="B102" s="222" t="s">
        <v>328</v>
      </c>
      <c r="C102" s="223"/>
      <c r="D102" s="223"/>
      <c r="E102" s="223"/>
      <c r="F102" s="223"/>
      <c r="G102" s="223"/>
      <c r="H102" s="223"/>
      <c r="I102" s="223"/>
      <c r="J102" s="223"/>
      <c r="K102" s="224"/>
    </row>
    <row r="103" customFormat="false" ht="18.75" hidden="false" customHeight="true" outlineLevel="0" collapsed="false">
      <c r="A103" s="221" t="n">
        <v>80</v>
      </c>
      <c r="B103" s="222" t="s">
        <v>329</v>
      </c>
      <c r="C103" s="223"/>
      <c r="D103" s="223"/>
      <c r="E103" s="223"/>
      <c r="F103" s="223"/>
      <c r="G103" s="223"/>
      <c r="H103" s="223"/>
      <c r="I103" s="223"/>
      <c r="J103" s="223"/>
      <c r="K103" s="224"/>
    </row>
    <row r="104" customFormat="false" ht="18.75" hidden="false" customHeight="true" outlineLevel="0" collapsed="false">
      <c r="A104" s="216" t="s">
        <v>330</v>
      </c>
      <c r="B104" s="217" t="s">
        <v>331</v>
      </c>
      <c r="C104" s="218" t="n">
        <v>143.377148</v>
      </c>
      <c r="D104" s="218" t="n">
        <v>357.575807</v>
      </c>
      <c r="E104" s="218" t="n">
        <v>161</v>
      </c>
      <c r="F104" s="218" t="n">
        <v>518.575807</v>
      </c>
      <c r="G104" s="218" t="n">
        <v>193.9</v>
      </c>
      <c r="H104" s="218" t="n">
        <v>499.83</v>
      </c>
      <c r="I104" s="218" t="n">
        <v>112.291255786452</v>
      </c>
      <c r="J104" s="218" t="n">
        <v>83.0324909747293</v>
      </c>
      <c r="K104" s="219" t="n">
        <v>103.750436548426</v>
      </c>
    </row>
    <row r="105" customFormat="false" ht="18.75" hidden="false" customHeight="true" outlineLevel="0" collapsed="false">
      <c r="A105" s="221" t="n">
        <v>81</v>
      </c>
      <c r="B105" s="222" t="s">
        <v>332</v>
      </c>
      <c r="C105" s="223" t="n">
        <v>10.927992</v>
      </c>
      <c r="D105" s="223" t="n">
        <v>17.952809</v>
      </c>
      <c r="E105" s="223" t="n">
        <v>13</v>
      </c>
      <c r="F105" s="223" t="n">
        <v>30.952809</v>
      </c>
      <c r="G105" s="223" t="n">
        <v>9.48</v>
      </c>
      <c r="H105" s="223" t="n">
        <v>27.17</v>
      </c>
      <c r="I105" s="223" t="n">
        <v>118.96055560802</v>
      </c>
      <c r="J105" s="223" t="n">
        <v>137.130801687764</v>
      </c>
      <c r="K105" s="224" t="n">
        <v>113.922741994847</v>
      </c>
    </row>
    <row r="106" customFormat="false" ht="18.75" hidden="false" customHeight="true" outlineLevel="0" collapsed="false">
      <c r="A106" s="221" t="n">
        <v>82</v>
      </c>
      <c r="B106" s="222" t="s">
        <v>333</v>
      </c>
      <c r="C106" s="223" t="n">
        <v>132.449156</v>
      </c>
      <c r="D106" s="223" t="n">
        <v>339.622998</v>
      </c>
      <c r="E106" s="223" t="n">
        <v>148</v>
      </c>
      <c r="F106" s="223" t="n">
        <v>487.622998</v>
      </c>
      <c r="G106" s="223" t="n">
        <v>184.42</v>
      </c>
      <c r="H106" s="223" t="n">
        <v>472.66</v>
      </c>
      <c r="I106" s="223" t="n">
        <v>111.740991388424</v>
      </c>
      <c r="J106" s="223" t="n">
        <v>80.2515996095868</v>
      </c>
      <c r="K106" s="224" t="n">
        <v>103.165700080396</v>
      </c>
    </row>
    <row r="107" customFormat="false" ht="18.75" hidden="false" customHeight="true" outlineLevel="0" collapsed="false">
      <c r="A107" s="216" t="s">
        <v>334</v>
      </c>
      <c r="B107" s="217" t="s">
        <v>335</v>
      </c>
      <c r="C107" s="218" t="n">
        <v>336.976716</v>
      </c>
      <c r="D107" s="218" t="n">
        <v>527.794749999998</v>
      </c>
      <c r="E107" s="218" t="n">
        <v>367.65</v>
      </c>
      <c r="F107" s="218" t="n">
        <v>895.444750000002</v>
      </c>
      <c r="G107" s="218" t="n">
        <v>285.919019</v>
      </c>
      <c r="H107" s="218" t="n">
        <v>980.018214000001</v>
      </c>
      <c r="I107" s="218"/>
      <c r="J107" s="218"/>
      <c r="K107" s="219"/>
    </row>
    <row r="108" customFormat="false" ht="13.5" hidden="false" customHeight="false" outlineLevel="0" collapsed="false">
      <c r="A108" s="232"/>
      <c r="B108" s="233"/>
      <c r="C108" s="234"/>
      <c r="D108" s="234"/>
      <c r="E108" s="235"/>
      <c r="F108" s="236"/>
      <c r="G108" s="237"/>
      <c r="H108" s="238"/>
      <c r="I108" s="237"/>
      <c r="J108" s="237"/>
      <c r="K108" s="239"/>
    </row>
  </sheetData>
  <mergeCells count="6">
    <mergeCell ref="A3:K3"/>
    <mergeCell ref="A6:A7"/>
    <mergeCell ref="B6:B7"/>
    <mergeCell ref="C6:F6"/>
    <mergeCell ref="G6:H6"/>
    <mergeCell ref="I6:K6"/>
  </mergeCells>
  <printOptions headings="false" gridLines="false" gridLinesSet="true" horizontalCentered="false" verticalCentered="false"/>
  <pageMargins left="0.640277777777778" right="0.190277777777778" top="0.5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M57" activePane="bottomRight" state="frozen"/>
      <selection pane="topLeft" activeCell="A1" activeCellId="0" sqref="A1"/>
      <selection pane="topRight" activeCell="M1" activeCellId="0" sqref="M1"/>
      <selection pane="bottomLeft" activeCell="A57" activeCellId="0" sqref="A57"/>
      <selection pane="bottomRight" activeCell="T64" activeCellId="0" sqref="T64"/>
    </sheetView>
  </sheetViews>
  <sheetFormatPr defaultColWidth="10.28125" defaultRowHeight="15.75" zeroHeight="false" outlineLevelRow="0" outlineLevelCol="0"/>
  <cols>
    <col collapsed="false" customWidth="true" hidden="false" outlineLevel="0" max="1" min="1" style="143" width="3.99"/>
    <col collapsed="false" customWidth="true" hidden="false" outlineLevel="0" max="2" min="2" style="143" width="22.14"/>
    <col collapsed="false" customWidth="true" hidden="false" outlineLevel="0" max="6" min="3" style="144" width="6.56"/>
    <col collapsed="false" customWidth="true" hidden="true" outlineLevel="0" max="8" min="7" style="144" width="6.56"/>
    <col collapsed="false" customWidth="true" hidden="false" outlineLevel="0" max="12" min="9" style="143" width="6.56"/>
    <col collapsed="false" customWidth="true" hidden="false" outlineLevel="0" max="16" min="13" style="144" width="6.56"/>
    <col collapsed="false" customWidth="true" hidden="false" outlineLevel="0" max="22" min="17" style="143" width="6.41"/>
    <col collapsed="false" customWidth="false" hidden="false" outlineLevel="0" max="257" min="23" style="143" width="10.28"/>
  </cols>
  <sheetData>
    <row r="1" customFormat="false" ht="15.75" hidden="false" customHeight="false" outlineLevel="0" collapsed="false">
      <c r="O1" s="240"/>
      <c r="V1" s="148" t="s">
        <v>336</v>
      </c>
    </row>
    <row r="2" customFormat="false" ht="7.5" hidden="false" customHeight="true" outlineLevel="0" collapsed="false">
      <c r="O2" s="240"/>
      <c r="V2" s="148"/>
    </row>
    <row r="3" customFormat="false" ht="19.5" hidden="false" customHeight="true" outlineLevel="0" collapsed="false">
      <c r="A3" s="149" t="s">
        <v>337</v>
      </c>
      <c r="B3" s="149"/>
      <c r="C3" s="149"/>
      <c r="D3" s="149"/>
      <c r="E3" s="149"/>
      <c r="F3" s="149"/>
      <c r="G3" s="149"/>
      <c r="H3" s="149"/>
      <c r="I3" s="149"/>
      <c r="J3" s="149"/>
      <c r="K3" s="149"/>
      <c r="L3" s="149"/>
      <c r="M3" s="149"/>
      <c r="N3" s="149"/>
      <c r="O3" s="149"/>
      <c r="P3" s="149"/>
      <c r="Q3" s="149"/>
      <c r="R3" s="149"/>
      <c r="S3" s="149"/>
      <c r="T3" s="149"/>
      <c r="U3" s="149"/>
      <c r="V3" s="149"/>
    </row>
    <row r="4" customFormat="false" ht="12"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row>
    <row r="5" customFormat="false" ht="16.5" hidden="false" customHeight="false" outlineLevel="0" collapsed="false">
      <c r="L5" s="241"/>
      <c r="M5" s="242"/>
      <c r="N5" s="242"/>
      <c r="V5" s="156" t="s">
        <v>161</v>
      </c>
    </row>
    <row r="6" customFormat="false" ht="24" hidden="false" customHeight="true" outlineLevel="0" collapsed="false">
      <c r="A6" s="243" t="s">
        <v>4</v>
      </c>
      <c r="B6" s="206"/>
      <c r="C6" s="158" t="s">
        <v>69</v>
      </c>
      <c r="D6" s="158"/>
      <c r="E6" s="158"/>
      <c r="F6" s="158"/>
      <c r="G6" s="158"/>
      <c r="H6" s="158"/>
      <c r="I6" s="158"/>
      <c r="J6" s="158"/>
      <c r="K6" s="158"/>
      <c r="L6" s="158"/>
      <c r="M6" s="158" t="s">
        <v>70</v>
      </c>
      <c r="N6" s="158"/>
      <c r="O6" s="158"/>
      <c r="P6" s="158"/>
      <c r="Q6" s="159" t="s">
        <v>162</v>
      </c>
      <c r="R6" s="159"/>
      <c r="S6" s="159"/>
      <c r="T6" s="159"/>
      <c r="U6" s="159"/>
      <c r="V6" s="159"/>
    </row>
    <row r="7" customFormat="false" ht="33.75" hidden="false" customHeight="true" outlineLevel="0" collapsed="false">
      <c r="A7" s="243"/>
      <c r="B7" s="206"/>
      <c r="C7" s="160" t="s">
        <v>72</v>
      </c>
      <c r="D7" s="160"/>
      <c r="E7" s="161" t="s">
        <v>163</v>
      </c>
      <c r="F7" s="161"/>
      <c r="G7" s="161" t="s">
        <v>74</v>
      </c>
      <c r="H7" s="161"/>
      <c r="I7" s="160" t="s">
        <v>164</v>
      </c>
      <c r="J7" s="160"/>
      <c r="K7" s="160" t="s">
        <v>165</v>
      </c>
      <c r="L7" s="160"/>
      <c r="M7" s="160" t="s">
        <v>77</v>
      </c>
      <c r="N7" s="160"/>
      <c r="O7" s="160" t="s">
        <v>78</v>
      </c>
      <c r="P7" s="160"/>
      <c r="Q7" s="160" t="s">
        <v>166</v>
      </c>
      <c r="R7" s="160"/>
      <c r="S7" s="160" t="s">
        <v>167</v>
      </c>
      <c r="T7" s="160"/>
      <c r="U7" s="162" t="s">
        <v>338</v>
      </c>
      <c r="V7" s="162"/>
    </row>
    <row r="8" customFormat="false" ht="30" hidden="false" customHeight="true" outlineLevel="0" collapsed="false">
      <c r="A8" s="243"/>
      <c r="B8" s="206"/>
      <c r="C8" s="160" t="s">
        <v>169</v>
      </c>
      <c r="D8" s="160" t="s">
        <v>170</v>
      </c>
      <c r="E8" s="161" t="s">
        <v>169</v>
      </c>
      <c r="F8" s="161" t="s">
        <v>171</v>
      </c>
      <c r="G8" s="161" t="s">
        <v>169</v>
      </c>
      <c r="H8" s="161" t="s">
        <v>171</v>
      </c>
      <c r="I8" s="161" t="s">
        <v>169</v>
      </c>
      <c r="J8" s="161" t="s">
        <v>171</v>
      </c>
      <c r="K8" s="161" t="s">
        <v>169</v>
      </c>
      <c r="L8" s="161" t="s">
        <v>171</v>
      </c>
      <c r="M8" s="161" t="s">
        <v>169</v>
      </c>
      <c r="N8" s="161" t="s">
        <v>171</v>
      </c>
      <c r="O8" s="161" t="s">
        <v>169</v>
      </c>
      <c r="P8" s="161" t="s">
        <v>171</v>
      </c>
      <c r="Q8" s="161" t="s">
        <v>169</v>
      </c>
      <c r="R8" s="161" t="s">
        <v>171</v>
      </c>
      <c r="S8" s="161" t="s">
        <v>169</v>
      </c>
      <c r="T8" s="161" t="s">
        <v>171</v>
      </c>
      <c r="U8" s="161" t="s">
        <v>169</v>
      </c>
      <c r="V8" s="163" t="s">
        <v>171</v>
      </c>
    </row>
    <row r="9" s="251" customFormat="true" ht="21.75" hidden="false" customHeight="true" outlineLevel="0" collapsed="false">
      <c r="A9" s="244" t="s">
        <v>172</v>
      </c>
      <c r="B9" s="245" t="s">
        <v>339</v>
      </c>
      <c r="C9" s="246"/>
      <c r="D9" s="247" t="n">
        <v>121800</v>
      </c>
      <c r="E9" s="248"/>
      <c r="F9" s="247" t="n">
        <v>8578.828</v>
      </c>
      <c r="G9" s="247"/>
      <c r="H9" s="247" t="n">
        <v>15473.949</v>
      </c>
      <c r="I9" s="247"/>
      <c r="J9" s="247" t="n">
        <v>9300</v>
      </c>
      <c r="K9" s="247"/>
      <c r="L9" s="247" t="n">
        <v>24773.949</v>
      </c>
      <c r="M9" s="247"/>
      <c r="N9" s="247" t="n">
        <v>8938.061</v>
      </c>
      <c r="O9" s="247"/>
      <c r="P9" s="247" t="n">
        <v>23177.428</v>
      </c>
      <c r="Q9" s="249"/>
      <c r="R9" s="249" t="n">
        <v>108.406416354309</v>
      </c>
      <c r="S9" s="249"/>
      <c r="T9" s="249" t="n">
        <v>104.049412954331</v>
      </c>
      <c r="U9" s="249"/>
      <c r="V9" s="250" t="n">
        <v>106.888257834303</v>
      </c>
    </row>
    <row r="10" s="251" customFormat="true" ht="21.75" hidden="false" customHeight="true" outlineLevel="0" collapsed="false">
      <c r="A10" s="221"/>
      <c r="B10" s="252" t="s">
        <v>174</v>
      </c>
      <c r="C10" s="176"/>
      <c r="D10" s="173" t="n">
        <v>67400</v>
      </c>
      <c r="E10" s="173"/>
      <c r="F10" s="173" t="n">
        <v>4057.666</v>
      </c>
      <c r="G10" s="173"/>
      <c r="H10" s="173" t="n">
        <v>7334.594</v>
      </c>
      <c r="I10" s="173"/>
      <c r="J10" s="173" t="n">
        <v>4400</v>
      </c>
      <c r="K10" s="173"/>
      <c r="L10" s="173" t="n">
        <v>11734.594</v>
      </c>
      <c r="M10" s="173"/>
      <c r="N10" s="173" t="n">
        <v>4942.068</v>
      </c>
      <c r="O10" s="173"/>
      <c r="P10" s="173" t="n">
        <v>13168.475</v>
      </c>
      <c r="Q10" s="253"/>
      <c r="R10" s="253" t="n">
        <v>108.436721997326</v>
      </c>
      <c r="S10" s="253"/>
      <c r="T10" s="253" t="n">
        <v>89.0315552113002</v>
      </c>
      <c r="U10" s="253"/>
      <c r="V10" s="254" t="n">
        <v>89.1112600358052</v>
      </c>
    </row>
    <row r="11" s="251" customFormat="true" ht="21.75" hidden="false" customHeight="true" outlineLevel="0" collapsed="false">
      <c r="A11" s="221"/>
      <c r="B11" s="252" t="s">
        <v>175</v>
      </c>
      <c r="C11" s="176"/>
      <c r="D11" s="173" t="n">
        <v>54400</v>
      </c>
      <c r="E11" s="173"/>
      <c r="F11" s="173" t="n">
        <v>4521.162</v>
      </c>
      <c r="G11" s="173"/>
      <c r="H11" s="173" t="n">
        <v>8139.355</v>
      </c>
      <c r="I11" s="173"/>
      <c r="J11" s="173" t="n">
        <v>4900</v>
      </c>
      <c r="K11" s="173"/>
      <c r="L11" s="173" t="n">
        <v>13039.355</v>
      </c>
      <c r="M11" s="173"/>
      <c r="N11" s="173" t="n">
        <v>3995.993</v>
      </c>
      <c r="O11" s="173"/>
      <c r="P11" s="173" t="n">
        <v>10008.953</v>
      </c>
      <c r="Q11" s="253"/>
      <c r="R11" s="253" t="n">
        <v>108.379217555133</v>
      </c>
      <c r="S11" s="253"/>
      <c r="T11" s="253" t="n">
        <v>122.622837427393</v>
      </c>
      <c r="U11" s="253"/>
      <c r="V11" s="254" t="n">
        <v>130.27691307972</v>
      </c>
    </row>
    <row r="12" s="251" customFormat="true" ht="21.75" hidden="false" customHeight="true" outlineLevel="0" collapsed="false">
      <c r="A12" s="216" t="s">
        <v>178</v>
      </c>
      <c r="B12" s="255" t="s">
        <v>179</v>
      </c>
      <c r="C12" s="180"/>
      <c r="D12" s="181" t="n">
        <f aca="false">D13+D56+D63+D68</f>
        <v>121800</v>
      </c>
      <c r="E12" s="180"/>
      <c r="F12" s="181" t="n">
        <v>8578.828</v>
      </c>
      <c r="G12" s="181"/>
      <c r="H12" s="181" t="n">
        <v>15473.949</v>
      </c>
      <c r="I12" s="181"/>
      <c r="J12" s="181" t="n">
        <v>9300</v>
      </c>
      <c r="K12" s="181"/>
      <c r="L12" s="181" t="n">
        <v>24773.949</v>
      </c>
      <c r="M12" s="181"/>
      <c r="N12" s="181" t="n">
        <v>8938.061</v>
      </c>
      <c r="O12" s="181"/>
      <c r="P12" s="181" t="n">
        <v>23176.693</v>
      </c>
      <c r="Q12" s="256"/>
      <c r="R12" s="256" t="n">
        <v>108.406416354309</v>
      </c>
      <c r="S12" s="256"/>
      <c r="T12" s="256" t="n">
        <v>104.049412954331</v>
      </c>
      <c r="U12" s="256"/>
      <c r="V12" s="257" t="n">
        <v>106.891647570255</v>
      </c>
    </row>
    <row r="13" s="251" customFormat="true" ht="21.75" hidden="false" customHeight="true" outlineLevel="0" collapsed="false">
      <c r="A13" s="216" t="s">
        <v>79</v>
      </c>
      <c r="B13" s="255" t="s">
        <v>340</v>
      </c>
      <c r="C13" s="180"/>
      <c r="D13" s="180" t="n">
        <f aca="false">SUM(D14:D55)-D31-D45</f>
        <v>94958</v>
      </c>
      <c r="E13" s="180"/>
      <c r="F13" s="180" t="n">
        <v>7220.593</v>
      </c>
      <c r="G13" s="180"/>
      <c r="H13" s="180" t="n">
        <v>13095.417</v>
      </c>
      <c r="I13" s="180"/>
      <c r="J13" s="180" t="n">
        <v>7819.73541705405</v>
      </c>
      <c r="K13" s="180"/>
      <c r="L13" s="180" t="n">
        <v>20915.1524170541</v>
      </c>
      <c r="M13" s="180"/>
      <c r="N13" s="180" t="n">
        <v>7756.439</v>
      </c>
      <c r="O13" s="180"/>
      <c r="P13" s="180" t="n">
        <v>19776.824</v>
      </c>
      <c r="Q13" s="258"/>
      <c r="R13" s="258" t="n">
        <v>108.297689913475</v>
      </c>
      <c r="S13" s="258"/>
      <c r="T13" s="258" t="n">
        <v>100.816049956095</v>
      </c>
      <c r="U13" s="258"/>
      <c r="V13" s="259" t="n">
        <v>105.755870695184</v>
      </c>
    </row>
    <row r="14" s="251" customFormat="true" ht="21.75" hidden="false" customHeight="true" outlineLevel="0" collapsed="false">
      <c r="A14" s="221" t="n">
        <v>1</v>
      </c>
      <c r="B14" s="252" t="s">
        <v>181</v>
      </c>
      <c r="C14" s="173"/>
      <c r="D14" s="173" t="n">
        <v>650</v>
      </c>
      <c r="E14" s="173"/>
      <c r="F14" s="173" t="n">
        <v>54.38</v>
      </c>
      <c r="G14" s="173"/>
      <c r="H14" s="173" t="n">
        <v>103.397</v>
      </c>
      <c r="I14" s="173"/>
      <c r="J14" s="173" t="n">
        <v>65</v>
      </c>
      <c r="K14" s="173"/>
      <c r="L14" s="173" t="n">
        <v>168.397</v>
      </c>
      <c r="M14" s="173"/>
      <c r="N14" s="173" t="n">
        <v>38.966</v>
      </c>
      <c r="O14" s="173"/>
      <c r="P14" s="173" t="n">
        <v>98.354</v>
      </c>
      <c r="Q14" s="253"/>
      <c r="R14" s="253" t="n">
        <v>119.529238690695</v>
      </c>
      <c r="S14" s="253"/>
      <c r="T14" s="253" t="n">
        <v>166.812092593543</v>
      </c>
      <c r="U14" s="253"/>
      <c r="V14" s="254" t="n">
        <v>171.215202228684</v>
      </c>
    </row>
    <row r="15" s="251" customFormat="true" ht="21.75" hidden="false" customHeight="true" outlineLevel="0" collapsed="false">
      <c r="A15" s="221" t="n">
        <v>2</v>
      </c>
      <c r="B15" s="252" t="s">
        <v>341</v>
      </c>
      <c r="C15" s="173" t="n">
        <v>2600</v>
      </c>
      <c r="D15" s="173" t="n">
        <v>900</v>
      </c>
      <c r="E15" s="173" t="n">
        <v>237.942</v>
      </c>
      <c r="F15" s="173" t="n">
        <v>68.041</v>
      </c>
      <c r="G15" s="173" t="n">
        <v>525.625</v>
      </c>
      <c r="H15" s="173" t="n">
        <v>157.825</v>
      </c>
      <c r="I15" s="173" t="n">
        <v>350</v>
      </c>
      <c r="J15" s="173" t="n">
        <v>100</v>
      </c>
      <c r="K15" s="173" t="n">
        <v>875.625</v>
      </c>
      <c r="L15" s="173" t="n">
        <v>257.825</v>
      </c>
      <c r="M15" s="173" t="n">
        <v>236.285</v>
      </c>
      <c r="N15" s="173" t="n">
        <v>75.017</v>
      </c>
      <c r="O15" s="173" t="n">
        <v>558.124</v>
      </c>
      <c r="P15" s="173" t="n">
        <v>182.817</v>
      </c>
      <c r="Q15" s="253" t="n">
        <v>147.094670129695</v>
      </c>
      <c r="R15" s="253" t="n">
        <v>146.970209138608</v>
      </c>
      <c r="S15" s="253" t="n">
        <v>148.126203525404</v>
      </c>
      <c r="T15" s="253" t="n">
        <v>133.303117959929</v>
      </c>
      <c r="U15" s="253" t="n">
        <v>156.887179193154</v>
      </c>
      <c r="V15" s="254" t="n">
        <v>141.029007149226</v>
      </c>
    </row>
    <row r="16" s="251" customFormat="true" ht="21.75" hidden="false" customHeight="true" outlineLevel="0" collapsed="false">
      <c r="A16" s="221" t="n">
        <v>3</v>
      </c>
      <c r="B16" s="252" t="s">
        <v>342</v>
      </c>
      <c r="C16" s="173" t="n">
        <v>100</v>
      </c>
      <c r="D16" s="173" t="n">
        <v>340</v>
      </c>
      <c r="E16" s="173" t="n">
        <v>96.321</v>
      </c>
      <c r="F16" s="173" t="n">
        <v>30.113</v>
      </c>
      <c r="G16" s="173" t="n">
        <v>245.017</v>
      </c>
      <c r="H16" s="173" t="n">
        <v>74.345</v>
      </c>
      <c r="I16" s="173" t="n">
        <v>140</v>
      </c>
      <c r="J16" s="173" t="n">
        <v>42</v>
      </c>
      <c r="K16" s="173" t="n">
        <v>385.017</v>
      </c>
      <c r="L16" s="173" t="n">
        <v>116.345</v>
      </c>
      <c r="M16" s="173" t="n">
        <v>57.285</v>
      </c>
      <c r="N16" s="173" t="n">
        <v>19.431</v>
      </c>
      <c r="O16" s="173" t="n">
        <v>471.352</v>
      </c>
      <c r="P16" s="173" t="n">
        <v>144.73</v>
      </c>
      <c r="Q16" s="253" t="n">
        <v>145.347328204649</v>
      </c>
      <c r="R16" s="253" t="n">
        <v>139.474645501943</v>
      </c>
      <c r="S16" s="253" t="n">
        <v>244.392074714149</v>
      </c>
      <c r="T16" s="253" t="n">
        <v>216.149451906747</v>
      </c>
      <c r="U16" s="253" t="n">
        <v>81.6835401143943</v>
      </c>
      <c r="V16" s="254" t="n">
        <v>80.3876183237753</v>
      </c>
    </row>
    <row r="17" s="251" customFormat="true" ht="21.75" hidden="false" customHeight="true" outlineLevel="0" collapsed="false">
      <c r="A17" s="221" t="n">
        <v>4</v>
      </c>
      <c r="B17" s="252" t="s">
        <v>343</v>
      </c>
      <c r="C17" s="173"/>
      <c r="D17" s="173" t="n">
        <v>950</v>
      </c>
      <c r="E17" s="173"/>
      <c r="F17" s="173" t="n">
        <v>99.224</v>
      </c>
      <c r="G17" s="173"/>
      <c r="H17" s="173" t="n">
        <v>171.399</v>
      </c>
      <c r="I17" s="173"/>
      <c r="J17" s="173" t="n">
        <v>105</v>
      </c>
      <c r="K17" s="173"/>
      <c r="L17" s="173" t="n">
        <v>276.399</v>
      </c>
      <c r="M17" s="173"/>
      <c r="N17" s="173" t="n">
        <v>82.081</v>
      </c>
      <c r="O17" s="173"/>
      <c r="P17" s="173" t="n">
        <v>184.57</v>
      </c>
      <c r="Q17" s="253"/>
      <c r="R17" s="253" t="n">
        <v>105.821172297025</v>
      </c>
      <c r="S17" s="253"/>
      <c r="T17" s="253" t="n">
        <v>127.922418099195</v>
      </c>
      <c r="U17" s="253"/>
      <c r="V17" s="254" t="n">
        <v>149.752939264236</v>
      </c>
    </row>
    <row r="18" s="251" customFormat="true" ht="21.75" hidden="false" customHeight="true" outlineLevel="0" collapsed="false">
      <c r="A18" s="221" t="n">
        <v>5</v>
      </c>
      <c r="B18" s="252" t="s">
        <v>344</v>
      </c>
      <c r="C18" s="173"/>
      <c r="D18" s="173" t="n">
        <v>1200</v>
      </c>
      <c r="E18" s="173"/>
      <c r="F18" s="173" t="n">
        <v>47.016</v>
      </c>
      <c r="G18" s="173"/>
      <c r="H18" s="173" t="n">
        <v>101.026</v>
      </c>
      <c r="I18" s="173"/>
      <c r="J18" s="173" t="n">
        <v>50</v>
      </c>
      <c r="K18" s="173"/>
      <c r="L18" s="173" t="n">
        <v>151.026</v>
      </c>
      <c r="M18" s="173"/>
      <c r="N18" s="173" t="n">
        <v>93.861</v>
      </c>
      <c r="O18" s="173"/>
      <c r="P18" s="173" t="n">
        <v>213.609</v>
      </c>
      <c r="Q18" s="253"/>
      <c r="R18" s="253" t="n">
        <v>106.346775565765</v>
      </c>
      <c r="S18" s="253"/>
      <c r="T18" s="253" t="n">
        <v>53.2702613439022</v>
      </c>
      <c r="U18" s="253"/>
      <c r="V18" s="254" t="n">
        <v>70.7020771596702</v>
      </c>
    </row>
    <row r="19" s="251" customFormat="true" ht="30" hidden="false" customHeight="true" outlineLevel="0" collapsed="false">
      <c r="A19" s="221" t="n">
        <v>6</v>
      </c>
      <c r="B19" s="252" t="s">
        <v>345</v>
      </c>
      <c r="C19" s="173"/>
      <c r="D19" s="173" t="n">
        <v>2500</v>
      </c>
      <c r="E19" s="173"/>
      <c r="F19" s="173" t="n">
        <v>148.276</v>
      </c>
      <c r="G19" s="173"/>
      <c r="H19" s="173" t="n">
        <v>306.438</v>
      </c>
      <c r="I19" s="173"/>
      <c r="J19" s="173" t="n">
        <v>190</v>
      </c>
      <c r="K19" s="173"/>
      <c r="L19" s="173" t="n">
        <v>496.438</v>
      </c>
      <c r="M19" s="173"/>
      <c r="N19" s="173" t="n">
        <v>177.176</v>
      </c>
      <c r="O19" s="173"/>
      <c r="P19" s="173" t="n">
        <v>613.102</v>
      </c>
      <c r="Q19" s="253"/>
      <c r="R19" s="253" t="n">
        <v>128.139415684265</v>
      </c>
      <c r="S19" s="253"/>
      <c r="T19" s="253" t="n">
        <v>107.23800063214</v>
      </c>
      <c r="U19" s="253"/>
      <c r="V19" s="254" t="n">
        <v>80.971518605387</v>
      </c>
    </row>
    <row r="20" s="251" customFormat="true" ht="21.75" hidden="false" customHeight="true" outlineLevel="0" collapsed="false">
      <c r="A20" s="221" t="n">
        <v>7</v>
      </c>
      <c r="B20" s="252" t="s">
        <v>346</v>
      </c>
      <c r="C20" s="173"/>
      <c r="D20" s="173" t="n">
        <v>340</v>
      </c>
      <c r="E20" s="173"/>
      <c r="F20" s="173" t="n">
        <v>22.882</v>
      </c>
      <c r="G20" s="173"/>
      <c r="H20" s="173" t="n">
        <v>29.323</v>
      </c>
      <c r="I20" s="173"/>
      <c r="J20" s="173" t="n">
        <v>35</v>
      </c>
      <c r="K20" s="173"/>
      <c r="L20" s="173" t="n">
        <v>64.323</v>
      </c>
      <c r="M20" s="173"/>
      <c r="N20" s="173" t="n">
        <v>30.6</v>
      </c>
      <c r="O20" s="173"/>
      <c r="P20" s="173" t="n">
        <v>60.015</v>
      </c>
      <c r="Q20" s="253"/>
      <c r="R20" s="253" t="n">
        <v>152.958657460012</v>
      </c>
      <c r="S20" s="253"/>
      <c r="T20" s="253" t="n">
        <v>114.37908496732</v>
      </c>
      <c r="U20" s="253"/>
      <c r="V20" s="254" t="n">
        <v>107.178205448638</v>
      </c>
    </row>
    <row r="21" s="251" customFormat="true" ht="21.75" hidden="false" customHeight="true" outlineLevel="0" collapsed="false">
      <c r="A21" s="221" t="n">
        <v>8</v>
      </c>
      <c r="B21" s="252" t="s">
        <v>347</v>
      </c>
      <c r="C21" s="173" t="n">
        <v>1500</v>
      </c>
      <c r="D21" s="173" t="n">
        <v>68</v>
      </c>
      <c r="E21" s="173" t="n">
        <v>33.569</v>
      </c>
      <c r="F21" s="173" t="n">
        <v>1.727</v>
      </c>
      <c r="G21" s="173" t="n">
        <v>34.089</v>
      </c>
      <c r="H21" s="173" t="n">
        <v>1.789</v>
      </c>
      <c r="I21" s="173" t="n">
        <v>50</v>
      </c>
      <c r="J21" s="173" t="n">
        <v>3</v>
      </c>
      <c r="K21" s="173" t="n">
        <v>84.089</v>
      </c>
      <c r="L21" s="173" t="n">
        <v>4.789</v>
      </c>
      <c r="M21" s="173" t="n">
        <v>72.103</v>
      </c>
      <c r="N21" s="173" t="n">
        <v>3.271</v>
      </c>
      <c r="O21" s="173" t="n">
        <v>249.215</v>
      </c>
      <c r="P21" s="173" t="n">
        <v>11.564</v>
      </c>
      <c r="Q21" s="260" t="n">
        <v>148.946945098156</v>
      </c>
      <c r="R21" s="253" t="n">
        <v>173.711638679792</v>
      </c>
      <c r="S21" s="253" t="n">
        <v>69.3452422229311</v>
      </c>
      <c r="T21" s="253" t="n">
        <v>91.715071843473</v>
      </c>
      <c r="U21" s="253" t="n">
        <v>33.7415484621712</v>
      </c>
      <c r="V21" s="254" t="n">
        <v>41.4130058803182</v>
      </c>
    </row>
    <row r="22" s="251" customFormat="true" ht="21.75" hidden="false" customHeight="true" outlineLevel="0" collapsed="false">
      <c r="A22" s="221" t="n">
        <v>9</v>
      </c>
      <c r="B22" s="252" t="s">
        <v>97</v>
      </c>
      <c r="C22" s="176"/>
      <c r="D22" s="189"/>
      <c r="E22" s="173" t="n">
        <v>79.915</v>
      </c>
      <c r="F22" s="190" t="n">
        <v>74.252</v>
      </c>
      <c r="G22" s="190" t="n">
        <v>79.915</v>
      </c>
      <c r="H22" s="190" t="n">
        <v>74.252</v>
      </c>
      <c r="I22" s="173" t="n">
        <v>0</v>
      </c>
      <c r="J22" s="173" t="n">
        <v>0</v>
      </c>
      <c r="K22" s="173" t="n">
        <v>79.915</v>
      </c>
      <c r="L22" s="173" t="n">
        <v>74.252</v>
      </c>
      <c r="M22" s="173" t="n">
        <v>82.884</v>
      </c>
      <c r="N22" s="173" t="n">
        <v>72.078</v>
      </c>
      <c r="O22" s="173" t="n">
        <v>165.035</v>
      </c>
      <c r="P22" s="173" t="n">
        <v>135.964</v>
      </c>
      <c r="Q22" s="253" t="n">
        <v>0</v>
      </c>
      <c r="R22" s="253" t="n">
        <v>0</v>
      </c>
      <c r="S22" s="253" t="n">
        <v>0</v>
      </c>
      <c r="T22" s="253" t="n">
        <v>0</v>
      </c>
      <c r="U22" s="253" t="n">
        <v>48.4230617747751</v>
      </c>
      <c r="V22" s="254" t="n">
        <v>54.6115148127445</v>
      </c>
    </row>
    <row r="23" s="251" customFormat="true" ht="21.75" hidden="false" customHeight="true" outlineLevel="0" collapsed="false">
      <c r="A23" s="221" t="n">
        <v>10</v>
      </c>
      <c r="B23" s="252" t="s">
        <v>193</v>
      </c>
      <c r="C23" s="173" t="n">
        <v>10000</v>
      </c>
      <c r="D23" s="173" t="n">
        <v>10200</v>
      </c>
      <c r="E23" s="173" t="n">
        <v>729.174</v>
      </c>
      <c r="F23" s="173" t="n">
        <v>729.227</v>
      </c>
      <c r="G23" s="173" t="n">
        <v>1300.497</v>
      </c>
      <c r="H23" s="173" t="n">
        <v>1288.026</v>
      </c>
      <c r="I23" s="173" t="n">
        <v>720</v>
      </c>
      <c r="J23" s="173" t="n">
        <v>730</v>
      </c>
      <c r="K23" s="173" t="n">
        <v>2020.497</v>
      </c>
      <c r="L23" s="173" t="n">
        <v>2018.026</v>
      </c>
      <c r="M23" s="173" t="n">
        <v>1040.743</v>
      </c>
      <c r="N23" s="173" t="n">
        <v>936.908</v>
      </c>
      <c r="O23" s="173" t="n">
        <v>2974.942</v>
      </c>
      <c r="P23" s="173" t="n">
        <v>2514.198</v>
      </c>
      <c r="Q23" s="253" t="n">
        <v>98.7418640818241</v>
      </c>
      <c r="R23" s="253" t="n">
        <v>100.106002657609</v>
      </c>
      <c r="S23" s="253" t="n">
        <v>69.1813444817789</v>
      </c>
      <c r="T23" s="253" t="n">
        <v>77.9158679400752</v>
      </c>
      <c r="U23" s="253" t="n">
        <v>67.9171896460503</v>
      </c>
      <c r="V23" s="254" t="n">
        <v>80.2651978881536</v>
      </c>
    </row>
    <row r="24" s="251" customFormat="true" ht="21.75" hidden="false" customHeight="true" outlineLevel="0" collapsed="false">
      <c r="A24" s="221" t="n">
        <v>11</v>
      </c>
      <c r="B24" s="252" t="s">
        <v>348</v>
      </c>
      <c r="C24" s="173" t="n">
        <v>850</v>
      </c>
      <c r="D24" s="173" t="n">
        <v>830</v>
      </c>
      <c r="E24" s="173" t="n">
        <v>19.318</v>
      </c>
      <c r="F24" s="173" t="n">
        <v>20.822</v>
      </c>
      <c r="G24" s="173" t="n">
        <v>91.739</v>
      </c>
      <c r="H24" s="173" t="n">
        <v>87.965</v>
      </c>
      <c r="I24" s="173" t="n">
        <v>70</v>
      </c>
      <c r="J24" s="173" t="n">
        <v>75</v>
      </c>
      <c r="K24" s="173" t="n">
        <v>161.739</v>
      </c>
      <c r="L24" s="173" t="n">
        <v>162.965</v>
      </c>
      <c r="M24" s="173" t="n">
        <v>96.373</v>
      </c>
      <c r="N24" s="173" t="n">
        <v>85.163</v>
      </c>
      <c r="O24" s="173" t="n">
        <v>166.33</v>
      </c>
      <c r="P24" s="173" t="n">
        <v>150.745</v>
      </c>
      <c r="Q24" s="253" t="n">
        <v>362.356351589191</v>
      </c>
      <c r="R24" s="253" t="n">
        <v>360.195946594948</v>
      </c>
      <c r="S24" s="253" t="n">
        <v>72.634451558009</v>
      </c>
      <c r="T24" s="253" t="n">
        <v>88.0664138182075</v>
      </c>
      <c r="U24" s="253" t="n">
        <v>97.2398244453797</v>
      </c>
      <c r="V24" s="254" t="n">
        <v>108.106404855882</v>
      </c>
    </row>
    <row r="25" s="251" customFormat="true" ht="21.75" hidden="false" customHeight="true" outlineLevel="0" collapsed="false">
      <c r="A25" s="221" t="n">
        <v>12</v>
      </c>
      <c r="B25" s="252" t="s">
        <v>349</v>
      </c>
      <c r="C25" s="173"/>
      <c r="D25" s="173" t="n">
        <v>900</v>
      </c>
      <c r="E25" s="173"/>
      <c r="F25" s="173" t="n">
        <v>69.011</v>
      </c>
      <c r="G25" s="173"/>
      <c r="H25" s="173" t="n">
        <v>121.155</v>
      </c>
      <c r="I25" s="173"/>
      <c r="J25" s="173" t="n">
        <v>85</v>
      </c>
      <c r="K25" s="173"/>
      <c r="L25" s="173" t="n">
        <v>206.155</v>
      </c>
      <c r="M25" s="173"/>
      <c r="N25" s="173" t="n">
        <v>56.508</v>
      </c>
      <c r="O25" s="173"/>
      <c r="P25" s="173" t="n">
        <v>157.263</v>
      </c>
      <c r="Q25" s="253"/>
      <c r="R25" s="253" t="n">
        <v>123.168770196056</v>
      </c>
      <c r="S25" s="253"/>
      <c r="T25" s="253" t="n">
        <v>150.421179302046</v>
      </c>
      <c r="U25" s="253"/>
      <c r="V25" s="254" t="n">
        <v>131.089321709493</v>
      </c>
    </row>
    <row r="26" s="251" customFormat="true" ht="21.75" hidden="false" customHeight="true" outlineLevel="0" collapsed="false">
      <c r="A26" s="221" t="n">
        <v>13</v>
      </c>
      <c r="B26" s="252" t="s">
        <v>197</v>
      </c>
      <c r="C26" s="173"/>
      <c r="D26" s="173" t="n">
        <v>3000</v>
      </c>
      <c r="E26" s="173"/>
      <c r="F26" s="173" t="n">
        <v>238.16</v>
      </c>
      <c r="G26" s="173"/>
      <c r="H26" s="173" t="n">
        <v>425.226</v>
      </c>
      <c r="I26" s="173"/>
      <c r="J26" s="173" t="n">
        <v>260</v>
      </c>
      <c r="K26" s="173"/>
      <c r="L26" s="173" t="n">
        <v>685.226</v>
      </c>
      <c r="M26" s="173"/>
      <c r="N26" s="173" t="n">
        <v>257.773</v>
      </c>
      <c r="O26" s="173"/>
      <c r="P26" s="173" t="n">
        <v>599.206</v>
      </c>
      <c r="Q26" s="253"/>
      <c r="R26" s="253" t="n">
        <v>109.170305676856</v>
      </c>
      <c r="S26" s="253"/>
      <c r="T26" s="253" t="n">
        <v>100.863938426445</v>
      </c>
      <c r="U26" s="253"/>
      <c r="V26" s="254" t="n">
        <v>114.355663995354</v>
      </c>
    </row>
    <row r="27" s="251" customFormat="true" ht="21.75" hidden="false" customHeight="true" outlineLevel="0" collapsed="false">
      <c r="A27" s="221" t="n">
        <v>14</v>
      </c>
      <c r="B27" s="252" t="s">
        <v>198</v>
      </c>
      <c r="C27" s="173"/>
      <c r="D27" s="173" t="n">
        <v>2600</v>
      </c>
      <c r="E27" s="173"/>
      <c r="F27" s="173" t="n">
        <v>89.1</v>
      </c>
      <c r="G27" s="173"/>
      <c r="H27" s="173" t="n">
        <v>219.568</v>
      </c>
      <c r="I27" s="173"/>
      <c r="J27" s="173" t="n">
        <v>100</v>
      </c>
      <c r="K27" s="173"/>
      <c r="L27" s="173" t="n">
        <v>319.568</v>
      </c>
      <c r="M27" s="173"/>
      <c r="N27" s="173" t="n">
        <v>212.665</v>
      </c>
      <c r="O27" s="173"/>
      <c r="P27" s="173" t="n">
        <v>532.81</v>
      </c>
      <c r="Q27" s="253"/>
      <c r="R27" s="253" t="n">
        <v>112.233445566779</v>
      </c>
      <c r="S27" s="253"/>
      <c r="T27" s="253" t="n">
        <v>47.0223120870853</v>
      </c>
      <c r="U27" s="253"/>
      <c r="V27" s="254" t="n">
        <v>59.9778532685197</v>
      </c>
    </row>
    <row r="28" s="251" customFormat="true" ht="21.75" hidden="false" customHeight="true" outlineLevel="0" collapsed="false">
      <c r="A28" s="221" t="n">
        <v>15</v>
      </c>
      <c r="B28" s="252" t="s">
        <v>350</v>
      </c>
      <c r="C28" s="173"/>
      <c r="D28" s="173" t="n">
        <v>205</v>
      </c>
      <c r="E28" s="173"/>
      <c r="F28" s="173" t="n">
        <v>13.602</v>
      </c>
      <c r="G28" s="173"/>
      <c r="H28" s="173" t="n">
        <v>24.198</v>
      </c>
      <c r="I28" s="173"/>
      <c r="J28" s="173" t="n">
        <v>15</v>
      </c>
      <c r="K28" s="173"/>
      <c r="L28" s="173" t="n">
        <v>39.198</v>
      </c>
      <c r="M28" s="173"/>
      <c r="N28" s="173" t="n">
        <v>19.567</v>
      </c>
      <c r="O28" s="173"/>
      <c r="P28" s="173" t="n">
        <v>42.739</v>
      </c>
      <c r="Q28" s="253"/>
      <c r="R28" s="253" t="n">
        <v>110.277900308778</v>
      </c>
      <c r="S28" s="253"/>
      <c r="T28" s="253" t="n">
        <v>76.6596821178515</v>
      </c>
      <c r="U28" s="253"/>
      <c r="V28" s="254" t="n">
        <v>91.7148272070006</v>
      </c>
    </row>
    <row r="29" s="251" customFormat="true" ht="21.75" hidden="false" customHeight="true" outlineLevel="0" collapsed="false">
      <c r="A29" s="221" t="n">
        <v>16</v>
      </c>
      <c r="B29" s="252" t="s">
        <v>351</v>
      </c>
      <c r="C29" s="173"/>
      <c r="D29" s="173" t="n">
        <v>1600</v>
      </c>
      <c r="E29" s="173"/>
      <c r="F29" s="173" t="n">
        <v>122.562</v>
      </c>
      <c r="G29" s="173"/>
      <c r="H29" s="173" t="n">
        <v>252.375</v>
      </c>
      <c r="I29" s="173"/>
      <c r="J29" s="173" t="n">
        <v>130</v>
      </c>
      <c r="K29" s="173"/>
      <c r="L29" s="173" t="n">
        <v>382.375</v>
      </c>
      <c r="M29" s="173"/>
      <c r="N29" s="173" t="n">
        <v>125.582</v>
      </c>
      <c r="O29" s="173"/>
      <c r="P29" s="173" t="n">
        <v>338.024</v>
      </c>
      <c r="Q29" s="253"/>
      <c r="R29" s="253" t="n">
        <v>106.06876519639</v>
      </c>
      <c r="S29" s="253"/>
      <c r="T29" s="253" t="n">
        <v>103.518020098422</v>
      </c>
      <c r="U29" s="253"/>
      <c r="V29" s="254" t="n">
        <v>113.120665988214</v>
      </c>
    </row>
    <row r="30" s="251" customFormat="true" ht="21.75" hidden="false" customHeight="true" outlineLevel="0" collapsed="false">
      <c r="A30" s="221" t="n">
        <v>17</v>
      </c>
      <c r="B30" s="252" t="s">
        <v>352</v>
      </c>
      <c r="C30" s="173" t="n">
        <v>4300</v>
      </c>
      <c r="D30" s="173" t="n">
        <v>1800</v>
      </c>
      <c r="E30" s="173" t="n">
        <v>219.825</v>
      </c>
      <c r="F30" s="173" t="n">
        <v>89.918</v>
      </c>
      <c r="G30" s="173" t="n">
        <v>377.914</v>
      </c>
      <c r="H30" s="173" t="n">
        <v>158.107</v>
      </c>
      <c r="I30" s="173" t="n">
        <v>240</v>
      </c>
      <c r="J30" s="173" t="n">
        <v>108</v>
      </c>
      <c r="K30" s="173" t="n">
        <v>617.914</v>
      </c>
      <c r="L30" s="173" t="n">
        <v>266.107</v>
      </c>
      <c r="M30" s="173" t="n">
        <v>406.112</v>
      </c>
      <c r="N30" s="173" t="n">
        <v>145.91</v>
      </c>
      <c r="O30" s="173" t="n">
        <v>805.552</v>
      </c>
      <c r="P30" s="173" t="n">
        <v>307.053</v>
      </c>
      <c r="Q30" s="253" t="n">
        <v>109.177755032412</v>
      </c>
      <c r="R30" s="253" t="n">
        <v>120.109433038991</v>
      </c>
      <c r="S30" s="253" t="n">
        <v>59.0969978725081</v>
      </c>
      <c r="T30" s="253" t="n">
        <v>74.0182304160099</v>
      </c>
      <c r="U30" s="253" t="n">
        <v>76.7069040856456</v>
      </c>
      <c r="V30" s="254" t="n">
        <v>86.6648428772883</v>
      </c>
    </row>
    <row r="31" s="251" customFormat="true" ht="21.75" hidden="false" customHeight="true" outlineLevel="0" collapsed="false">
      <c r="A31" s="221" t="s">
        <v>353</v>
      </c>
      <c r="B31" s="252" t="s">
        <v>354</v>
      </c>
      <c r="C31" s="176"/>
      <c r="D31" s="189"/>
      <c r="E31" s="173" t="n">
        <v>25</v>
      </c>
      <c r="F31" s="190" t="n">
        <v>8.59</v>
      </c>
      <c r="G31" s="190" t="n">
        <v>26.235</v>
      </c>
      <c r="H31" s="190" t="n">
        <v>10.508</v>
      </c>
      <c r="I31" s="173" t="n">
        <v>20</v>
      </c>
      <c r="J31" s="173" t="n">
        <v>8</v>
      </c>
      <c r="K31" s="173" t="n">
        <v>46.235</v>
      </c>
      <c r="L31" s="173" t="n">
        <v>18.508</v>
      </c>
      <c r="M31" s="173" t="n">
        <v>83.536</v>
      </c>
      <c r="N31" s="173" t="n">
        <v>31.517</v>
      </c>
      <c r="O31" s="173" t="n">
        <v>139.977</v>
      </c>
      <c r="P31" s="173" t="n">
        <v>52.464</v>
      </c>
      <c r="Q31" s="253" t="n">
        <v>80</v>
      </c>
      <c r="R31" s="253" t="n">
        <v>93.1315483119907</v>
      </c>
      <c r="S31" s="253" t="n">
        <v>23.9417736065888</v>
      </c>
      <c r="T31" s="253" t="n">
        <v>25.3831265666148</v>
      </c>
      <c r="U31" s="253" t="n">
        <v>33.0304264271988</v>
      </c>
      <c r="V31" s="254" t="n">
        <v>35.2775236352546</v>
      </c>
    </row>
    <row r="32" s="251" customFormat="true" ht="30" hidden="false" customHeight="true" outlineLevel="0" collapsed="false">
      <c r="A32" s="221" t="n">
        <v>18</v>
      </c>
      <c r="B32" s="252" t="s">
        <v>355</v>
      </c>
      <c r="C32" s="173"/>
      <c r="D32" s="173" t="n">
        <v>660</v>
      </c>
      <c r="E32" s="173"/>
      <c r="F32" s="173" t="n">
        <v>49.741</v>
      </c>
      <c r="G32" s="173"/>
      <c r="H32" s="173" t="n">
        <v>95.518</v>
      </c>
      <c r="I32" s="173"/>
      <c r="J32" s="173" t="n">
        <v>55</v>
      </c>
      <c r="K32" s="173"/>
      <c r="L32" s="173" t="n">
        <v>150.518</v>
      </c>
      <c r="M32" s="173"/>
      <c r="N32" s="173" t="n">
        <v>57.689</v>
      </c>
      <c r="O32" s="173"/>
      <c r="P32" s="173" t="n">
        <v>145.683</v>
      </c>
      <c r="Q32" s="253"/>
      <c r="R32" s="253" t="n">
        <v>110.572766932711</v>
      </c>
      <c r="S32" s="253"/>
      <c r="T32" s="253" t="n">
        <v>95.3387994245003</v>
      </c>
      <c r="U32" s="253"/>
      <c r="V32" s="254" t="n">
        <v>103.318849831483</v>
      </c>
    </row>
    <row r="33" s="251" customFormat="true" ht="21.75" hidden="false" customHeight="true" outlineLevel="0" collapsed="false">
      <c r="A33" s="221" t="n">
        <v>19</v>
      </c>
      <c r="B33" s="252" t="s">
        <v>199</v>
      </c>
      <c r="C33" s="173" t="n">
        <v>3300</v>
      </c>
      <c r="D33" s="173" t="n">
        <v>5200</v>
      </c>
      <c r="E33" s="173" t="n">
        <v>224.539</v>
      </c>
      <c r="F33" s="173" t="n">
        <v>427</v>
      </c>
      <c r="G33" s="173" t="n">
        <v>386.561</v>
      </c>
      <c r="H33" s="173" t="n">
        <v>669.285</v>
      </c>
      <c r="I33" s="173" t="n">
        <v>230</v>
      </c>
      <c r="J33" s="173" t="n">
        <v>424</v>
      </c>
      <c r="K33" s="173" t="n">
        <v>616.561</v>
      </c>
      <c r="L33" s="173" t="n">
        <v>1093.285</v>
      </c>
      <c r="M33" s="173" t="n">
        <v>238.046</v>
      </c>
      <c r="N33" s="173" t="n">
        <v>445.093</v>
      </c>
      <c r="O33" s="173" t="n">
        <v>598.014</v>
      </c>
      <c r="P33" s="173" t="n">
        <v>1092.213</v>
      </c>
      <c r="Q33" s="253" t="n">
        <v>102.432094201898</v>
      </c>
      <c r="R33" s="253" t="n">
        <v>99.2974238875878</v>
      </c>
      <c r="S33" s="253" t="n">
        <v>96.6199810120733</v>
      </c>
      <c r="T33" s="253" t="n">
        <v>95.2609903997592</v>
      </c>
      <c r="U33" s="253" t="n">
        <v>103.101432407937</v>
      </c>
      <c r="V33" s="254" t="n">
        <v>100.098149353652</v>
      </c>
    </row>
    <row r="34" s="251" customFormat="true" ht="21.75" hidden="false" customHeight="true" outlineLevel="0" collapsed="false">
      <c r="A34" s="221" t="n">
        <v>20</v>
      </c>
      <c r="B34" s="252" t="s">
        <v>356</v>
      </c>
      <c r="C34" s="173"/>
      <c r="D34" s="173" t="n">
        <v>1800</v>
      </c>
      <c r="E34" s="173"/>
      <c r="F34" s="173" t="n">
        <v>164.142</v>
      </c>
      <c r="G34" s="173"/>
      <c r="H34" s="173" t="n">
        <v>281.184</v>
      </c>
      <c r="I34" s="173"/>
      <c r="J34" s="173" t="n">
        <v>175</v>
      </c>
      <c r="K34" s="173"/>
      <c r="L34" s="173" t="n">
        <v>456.184</v>
      </c>
      <c r="M34" s="173"/>
      <c r="N34" s="173" t="n">
        <v>142.218</v>
      </c>
      <c r="O34" s="173"/>
      <c r="P34" s="173" t="n">
        <v>366.485</v>
      </c>
      <c r="Q34" s="253"/>
      <c r="R34" s="253" t="n">
        <v>106.615004081832</v>
      </c>
      <c r="S34" s="253"/>
      <c r="T34" s="253" t="n">
        <v>123.050528062552</v>
      </c>
      <c r="U34" s="253"/>
      <c r="V34" s="254" t="n">
        <v>124.4754901292</v>
      </c>
    </row>
    <row r="35" s="251" customFormat="true" ht="21.75" hidden="false" customHeight="true" outlineLevel="0" collapsed="false">
      <c r="A35" s="221" t="n">
        <v>21</v>
      </c>
      <c r="B35" s="252" t="s">
        <v>357</v>
      </c>
      <c r="C35" s="173" t="n">
        <v>410</v>
      </c>
      <c r="D35" s="173" t="n">
        <v>1150</v>
      </c>
      <c r="E35" s="173" t="n">
        <v>35.743</v>
      </c>
      <c r="F35" s="173" t="n">
        <v>73.286</v>
      </c>
      <c r="G35" s="173" t="n">
        <v>65.822</v>
      </c>
      <c r="H35" s="173" t="n">
        <v>140.144</v>
      </c>
      <c r="I35" s="173" t="n">
        <v>35</v>
      </c>
      <c r="J35" s="173" t="n">
        <v>105</v>
      </c>
      <c r="K35" s="173" t="n">
        <v>100.822</v>
      </c>
      <c r="L35" s="173" t="n">
        <v>245.144</v>
      </c>
      <c r="M35" s="173" t="n">
        <v>31.389</v>
      </c>
      <c r="N35" s="173" t="n">
        <v>73.52</v>
      </c>
      <c r="O35" s="173" t="n">
        <v>78.708</v>
      </c>
      <c r="P35" s="173" t="n">
        <v>200.111</v>
      </c>
      <c r="Q35" s="253" t="n">
        <v>97.9212712978765</v>
      </c>
      <c r="R35" s="253" t="n">
        <v>143.274295226919</v>
      </c>
      <c r="S35" s="253" t="n">
        <v>111.50403007423</v>
      </c>
      <c r="T35" s="253" t="n">
        <v>142.818280739935</v>
      </c>
      <c r="U35" s="253" t="n">
        <v>128.096254510342</v>
      </c>
      <c r="V35" s="254" t="n">
        <v>122.504010274298</v>
      </c>
    </row>
    <row r="36" s="251" customFormat="true" ht="21.75" hidden="false" customHeight="true" outlineLevel="0" collapsed="false">
      <c r="A36" s="221" t="n">
        <v>22</v>
      </c>
      <c r="B36" s="252" t="s">
        <v>201</v>
      </c>
      <c r="C36" s="173"/>
      <c r="D36" s="173" t="n">
        <v>455</v>
      </c>
      <c r="E36" s="173"/>
      <c r="F36" s="173" t="n">
        <v>33.563</v>
      </c>
      <c r="G36" s="173"/>
      <c r="H36" s="173" t="n">
        <v>57.54</v>
      </c>
      <c r="I36" s="173"/>
      <c r="J36" s="173" t="n">
        <v>35</v>
      </c>
      <c r="K36" s="173"/>
      <c r="L36" s="173" t="n">
        <v>92.54</v>
      </c>
      <c r="M36" s="173"/>
      <c r="N36" s="173" t="n">
        <v>32.438</v>
      </c>
      <c r="O36" s="173"/>
      <c r="P36" s="173" t="n">
        <v>79.064</v>
      </c>
      <c r="Q36" s="253"/>
      <c r="R36" s="253" t="n">
        <v>104.281500461818</v>
      </c>
      <c r="S36" s="253"/>
      <c r="T36" s="253" t="n">
        <v>107.898144151921</v>
      </c>
      <c r="U36" s="253"/>
      <c r="V36" s="254" t="n">
        <v>117.044419710614</v>
      </c>
    </row>
    <row r="37" s="251" customFormat="true" ht="21.75" hidden="false" customHeight="true" outlineLevel="0" collapsed="false">
      <c r="A37" s="221" t="n">
        <v>23</v>
      </c>
      <c r="B37" s="252" t="s">
        <v>358</v>
      </c>
      <c r="C37" s="173"/>
      <c r="D37" s="173" t="n">
        <v>1450</v>
      </c>
      <c r="E37" s="173"/>
      <c r="F37" s="173" t="n">
        <v>104.487</v>
      </c>
      <c r="G37" s="173"/>
      <c r="H37" s="173" t="n">
        <v>199.907</v>
      </c>
      <c r="I37" s="173"/>
      <c r="J37" s="173" t="n">
        <v>140</v>
      </c>
      <c r="K37" s="173"/>
      <c r="L37" s="173" t="n">
        <v>339.907</v>
      </c>
      <c r="M37" s="173"/>
      <c r="N37" s="173" t="n">
        <v>114.491</v>
      </c>
      <c r="O37" s="173"/>
      <c r="P37" s="173" t="n">
        <v>245.422</v>
      </c>
      <c r="Q37" s="253"/>
      <c r="R37" s="253" t="n">
        <v>133.987960224717</v>
      </c>
      <c r="S37" s="253"/>
      <c r="T37" s="253" t="n">
        <v>122.280353914281</v>
      </c>
      <c r="U37" s="253"/>
      <c r="V37" s="254" t="n">
        <v>138.498993570259</v>
      </c>
    </row>
    <row r="38" s="251" customFormat="true" ht="21.75" hidden="false" customHeight="true" outlineLevel="0" collapsed="false">
      <c r="A38" s="221" t="n">
        <v>24</v>
      </c>
      <c r="B38" s="252" t="s">
        <v>359</v>
      </c>
      <c r="C38" s="173" t="n">
        <v>1000</v>
      </c>
      <c r="D38" s="173" t="n">
        <v>1100</v>
      </c>
      <c r="E38" s="173" t="n">
        <v>107.52</v>
      </c>
      <c r="F38" s="173" t="n">
        <v>99.535</v>
      </c>
      <c r="G38" s="173" t="n">
        <v>168.889</v>
      </c>
      <c r="H38" s="173" t="n">
        <v>164.352</v>
      </c>
      <c r="I38" s="173" t="n">
        <v>110</v>
      </c>
      <c r="J38" s="173" t="n">
        <v>105</v>
      </c>
      <c r="K38" s="173" t="n">
        <v>278.889</v>
      </c>
      <c r="L38" s="173" t="n">
        <v>269.352</v>
      </c>
      <c r="M38" s="173" t="n">
        <v>86.776</v>
      </c>
      <c r="N38" s="173" t="n">
        <v>90.089</v>
      </c>
      <c r="O38" s="173" t="n">
        <v>252.098</v>
      </c>
      <c r="P38" s="173" t="n">
        <v>245.315</v>
      </c>
      <c r="Q38" s="253" t="n">
        <v>102.306547619048</v>
      </c>
      <c r="R38" s="253" t="n">
        <v>105.490530969006</v>
      </c>
      <c r="S38" s="253" t="n">
        <v>126.763160320826</v>
      </c>
      <c r="T38" s="253" t="n">
        <v>116.551410272064</v>
      </c>
      <c r="U38" s="253" t="n">
        <v>110.627216399971</v>
      </c>
      <c r="V38" s="254" t="n">
        <v>109.798422436459</v>
      </c>
    </row>
    <row r="39" s="251" customFormat="true" ht="21.75" hidden="false" customHeight="true" outlineLevel="0" collapsed="false">
      <c r="A39" s="221" t="n">
        <v>25</v>
      </c>
      <c r="B39" s="252" t="s">
        <v>360</v>
      </c>
      <c r="C39" s="173"/>
      <c r="D39" s="173" t="n">
        <v>400</v>
      </c>
      <c r="E39" s="173"/>
      <c r="F39" s="173" t="n">
        <v>26.81</v>
      </c>
      <c r="G39" s="173"/>
      <c r="H39" s="173" t="n">
        <v>47.932</v>
      </c>
      <c r="I39" s="173"/>
      <c r="J39" s="173" t="n">
        <v>30</v>
      </c>
      <c r="K39" s="173"/>
      <c r="L39" s="173" t="n">
        <v>77.932</v>
      </c>
      <c r="M39" s="173"/>
      <c r="N39" s="173" t="n">
        <v>38.095</v>
      </c>
      <c r="O39" s="173"/>
      <c r="P39" s="173" t="n">
        <v>92.105</v>
      </c>
      <c r="Q39" s="253"/>
      <c r="R39" s="253" t="n">
        <v>111.898545318911</v>
      </c>
      <c r="S39" s="253"/>
      <c r="T39" s="253" t="n">
        <v>78.7504921905762</v>
      </c>
      <c r="U39" s="253"/>
      <c r="V39" s="254" t="n">
        <v>84.6121274632213</v>
      </c>
    </row>
    <row r="40" s="251" customFormat="true" ht="21.75" hidden="false" customHeight="true" outlineLevel="0" collapsed="false">
      <c r="A40" s="221" t="n">
        <v>26</v>
      </c>
      <c r="B40" s="252" t="s">
        <v>361</v>
      </c>
      <c r="C40" s="173" t="n">
        <v>400</v>
      </c>
      <c r="D40" s="173" t="n">
        <v>1360</v>
      </c>
      <c r="E40" s="173" t="n">
        <v>33.101</v>
      </c>
      <c r="F40" s="173" t="n">
        <v>76.55</v>
      </c>
      <c r="G40" s="173" t="n">
        <v>50.874</v>
      </c>
      <c r="H40" s="173" t="n">
        <v>122.461</v>
      </c>
      <c r="I40" s="173" t="n">
        <v>35</v>
      </c>
      <c r="J40" s="173" t="n">
        <v>80</v>
      </c>
      <c r="K40" s="173" t="n">
        <v>85.874</v>
      </c>
      <c r="L40" s="173" t="n">
        <v>202.461</v>
      </c>
      <c r="M40" s="173" t="n">
        <v>38.347</v>
      </c>
      <c r="N40" s="173" t="n">
        <v>131.099</v>
      </c>
      <c r="O40" s="173" t="n">
        <v>103.023</v>
      </c>
      <c r="P40" s="173" t="n">
        <v>318.916</v>
      </c>
      <c r="Q40" s="253" t="n">
        <v>105.736986797982</v>
      </c>
      <c r="R40" s="253" t="n">
        <v>104.506858262573</v>
      </c>
      <c r="S40" s="253" t="n">
        <v>91.271807442564</v>
      </c>
      <c r="T40" s="253" t="n">
        <v>61.0225859846376</v>
      </c>
      <c r="U40" s="253" t="n">
        <v>83.3542024596449</v>
      </c>
      <c r="V40" s="254" t="n">
        <v>63.4841149393571</v>
      </c>
    </row>
    <row r="41" s="251" customFormat="true" ht="21.75" hidden="false" customHeight="true" outlineLevel="0" collapsed="false">
      <c r="A41" s="221" t="n">
        <v>27</v>
      </c>
      <c r="B41" s="252" t="s">
        <v>362</v>
      </c>
      <c r="C41" s="173" t="n">
        <v>660</v>
      </c>
      <c r="D41" s="173" t="n">
        <v>1700</v>
      </c>
      <c r="E41" s="173" t="n">
        <v>50.773</v>
      </c>
      <c r="F41" s="173" t="n">
        <v>115.307</v>
      </c>
      <c r="G41" s="173" t="n">
        <v>92.041</v>
      </c>
      <c r="H41" s="173" t="n">
        <v>205.595</v>
      </c>
      <c r="I41" s="173" t="n">
        <v>55</v>
      </c>
      <c r="J41" s="173" t="n">
        <v>135</v>
      </c>
      <c r="K41" s="173" t="n">
        <v>147.041</v>
      </c>
      <c r="L41" s="173" t="n">
        <v>340.595</v>
      </c>
      <c r="M41" s="173" t="n">
        <v>60.188</v>
      </c>
      <c r="N41" s="173" t="n">
        <v>160.054</v>
      </c>
      <c r="O41" s="173" t="n">
        <v>150.719</v>
      </c>
      <c r="P41" s="173" t="n">
        <v>393.301</v>
      </c>
      <c r="Q41" s="253" t="n">
        <v>108.325291001123</v>
      </c>
      <c r="R41" s="253" t="n">
        <v>117.078754975847</v>
      </c>
      <c r="S41" s="253" t="n">
        <v>91.3803415963315</v>
      </c>
      <c r="T41" s="253" t="n">
        <v>84.3465330450973</v>
      </c>
      <c r="U41" s="253" t="n">
        <v>97.5596971848274</v>
      </c>
      <c r="V41" s="254" t="n">
        <v>86.5990678894791</v>
      </c>
    </row>
    <row r="42" s="251" customFormat="true" ht="21.75" hidden="false" customHeight="true" outlineLevel="0" collapsed="false">
      <c r="A42" s="221" t="n">
        <v>28</v>
      </c>
      <c r="B42" s="252" t="s">
        <v>363</v>
      </c>
      <c r="C42" s="173"/>
      <c r="D42" s="173" t="n">
        <v>7500</v>
      </c>
      <c r="E42" s="173"/>
      <c r="F42" s="173" t="n">
        <v>401.845</v>
      </c>
      <c r="G42" s="173"/>
      <c r="H42" s="173" t="n">
        <v>783.747</v>
      </c>
      <c r="I42" s="173"/>
      <c r="J42" s="173" t="n">
        <v>520</v>
      </c>
      <c r="K42" s="173"/>
      <c r="L42" s="173" t="n">
        <v>1303.747</v>
      </c>
      <c r="M42" s="173"/>
      <c r="N42" s="173" t="n">
        <v>621.381</v>
      </c>
      <c r="O42" s="173"/>
      <c r="P42" s="173" t="n">
        <v>1465.713</v>
      </c>
      <c r="Q42" s="253"/>
      <c r="R42" s="253" t="n">
        <v>129.403128071769</v>
      </c>
      <c r="S42" s="253"/>
      <c r="T42" s="253" t="n">
        <v>83.6845671174368</v>
      </c>
      <c r="U42" s="253"/>
      <c r="V42" s="254" t="n">
        <v>88.9496784158972</v>
      </c>
    </row>
    <row r="43" s="251" customFormat="true" ht="30.75" hidden="false" customHeight="true" outlineLevel="0" collapsed="false">
      <c r="A43" s="221" t="n">
        <v>29</v>
      </c>
      <c r="B43" s="252" t="s">
        <v>364</v>
      </c>
      <c r="C43" s="173"/>
      <c r="D43" s="173" t="n">
        <v>3300</v>
      </c>
      <c r="E43" s="173"/>
      <c r="F43" s="173" t="n">
        <v>216.454</v>
      </c>
      <c r="G43" s="173"/>
      <c r="H43" s="173" t="n">
        <v>383.617</v>
      </c>
      <c r="I43" s="173"/>
      <c r="J43" s="173" t="n">
        <v>270</v>
      </c>
      <c r="K43" s="173"/>
      <c r="L43" s="173" t="n">
        <v>653.617</v>
      </c>
      <c r="M43" s="173"/>
      <c r="N43" s="173" t="n">
        <v>284.682</v>
      </c>
      <c r="O43" s="173"/>
      <c r="P43" s="173" t="n">
        <v>637.553</v>
      </c>
      <c r="Q43" s="253"/>
      <c r="R43" s="253" t="n">
        <v>124.737819582914</v>
      </c>
      <c r="S43" s="253"/>
      <c r="T43" s="253" t="n">
        <v>94.8426665542605</v>
      </c>
      <c r="U43" s="253"/>
      <c r="V43" s="254" t="n">
        <v>102.519633661829</v>
      </c>
    </row>
    <row r="44" s="251" customFormat="true" ht="21.75" hidden="false" customHeight="true" outlineLevel="0" collapsed="false">
      <c r="A44" s="221" t="n">
        <v>30</v>
      </c>
      <c r="B44" s="252" t="s">
        <v>105</v>
      </c>
      <c r="C44" s="173" t="n">
        <v>8000</v>
      </c>
      <c r="D44" s="173" t="n">
        <v>6800</v>
      </c>
      <c r="E44" s="173" t="n">
        <v>694.714</v>
      </c>
      <c r="F44" s="173" t="n">
        <v>547.63</v>
      </c>
      <c r="G44" s="173" t="n">
        <v>1190.962</v>
      </c>
      <c r="H44" s="173" t="n">
        <v>958.53</v>
      </c>
      <c r="I44" s="173" t="n">
        <v>600</v>
      </c>
      <c r="J44" s="173" t="n">
        <v>490</v>
      </c>
      <c r="K44" s="173" t="n">
        <v>1790.962</v>
      </c>
      <c r="L44" s="173" t="n">
        <v>1448.53</v>
      </c>
      <c r="M44" s="173" t="n">
        <v>613.82</v>
      </c>
      <c r="N44" s="173" t="n">
        <v>521.55</v>
      </c>
      <c r="O44" s="173" t="n">
        <v>1666.45</v>
      </c>
      <c r="P44" s="173" t="n">
        <v>1344.92</v>
      </c>
      <c r="Q44" s="253" t="n">
        <v>86.3664759886802</v>
      </c>
      <c r="R44" s="253" t="n">
        <v>89.4764713401384</v>
      </c>
      <c r="S44" s="253" t="n">
        <v>97.7485256264051</v>
      </c>
      <c r="T44" s="253" t="n">
        <v>93.9507238040456</v>
      </c>
      <c r="U44" s="253" t="n">
        <v>107.471691319872</v>
      </c>
      <c r="V44" s="254" t="n">
        <v>107.703803943729</v>
      </c>
    </row>
    <row r="45" s="251" customFormat="true" ht="21.75" hidden="false" customHeight="true" outlineLevel="0" collapsed="false">
      <c r="A45" s="221" t="s">
        <v>353</v>
      </c>
      <c r="B45" s="252" t="s">
        <v>365</v>
      </c>
      <c r="C45" s="173"/>
      <c r="D45" s="173"/>
      <c r="E45" s="173" t="n">
        <v>50</v>
      </c>
      <c r="F45" s="173" t="n">
        <v>24.162</v>
      </c>
      <c r="G45" s="173" t="n">
        <v>68.348</v>
      </c>
      <c r="H45" s="173" t="n">
        <v>43.965</v>
      </c>
      <c r="I45" s="173" t="n">
        <v>50</v>
      </c>
      <c r="J45" s="173" t="n">
        <v>34</v>
      </c>
      <c r="K45" s="173" t="n">
        <v>118.348</v>
      </c>
      <c r="L45" s="173" t="n">
        <v>77.965</v>
      </c>
      <c r="M45" s="173" t="n">
        <v>66.361</v>
      </c>
      <c r="N45" s="173" t="n">
        <v>48.871</v>
      </c>
      <c r="O45" s="173" t="n">
        <v>275.441</v>
      </c>
      <c r="P45" s="173" t="n">
        <v>171.347</v>
      </c>
      <c r="Q45" s="253" t="n">
        <v>100</v>
      </c>
      <c r="R45" s="253" t="n">
        <v>140.716828077146</v>
      </c>
      <c r="S45" s="253" t="n">
        <v>75.3454589291904</v>
      </c>
      <c r="T45" s="253" t="n">
        <v>69.570911174316</v>
      </c>
      <c r="U45" s="253" t="n">
        <v>42.9667333476135</v>
      </c>
      <c r="V45" s="261" t="n">
        <v>45.5012343373389</v>
      </c>
    </row>
    <row r="46" s="251" customFormat="true" ht="21.75" hidden="false" customHeight="true" outlineLevel="0" collapsed="false">
      <c r="A46" s="221" t="n">
        <v>31</v>
      </c>
      <c r="B46" s="252" t="s">
        <v>366</v>
      </c>
      <c r="C46" s="173"/>
      <c r="D46" s="173" t="n">
        <v>2200</v>
      </c>
      <c r="E46" s="173"/>
      <c r="F46" s="173" t="n">
        <v>180.817</v>
      </c>
      <c r="G46" s="173"/>
      <c r="H46" s="173" t="n">
        <v>324.425</v>
      </c>
      <c r="I46" s="173"/>
      <c r="J46" s="173" t="n">
        <v>210</v>
      </c>
      <c r="K46" s="173"/>
      <c r="L46" s="173" t="n">
        <v>534.425</v>
      </c>
      <c r="M46" s="173"/>
      <c r="N46" s="173" t="n">
        <v>176.588</v>
      </c>
      <c r="O46" s="173"/>
      <c r="P46" s="173" t="n">
        <v>428.338</v>
      </c>
      <c r="Q46" s="253"/>
      <c r="R46" s="253" t="n">
        <v>116.139522279432</v>
      </c>
      <c r="S46" s="253"/>
      <c r="T46" s="253" t="n">
        <v>118.920877975853</v>
      </c>
      <c r="U46" s="253"/>
      <c r="V46" s="254" t="n">
        <v>124.767123159748</v>
      </c>
    </row>
    <row r="47" s="251" customFormat="true" ht="21.75" hidden="false" customHeight="true" outlineLevel="0" collapsed="false">
      <c r="A47" s="221" t="n">
        <v>32</v>
      </c>
      <c r="B47" s="252" t="s">
        <v>367</v>
      </c>
      <c r="C47" s="173"/>
      <c r="D47" s="173" t="n">
        <v>2900</v>
      </c>
      <c r="E47" s="173" t="n">
        <v>51.917</v>
      </c>
      <c r="F47" s="173" t="n">
        <v>211.627</v>
      </c>
      <c r="G47" s="173" t="n">
        <v>92.089</v>
      </c>
      <c r="H47" s="173" t="n">
        <v>357.54</v>
      </c>
      <c r="I47" s="173" t="n">
        <v>60</v>
      </c>
      <c r="J47" s="173" t="n">
        <v>236</v>
      </c>
      <c r="K47" s="173" t="n">
        <v>152.089</v>
      </c>
      <c r="L47" s="173" t="n">
        <v>593.54</v>
      </c>
      <c r="M47" s="173" t="n">
        <v>61.415</v>
      </c>
      <c r="N47" s="173" t="n">
        <v>255.352</v>
      </c>
      <c r="O47" s="173" t="n">
        <v>149.945</v>
      </c>
      <c r="P47" s="173" t="n">
        <v>613.826</v>
      </c>
      <c r="Q47" s="253" t="n">
        <v>115.569081418418</v>
      </c>
      <c r="R47" s="253" t="n">
        <v>111.516961446318</v>
      </c>
      <c r="S47" s="253" t="n">
        <v>97.6960026052267</v>
      </c>
      <c r="T47" s="253" t="n">
        <v>92.4214417744917</v>
      </c>
      <c r="U47" s="253" t="n">
        <v>101.429857614459</v>
      </c>
      <c r="V47" s="254" t="n">
        <v>96.6951546529473</v>
      </c>
    </row>
    <row r="48" s="251" customFormat="true" ht="30.75" hidden="false" customHeight="true" outlineLevel="0" collapsed="false">
      <c r="A48" s="221" t="n">
        <v>33</v>
      </c>
      <c r="B48" s="252" t="s">
        <v>368</v>
      </c>
      <c r="C48" s="173"/>
      <c r="D48" s="173"/>
      <c r="E48" s="173"/>
      <c r="F48" s="173" t="n">
        <v>36.717</v>
      </c>
      <c r="G48" s="173"/>
      <c r="H48" s="173" t="n">
        <v>64.365</v>
      </c>
      <c r="I48" s="173"/>
      <c r="J48" s="173" t="n">
        <v>45</v>
      </c>
      <c r="K48" s="173"/>
      <c r="L48" s="173" t="n">
        <v>109.365</v>
      </c>
      <c r="M48" s="173"/>
      <c r="N48" s="173" t="n">
        <v>32.215</v>
      </c>
      <c r="O48" s="173"/>
      <c r="P48" s="173" t="n">
        <v>84.311</v>
      </c>
      <c r="Q48" s="253"/>
      <c r="R48" s="253" t="n">
        <v>122.559032600703</v>
      </c>
      <c r="S48" s="253"/>
      <c r="T48" s="253" t="n">
        <v>139.686481452739</v>
      </c>
      <c r="U48" s="253"/>
      <c r="V48" s="254" t="n">
        <v>129.716169894794</v>
      </c>
    </row>
    <row r="49" s="251" customFormat="true" ht="30.75" hidden="false" customHeight="true" outlineLevel="0" collapsed="false">
      <c r="A49" s="221" t="n">
        <v>34</v>
      </c>
      <c r="B49" s="252" t="s">
        <v>369</v>
      </c>
      <c r="C49" s="173"/>
      <c r="D49" s="173" t="n">
        <v>8000</v>
      </c>
      <c r="E49" s="173"/>
      <c r="F49" s="173" t="n">
        <v>919.862</v>
      </c>
      <c r="G49" s="173"/>
      <c r="H49" s="173" t="n">
        <v>1712.443</v>
      </c>
      <c r="I49" s="173"/>
      <c r="J49" s="173" t="n">
        <v>950</v>
      </c>
      <c r="K49" s="173"/>
      <c r="L49" s="173" t="n">
        <v>2662.443</v>
      </c>
      <c r="M49" s="173"/>
      <c r="N49" s="173" t="n">
        <v>468.356</v>
      </c>
      <c r="O49" s="173"/>
      <c r="P49" s="173" t="n">
        <v>1308.984</v>
      </c>
      <c r="Q49" s="253"/>
      <c r="R49" s="253" t="n">
        <v>103.27636101937</v>
      </c>
      <c r="S49" s="253"/>
      <c r="T49" s="253" t="n">
        <v>202.837158059254</v>
      </c>
      <c r="U49" s="253"/>
      <c r="V49" s="254" t="n">
        <v>203.397673309987</v>
      </c>
    </row>
    <row r="50" s="251" customFormat="true" ht="30.75" hidden="false" customHeight="true" outlineLevel="0" collapsed="false">
      <c r="A50" s="221" t="n">
        <v>35</v>
      </c>
      <c r="B50" s="252" t="s">
        <v>370</v>
      </c>
      <c r="C50" s="173"/>
      <c r="D50" s="173"/>
      <c r="E50" s="173"/>
      <c r="F50" s="173" t="n">
        <v>1188.905</v>
      </c>
      <c r="G50" s="173"/>
      <c r="H50" s="173" t="n">
        <v>2139.916</v>
      </c>
      <c r="I50" s="173"/>
      <c r="J50" s="173" t="n">
        <v>1250</v>
      </c>
      <c r="K50" s="173"/>
      <c r="L50" s="173" t="n">
        <v>3389.916</v>
      </c>
      <c r="M50" s="173"/>
      <c r="N50" s="173" t="n">
        <v>1271.241</v>
      </c>
      <c r="O50" s="173"/>
      <c r="P50" s="173" t="n">
        <v>3436.996</v>
      </c>
      <c r="Q50" s="253"/>
      <c r="R50" s="253" t="n">
        <v>105.13876213827</v>
      </c>
      <c r="S50" s="253"/>
      <c r="T50" s="253" t="n">
        <v>98.3291130478013</v>
      </c>
      <c r="U50" s="253"/>
      <c r="V50" s="254" t="n">
        <v>98.6301991622917</v>
      </c>
    </row>
    <row r="51" s="251" customFormat="true" ht="30.75" hidden="false" customHeight="true" outlineLevel="0" collapsed="false">
      <c r="A51" s="221" t="n">
        <v>36</v>
      </c>
      <c r="B51" s="252" t="s">
        <v>371</v>
      </c>
      <c r="C51" s="173"/>
      <c r="D51" s="173" t="n">
        <v>17000</v>
      </c>
      <c r="E51" s="173"/>
      <c r="F51" s="173" t="n">
        <v>64.413</v>
      </c>
      <c r="G51" s="173"/>
      <c r="H51" s="173" t="n">
        <v>109.834</v>
      </c>
      <c r="I51" s="173"/>
      <c r="J51" s="173" t="n">
        <v>70</v>
      </c>
      <c r="K51" s="173"/>
      <c r="L51" s="173" t="n">
        <v>179.834</v>
      </c>
      <c r="M51" s="173"/>
      <c r="N51" s="173" t="n">
        <v>57.456</v>
      </c>
      <c r="O51" s="173"/>
      <c r="P51" s="173" t="n">
        <v>139.649</v>
      </c>
      <c r="Q51" s="253"/>
      <c r="R51" s="253" t="n">
        <v>108.673714933321</v>
      </c>
      <c r="S51" s="253"/>
      <c r="T51" s="253" t="n">
        <v>121.832358674464</v>
      </c>
      <c r="U51" s="253"/>
      <c r="V51" s="254" t="n">
        <v>128.775716260052</v>
      </c>
    </row>
    <row r="52" s="251" customFormat="true" ht="21.75" hidden="false" customHeight="true" outlineLevel="0" collapsed="false">
      <c r="A52" s="221" t="n">
        <v>37</v>
      </c>
      <c r="B52" s="252" t="s">
        <v>372</v>
      </c>
      <c r="C52" s="173"/>
      <c r="D52" s="173" t="n">
        <v>700</v>
      </c>
      <c r="E52" s="173" t="n">
        <v>647</v>
      </c>
      <c r="F52" s="173" t="n">
        <v>26.46</v>
      </c>
      <c r="G52" s="173" t="n">
        <v>1456</v>
      </c>
      <c r="H52" s="173" t="n">
        <v>51.032</v>
      </c>
      <c r="I52" s="173" t="n">
        <v>710.023866348449</v>
      </c>
      <c r="J52" s="173" t="n">
        <v>34.410447761194</v>
      </c>
      <c r="K52" s="173" t="n">
        <v>2166.02386634845</v>
      </c>
      <c r="L52" s="173" t="n">
        <v>85.442447761194</v>
      </c>
      <c r="M52" s="173" t="n">
        <v>2220</v>
      </c>
      <c r="N52" s="173" t="n">
        <v>65.587</v>
      </c>
      <c r="O52" s="173" t="n">
        <v>4766</v>
      </c>
      <c r="P52" s="173" t="n">
        <v>138.587</v>
      </c>
      <c r="Q52" s="253"/>
      <c r="R52" s="253" t="n">
        <v>130.047043693099</v>
      </c>
      <c r="S52" s="253"/>
      <c r="T52" s="253" t="n">
        <v>52.4653479518716</v>
      </c>
      <c r="U52" s="253"/>
      <c r="V52" s="254" t="n">
        <v>61.652570415114</v>
      </c>
    </row>
    <row r="53" s="251" customFormat="true" ht="30.75" hidden="false" customHeight="true" outlineLevel="0" collapsed="false">
      <c r="A53" s="221" t="n">
        <v>38</v>
      </c>
      <c r="B53" s="252" t="s">
        <v>373</v>
      </c>
      <c r="C53" s="173" t="n">
        <v>22000</v>
      </c>
      <c r="D53" s="173" t="n">
        <v>700</v>
      </c>
      <c r="E53" s="173"/>
      <c r="F53" s="173" t="n">
        <v>76.453</v>
      </c>
      <c r="G53" s="173"/>
      <c r="H53" s="173" t="n">
        <v>121.094</v>
      </c>
      <c r="I53" s="173"/>
      <c r="J53" s="173" t="n">
        <v>82.3249692928584</v>
      </c>
      <c r="K53" s="173"/>
      <c r="L53" s="173" t="n">
        <v>203.418969292858</v>
      </c>
      <c r="M53" s="173"/>
      <c r="N53" s="173" t="n">
        <v>101.048</v>
      </c>
      <c r="O53" s="173"/>
      <c r="P53" s="173" t="n">
        <v>283.562</v>
      </c>
      <c r="Q53" s="253"/>
      <c r="R53" s="253" t="n">
        <v>107.680495589262</v>
      </c>
      <c r="S53" s="253"/>
      <c r="T53" s="253" t="n">
        <v>81.4711516238405</v>
      </c>
      <c r="U53" s="253"/>
      <c r="V53" s="254" t="n">
        <v>71.7370343321243</v>
      </c>
    </row>
    <row r="54" s="251" customFormat="true" ht="30.75" hidden="false" customHeight="true" outlineLevel="0" collapsed="false">
      <c r="A54" s="221" t="n">
        <v>39</v>
      </c>
      <c r="B54" s="252" t="s">
        <v>374</v>
      </c>
      <c r="C54" s="173"/>
      <c r="D54" s="173" t="n">
        <v>1400</v>
      </c>
      <c r="E54" s="173"/>
      <c r="F54" s="173" t="n">
        <v>3.495</v>
      </c>
      <c r="G54" s="173"/>
      <c r="H54" s="173" t="n">
        <v>52.603</v>
      </c>
      <c r="I54" s="173"/>
      <c r="J54" s="173" t="n">
        <v>30</v>
      </c>
      <c r="K54" s="173"/>
      <c r="L54" s="173" t="n">
        <v>82.603</v>
      </c>
      <c r="M54" s="173"/>
      <c r="N54" s="173" t="n">
        <v>67.651</v>
      </c>
      <c r="O54" s="173"/>
      <c r="P54" s="173" t="n">
        <v>151.722</v>
      </c>
      <c r="Q54" s="253"/>
      <c r="R54" s="253" t="n">
        <v>858.369098712446</v>
      </c>
      <c r="S54" s="253"/>
      <c r="T54" s="253" t="n">
        <v>44.3452424945677</v>
      </c>
      <c r="U54" s="253"/>
      <c r="V54" s="254" t="n">
        <v>54.4436535242088</v>
      </c>
    </row>
    <row r="55" s="251" customFormat="true" ht="30.75" hidden="false" customHeight="true" outlineLevel="0" collapsed="false">
      <c r="A55" s="221" t="n">
        <v>40</v>
      </c>
      <c r="B55" s="252" t="s">
        <v>375</v>
      </c>
      <c r="C55" s="173"/>
      <c r="D55" s="173" t="n">
        <v>1100</v>
      </c>
      <c r="E55" s="173"/>
      <c r="F55" s="173" t="n">
        <v>257.181</v>
      </c>
      <c r="G55" s="173"/>
      <c r="H55" s="173" t="n">
        <v>455.939</v>
      </c>
      <c r="I55" s="173"/>
      <c r="J55" s="173" t="n">
        <v>255</v>
      </c>
      <c r="K55" s="173"/>
      <c r="L55" s="173" t="n">
        <v>710.939</v>
      </c>
      <c r="M55" s="173"/>
      <c r="N55" s="173" t="n">
        <v>115.989</v>
      </c>
      <c r="O55" s="173"/>
      <c r="P55" s="173" t="n">
        <v>277.285</v>
      </c>
      <c r="Q55" s="253"/>
      <c r="R55" s="253" t="n">
        <v>99.151959126063</v>
      </c>
      <c r="S55" s="253"/>
      <c r="T55" s="253" t="n">
        <v>219.848433903215</v>
      </c>
      <c r="U55" s="253"/>
      <c r="V55" s="254" t="n">
        <v>256.392880970842</v>
      </c>
    </row>
    <row r="56" s="251" customFormat="true" ht="30.75" hidden="false" customHeight="true" outlineLevel="0" collapsed="false">
      <c r="A56" s="216" t="s">
        <v>80</v>
      </c>
      <c r="B56" s="255" t="s">
        <v>376</v>
      </c>
      <c r="C56" s="180"/>
      <c r="D56" s="180" t="n">
        <f aca="false">SUM(D57:D62)</f>
        <v>6550</v>
      </c>
      <c r="E56" s="180"/>
      <c r="F56" s="180" t="n">
        <v>333.557</v>
      </c>
      <c r="G56" s="180"/>
      <c r="H56" s="180" t="n">
        <v>587.883</v>
      </c>
      <c r="I56" s="180"/>
      <c r="J56" s="180" t="n">
        <v>310.675030707142</v>
      </c>
      <c r="K56" s="180"/>
      <c r="L56" s="180" t="n">
        <v>898.558030707142</v>
      </c>
      <c r="M56" s="180"/>
      <c r="N56" s="180" t="n">
        <v>292.409</v>
      </c>
      <c r="O56" s="180"/>
      <c r="P56" s="180" t="n">
        <v>1116.503</v>
      </c>
      <c r="Q56" s="258"/>
      <c r="R56" s="258" t="n">
        <v>93.1400122639134</v>
      </c>
      <c r="S56" s="258"/>
      <c r="T56" s="258" t="n">
        <v>106.246740253255</v>
      </c>
      <c r="U56" s="258"/>
      <c r="V56" s="259" t="n">
        <v>80.479679025237</v>
      </c>
    </row>
    <row r="57" s="251" customFormat="true" ht="21.75" hidden="false" customHeight="true" outlineLevel="0" collapsed="false">
      <c r="A57" s="221" t="n">
        <v>1</v>
      </c>
      <c r="B57" s="252" t="s">
        <v>182</v>
      </c>
      <c r="C57" s="173"/>
      <c r="D57" s="173" t="n">
        <v>300</v>
      </c>
      <c r="E57" s="173"/>
      <c r="F57" s="173" t="n">
        <v>21.05</v>
      </c>
      <c r="G57" s="173"/>
      <c r="H57" s="173" t="n">
        <v>45.972</v>
      </c>
      <c r="I57" s="173"/>
      <c r="J57" s="173" t="n">
        <v>25</v>
      </c>
      <c r="K57" s="173"/>
      <c r="L57" s="173" t="n">
        <v>70.972</v>
      </c>
      <c r="M57" s="173"/>
      <c r="N57" s="173" t="n">
        <v>16.36</v>
      </c>
      <c r="O57" s="173"/>
      <c r="P57" s="173" t="n">
        <v>56.096</v>
      </c>
      <c r="Q57" s="253"/>
      <c r="R57" s="253" t="n">
        <v>118.764845605701</v>
      </c>
      <c r="S57" s="253"/>
      <c r="T57" s="253" t="n">
        <v>152.81173594132</v>
      </c>
      <c r="U57" s="253"/>
      <c r="V57" s="254" t="n">
        <v>126.518824871649</v>
      </c>
    </row>
    <row r="58" s="251" customFormat="true" ht="30.75" hidden="false" customHeight="true" outlineLevel="0" collapsed="false">
      <c r="A58" s="221" t="n">
        <v>2</v>
      </c>
      <c r="B58" s="252" t="s">
        <v>196</v>
      </c>
      <c r="C58" s="173"/>
      <c r="D58" s="173" t="n">
        <v>200</v>
      </c>
      <c r="E58" s="173"/>
      <c r="F58" s="173" t="n">
        <v>15.249</v>
      </c>
      <c r="G58" s="173"/>
      <c r="H58" s="173" t="n">
        <v>28.963</v>
      </c>
      <c r="I58" s="173"/>
      <c r="J58" s="173" t="n">
        <v>15</v>
      </c>
      <c r="K58" s="173"/>
      <c r="L58" s="173" t="n">
        <v>43.963</v>
      </c>
      <c r="M58" s="173"/>
      <c r="N58" s="173" t="n">
        <v>11.239</v>
      </c>
      <c r="O58" s="173"/>
      <c r="P58" s="173" t="n">
        <v>36.926</v>
      </c>
      <c r="Q58" s="253"/>
      <c r="R58" s="253" t="n">
        <v>98.3671060397403</v>
      </c>
      <c r="S58" s="253"/>
      <c r="T58" s="253" t="n">
        <v>133.463831301717</v>
      </c>
      <c r="U58" s="253"/>
      <c r="V58" s="254" t="n">
        <v>119.057032984889</v>
      </c>
    </row>
    <row r="59" s="146" customFormat="true" ht="21.75" hidden="false" customHeight="true" outlineLevel="0" collapsed="false">
      <c r="A59" s="221" t="n">
        <v>3</v>
      </c>
      <c r="B59" s="252" t="s">
        <v>377</v>
      </c>
      <c r="C59" s="173"/>
      <c r="D59" s="173" t="n">
        <v>1300</v>
      </c>
      <c r="E59" s="173" t="n">
        <v>272.274</v>
      </c>
      <c r="F59" s="173" t="n">
        <v>122.293</v>
      </c>
      <c r="G59" s="173" t="n">
        <v>464.047</v>
      </c>
      <c r="H59" s="173" t="n">
        <v>207.952</v>
      </c>
      <c r="I59" s="173" t="n">
        <v>270</v>
      </c>
      <c r="J59" s="173" t="n">
        <v>123</v>
      </c>
      <c r="K59" s="173" t="n">
        <v>734.047</v>
      </c>
      <c r="L59" s="173" t="n">
        <v>330.952</v>
      </c>
      <c r="M59" s="173" t="n">
        <v>174.716</v>
      </c>
      <c r="N59" s="173" t="n">
        <v>80.593</v>
      </c>
      <c r="O59" s="173" t="n">
        <v>588.981</v>
      </c>
      <c r="P59" s="173" t="n">
        <v>252.098</v>
      </c>
      <c r="Q59" s="253" t="n">
        <v>99.1648119174067</v>
      </c>
      <c r="R59" s="253" t="n">
        <v>100.578119761556</v>
      </c>
      <c r="S59" s="253" t="n">
        <v>154.536504956615</v>
      </c>
      <c r="T59" s="253" t="n">
        <v>152.618713784076</v>
      </c>
      <c r="U59" s="253" t="n">
        <v>124.629996553369</v>
      </c>
      <c r="V59" s="254" t="n">
        <v>131.279105744591</v>
      </c>
    </row>
    <row r="60" s="251" customFormat="true" ht="30.75" hidden="false" customHeight="true" outlineLevel="0" collapsed="false">
      <c r="A60" s="221" t="n">
        <v>4</v>
      </c>
      <c r="B60" s="252" t="s">
        <v>378</v>
      </c>
      <c r="C60" s="173"/>
      <c r="D60" s="173" t="n">
        <v>2500</v>
      </c>
      <c r="E60" s="173"/>
      <c r="F60" s="173" t="n">
        <v>27.946</v>
      </c>
      <c r="G60" s="173"/>
      <c r="H60" s="173" t="n">
        <v>44.815</v>
      </c>
      <c r="I60" s="173"/>
      <c r="J60" s="173" t="n">
        <v>30</v>
      </c>
      <c r="K60" s="173"/>
      <c r="L60" s="173" t="n">
        <v>74.815</v>
      </c>
      <c r="M60" s="173"/>
      <c r="N60" s="173" t="n">
        <v>27.401</v>
      </c>
      <c r="O60" s="173"/>
      <c r="P60" s="173" t="n">
        <v>365.658</v>
      </c>
      <c r="Q60" s="253"/>
      <c r="R60" s="253" t="n">
        <v>107.349889071781</v>
      </c>
      <c r="S60" s="253"/>
      <c r="T60" s="253" t="n">
        <v>109.485055289953</v>
      </c>
      <c r="U60" s="253"/>
      <c r="V60" s="254" t="n">
        <v>20.4603755421733</v>
      </c>
    </row>
    <row r="61" s="251" customFormat="true" ht="30.75" hidden="false" customHeight="true" outlineLevel="0" collapsed="false">
      <c r="A61" s="221" t="n">
        <v>5</v>
      </c>
      <c r="B61" s="252" t="s">
        <v>379</v>
      </c>
      <c r="C61" s="173"/>
      <c r="D61" s="173" t="n">
        <v>1050</v>
      </c>
      <c r="E61" s="173"/>
      <c r="F61" s="173" t="n">
        <v>70.652</v>
      </c>
      <c r="G61" s="173"/>
      <c r="H61" s="173" t="n">
        <v>123.809</v>
      </c>
      <c r="I61" s="173"/>
      <c r="J61" s="173" t="n">
        <v>47.6750307071416</v>
      </c>
      <c r="K61" s="173"/>
      <c r="L61" s="173" t="n">
        <v>171.484030707142</v>
      </c>
      <c r="M61" s="173"/>
      <c r="N61" s="173" t="n">
        <v>78.55</v>
      </c>
      <c r="O61" s="173"/>
      <c r="P61" s="173" t="n">
        <v>190.888</v>
      </c>
      <c r="Q61" s="253"/>
      <c r="R61" s="253" t="n">
        <v>67.4786711022216</v>
      </c>
      <c r="S61" s="253"/>
      <c r="T61" s="253" t="n">
        <v>60.6938646812751</v>
      </c>
      <c r="U61" s="253"/>
      <c r="V61" s="254" t="n">
        <v>89.8348930824052</v>
      </c>
    </row>
    <row r="62" s="251" customFormat="true" ht="30.75" hidden="false" customHeight="true" outlineLevel="0" collapsed="false">
      <c r="A62" s="221" t="n">
        <v>6</v>
      </c>
      <c r="B62" s="252" t="s">
        <v>380</v>
      </c>
      <c r="C62" s="173"/>
      <c r="D62" s="173" t="n">
        <v>1200</v>
      </c>
      <c r="E62" s="173"/>
      <c r="F62" s="173" t="n">
        <v>76.367</v>
      </c>
      <c r="G62" s="173"/>
      <c r="H62" s="173" t="n">
        <v>136.372</v>
      </c>
      <c r="I62" s="173"/>
      <c r="J62" s="173" t="n">
        <v>70</v>
      </c>
      <c r="K62" s="173"/>
      <c r="L62" s="173" t="n">
        <v>206.372</v>
      </c>
      <c r="M62" s="173"/>
      <c r="N62" s="173" t="n">
        <v>78.266</v>
      </c>
      <c r="O62" s="173"/>
      <c r="P62" s="173" t="n">
        <v>214.837</v>
      </c>
      <c r="Q62" s="253"/>
      <c r="R62" s="253" t="n">
        <v>91.6626291460971</v>
      </c>
      <c r="S62" s="253"/>
      <c r="T62" s="253" t="n">
        <v>89.4385812485626</v>
      </c>
      <c r="U62" s="253"/>
      <c r="V62" s="254" t="n">
        <v>96.0598034789166</v>
      </c>
    </row>
    <row r="63" s="251" customFormat="true" ht="21.75" hidden="false" customHeight="true" outlineLevel="0" collapsed="false">
      <c r="A63" s="216" t="s">
        <v>81</v>
      </c>
      <c r="B63" s="255" t="s">
        <v>381</v>
      </c>
      <c r="C63" s="180"/>
      <c r="D63" s="180" t="n">
        <f aca="false">SUM(D64:D67)</f>
        <v>6635</v>
      </c>
      <c r="E63" s="180"/>
      <c r="F63" s="180" t="n">
        <v>420.567</v>
      </c>
      <c r="G63" s="180"/>
      <c r="H63" s="180" t="n">
        <v>814.066</v>
      </c>
      <c r="I63" s="180"/>
      <c r="J63" s="180" t="n">
        <v>529.589552238806</v>
      </c>
      <c r="K63" s="180"/>
      <c r="L63" s="180" t="n">
        <v>1343.65555223881</v>
      </c>
      <c r="M63" s="180"/>
      <c r="N63" s="180" t="n">
        <v>568.353</v>
      </c>
      <c r="O63" s="180"/>
      <c r="P63" s="180" t="n">
        <v>1487.366</v>
      </c>
      <c r="Q63" s="258"/>
      <c r="R63" s="258" t="n">
        <v>125.92275481405</v>
      </c>
      <c r="S63" s="258"/>
      <c r="T63" s="258" t="n">
        <v>93.1796880176239</v>
      </c>
      <c r="U63" s="258"/>
      <c r="V63" s="259" t="n">
        <v>90.3379230289523</v>
      </c>
    </row>
    <row r="64" s="251" customFormat="true" ht="43.5" hidden="false" customHeight="true" outlineLevel="0" collapsed="false">
      <c r="A64" s="221" t="n">
        <v>1</v>
      </c>
      <c r="B64" s="252" t="s">
        <v>382</v>
      </c>
      <c r="C64" s="173"/>
      <c r="D64" s="173" t="n">
        <v>6000</v>
      </c>
      <c r="E64" s="173"/>
      <c r="F64" s="173" t="n">
        <v>346.08</v>
      </c>
      <c r="G64" s="173"/>
      <c r="H64" s="173" t="n">
        <v>651.867</v>
      </c>
      <c r="I64" s="173"/>
      <c r="J64" s="173" t="n">
        <v>440</v>
      </c>
      <c r="K64" s="173"/>
      <c r="L64" s="173" t="n">
        <v>1091.867</v>
      </c>
      <c r="M64" s="173"/>
      <c r="N64" s="173" t="n">
        <v>429.617</v>
      </c>
      <c r="O64" s="173"/>
      <c r="P64" s="173" t="n">
        <v>1076.321</v>
      </c>
      <c r="Q64" s="253"/>
      <c r="R64" s="253" t="n">
        <v>127.13823393435</v>
      </c>
      <c r="S64" s="253"/>
      <c r="T64" s="253" t="n">
        <v>102.416803804319</v>
      </c>
      <c r="U64" s="253"/>
      <c r="V64" s="254" t="n">
        <v>101.444364645863</v>
      </c>
    </row>
    <row r="65" s="146" customFormat="true" ht="30.75" hidden="false" customHeight="true" outlineLevel="0" collapsed="false">
      <c r="A65" s="221" t="n">
        <v>2</v>
      </c>
      <c r="B65" s="252" t="s">
        <v>383</v>
      </c>
      <c r="C65" s="173" t="n">
        <v>38000</v>
      </c>
      <c r="D65" s="173" t="n">
        <v>510</v>
      </c>
      <c r="E65" s="173"/>
      <c r="F65" s="173" t="n">
        <v>56.246</v>
      </c>
      <c r="G65" s="173"/>
      <c r="H65" s="173" t="n">
        <v>116.808</v>
      </c>
      <c r="I65" s="173"/>
      <c r="J65" s="173" t="n">
        <v>65</v>
      </c>
      <c r="K65" s="173"/>
      <c r="L65" s="173" t="n">
        <v>181.808</v>
      </c>
      <c r="M65" s="173"/>
      <c r="N65" s="173" t="n">
        <v>82.74</v>
      </c>
      <c r="O65" s="173"/>
      <c r="P65" s="173" t="n">
        <v>236.2</v>
      </c>
      <c r="Q65" s="253"/>
      <c r="R65" s="253" t="n">
        <v>115.563773423888</v>
      </c>
      <c r="S65" s="253"/>
      <c r="T65" s="253" t="n">
        <v>78.5593425187334</v>
      </c>
      <c r="U65" s="253"/>
      <c r="V65" s="254" t="n">
        <v>76.9720575783235</v>
      </c>
    </row>
    <row r="66" s="146" customFormat="true" ht="21.75" hidden="false" customHeight="true" outlineLevel="0" collapsed="false">
      <c r="A66" s="221" t="n">
        <v>3</v>
      </c>
      <c r="B66" s="252" t="s">
        <v>384</v>
      </c>
      <c r="C66" s="173" t="n">
        <v>80000</v>
      </c>
      <c r="D66" s="173" t="n">
        <v>125</v>
      </c>
      <c r="E66" s="173" t="n">
        <v>1349</v>
      </c>
      <c r="F66" s="173" t="n">
        <v>14.034</v>
      </c>
      <c r="G66" s="173" t="n">
        <v>3328</v>
      </c>
      <c r="H66" s="173" t="n">
        <v>30.745</v>
      </c>
      <c r="I66" s="173" t="n">
        <v>1789.97613365155</v>
      </c>
      <c r="J66" s="173" t="n">
        <v>18.589552238806</v>
      </c>
      <c r="K66" s="173" t="n">
        <v>5117.97613365155</v>
      </c>
      <c r="L66" s="173" t="n">
        <v>49.334552238806</v>
      </c>
      <c r="M66" s="173" t="n">
        <v>3849</v>
      </c>
      <c r="N66" s="173" t="n">
        <v>50.979</v>
      </c>
      <c r="O66" s="173" t="n">
        <v>11062</v>
      </c>
      <c r="P66" s="173" t="n">
        <v>139.339</v>
      </c>
      <c r="Q66" s="253" t="n">
        <v>132.689112946742</v>
      </c>
      <c r="R66" s="253" t="n">
        <v>132.460825415462</v>
      </c>
      <c r="S66" s="253" t="n">
        <v>46.5049658002482</v>
      </c>
      <c r="T66" s="253" t="n">
        <v>36.4651174774044</v>
      </c>
      <c r="U66" s="253" t="n">
        <v>46.2662821700556</v>
      </c>
      <c r="V66" s="254" t="n">
        <v>35.4061334147697</v>
      </c>
    </row>
    <row r="67" s="146" customFormat="true" ht="21.75" hidden="false" customHeight="true" outlineLevel="0" collapsed="false">
      <c r="A67" s="221" t="n">
        <v>4</v>
      </c>
      <c r="B67" s="252" t="s">
        <v>385</v>
      </c>
      <c r="C67" s="173"/>
      <c r="D67" s="173"/>
      <c r="E67" s="173" t="n">
        <v>2556</v>
      </c>
      <c r="F67" s="173" t="n">
        <v>4.207</v>
      </c>
      <c r="G67" s="173" t="n">
        <v>8597</v>
      </c>
      <c r="H67" s="173" t="n">
        <v>14.646</v>
      </c>
      <c r="I67" s="173" t="n">
        <v>4000</v>
      </c>
      <c r="J67" s="173" t="n">
        <v>6</v>
      </c>
      <c r="K67" s="173" t="n">
        <v>12597</v>
      </c>
      <c r="L67" s="173" t="n">
        <v>20.646</v>
      </c>
      <c r="M67" s="173" t="n">
        <v>4735</v>
      </c>
      <c r="N67" s="173" t="n">
        <v>5.017</v>
      </c>
      <c r="O67" s="173" t="n">
        <v>24069</v>
      </c>
      <c r="P67" s="173" t="n">
        <v>35.506</v>
      </c>
      <c r="Q67" s="253"/>
      <c r="R67" s="253" t="n">
        <v>142.619443784169</v>
      </c>
      <c r="S67" s="253"/>
      <c r="T67" s="253" t="n">
        <v>119.593382499502</v>
      </c>
      <c r="U67" s="253"/>
      <c r="V67" s="254" t="n">
        <v>58.1479186616347</v>
      </c>
    </row>
    <row r="68" s="146" customFormat="true" ht="21.75" hidden="false" customHeight="true" outlineLevel="0" collapsed="false">
      <c r="A68" s="216" t="s">
        <v>222</v>
      </c>
      <c r="B68" s="255" t="s">
        <v>223</v>
      </c>
      <c r="C68" s="180"/>
      <c r="D68" s="180" t="n">
        <v>13657</v>
      </c>
      <c r="E68" s="180"/>
      <c r="F68" s="180" t="n">
        <v>604.111000000002</v>
      </c>
      <c r="G68" s="180"/>
      <c r="H68" s="180" t="n">
        <v>976.582999999999</v>
      </c>
      <c r="I68" s="180"/>
      <c r="J68" s="180" t="n">
        <v>640</v>
      </c>
      <c r="K68" s="180"/>
      <c r="L68" s="180" t="n">
        <v>1616</v>
      </c>
      <c r="M68" s="180"/>
      <c r="N68" s="180" t="n">
        <v>320.86</v>
      </c>
      <c r="O68" s="180"/>
      <c r="P68" s="180" t="n">
        <v>796</v>
      </c>
      <c r="Q68" s="258"/>
      <c r="R68" s="258" t="n">
        <v>105.940795648482</v>
      </c>
      <c r="S68" s="258"/>
      <c r="T68" s="258" t="n">
        <v>199.463940659478</v>
      </c>
      <c r="U68" s="258"/>
      <c r="V68" s="259" t="n">
        <v>203.015075376884</v>
      </c>
    </row>
    <row r="69" s="146" customFormat="true" ht="21.75" hidden="false" customHeight="true" outlineLevel="0" collapsed="false">
      <c r="A69" s="216" t="s">
        <v>301</v>
      </c>
      <c r="B69" s="255" t="s">
        <v>386</v>
      </c>
      <c r="C69" s="262"/>
      <c r="D69" s="263" t="n">
        <f aca="false">D9-'[4]XK (NH)'!D9</f>
        <v>13000</v>
      </c>
      <c r="E69" s="264"/>
      <c r="F69" s="264" t="n">
        <v>278.544</v>
      </c>
      <c r="G69" s="264"/>
      <c r="H69" s="264" t="n">
        <v>100.916000000001</v>
      </c>
      <c r="I69" s="263"/>
      <c r="J69" s="263" t="n">
        <v>150</v>
      </c>
      <c r="K69" s="263"/>
      <c r="L69" s="263" t="n">
        <v>250.916000000001</v>
      </c>
      <c r="M69" s="263"/>
      <c r="N69" s="263" t="n">
        <v>1355.752</v>
      </c>
      <c r="O69" s="263"/>
      <c r="P69" s="263" t="n">
        <v>3340.108</v>
      </c>
      <c r="Q69" s="262"/>
      <c r="R69" s="262"/>
      <c r="S69" s="262"/>
      <c r="T69" s="262"/>
      <c r="U69" s="262"/>
      <c r="V69" s="265"/>
    </row>
    <row r="70" s="146" customFormat="true" ht="21.75" hidden="false" customHeight="true" outlineLevel="0" collapsed="false">
      <c r="A70" s="266"/>
      <c r="B70" s="267" t="s">
        <v>387</v>
      </c>
      <c r="C70" s="268"/>
      <c r="D70" s="269" t="n">
        <f aca="false">D69/'[4]XK (NH)'!D9*100</f>
        <v>11.9485294117647</v>
      </c>
      <c r="E70" s="269"/>
      <c r="F70" s="269" t="n">
        <v>3.35583698099968</v>
      </c>
      <c r="G70" s="269"/>
      <c r="H70" s="269" t="n">
        <v>0.656448210317385</v>
      </c>
      <c r="I70" s="269"/>
      <c r="J70" s="269" t="n">
        <v>1.63934426229508</v>
      </c>
      <c r="K70" s="269"/>
      <c r="L70" s="269" t="n">
        <v>1.02318501956916</v>
      </c>
      <c r="M70" s="269"/>
      <c r="N70" s="269" t="n">
        <v>17.8804635896532</v>
      </c>
      <c r="O70" s="269"/>
      <c r="P70" s="269" t="n">
        <v>16.8374961940423</v>
      </c>
      <c r="Q70" s="268"/>
      <c r="R70" s="268"/>
      <c r="S70" s="268"/>
      <c r="T70" s="268"/>
      <c r="U70" s="268"/>
      <c r="V70" s="270"/>
    </row>
    <row r="72" customFormat="false" ht="15.75" hidden="false" customHeight="false" outlineLevel="0" collapsed="false">
      <c r="D72" s="242"/>
      <c r="E72" s="242"/>
      <c r="F72" s="242"/>
      <c r="G72" s="242"/>
      <c r="H72" s="242"/>
      <c r="I72" s="241"/>
      <c r="J72" s="241"/>
      <c r="L72" s="271"/>
    </row>
    <row r="73" customFormat="false" ht="15.75" hidden="false" customHeight="false" outlineLevel="0" collapsed="false">
      <c r="D73" s="242"/>
      <c r="F73" s="272"/>
      <c r="G73" s="272"/>
      <c r="H73" s="272"/>
      <c r="L73" s="271"/>
    </row>
  </sheetData>
  <mergeCells count="16">
    <mergeCell ref="A3:V3"/>
    <mergeCell ref="A6:A8"/>
    <mergeCell ref="B6:B8"/>
    <mergeCell ref="C6:L6"/>
    <mergeCell ref="M6:P6"/>
    <mergeCell ref="Q6:V6"/>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420138888888889" right="0.190277777777778"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E59" activePane="bottomRight" state="frozen"/>
      <selection pane="topLeft" activeCell="A1" activeCellId="0" sqref="A1"/>
      <selection pane="topRight" activeCell="E1" activeCellId="0" sqref="E1"/>
      <selection pane="bottomLeft" activeCell="A59" activeCellId="0" sqref="A59"/>
      <selection pane="bottomRight" activeCell="L104" activeCellId="0" sqref="L104"/>
    </sheetView>
  </sheetViews>
  <sheetFormatPr defaultColWidth="10.28125" defaultRowHeight="12.75" zeroHeight="false" outlineLevelRow="0" outlineLevelCol="0"/>
  <cols>
    <col collapsed="false" customWidth="true" hidden="false" outlineLevel="0" max="1" min="1" style="273" width="3.7"/>
    <col collapsed="false" customWidth="true" hidden="false" outlineLevel="0" max="2" min="2" style="203" width="17.56"/>
    <col collapsed="false" customWidth="true" hidden="false" outlineLevel="0" max="3" min="3" style="203" width="9.56"/>
    <col collapsed="false" customWidth="true" hidden="true" outlineLevel="0" max="4" min="4" style="203" width="9.56"/>
    <col collapsed="false" customWidth="true" hidden="false" outlineLevel="0" max="8" min="5" style="203" width="9.56"/>
    <col collapsed="false" customWidth="true" hidden="false" outlineLevel="0" max="11" min="9" style="203" width="8.41"/>
    <col collapsed="false" customWidth="false" hidden="false" outlineLevel="0" max="257" min="12" style="203" width="10.28"/>
  </cols>
  <sheetData>
    <row r="1" customFormat="false" ht="15" hidden="false" customHeight="false" outlineLevel="0" collapsed="false">
      <c r="K1" s="274" t="s">
        <v>388</v>
      </c>
    </row>
    <row r="3" customFormat="false" ht="17.25" hidden="false" customHeight="true" outlineLevel="0" collapsed="false">
      <c r="A3" s="149" t="s">
        <v>389</v>
      </c>
      <c r="B3" s="149"/>
      <c r="C3" s="149"/>
      <c r="D3" s="149"/>
      <c r="E3" s="149"/>
      <c r="F3" s="149"/>
      <c r="G3" s="149"/>
      <c r="H3" s="149"/>
      <c r="I3" s="149"/>
      <c r="J3" s="149"/>
      <c r="K3" s="149"/>
    </row>
    <row r="5" customFormat="false" ht="15.75" hidden="false" customHeight="false" outlineLevel="0" collapsed="false">
      <c r="K5" s="275" t="s">
        <v>226</v>
      </c>
    </row>
    <row r="6" customFormat="false" ht="23.25" hidden="false" customHeight="true" outlineLevel="0" collapsed="false">
      <c r="A6" s="157" t="s">
        <v>4</v>
      </c>
      <c r="B6" s="158" t="s">
        <v>227</v>
      </c>
      <c r="C6" s="158" t="s">
        <v>69</v>
      </c>
      <c r="D6" s="158"/>
      <c r="E6" s="158"/>
      <c r="F6" s="158"/>
      <c r="G6" s="158" t="s">
        <v>70</v>
      </c>
      <c r="H6" s="158"/>
      <c r="I6" s="159" t="s">
        <v>162</v>
      </c>
      <c r="J6" s="159"/>
      <c r="K6" s="159"/>
    </row>
    <row r="7" customFormat="false" ht="47.25" hidden="false" customHeight="true" outlineLevel="0" collapsed="false">
      <c r="A7" s="157"/>
      <c r="B7" s="158"/>
      <c r="C7" s="160" t="s">
        <v>163</v>
      </c>
      <c r="D7" s="160" t="s">
        <v>74</v>
      </c>
      <c r="E7" s="161" t="s">
        <v>228</v>
      </c>
      <c r="F7" s="160" t="s">
        <v>165</v>
      </c>
      <c r="G7" s="160" t="s">
        <v>229</v>
      </c>
      <c r="H7" s="160" t="s">
        <v>78</v>
      </c>
      <c r="I7" s="160" t="s">
        <v>230</v>
      </c>
      <c r="J7" s="160" t="s">
        <v>231</v>
      </c>
      <c r="K7" s="162" t="s">
        <v>168</v>
      </c>
    </row>
    <row r="8" customFormat="false" ht="18.75" hidden="false" customHeight="true" outlineLevel="0" collapsed="false">
      <c r="A8" s="276"/>
      <c r="B8" s="277" t="s">
        <v>232</v>
      </c>
      <c r="C8" s="278" t="n">
        <v>8578.828</v>
      </c>
      <c r="D8" s="278" t="n">
        <v>15473.949</v>
      </c>
      <c r="E8" s="279" t="n">
        <v>9300</v>
      </c>
      <c r="F8" s="280" t="n">
        <v>24773.949</v>
      </c>
      <c r="G8" s="279" t="n">
        <v>8938.061</v>
      </c>
      <c r="H8" s="280" t="n">
        <v>23177.428</v>
      </c>
      <c r="I8" s="280" t="n">
        <v>108.406416354309</v>
      </c>
      <c r="J8" s="280" t="n">
        <v>104.049412954331</v>
      </c>
      <c r="K8" s="281" t="n">
        <v>106.888257834303</v>
      </c>
    </row>
    <row r="9" s="204" customFormat="true" ht="18.75" hidden="false" customHeight="true" outlineLevel="0" collapsed="false">
      <c r="A9" s="216" t="s">
        <v>172</v>
      </c>
      <c r="B9" s="217" t="s">
        <v>233</v>
      </c>
      <c r="C9" s="258" t="n">
        <v>6798.44</v>
      </c>
      <c r="D9" s="258" t="n">
        <v>12296.8</v>
      </c>
      <c r="E9" s="258" t="n">
        <v>7373.3</v>
      </c>
      <c r="F9" s="258" t="n">
        <v>19670.1</v>
      </c>
      <c r="G9" s="258" t="n">
        <v>7278.77</v>
      </c>
      <c r="H9" s="258" t="n">
        <v>18402.8</v>
      </c>
      <c r="I9" s="258" t="n">
        <v>108.455763381011</v>
      </c>
      <c r="J9" s="258" t="n">
        <v>101.298708435629</v>
      </c>
      <c r="K9" s="259" t="n">
        <v>106.886452061643</v>
      </c>
    </row>
    <row r="10" s="204" customFormat="true" ht="18.75" hidden="false" customHeight="true" outlineLevel="0" collapsed="false">
      <c r="A10" s="216"/>
      <c r="B10" s="217" t="s">
        <v>234</v>
      </c>
      <c r="C10" s="258" t="n">
        <v>1751.52</v>
      </c>
      <c r="D10" s="258" t="n">
        <v>3052.88</v>
      </c>
      <c r="E10" s="258" t="n">
        <v>1885</v>
      </c>
      <c r="F10" s="258" t="n">
        <v>4937.88</v>
      </c>
      <c r="G10" s="258" t="n">
        <v>2001.41</v>
      </c>
      <c r="H10" s="258" t="n">
        <v>4804.91</v>
      </c>
      <c r="I10" s="258" t="n">
        <v>107.620809354161</v>
      </c>
      <c r="J10" s="258" t="n">
        <v>94.1836005616041</v>
      </c>
      <c r="K10" s="259" t="n">
        <v>102.767377536728</v>
      </c>
    </row>
    <row r="11" s="204" customFormat="true" ht="18.75" hidden="false" customHeight="true" outlineLevel="0" collapsed="false">
      <c r="A11" s="221" t="n">
        <v>1</v>
      </c>
      <c r="B11" s="222" t="s">
        <v>235</v>
      </c>
      <c r="C11" s="253" t="n">
        <v>77.48</v>
      </c>
      <c r="D11" s="253" t="n">
        <v>79.88</v>
      </c>
      <c r="E11" s="253" t="n">
        <v>82</v>
      </c>
      <c r="F11" s="253" t="n">
        <v>161.88</v>
      </c>
      <c r="G11" s="253" t="n">
        <v>74.18</v>
      </c>
      <c r="H11" s="253" t="n">
        <v>74.58</v>
      </c>
      <c r="I11" s="253" t="n">
        <v>105.833763551884</v>
      </c>
      <c r="J11" s="253" t="n">
        <v>110.541925047183</v>
      </c>
      <c r="K11" s="254" t="n">
        <v>217.055510860821</v>
      </c>
    </row>
    <row r="12" s="204" customFormat="true" ht="18.75" hidden="false" customHeight="true" outlineLevel="0" collapsed="false">
      <c r="A12" s="221" t="n">
        <v>2</v>
      </c>
      <c r="B12" s="222" t="s">
        <v>236</v>
      </c>
      <c r="C12" s="253" t="n">
        <v>69.08</v>
      </c>
      <c r="D12" s="253" t="n">
        <v>114.91</v>
      </c>
      <c r="E12" s="253" t="n">
        <v>78</v>
      </c>
      <c r="F12" s="253" t="n">
        <v>192.91</v>
      </c>
      <c r="G12" s="253" t="n">
        <v>52.28</v>
      </c>
      <c r="H12" s="253" t="n">
        <v>127.7</v>
      </c>
      <c r="I12" s="253" t="n">
        <v>112.912565141865</v>
      </c>
      <c r="J12" s="253" t="n">
        <v>149.196633511859</v>
      </c>
      <c r="K12" s="254" t="n">
        <v>151.064996084573</v>
      </c>
    </row>
    <row r="13" s="204" customFormat="true" ht="18.75" hidden="false" customHeight="true" outlineLevel="0" collapsed="false">
      <c r="A13" s="221" t="n">
        <v>3</v>
      </c>
      <c r="B13" s="222" t="s">
        <v>237</v>
      </c>
      <c r="C13" s="253"/>
      <c r="D13" s="253"/>
      <c r="E13" s="253"/>
      <c r="F13" s="253"/>
      <c r="G13" s="253"/>
      <c r="H13" s="253"/>
      <c r="I13" s="253"/>
      <c r="J13" s="253"/>
      <c r="K13" s="254"/>
    </row>
    <row r="14" s="204" customFormat="true" ht="18.75" hidden="false" customHeight="true" outlineLevel="0" collapsed="false">
      <c r="A14" s="221" t="n">
        <v>4</v>
      </c>
      <c r="B14" s="222" t="s">
        <v>238</v>
      </c>
      <c r="C14" s="253" t="n">
        <v>189.56</v>
      </c>
      <c r="D14" s="253" t="n">
        <v>351.17</v>
      </c>
      <c r="E14" s="253" t="n">
        <v>200</v>
      </c>
      <c r="F14" s="253" t="n">
        <v>551.17</v>
      </c>
      <c r="G14" s="253" t="n">
        <v>198.32</v>
      </c>
      <c r="H14" s="253" t="n">
        <v>504.56</v>
      </c>
      <c r="I14" s="253" t="n">
        <v>105.507491031863</v>
      </c>
      <c r="J14" s="253" t="n">
        <v>100.847115772489</v>
      </c>
      <c r="K14" s="254" t="n">
        <v>109.237751704455</v>
      </c>
    </row>
    <row r="15" s="204" customFormat="true" ht="18.75" hidden="false" customHeight="true" outlineLevel="0" collapsed="false">
      <c r="A15" s="221" t="n">
        <v>5</v>
      </c>
      <c r="B15" s="222" t="s">
        <v>239</v>
      </c>
      <c r="C15" s="253" t="n">
        <v>37.21</v>
      </c>
      <c r="D15" s="253" t="n">
        <v>76.77</v>
      </c>
      <c r="E15" s="253" t="n">
        <v>40</v>
      </c>
      <c r="F15" s="253" t="n">
        <v>116.77</v>
      </c>
      <c r="G15" s="253" t="n">
        <v>50.49</v>
      </c>
      <c r="H15" s="253" t="n">
        <v>95.15</v>
      </c>
      <c r="I15" s="253" t="n">
        <v>107.497984412792</v>
      </c>
      <c r="J15" s="253" t="n">
        <v>79.2236086353733</v>
      </c>
      <c r="K15" s="254" t="n">
        <v>122.722017866527</v>
      </c>
    </row>
    <row r="16" s="204" customFormat="true" ht="18.75" hidden="false" customHeight="true" outlineLevel="0" collapsed="false">
      <c r="A16" s="221" t="n">
        <v>6</v>
      </c>
      <c r="B16" s="222" t="s">
        <v>240</v>
      </c>
      <c r="C16" s="253" t="n">
        <v>271.74</v>
      </c>
      <c r="D16" s="253" t="n">
        <v>466.97</v>
      </c>
      <c r="E16" s="253" t="n">
        <v>300</v>
      </c>
      <c r="F16" s="253" t="n">
        <v>766.97</v>
      </c>
      <c r="G16" s="253" t="n">
        <v>290.39</v>
      </c>
      <c r="H16" s="253" t="n">
        <v>859.09</v>
      </c>
      <c r="I16" s="253" t="n">
        <v>110.399646721131</v>
      </c>
      <c r="J16" s="253" t="n">
        <v>103.309342608217</v>
      </c>
      <c r="K16" s="254" t="n">
        <v>89.2770256899743</v>
      </c>
    </row>
    <row r="17" s="204" customFormat="true" ht="18.75" hidden="false" customHeight="true" outlineLevel="0" collapsed="false">
      <c r="A17" s="221" t="n">
        <v>7</v>
      </c>
      <c r="B17" s="222" t="s">
        <v>241</v>
      </c>
      <c r="C17" s="253" t="n">
        <v>9.44</v>
      </c>
      <c r="D17" s="253" t="n">
        <v>14.3</v>
      </c>
      <c r="E17" s="253" t="n">
        <v>10</v>
      </c>
      <c r="F17" s="253" t="n">
        <v>24.3</v>
      </c>
      <c r="G17" s="253" t="n">
        <v>4.93</v>
      </c>
      <c r="H17" s="253" t="n">
        <v>13.12</v>
      </c>
      <c r="I17" s="253" t="n">
        <v>105.932203389831</v>
      </c>
      <c r="J17" s="253" t="n">
        <v>202.839756592292</v>
      </c>
      <c r="K17" s="254" t="n">
        <v>185.213414634146</v>
      </c>
    </row>
    <row r="18" s="204" customFormat="true" ht="18.75" hidden="false" customHeight="true" outlineLevel="0" collapsed="false">
      <c r="A18" s="221" t="n">
        <v>8</v>
      </c>
      <c r="B18" s="222" t="s">
        <v>242</v>
      </c>
      <c r="C18" s="253" t="n">
        <v>79.39</v>
      </c>
      <c r="D18" s="253" t="n">
        <v>133.6</v>
      </c>
      <c r="E18" s="253" t="n">
        <v>85</v>
      </c>
      <c r="F18" s="253" t="n">
        <v>218.6</v>
      </c>
      <c r="G18" s="253" t="n">
        <v>63.8</v>
      </c>
      <c r="H18" s="253" t="n">
        <v>156.26</v>
      </c>
      <c r="I18" s="253" t="n">
        <v>107.066381156317</v>
      </c>
      <c r="J18" s="253" t="n">
        <v>133.228840125392</v>
      </c>
      <c r="K18" s="254" t="n">
        <v>139.89504671701</v>
      </c>
    </row>
    <row r="19" s="204" customFormat="true" ht="18.75" hidden="false" customHeight="true" outlineLevel="0" collapsed="false">
      <c r="A19" s="221" t="n">
        <v>9</v>
      </c>
      <c r="B19" s="222" t="s">
        <v>243</v>
      </c>
      <c r="C19" s="253" t="n">
        <v>549.99</v>
      </c>
      <c r="D19" s="253" t="n">
        <v>1009.87</v>
      </c>
      <c r="E19" s="253" t="n">
        <v>590</v>
      </c>
      <c r="F19" s="253" t="n">
        <v>1599.87</v>
      </c>
      <c r="G19" s="253" t="n">
        <v>653.07</v>
      </c>
      <c r="H19" s="253" t="n">
        <v>1570.12</v>
      </c>
      <c r="I19" s="253" t="n">
        <v>107.274677721413</v>
      </c>
      <c r="J19" s="253" t="n">
        <v>90.3425360221722</v>
      </c>
      <c r="K19" s="254" t="n">
        <v>101.894759636206</v>
      </c>
    </row>
    <row r="20" s="204" customFormat="true" ht="18.75" hidden="false" customHeight="true" outlineLevel="0" collapsed="false">
      <c r="A20" s="221" t="n">
        <v>10</v>
      </c>
      <c r="B20" s="222" t="s">
        <v>244</v>
      </c>
      <c r="C20" s="253" t="n">
        <v>467.63</v>
      </c>
      <c r="D20" s="253" t="n">
        <v>805.41</v>
      </c>
      <c r="E20" s="253" t="n">
        <v>500</v>
      </c>
      <c r="F20" s="253" t="n">
        <v>1305.41</v>
      </c>
      <c r="G20" s="253" t="n">
        <v>613.95</v>
      </c>
      <c r="H20" s="253" t="n">
        <v>1404.33</v>
      </c>
      <c r="I20" s="253" t="n">
        <v>106.922139298163</v>
      </c>
      <c r="J20" s="253" t="n">
        <v>81.4398566658523</v>
      </c>
      <c r="K20" s="254" t="n">
        <v>92.9560715786176</v>
      </c>
    </row>
    <row r="21" s="204" customFormat="true" ht="18.75" hidden="false" customHeight="true" outlineLevel="0" collapsed="false">
      <c r="A21" s="216"/>
      <c r="B21" s="217" t="s">
        <v>245</v>
      </c>
      <c r="C21" s="258" t="n">
        <v>4610.51</v>
      </c>
      <c r="D21" s="258" t="n">
        <v>8454.13</v>
      </c>
      <c r="E21" s="258" t="n">
        <v>5008</v>
      </c>
      <c r="F21" s="258" t="n">
        <v>13462.13</v>
      </c>
      <c r="G21" s="258" t="n">
        <v>4777.91</v>
      </c>
      <c r="H21" s="258" t="n">
        <v>12322.72</v>
      </c>
      <c r="I21" s="258" t="n">
        <v>108.62138895697</v>
      </c>
      <c r="J21" s="258" t="n">
        <v>104.815703937496</v>
      </c>
      <c r="K21" s="259" t="n">
        <v>109.246416375605</v>
      </c>
    </row>
    <row r="22" s="204" customFormat="true" ht="18.75" hidden="false" customHeight="true" outlineLevel="0" collapsed="false">
      <c r="A22" s="221" t="n">
        <v>11</v>
      </c>
      <c r="B22" s="222" t="s">
        <v>246</v>
      </c>
      <c r="C22" s="253" t="n">
        <v>659.81</v>
      </c>
      <c r="D22" s="253" t="n">
        <v>1154.92</v>
      </c>
      <c r="E22" s="253" t="n">
        <v>710</v>
      </c>
      <c r="F22" s="253" t="n">
        <v>1864.92</v>
      </c>
      <c r="G22" s="253" t="n">
        <v>772.61</v>
      </c>
      <c r="H22" s="253" t="n">
        <v>1931.14</v>
      </c>
      <c r="I22" s="253" t="n">
        <v>107.606735272275</v>
      </c>
      <c r="J22" s="253" t="n">
        <v>91.8962995560503</v>
      </c>
      <c r="K22" s="254" t="n">
        <v>96.5709373737792</v>
      </c>
    </row>
    <row r="23" s="204" customFormat="true" ht="18.75" hidden="false" customHeight="true" outlineLevel="0" collapsed="false">
      <c r="A23" s="221" t="n">
        <v>12</v>
      </c>
      <c r="B23" s="222" t="s">
        <v>247</v>
      </c>
      <c r="C23" s="253" t="n">
        <v>1133.34</v>
      </c>
      <c r="D23" s="253" t="n">
        <v>2148.81</v>
      </c>
      <c r="E23" s="253" t="n">
        <v>1250</v>
      </c>
      <c r="F23" s="253" t="n">
        <v>3398.81</v>
      </c>
      <c r="G23" s="253" t="n">
        <v>1051.78</v>
      </c>
      <c r="H23" s="253" t="n">
        <v>2827.56</v>
      </c>
      <c r="I23" s="253" t="n">
        <v>110.293468861948</v>
      </c>
      <c r="J23" s="253" t="n">
        <v>118.846146532545</v>
      </c>
      <c r="K23" s="254" t="n">
        <v>120.202931149118</v>
      </c>
    </row>
    <row r="24" s="204" customFormat="true" ht="18.75" hidden="false" customHeight="true" outlineLevel="0" collapsed="false">
      <c r="A24" s="221" t="n">
        <v>13</v>
      </c>
      <c r="B24" s="222" t="s">
        <v>248</v>
      </c>
      <c r="C24" s="253" t="n">
        <v>62.72</v>
      </c>
      <c r="D24" s="253" t="n">
        <v>119.27</v>
      </c>
      <c r="E24" s="253" t="n">
        <v>68</v>
      </c>
      <c r="F24" s="253" t="n">
        <v>187.27</v>
      </c>
      <c r="G24" s="253" t="n">
        <v>95.16</v>
      </c>
      <c r="H24" s="253" t="n">
        <v>221.8</v>
      </c>
      <c r="I24" s="253" t="n">
        <v>108.418367346939</v>
      </c>
      <c r="J24" s="253" t="n">
        <v>71.45859604876</v>
      </c>
      <c r="K24" s="254" t="n">
        <v>84.4319206492335</v>
      </c>
    </row>
    <row r="25" s="204" customFormat="true" ht="18.75" hidden="false" customHeight="true" outlineLevel="0" collapsed="false">
      <c r="A25" s="221" t="n">
        <v>14</v>
      </c>
      <c r="B25" s="222" t="s">
        <v>249</v>
      </c>
      <c r="C25" s="253" t="n">
        <v>953.11</v>
      </c>
      <c r="D25" s="253" t="n">
        <v>1603.13</v>
      </c>
      <c r="E25" s="253" t="n">
        <v>1030</v>
      </c>
      <c r="F25" s="253" t="n">
        <v>2633.13</v>
      </c>
      <c r="G25" s="253" t="n">
        <v>879.18</v>
      </c>
      <c r="H25" s="253" t="n">
        <v>2293.13</v>
      </c>
      <c r="I25" s="253" t="n">
        <v>108.067274501369</v>
      </c>
      <c r="J25" s="253" t="n">
        <v>117.154621351714</v>
      </c>
      <c r="K25" s="254" t="n">
        <v>114.826895989325</v>
      </c>
    </row>
    <row r="26" s="204" customFormat="true" ht="18.75" hidden="false" customHeight="true" outlineLevel="0" collapsed="false">
      <c r="A26" s="221" t="n">
        <v>15</v>
      </c>
      <c r="B26" s="222" t="s">
        <v>250</v>
      </c>
      <c r="C26" s="253" t="n">
        <v>1801.53</v>
      </c>
      <c r="D26" s="253" t="n">
        <v>3428</v>
      </c>
      <c r="E26" s="253" t="n">
        <v>1950</v>
      </c>
      <c r="F26" s="253" t="n">
        <v>5378</v>
      </c>
      <c r="G26" s="253" t="n">
        <v>1979.18</v>
      </c>
      <c r="H26" s="253" t="n">
        <v>5049.09</v>
      </c>
      <c r="I26" s="253" t="n">
        <v>108.24132820436</v>
      </c>
      <c r="J26" s="253" t="n">
        <v>98.5256520377126</v>
      </c>
      <c r="K26" s="254" t="n">
        <v>106.514243160649</v>
      </c>
    </row>
    <row r="27" s="204" customFormat="true" ht="18.75" hidden="false" customHeight="true" outlineLevel="0" collapsed="false">
      <c r="A27" s="216"/>
      <c r="B27" s="217" t="s">
        <v>251</v>
      </c>
      <c r="C27" s="258" t="n">
        <v>214.77</v>
      </c>
      <c r="D27" s="258" t="n">
        <v>453.2</v>
      </c>
      <c r="E27" s="258" t="n">
        <v>233.3</v>
      </c>
      <c r="F27" s="258" t="n">
        <v>686.5</v>
      </c>
      <c r="G27" s="258" t="n">
        <v>257.89</v>
      </c>
      <c r="H27" s="258" t="n">
        <v>760.75</v>
      </c>
      <c r="I27" s="258" t="n">
        <v>108.627834427527</v>
      </c>
      <c r="J27" s="258" t="n">
        <v>90.4649269068207</v>
      </c>
      <c r="K27" s="259" t="n">
        <v>90.2398948406178</v>
      </c>
    </row>
    <row r="28" s="204" customFormat="true" ht="18.75" hidden="false" customHeight="true" outlineLevel="0" collapsed="false">
      <c r="A28" s="221" t="n">
        <v>16</v>
      </c>
      <c r="B28" s="222" t="s">
        <v>252</v>
      </c>
      <c r="C28" s="253" t="n">
        <v>185.9</v>
      </c>
      <c r="D28" s="253" t="n">
        <v>410.82</v>
      </c>
      <c r="E28" s="253" t="n">
        <v>200</v>
      </c>
      <c r="F28" s="253" t="n">
        <v>610.82</v>
      </c>
      <c r="G28" s="253" t="n">
        <v>241.9</v>
      </c>
      <c r="H28" s="253" t="n">
        <v>707.61</v>
      </c>
      <c r="I28" s="253" t="n">
        <v>107.584722969338</v>
      </c>
      <c r="J28" s="253" t="n">
        <v>82.6787928896238</v>
      </c>
      <c r="K28" s="254" t="n">
        <v>86.3215613120221</v>
      </c>
    </row>
    <row r="29" s="204" customFormat="true" ht="18.75" hidden="false" customHeight="true" outlineLevel="0" collapsed="false">
      <c r="A29" s="221" t="n">
        <v>17</v>
      </c>
      <c r="B29" s="222" t="s">
        <v>253</v>
      </c>
      <c r="C29" s="253" t="n">
        <v>5.15</v>
      </c>
      <c r="D29" s="253" t="n">
        <v>7.58</v>
      </c>
      <c r="E29" s="253" t="n">
        <v>5.5</v>
      </c>
      <c r="F29" s="253" t="n">
        <v>13.08</v>
      </c>
      <c r="G29" s="253" t="n">
        <v>15.75</v>
      </c>
      <c r="H29" s="253" t="n">
        <v>23.74</v>
      </c>
      <c r="I29" s="253" t="n">
        <v>106.796116504854</v>
      </c>
      <c r="J29" s="253" t="n">
        <v>34.9206349206349</v>
      </c>
      <c r="K29" s="254" t="n">
        <v>55.0968828980624</v>
      </c>
    </row>
    <row r="30" s="204" customFormat="true" ht="18.75" hidden="false" customHeight="true" outlineLevel="0" collapsed="false">
      <c r="A30" s="221" t="n">
        <v>18</v>
      </c>
      <c r="B30" s="222" t="s">
        <v>254</v>
      </c>
      <c r="C30" s="253" t="n">
        <v>23.07</v>
      </c>
      <c r="D30" s="253" t="n">
        <v>33.44</v>
      </c>
      <c r="E30" s="253" t="n">
        <v>27</v>
      </c>
      <c r="F30" s="253" t="n">
        <v>60.44</v>
      </c>
      <c r="G30" s="253"/>
      <c r="H30" s="253" t="n">
        <v>28.62</v>
      </c>
      <c r="I30" s="253" t="n">
        <v>117.03511053316</v>
      </c>
      <c r="J30" s="253"/>
      <c r="K30" s="254" t="n">
        <v>211.180992313068</v>
      </c>
    </row>
    <row r="31" s="204" customFormat="true" ht="18.75" hidden="false" customHeight="true" outlineLevel="0" collapsed="false">
      <c r="A31" s="221" t="n">
        <v>19</v>
      </c>
      <c r="B31" s="222" t="s">
        <v>255</v>
      </c>
      <c r="C31" s="253" t="n">
        <v>0.65</v>
      </c>
      <c r="D31" s="253" t="n">
        <v>1.36</v>
      </c>
      <c r="E31" s="253" t="n">
        <v>0.8</v>
      </c>
      <c r="F31" s="253" t="n">
        <v>2.16</v>
      </c>
      <c r="G31" s="253" t="n">
        <v>0.24</v>
      </c>
      <c r="H31" s="253" t="n">
        <v>0.78</v>
      </c>
      <c r="I31" s="253" t="n">
        <v>123.076923076923</v>
      </c>
      <c r="J31" s="253" t="n">
        <v>333.333333333333</v>
      </c>
      <c r="K31" s="254" t="n">
        <v>276.923076923077</v>
      </c>
    </row>
    <row r="32" s="204" customFormat="true" ht="18.75" hidden="false" customHeight="true" outlineLevel="0" collapsed="false">
      <c r="A32" s="216"/>
      <c r="B32" s="217" t="s">
        <v>257</v>
      </c>
      <c r="C32" s="258" t="n">
        <v>221.64</v>
      </c>
      <c r="D32" s="258" t="n">
        <v>336.59</v>
      </c>
      <c r="E32" s="258" t="n">
        <v>247</v>
      </c>
      <c r="F32" s="258" t="n">
        <v>583.59</v>
      </c>
      <c r="G32" s="258" t="n">
        <v>241.56</v>
      </c>
      <c r="H32" s="258" t="n">
        <v>514.42</v>
      </c>
      <c r="I32" s="258" t="n">
        <v>111.441977982314</v>
      </c>
      <c r="J32" s="258" t="n">
        <v>102.252028481537</v>
      </c>
      <c r="K32" s="259" t="n">
        <v>113.446211267058</v>
      </c>
    </row>
    <row r="33" s="204" customFormat="true" ht="18.75" hidden="false" customHeight="true" outlineLevel="0" collapsed="false">
      <c r="A33" s="221" t="n">
        <v>20</v>
      </c>
      <c r="B33" s="222" t="s">
        <v>258</v>
      </c>
      <c r="C33" s="253" t="n">
        <v>69.38</v>
      </c>
      <c r="D33" s="253" t="n">
        <v>154.37</v>
      </c>
      <c r="E33" s="253" t="n">
        <v>80</v>
      </c>
      <c r="F33" s="253" t="n">
        <v>234.37</v>
      </c>
      <c r="G33" s="253" t="n">
        <v>72.27</v>
      </c>
      <c r="H33" s="253" t="n">
        <v>168.02</v>
      </c>
      <c r="I33" s="253" t="n">
        <v>115.307004900548</v>
      </c>
      <c r="J33" s="253" t="n">
        <v>110.69600110696</v>
      </c>
      <c r="K33" s="254" t="n">
        <v>139.489346506368</v>
      </c>
    </row>
    <row r="34" s="204" customFormat="true" ht="30" hidden="false" customHeight="true" outlineLevel="0" collapsed="false">
      <c r="A34" s="221" t="n">
        <v>21</v>
      </c>
      <c r="B34" s="222" t="s">
        <v>259</v>
      </c>
      <c r="C34" s="253" t="n">
        <v>18.09</v>
      </c>
      <c r="D34" s="253" t="n">
        <v>35.58</v>
      </c>
      <c r="E34" s="253" t="n">
        <v>20</v>
      </c>
      <c r="F34" s="253" t="n">
        <v>55.58</v>
      </c>
      <c r="G34" s="253" t="n">
        <v>36.32</v>
      </c>
      <c r="H34" s="253" t="n">
        <v>88.03</v>
      </c>
      <c r="I34" s="253" t="n">
        <v>110.558319513543</v>
      </c>
      <c r="J34" s="253" t="n">
        <v>55.0660792951542</v>
      </c>
      <c r="K34" s="254" t="n">
        <v>63.1375667386118</v>
      </c>
    </row>
    <row r="35" s="204" customFormat="true" ht="18.75" hidden="false" customHeight="true" outlineLevel="0" collapsed="false">
      <c r="A35" s="221" t="n">
        <v>22</v>
      </c>
      <c r="B35" s="222" t="s">
        <v>260</v>
      </c>
      <c r="C35" s="253" t="n">
        <v>100.46</v>
      </c>
      <c r="D35" s="253" t="n">
        <v>102.27</v>
      </c>
      <c r="E35" s="253" t="n">
        <v>110</v>
      </c>
      <c r="F35" s="253" t="n">
        <v>212.27</v>
      </c>
      <c r="G35" s="253" t="n">
        <v>112.48</v>
      </c>
      <c r="H35" s="253" t="n">
        <v>195.88</v>
      </c>
      <c r="I35" s="253" t="n">
        <v>109.496316942067</v>
      </c>
      <c r="J35" s="253" t="n">
        <v>97.7951635846373</v>
      </c>
      <c r="K35" s="254" t="n">
        <v>108.36736777619</v>
      </c>
    </row>
    <row r="36" s="204" customFormat="true" ht="18.75" hidden="false" customHeight="true" outlineLevel="0" collapsed="false">
      <c r="A36" s="221" t="n">
        <v>23</v>
      </c>
      <c r="B36" s="222" t="s">
        <v>261</v>
      </c>
      <c r="C36" s="253"/>
      <c r="D36" s="253"/>
      <c r="E36" s="253"/>
      <c r="F36" s="253"/>
      <c r="G36" s="253"/>
      <c r="H36" s="253"/>
      <c r="I36" s="253"/>
      <c r="J36" s="253"/>
      <c r="K36" s="254"/>
    </row>
    <row r="37" s="204" customFormat="true" ht="18.75" hidden="false" customHeight="true" outlineLevel="0" collapsed="false">
      <c r="A37" s="221" t="n">
        <v>24</v>
      </c>
      <c r="B37" s="222" t="s">
        <v>262</v>
      </c>
      <c r="C37" s="253" t="n">
        <v>9.68</v>
      </c>
      <c r="D37" s="253" t="n">
        <v>13.19</v>
      </c>
      <c r="E37" s="253" t="n">
        <v>10.5</v>
      </c>
      <c r="F37" s="253" t="n">
        <v>23.69</v>
      </c>
      <c r="G37" s="253" t="n">
        <v>6.18</v>
      </c>
      <c r="H37" s="253" t="n">
        <v>18.26</v>
      </c>
      <c r="I37" s="253" t="n">
        <v>108.471074380165</v>
      </c>
      <c r="J37" s="253" t="n">
        <v>169.902912621359</v>
      </c>
      <c r="K37" s="254" t="n">
        <v>129.73713033954</v>
      </c>
    </row>
    <row r="38" s="204" customFormat="true" ht="18.75" hidden="false" customHeight="true" outlineLevel="0" collapsed="false">
      <c r="A38" s="221" t="n">
        <v>25</v>
      </c>
      <c r="B38" s="222" t="s">
        <v>263</v>
      </c>
      <c r="C38" s="253" t="n">
        <v>7.47</v>
      </c>
      <c r="D38" s="253" t="n">
        <v>10.94</v>
      </c>
      <c r="E38" s="253" t="n">
        <v>8.5</v>
      </c>
      <c r="F38" s="253" t="n">
        <v>19.44</v>
      </c>
      <c r="G38" s="253" t="n">
        <v>3.93</v>
      </c>
      <c r="H38" s="253" t="n">
        <v>26.24</v>
      </c>
      <c r="I38" s="253" t="n">
        <v>113.788487282463</v>
      </c>
      <c r="J38" s="253" t="n">
        <v>216.284987277354</v>
      </c>
      <c r="K38" s="254" t="n">
        <v>74.0853658536585</v>
      </c>
    </row>
    <row r="39" s="204" customFormat="true" ht="18.75" hidden="false" customHeight="true" outlineLevel="0" collapsed="false">
      <c r="A39" s="221" t="n">
        <v>26</v>
      </c>
      <c r="B39" s="222" t="s">
        <v>264</v>
      </c>
      <c r="C39" s="253" t="n">
        <v>16.56</v>
      </c>
      <c r="D39" s="253" t="n">
        <v>20.24</v>
      </c>
      <c r="E39" s="253" t="n">
        <v>18</v>
      </c>
      <c r="F39" s="253" t="n">
        <v>38.24</v>
      </c>
      <c r="G39" s="253" t="n">
        <v>10.38</v>
      </c>
      <c r="H39" s="253" t="n">
        <v>17.99</v>
      </c>
      <c r="I39" s="253" t="n">
        <v>108.695652173913</v>
      </c>
      <c r="J39" s="253" t="n">
        <v>173.410404624277</v>
      </c>
      <c r="K39" s="254" t="n">
        <v>212.562534741523</v>
      </c>
    </row>
    <row r="40" s="204" customFormat="true" ht="18.75" hidden="false" customHeight="true" outlineLevel="0" collapsed="false">
      <c r="A40" s="216" t="s">
        <v>178</v>
      </c>
      <c r="B40" s="217" t="s">
        <v>265</v>
      </c>
      <c r="C40" s="258" t="n">
        <v>814.26</v>
      </c>
      <c r="D40" s="258" t="n">
        <v>1438.02</v>
      </c>
      <c r="E40" s="258" t="n">
        <v>892.9</v>
      </c>
      <c r="F40" s="258" t="n">
        <v>2330.92</v>
      </c>
      <c r="G40" s="258" t="n">
        <v>698.33</v>
      </c>
      <c r="H40" s="258" t="n">
        <v>2066</v>
      </c>
      <c r="I40" s="258" t="n">
        <v>109.657848844349</v>
      </c>
      <c r="J40" s="258" t="n">
        <v>127.862185499692</v>
      </c>
      <c r="K40" s="259" t="n">
        <v>112.82284607938</v>
      </c>
    </row>
    <row r="41" s="204" customFormat="true" ht="18.75" hidden="false" customHeight="true" outlineLevel="0" collapsed="false">
      <c r="A41" s="216"/>
      <c r="B41" s="217" t="s">
        <v>266</v>
      </c>
      <c r="C41" s="258" t="n">
        <v>655.4</v>
      </c>
      <c r="D41" s="258" t="n">
        <v>1183.8</v>
      </c>
      <c r="E41" s="258" t="n">
        <v>721.4</v>
      </c>
      <c r="F41" s="258" t="n">
        <v>1905.2</v>
      </c>
      <c r="G41" s="258" t="n">
        <v>585.27</v>
      </c>
      <c r="H41" s="258" t="n">
        <v>1519.58</v>
      </c>
      <c r="I41" s="258" t="n">
        <v>110.070186145865</v>
      </c>
      <c r="J41" s="258" t="n">
        <v>123.259350385292</v>
      </c>
      <c r="K41" s="259" t="n">
        <v>125.376748838495</v>
      </c>
    </row>
    <row r="42" s="204" customFormat="true" ht="18.75" hidden="false" customHeight="true" outlineLevel="0" collapsed="false">
      <c r="A42" s="221" t="n">
        <v>27</v>
      </c>
      <c r="B42" s="222" t="s">
        <v>267</v>
      </c>
      <c r="C42" s="253" t="n">
        <v>41.94</v>
      </c>
      <c r="D42" s="253" t="n">
        <v>74.71</v>
      </c>
      <c r="E42" s="253" t="n">
        <v>50</v>
      </c>
      <c r="F42" s="253" t="n">
        <v>124.71</v>
      </c>
      <c r="G42" s="253" t="n">
        <v>12.28</v>
      </c>
      <c r="H42" s="253" t="n">
        <v>27.95</v>
      </c>
      <c r="I42" s="253" t="n">
        <v>119.217930376729</v>
      </c>
      <c r="J42" s="253" t="n">
        <v>407.166123778502</v>
      </c>
      <c r="K42" s="254" t="n">
        <v>446.189624329159</v>
      </c>
    </row>
    <row r="43" s="204" customFormat="true" ht="18.75" hidden="false" customHeight="true" outlineLevel="0" collapsed="false">
      <c r="A43" s="221" t="n">
        <v>28</v>
      </c>
      <c r="B43" s="222" t="s">
        <v>268</v>
      </c>
      <c r="C43" s="253" t="n">
        <v>53.98</v>
      </c>
      <c r="D43" s="253" t="n">
        <v>90.55</v>
      </c>
      <c r="E43" s="253" t="n">
        <v>60</v>
      </c>
      <c r="F43" s="253" t="n">
        <v>150.55</v>
      </c>
      <c r="G43" s="253" t="n">
        <v>59.46</v>
      </c>
      <c r="H43" s="253" t="n">
        <v>130.77</v>
      </c>
      <c r="I43" s="253" t="n">
        <v>111.152278621712</v>
      </c>
      <c r="J43" s="253" t="n">
        <v>100.908173562059</v>
      </c>
      <c r="K43" s="254" t="n">
        <v>115.125793377686</v>
      </c>
    </row>
    <row r="44" s="204" customFormat="true" ht="18.75" hidden="false" customHeight="true" outlineLevel="0" collapsed="false">
      <c r="A44" s="221" t="n">
        <v>29</v>
      </c>
      <c r="B44" s="222" t="s">
        <v>269</v>
      </c>
      <c r="C44" s="253" t="n">
        <v>11.45</v>
      </c>
      <c r="D44" s="253" t="n">
        <v>25.23</v>
      </c>
      <c r="E44" s="253" t="n">
        <v>14</v>
      </c>
      <c r="F44" s="253" t="n">
        <v>39.23</v>
      </c>
      <c r="G44" s="253" t="n">
        <v>11.53</v>
      </c>
      <c r="H44" s="253" t="n">
        <v>46.19</v>
      </c>
      <c r="I44" s="253" t="n">
        <v>122.270742358079</v>
      </c>
      <c r="J44" s="253" t="n">
        <v>121.422376409367</v>
      </c>
      <c r="K44" s="254" t="n">
        <v>84.9318034206538</v>
      </c>
    </row>
    <row r="45" s="204" customFormat="true" ht="18.75" hidden="false" customHeight="true" outlineLevel="0" collapsed="false">
      <c r="A45" s="221" t="n">
        <v>30</v>
      </c>
      <c r="B45" s="222" t="s">
        <v>270</v>
      </c>
      <c r="C45" s="253" t="n">
        <v>30.36</v>
      </c>
      <c r="D45" s="253" t="n">
        <v>56.5</v>
      </c>
      <c r="E45" s="253" t="n">
        <v>35</v>
      </c>
      <c r="F45" s="253" t="n">
        <v>91.5</v>
      </c>
      <c r="G45" s="253" t="n">
        <v>27.61</v>
      </c>
      <c r="H45" s="253" t="n">
        <v>79.43</v>
      </c>
      <c r="I45" s="253" t="n">
        <v>115.283267457181</v>
      </c>
      <c r="J45" s="253" t="n">
        <v>126.76566461427</v>
      </c>
      <c r="K45" s="254" t="n">
        <v>115.195769860254</v>
      </c>
    </row>
    <row r="46" s="204" customFormat="true" ht="18.75" hidden="false" customHeight="true" outlineLevel="0" collapsed="false">
      <c r="A46" s="221" t="n">
        <v>31</v>
      </c>
      <c r="B46" s="222" t="s">
        <v>271</v>
      </c>
      <c r="C46" s="253" t="n">
        <v>0.77</v>
      </c>
      <c r="D46" s="253" t="n">
        <v>1.89</v>
      </c>
      <c r="E46" s="253" t="n">
        <v>0.85</v>
      </c>
      <c r="F46" s="253" t="n">
        <v>2.74</v>
      </c>
      <c r="G46" s="253" t="n">
        <v>1.87</v>
      </c>
      <c r="H46" s="253" t="n">
        <v>4.72</v>
      </c>
      <c r="I46" s="253" t="n">
        <v>110.38961038961</v>
      </c>
      <c r="J46" s="253" t="n">
        <v>45.4545454545455</v>
      </c>
      <c r="K46" s="254" t="n">
        <v>58.0508474576271</v>
      </c>
    </row>
    <row r="47" s="204" customFormat="true" ht="18.75" hidden="false" customHeight="true" outlineLevel="0" collapsed="false">
      <c r="A47" s="221" t="n">
        <v>32</v>
      </c>
      <c r="B47" s="222" t="s">
        <v>272</v>
      </c>
      <c r="C47" s="253" t="n">
        <v>33.18</v>
      </c>
      <c r="D47" s="253" t="n">
        <v>47.7</v>
      </c>
      <c r="E47" s="253" t="n">
        <v>36</v>
      </c>
      <c r="F47" s="253" t="n">
        <v>83.7</v>
      </c>
      <c r="G47" s="253" t="n">
        <v>11.68</v>
      </c>
      <c r="H47" s="253" t="n">
        <v>27.39</v>
      </c>
      <c r="I47" s="253" t="n">
        <v>108.499095840868</v>
      </c>
      <c r="J47" s="253" t="n">
        <v>308.219178082192</v>
      </c>
      <c r="K47" s="254" t="n">
        <v>305.585980284776</v>
      </c>
    </row>
    <row r="48" s="204" customFormat="true" ht="18.75" hidden="false" customHeight="true" outlineLevel="0" collapsed="false">
      <c r="A48" s="221" t="n">
        <v>33</v>
      </c>
      <c r="B48" s="222" t="s">
        <v>273</v>
      </c>
      <c r="C48" s="253" t="n">
        <v>171.04</v>
      </c>
      <c r="D48" s="253" t="n">
        <v>316.29</v>
      </c>
      <c r="E48" s="253" t="n">
        <v>190</v>
      </c>
      <c r="F48" s="253" t="n">
        <v>506.29</v>
      </c>
      <c r="G48" s="253" t="n">
        <v>136.64</v>
      </c>
      <c r="H48" s="253" t="n">
        <v>366.86</v>
      </c>
      <c r="I48" s="253" t="n">
        <v>111.085126286249</v>
      </c>
      <c r="J48" s="253" t="n">
        <v>139.051522248244</v>
      </c>
      <c r="K48" s="254" t="n">
        <v>138.006323938287</v>
      </c>
    </row>
    <row r="49" s="204" customFormat="true" ht="18.75" hidden="false" customHeight="true" outlineLevel="0" collapsed="false">
      <c r="A49" s="221" t="n">
        <v>34</v>
      </c>
      <c r="B49" s="222" t="s">
        <v>274</v>
      </c>
      <c r="C49" s="253" t="n">
        <v>58.55</v>
      </c>
      <c r="D49" s="253" t="n">
        <v>124.55</v>
      </c>
      <c r="E49" s="253" t="n">
        <v>62</v>
      </c>
      <c r="F49" s="253" t="n">
        <v>186.55</v>
      </c>
      <c r="G49" s="253" t="n">
        <v>53.84</v>
      </c>
      <c r="H49" s="253" t="n">
        <v>126.15</v>
      </c>
      <c r="I49" s="253" t="n">
        <v>105.892399658412</v>
      </c>
      <c r="J49" s="253" t="n">
        <v>115.156017830609</v>
      </c>
      <c r="K49" s="254" t="n">
        <v>147.879508521601</v>
      </c>
    </row>
    <row r="50" s="204" customFormat="true" ht="18.75" hidden="false" customHeight="true" outlineLevel="0" collapsed="false">
      <c r="A50" s="221" t="n">
        <v>35</v>
      </c>
      <c r="B50" s="222" t="s">
        <v>275</v>
      </c>
      <c r="C50" s="253" t="n">
        <v>77.49</v>
      </c>
      <c r="D50" s="253" t="n">
        <v>144.41</v>
      </c>
      <c r="E50" s="253" t="n">
        <v>82</v>
      </c>
      <c r="F50" s="253" t="n">
        <v>226.41</v>
      </c>
      <c r="G50" s="253" t="n">
        <v>75.11</v>
      </c>
      <c r="H50" s="253" t="n">
        <v>234.34</v>
      </c>
      <c r="I50" s="253" t="n">
        <v>105.820105820106</v>
      </c>
      <c r="J50" s="253" t="n">
        <v>109.173212621488</v>
      </c>
      <c r="K50" s="254" t="n">
        <v>96.6160279935137</v>
      </c>
    </row>
    <row r="51" s="204" customFormat="true" ht="18.75" hidden="false" customHeight="true" outlineLevel="0" collapsed="false">
      <c r="A51" s="221" t="n">
        <v>36</v>
      </c>
      <c r="B51" s="222" t="s">
        <v>276</v>
      </c>
      <c r="C51" s="253" t="n">
        <v>10.96</v>
      </c>
      <c r="D51" s="253" t="n">
        <v>15.05</v>
      </c>
      <c r="E51" s="253" t="n">
        <v>12</v>
      </c>
      <c r="F51" s="253" t="n">
        <v>27.05</v>
      </c>
      <c r="G51" s="253" t="n">
        <v>8.9</v>
      </c>
      <c r="H51" s="253" t="n">
        <v>28.27</v>
      </c>
      <c r="I51" s="253" t="n">
        <v>109.489051094891</v>
      </c>
      <c r="J51" s="253" t="n">
        <v>134.831460674157</v>
      </c>
      <c r="K51" s="254" t="n">
        <v>95.6844711708525</v>
      </c>
    </row>
    <row r="52" s="204" customFormat="true" ht="18.75" hidden="false" customHeight="true" outlineLevel="0" collapsed="false">
      <c r="A52" s="221" t="n">
        <v>37</v>
      </c>
      <c r="B52" s="222" t="s">
        <v>277</v>
      </c>
      <c r="C52" s="253" t="n">
        <v>74.98</v>
      </c>
      <c r="D52" s="253" t="n">
        <v>134.95</v>
      </c>
      <c r="E52" s="253" t="n">
        <v>80</v>
      </c>
      <c r="F52" s="253" t="n">
        <v>214.95</v>
      </c>
      <c r="G52" s="253" t="n">
        <v>90.98</v>
      </c>
      <c r="H52" s="253" t="n">
        <v>211.86</v>
      </c>
      <c r="I52" s="253" t="n">
        <v>106.69511869832</v>
      </c>
      <c r="J52" s="253" t="n">
        <v>87.931413497472</v>
      </c>
      <c r="K52" s="254" t="n">
        <v>101.458510337015</v>
      </c>
    </row>
    <row r="53" s="204" customFormat="true" ht="18.75" hidden="false" customHeight="true" outlineLevel="0" collapsed="false">
      <c r="A53" s="221" t="n">
        <v>38</v>
      </c>
      <c r="B53" s="222" t="s">
        <v>278</v>
      </c>
      <c r="C53" s="253" t="n">
        <v>18.2</v>
      </c>
      <c r="D53" s="253" t="n">
        <v>35.64</v>
      </c>
      <c r="E53" s="253" t="n">
        <v>21</v>
      </c>
      <c r="F53" s="253" t="n">
        <v>56.64</v>
      </c>
      <c r="G53" s="253" t="n">
        <v>18.49</v>
      </c>
      <c r="H53" s="253" t="n">
        <v>52.37</v>
      </c>
      <c r="I53" s="253" t="n">
        <v>115.384615384615</v>
      </c>
      <c r="J53" s="253" t="n">
        <v>113.574905354246</v>
      </c>
      <c r="K53" s="254" t="n">
        <v>108.153523009357</v>
      </c>
    </row>
    <row r="54" s="204" customFormat="true" ht="18.75" hidden="false" customHeight="true" outlineLevel="0" collapsed="false">
      <c r="A54" s="221" t="n">
        <v>39</v>
      </c>
      <c r="B54" s="222" t="s">
        <v>279</v>
      </c>
      <c r="C54" s="253" t="n">
        <v>31.94</v>
      </c>
      <c r="D54" s="253" t="n">
        <v>45.24</v>
      </c>
      <c r="E54" s="253" t="n">
        <v>33</v>
      </c>
      <c r="F54" s="253" t="n">
        <v>78.24</v>
      </c>
      <c r="G54" s="253" t="n">
        <v>37.17</v>
      </c>
      <c r="H54" s="253" t="n">
        <v>71.95</v>
      </c>
      <c r="I54" s="253" t="n">
        <v>103.318722604884</v>
      </c>
      <c r="J54" s="253" t="n">
        <v>88.7812752219532</v>
      </c>
      <c r="K54" s="254" t="n">
        <v>108.742182070883</v>
      </c>
    </row>
    <row r="55" s="204" customFormat="true" ht="18.75" hidden="false" customHeight="true" outlineLevel="0" collapsed="false">
      <c r="A55" s="221" t="n">
        <v>40</v>
      </c>
      <c r="B55" s="222" t="s">
        <v>280</v>
      </c>
      <c r="C55" s="253" t="n">
        <v>2.01</v>
      </c>
      <c r="D55" s="253" t="n">
        <v>4.75</v>
      </c>
      <c r="E55" s="253" t="n">
        <v>2.2</v>
      </c>
      <c r="F55" s="253" t="n">
        <v>6.95</v>
      </c>
      <c r="G55" s="253" t="n">
        <v>0.66</v>
      </c>
      <c r="H55" s="253" t="n">
        <v>2.93</v>
      </c>
      <c r="I55" s="253" t="n">
        <v>109.452736318408</v>
      </c>
      <c r="J55" s="253" t="n">
        <v>333.333333333333</v>
      </c>
      <c r="K55" s="254" t="n">
        <v>237.201365187713</v>
      </c>
    </row>
    <row r="56" s="204" customFormat="true" ht="18.75" hidden="false" customHeight="true" outlineLevel="0" collapsed="false">
      <c r="A56" s="221" t="n">
        <v>41</v>
      </c>
      <c r="B56" s="222" t="s">
        <v>281</v>
      </c>
      <c r="C56" s="253" t="n">
        <v>0.63</v>
      </c>
      <c r="D56" s="253" t="n">
        <v>2.58</v>
      </c>
      <c r="E56" s="253" t="n">
        <v>0.8</v>
      </c>
      <c r="F56" s="253" t="n">
        <v>3.38</v>
      </c>
      <c r="G56" s="253" t="n">
        <v>0.99</v>
      </c>
      <c r="H56" s="253" t="n">
        <v>2.49</v>
      </c>
      <c r="I56" s="253" t="n">
        <v>126.984126984127</v>
      </c>
      <c r="J56" s="253" t="n">
        <v>80.8080808080808</v>
      </c>
      <c r="K56" s="254" t="n">
        <v>135.74297188755</v>
      </c>
    </row>
    <row r="57" s="204" customFormat="true" ht="18.75" hidden="false" customHeight="true" outlineLevel="0" collapsed="false">
      <c r="A57" s="221" t="n">
        <v>42</v>
      </c>
      <c r="B57" s="222" t="s">
        <v>282</v>
      </c>
      <c r="C57" s="253" t="n">
        <v>3.15</v>
      </c>
      <c r="D57" s="253" t="n">
        <v>5.18</v>
      </c>
      <c r="E57" s="253" t="n">
        <v>3.5</v>
      </c>
      <c r="F57" s="253" t="n">
        <v>8.68</v>
      </c>
      <c r="G57" s="253" t="n">
        <v>2.2</v>
      </c>
      <c r="H57" s="253" t="n">
        <v>8.46</v>
      </c>
      <c r="I57" s="253" t="n">
        <v>111.111111111111</v>
      </c>
      <c r="J57" s="253" t="n">
        <v>159.090909090909</v>
      </c>
      <c r="K57" s="254" t="n">
        <v>102.600472813239</v>
      </c>
    </row>
    <row r="58" s="204" customFormat="true" ht="18.75" hidden="false" customHeight="true" outlineLevel="0" collapsed="false">
      <c r="A58" s="221" t="n">
        <v>43</v>
      </c>
      <c r="B58" s="222" t="s">
        <v>283</v>
      </c>
      <c r="C58" s="253" t="n">
        <v>0.44</v>
      </c>
      <c r="D58" s="253" t="n">
        <v>1.47</v>
      </c>
      <c r="E58" s="253" t="n">
        <v>0.55</v>
      </c>
      <c r="F58" s="253" t="n">
        <v>2.02</v>
      </c>
      <c r="G58" s="253" t="n">
        <v>0.1</v>
      </c>
      <c r="H58" s="253" t="n">
        <v>1.05</v>
      </c>
      <c r="I58" s="253" t="n">
        <v>125</v>
      </c>
      <c r="J58" s="253" t="n">
        <v>550</v>
      </c>
      <c r="K58" s="254" t="n">
        <v>192.380952380952</v>
      </c>
    </row>
    <row r="59" s="204" customFormat="true" ht="18.75" hidden="false" customHeight="true" outlineLevel="0" collapsed="false">
      <c r="A59" s="221" t="n">
        <v>44</v>
      </c>
      <c r="B59" s="222" t="s">
        <v>284</v>
      </c>
      <c r="C59" s="253" t="n">
        <v>5.34</v>
      </c>
      <c r="D59" s="253" t="n">
        <v>9.25</v>
      </c>
      <c r="E59" s="253" t="n">
        <v>5.8</v>
      </c>
      <c r="F59" s="253" t="n">
        <v>15.05</v>
      </c>
      <c r="G59" s="253" t="n">
        <v>14.35</v>
      </c>
      <c r="H59" s="253" t="n">
        <v>35.1</v>
      </c>
      <c r="I59" s="253" t="n">
        <v>108.614232209738</v>
      </c>
      <c r="J59" s="253" t="n">
        <v>40.418118466899</v>
      </c>
      <c r="K59" s="254" t="n">
        <v>42.8774928774929</v>
      </c>
    </row>
    <row r="60" s="204" customFormat="true" ht="18.75" hidden="false" customHeight="true" outlineLevel="0" collapsed="false">
      <c r="A60" s="221" t="n">
        <v>45</v>
      </c>
      <c r="B60" s="222" t="s">
        <v>285</v>
      </c>
      <c r="C60" s="253" t="n">
        <v>1.68</v>
      </c>
      <c r="D60" s="253" t="n">
        <v>3.25</v>
      </c>
      <c r="E60" s="253" t="n">
        <v>1.9</v>
      </c>
      <c r="F60" s="253" t="n">
        <v>5.15</v>
      </c>
      <c r="G60" s="253" t="n">
        <v>0.63</v>
      </c>
      <c r="H60" s="253" t="n">
        <v>1.86</v>
      </c>
      <c r="I60" s="253" t="n">
        <v>113.095238095238</v>
      </c>
      <c r="J60" s="253" t="n">
        <v>301.587301587302</v>
      </c>
      <c r="K60" s="254" t="n">
        <v>276.881720430108</v>
      </c>
    </row>
    <row r="61" s="204" customFormat="true" ht="18.75" hidden="false" customHeight="true" outlineLevel="0" collapsed="false">
      <c r="A61" s="221" t="n">
        <v>46</v>
      </c>
      <c r="B61" s="222" t="s">
        <v>286</v>
      </c>
      <c r="C61" s="253" t="n">
        <v>4.14</v>
      </c>
      <c r="D61" s="253" t="n">
        <v>5.55</v>
      </c>
      <c r="E61" s="253" t="n">
        <v>4.35</v>
      </c>
      <c r="F61" s="253" t="n">
        <v>9.9</v>
      </c>
      <c r="G61" s="253" t="n">
        <v>0.65</v>
      </c>
      <c r="H61" s="253" t="n">
        <v>0.9</v>
      </c>
      <c r="I61" s="253" t="n">
        <v>105.072463768116</v>
      </c>
      <c r="J61" s="253" t="n">
        <v>669.230769230769</v>
      </c>
      <c r="K61" s="254" t="n">
        <v>1100</v>
      </c>
    </row>
    <row r="62" s="204" customFormat="true" ht="18.75" hidden="false" customHeight="true" outlineLevel="0" collapsed="false">
      <c r="A62" s="221" t="n">
        <v>47</v>
      </c>
      <c r="B62" s="222" t="s">
        <v>287</v>
      </c>
      <c r="C62" s="253" t="n">
        <v>1.2</v>
      </c>
      <c r="D62" s="253" t="n">
        <v>2.08</v>
      </c>
      <c r="E62" s="253" t="n">
        <v>1.35</v>
      </c>
      <c r="F62" s="253" t="n">
        <v>3.43</v>
      </c>
      <c r="G62" s="253"/>
      <c r="H62" s="253"/>
      <c r="I62" s="253" t="n">
        <v>112.5</v>
      </c>
      <c r="J62" s="253"/>
      <c r="K62" s="254"/>
    </row>
    <row r="63" s="204" customFormat="true" ht="18.75" hidden="false" customHeight="true" outlineLevel="0" collapsed="false">
      <c r="A63" s="221" t="n">
        <v>48</v>
      </c>
      <c r="B63" s="222" t="s">
        <v>288</v>
      </c>
      <c r="C63" s="253" t="n">
        <v>17.43</v>
      </c>
      <c r="D63" s="253" t="n">
        <v>27.62</v>
      </c>
      <c r="E63" s="253" t="n">
        <v>20</v>
      </c>
      <c r="F63" s="253" t="n">
        <v>47.62</v>
      </c>
      <c r="G63" s="253" t="n">
        <v>10.47</v>
      </c>
      <c r="H63" s="253" t="n">
        <v>33.02</v>
      </c>
      <c r="I63" s="253" t="n">
        <v>114.744693057946</v>
      </c>
      <c r="J63" s="253" t="n">
        <v>191.021967526266</v>
      </c>
      <c r="K63" s="254" t="n">
        <v>144.215626892792</v>
      </c>
    </row>
    <row r="64" s="204" customFormat="true" ht="18.75" hidden="false" customHeight="true" outlineLevel="0" collapsed="false">
      <c r="A64" s="221" t="n">
        <v>49</v>
      </c>
      <c r="B64" s="222" t="s">
        <v>289</v>
      </c>
      <c r="C64" s="253" t="n">
        <v>1.03</v>
      </c>
      <c r="D64" s="253" t="n">
        <v>2.28</v>
      </c>
      <c r="E64" s="253" t="n">
        <v>1.1</v>
      </c>
      <c r="F64" s="253" t="n">
        <v>3.38</v>
      </c>
      <c r="G64" s="253" t="n">
        <v>1.13</v>
      </c>
      <c r="H64" s="253" t="n">
        <v>3.98</v>
      </c>
      <c r="I64" s="253" t="n">
        <v>106.796116504854</v>
      </c>
      <c r="J64" s="253" t="n">
        <v>97.3451327433629</v>
      </c>
      <c r="K64" s="254" t="n">
        <v>84.9246231155779</v>
      </c>
    </row>
    <row r="65" s="204" customFormat="true" ht="18.75" hidden="false" customHeight="true" outlineLevel="0" collapsed="false">
      <c r="A65" s="221" t="n">
        <v>50</v>
      </c>
      <c r="B65" s="222" t="s">
        <v>290</v>
      </c>
      <c r="C65" s="253" t="n">
        <v>0.4</v>
      </c>
      <c r="D65" s="253" t="n">
        <v>0.86</v>
      </c>
      <c r="E65" s="253" t="n">
        <v>0.45</v>
      </c>
      <c r="F65" s="253" t="n">
        <v>1.31</v>
      </c>
      <c r="G65" s="253" t="n">
        <v>0.99</v>
      </c>
      <c r="H65" s="253" t="n">
        <v>2.18</v>
      </c>
      <c r="I65" s="253" t="n">
        <v>112.5</v>
      </c>
      <c r="J65" s="253" t="n">
        <v>45.4545454545455</v>
      </c>
      <c r="K65" s="254" t="n">
        <v>60.0917431192661</v>
      </c>
    </row>
    <row r="66" s="204" customFormat="true" ht="18.75" hidden="false" customHeight="true" outlineLevel="0" collapsed="false">
      <c r="A66" s="221" t="n">
        <v>51</v>
      </c>
      <c r="B66" s="222" t="s">
        <v>291</v>
      </c>
      <c r="C66" s="253" t="n">
        <v>0.94</v>
      </c>
      <c r="D66" s="253" t="n">
        <v>2.86</v>
      </c>
      <c r="E66" s="253" t="n">
        <v>1</v>
      </c>
      <c r="F66" s="253" t="n">
        <v>3.86</v>
      </c>
      <c r="G66" s="253" t="n">
        <v>4.96</v>
      </c>
      <c r="H66" s="253" t="n">
        <v>13</v>
      </c>
      <c r="I66" s="253" t="n">
        <v>106.382978723404</v>
      </c>
      <c r="J66" s="253" t="n">
        <v>20.1612903225806</v>
      </c>
      <c r="K66" s="254" t="n">
        <v>29.6923076923077</v>
      </c>
    </row>
    <row r="67" s="204" customFormat="true" ht="18.75" hidden="false" customHeight="true" outlineLevel="0" collapsed="false">
      <c r="A67" s="221" t="n">
        <v>52</v>
      </c>
      <c r="B67" s="222" t="s">
        <v>292</v>
      </c>
      <c r="C67" s="253" t="n">
        <v>1.95</v>
      </c>
      <c r="D67" s="253" t="n">
        <v>3.05</v>
      </c>
      <c r="E67" s="253" t="n">
        <v>2.25</v>
      </c>
      <c r="F67" s="253" t="n">
        <v>5.3</v>
      </c>
      <c r="G67" s="253" t="n">
        <v>2.06</v>
      </c>
      <c r="H67" s="253" t="n">
        <v>5.1</v>
      </c>
      <c r="I67" s="253" t="n">
        <v>115.384615384615</v>
      </c>
      <c r="J67" s="253" t="n">
        <v>109.223300970874</v>
      </c>
      <c r="K67" s="254" t="n">
        <v>103.921568627451</v>
      </c>
    </row>
    <row r="68" s="204" customFormat="true" ht="18.75" hidden="false" customHeight="true" outlineLevel="0" collapsed="false">
      <c r="A68" s="221" t="n">
        <v>53</v>
      </c>
      <c r="B68" s="222" t="s">
        <v>293</v>
      </c>
      <c r="C68" s="253" t="n">
        <v>0.22</v>
      </c>
      <c r="D68" s="253" t="n">
        <v>0.31</v>
      </c>
      <c r="E68" s="253" t="n">
        <v>0.3</v>
      </c>
      <c r="F68" s="253" t="n">
        <v>0.61</v>
      </c>
      <c r="G68" s="253" t="n">
        <v>0.52</v>
      </c>
      <c r="H68" s="253" t="n">
        <v>1.26</v>
      </c>
      <c r="I68" s="253" t="n">
        <v>136.363636363636</v>
      </c>
      <c r="J68" s="253" t="n">
        <v>57.6923076923077</v>
      </c>
      <c r="K68" s="254" t="n">
        <v>48.4126984126984</v>
      </c>
    </row>
    <row r="69" s="204" customFormat="true" ht="30" hidden="false" customHeight="true" outlineLevel="0" collapsed="false">
      <c r="A69" s="216"/>
      <c r="B69" s="217" t="s">
        <v>294</v>
      </c>
      <c r="C69" s="258" t="n">
        <v>158.86</v>
      </c>
      <c r="D69" s="258" t="n">
        <v>254.22</v>
      </c>
      <c r="E69" s="258" t="n">
        <v>171.5</v>
      </c>
      <c r="F69" s="258" t="n">
        <v>425.72</v>
      </c>
      <c r="G69" s="258" t="n">
        <v>113.06</v>
      </c>
      <c r="H69" s="258" t="n">
        <v>546.42</v>
      </c>
      <c r="I69" s="258" t="n">
        <v>107.956691426413</v>
      </c>
      <c r="J69" s="258" t="n">
        <v>151.689368476915</v>
      </c>
      <c r="K69" s="259" t="n">
        <v>77.9107646133011</v>
      </c>
    </row>
    <row r="70" s="204" customFormat="true" ht="18.75" hidden="false" customHeight="true" outlineLevel="0" collapsed="false">
      <c r="A70" s="221" t="n">
        <v>54</v>
      </c>
      <c r="B70" s="222" t="s">
        <v>295</v>
      </c>
      <c r="C70" s="253" t="n">
        <v>98.47</v>
      </c>
      <c r="D70" s="253" t="n">
        <v>154.37</v>
      </c>
      <c r="E70" s="253" t="n">
        <v>105</v>
      </c>
      <c r="F70" s="253" t="n">
        <v>259.37</v>
      </c>
      <c r="G70" s="253" t="n">
        <v>59.13</v>
      </c>
      <c r="H70" s="253" t="n">
        <v>175.33</v>
      </c>
      <c r="I70" s="253" t="n">
        <v>106.631461358789</v>
      </c>
      <c r="J70" s="253" t="n">
        <v>177.574835109082</v>
      </c>
      <c r="K70" s="254" t="n">
        <v>147.932470199053</v>
      </c>
    </row>
    <row r="71" s="204" customFormat="true" ht="18.75" hidden="false" customHeight="true" outlineLevel="0" collapsed="false">
      <c r="A71" s="221" t="n">
        <v>55</v>
      </c>
      <c r="B71" s="222" t="s">
        <v>296</v>
      </c>
      <c r="C71" s="253" t="n">
        <v>1.83</v>
      </c>
      <c r="D71" s="253" t="n">
        <v>13.21</v>
      </c>
      <c r="E71" s="253" t="n">
        <v>2</v>
      </c>
      <c r="F71" s="253" t="n">
        <v>15.21</v>
      </c>
      <c r="G71" s="253" t="n">
        <v>2.32</v>
      </c>
      <c r="H71" s="253" t="n">
        <v>13.69</v>
      </c>
      <c r="I71" s="253" t="n">
        <v>109.289617486339</v>
      </c>
      <c r="J71" s="253" t="n">
        <v>86.2068965517241</v>
      </c>
      <c r="K71" s="254" t="n">
        <v>111.102994886779</v>
      </c>
    </row>
    <row r="72" s="204" customFormat="true" ht="18.75" hidden="false" customHeight="true" outlineLevel="0" collapsed="false">
      <c r="A72" s="221" t="n">
        <v>56</v>
      </c>
      <c r="B72" s="222" t="s">
        <v>297</v>
      </c>
      <c r="C72" s="253" t="n">
        <v>8.73</v>
      </c>
      <c r="D72" s="253" t="n">
        <v>10.59</v>
      </c>
      <c r="E72" s="253" t="n">
        <v>9.5</v>
      </c>
      <c r="F72" s="253" t="n">
        <v>20.09</v>
      </c>
      <c r="G72" s="253" t="n">
        <v>18.88</v>
      </c>
      <c r="H72" s="253" t="n">
        <v>52.63</v>
      </c>
      <c r="I72" s="253" t="n">
        <v>108.820160366552</v>
      </c>
      <c r="J72" s="253" t="n">
        <v>50.3177966101695</v>
      </c>
      <c r="K72" s="254" t="n">
        <v>38.1721451643549</v>
      </c>
    </row>
    <row r="73" s="204" customFormat="true" ht="18.75" hidden="false" customHeight="true" outlineLevel="0" collapsed="false">
      <c r="A73" s="221" t="n">
        <v>57</v>
      </c>
      <c r="B73" s="222" t="s">
        <v>298</v>
      </c>
      <c r="C73" s="253" t="n">
        <v>27.32</v>
      </c>
      <c r="D73" s="253" t="n">
        <v>47.16</v>
      </c>
      <c r="E73" s="253" t="n">
        <v>30</v>
      </c>
      <c r="F73" s="253" t="n">
        <v>77.16</v>
      </c>
      <c r="G73" s="253" t="n">
        <v>17.41</v>
      </c>
      <c r="H73" s="253" t="n">
        <v>266.19</v>
      </c>
      <c r="I73" s="253" t="n">
        <v>109.809663250366</v>
      </c>
      <c r="J73" s="253" t="n">
        <v>172.314761631246</v>
      </c>
      <c r="K73" s="254" t="n">
        <v>28.9868139298997</v>
      </c>
    </row>
    <row r="74" s="204" customFormat="true" ht="18.75" hidden="false" customHeight="true" outlineLevel="0" collapsed="false">
      <c r="A74" s="221" t="n">
        <v>58</v>
      </c>
      <c r="B74" s="222" t="s">
        <v>299</v>
      </c>
      <c r="C74" s="253" t="n">
        <v>22.51</v>
      </c>
      <c r="D74" s="253" t="n">
        <v>28.89</v>
      </c>
      <c r="E74" s="253" t="n">
        <v>25</v>
      </c>
      <c r="F74" s="253" t="n">
        <v>53.89</v>
      </c>
      <c r="G74" s="253" t="n">
        <v>15.32</v>
      </c>
      <c r="H74" s="253" t="n">
        <v>38.58</v>
      </c>
      <c r="I74" s="253" t="n">
        <v>111.061750333185</v>
      </c>
      <c r="J74" s="253" t="n">
        <v>163.185378590078</v>
      </c>
      <c r="K74" s="254" t="n">
        <v>139.683773976153</v>
      </c>
    </row>
    <row r="75" s="204" customFormat="true" ht="18.75" hidden="false" customHeight="true" outlineLevel="0" collapsed="false">
      <c r="A75" s="221" t="n">
        <v>59</v>
      </c>
      <c r="B75" s="222" t="s">
        <v>300</v>
      </c>
      <c r="C75" s="253"/>
      <c r="D75" s="253"/>
      <c r="E75" s="253"/>
      <c r="F75" s="253"/>
      <c r="G75" s="253"/>
      <c r="H75" s="253"/>
      <c r="I75" s="253"/>
      <c r="J75" s="253"/>
      <c r="K75" s="254"/>
    </row>
    <row r="76" s="204" customFormat="true" ht="18.75" hidden="false" customHeight="true" outlineLevel="0" collapsed="false">
      <c r="A76" s="216" t="s">
        <v>301</v>
      </c>
      <c r="B76" s="217" t="s">
        <v>302</v>
      </c>
      <c r="C76" s="258" t="n">
        <v>592.92</v>
      </c>
      <c r="D76" s="258" t="n">
        <v>1090.36</v>
      </c>
      <c r="E76" s="258" t="n">
        <v>641.2</v>
      </c>
      <c r="F76" s="258" t="n">
        <v>1731.56</v>
      </c>
      <c r="G76" s="258" t="n">
        <v>543.84</v>
      </c>
      <c r="H76" s="258" t="n">
        <v>1572.75</v>
      </c>
      <c r="I76" s="258" t="n">
        <v>108.142751130001</v>
      </c>
      <c r="J76" s="258" t="n">
        <v>117.902324213004</v>
      </c>
      <c r="K76" s="259" t="n">
        <v>110.097599745668</v>
      </c>
    </row>
    <row r="77" s="204" customFormat="true" ht="18.75" hidden="false" customHeight="true" outlineLevel="0" collapsed="false">
      <c r="A77" s="216"/>
      <c r="B77" s="217" t="s">
        <v>303</v>
      </c>
      <c r="C77" s="258" t="n">
        <v>427.83</v>
      </c>
      <c r="D77" s="258" t="n">
        <v>810.9</v>
      </c>
      <c r="E77" s="258" t="n">
        <v>458</v>
      </c>
      <c r="F77" s="258" t="n">
        <v>1268.9</v>
      </c>
      <c r="G77" s="258" t="n">
        <v>451.82</v>
      </c>
      <c r="H77" s="258" t="n">
        <v>1145.15</v>
      </c>
      <c r="I77" s="258" t="n">
        <v>107.051866395531</v>
      </c>
      <c r="J77" s="258" t="n">
        <v>101.367801336816</v>
      </c>
      <c r="K77" s="259" t="n">
        <v>110.80644457058</v>
      </c>
    </row>
    <row r="78" s="204" customFormat="true" ht="18.75" hidden="false" customHeight="true" outlineLevel="0" collapsed="false">
      <c r="A78" s="221" t="n">
        <v>60</v>
      </c>
      <c r="B78" s="222" t="s">
        <v>304</v>
      </c>
      <c r="C78" s="253" t="n">
        <v>32</v>
      </c>
      <c r="D78" s="253" t="n">
        <v>89.29</v>
      </c>
      <c r="E78" s="253" t="n">
        <v>38</v>
      </c>
      <c r="F78" s="253" t="n">
        <v>127.29</v>
      </c>
      <c r="G78" s="253" t="n">
        <v>26.96</v>
      </c>
      <c r="H78" s="253" t="n">
        <v>101.21</v>
      </c>
      <c r="I78" s="253" t="n">
        <v>118.75</v>
      </c>
      <c r="J78" s="253" t="n">
        <v>140.949554896142</v>
      </c>
      <c r="K78" s="254" t="n">
        <v>125.768204722853</v>
      </c>
    </row>
    <row r="79" s="204" customFormat="true" ht="18.75" hidden="false" customHeight="true" outlineLevel="0" collapsed="false">
      <c r="A79" s="221" t="n">
        <v>61</v>
      </c>
      <c r="B79" s="222" t="s">
        <v>305</v>
      </c>
      <c r="C79" s="253" t="n">
        <v>395.83</v>
      </c>
      <c r="D79" s="253" t="n">
        <v>721.61</v>
      </c>
      <c r="E79" s="253" t="n">
        <v>420</v>
      </c>
      <c r="F79" s="253" t="n">
        <v>1141.61</v>
      </c>
      <c r="G79" s="253" t="n">
        <v>424.86</v>
      </c>
      <c r="H79" s="253" t="n">
        <v>1043.94</v>
      </c>
      <c r="I79" s="253" t="n">
        <v>106.106156683425</v>
      </c>
      <c r="J79" s="253" t="n">
        <v>98.8560937720661</v>
      </c>
      <c r="K79" s="254" t="n">
        <v>109.355901680173</v>
      </c>
    </row>
    <row r="80" s="204" customFormat="true" ht="30" hidden="false" customHeight="true" outlineLevel="0" collapsed="false">
      <c r="A80" s="216"/>
      <c r="B80" s="217" t="s">
        <v>308</v>
      </c>
      <c r="C80" s="258" t="n">
        <v>165.09</v>
      </c>
      <c r="D80" s="258" t="n">
        <v>279.46</v>
      </c>
      <c r="E80" s="258" t="n">
        <v>183.2</v>
      </c>
      <c r="F80" s="258" t="n">
        <v>462.66</v>
      </c>
      <c r="G80" s="258" t="n">
        <v>92.02</v>
      </c>
      <c r="H80" s="258" t="n">
        <v>427.6</v>
      </c>
      <c r="I80" s="258" t="n">
        <v>110.969774062632</v>
      </c>
      <c r="J80" s="258" t="n">
        <v>165.554998926501</v>
      </c>
      <c r="K80" s="259" t="n">
        <v>50.2292576419214</v>
      </c>
    </row>
    <row r="81" s="204" customFormat="true" ht="18.75" hidden="false" customHeight="true" outlineLevel="0" collapsed="false">
      <c r="A81" s="221" t="n">
        <v>62</v>
      </c>
      <c r="B81" s="222" t="s">
        <v>309</v>
      </c>
      <c r="C81" s="253" t="n">
        <v>10.33</v>
      </c>
      <c r="D81" s="253" t="n">
        <v>28.79</v>
      </c>
      <c r="E81" s="253" t="n">
        <v>14</v>
      </c>
      <c r="F81" s="253" t="n">
        <v>42.79</v>
      </c>
      <c r="G81" s="253" t="n">
        <v>27.97</v>
      </c>
      <c r="H81" s="253" t="n">
        <v>142.96</v>
      </c>
      <c r="I81" s="253" t="n">
        <v>135.527589545015</v>
      </c>
      <c r="J81" s="253" t="n">
        <v>50.0536288880944</v>
      </c>
      <c r="K81" s="254" t="n">
        <v>29.9314493564633</v>
      </c>
    </row>
    <row r="82" s="204" customFormat="true" ht="18.75" hidden="false" customHeight="true" outlineLevel="0" collapsed="false">
      <c r="A82" s="221" t="n">
        <v>63</v>
      </c>
      <c r="B82" s="222" t="s">
        <v>310</v>
      </c>
      <c r="C82" s="253" t="n">
        <v>106.03</v>
      </c>
      <c r="D82" s="253" t="n">
        <v>173.13</v>
      </c>
      <c r="E82" s="253" t="n">
        <v>115</v>
      </c>
      <c r="F82" s="253" t="n">
        <v>288.13</v>
      </c>
      <c r="G82" s="253" t="n">
        <v>25.46</v>
      </c>
      <c r="H82" s="253" t="n">
        <v>191.47</v>
      </c>
      <c r="I82" s="253" t="n">
        <v>108.459869848156</v>
      </c>
      <c r="J82" s="253" t="n">
        <v>451.688923802042</v>
      </c>
      <c r="K82" s="254" t="n">
        <v>150.483104402779</v>
      </c>
    </row>
    <row r="83" s="204" customFormat="true" ht="18.75" hidden="false" customHeight="true" outlineLevel="0" collapsed="false">
      <c r="A83" s="221" t="n">
        <v>64</v>
      </c>
      <c r="B83" s="222" t="s">
        <v>311</v>
      </c>
      <c r="C83" s="253" t="n">
        <v>33.19</v>
      </c>
      <c r="D83" s="253" t="n">
        <v>54.74</v>
      </c>
      <c r="E83" s="253" t="n">
        <v>36</v>
      </c>
      <c r="F83" s="253" t="n">
        <v>90.74</v>
      </c>
      <c r="G83" s="253" t="n">
        <v>28.32</v>
      </c>
      <c r="H83" s="253" t="n">
        <v>63.37</v>
      </c>
      <c r="I83" s="253" t="n">
        <v>108.466405543839</v>
      </c>
      <c r="J83" s="253" t="n">
        <v>127.118644067797</v>
      </c>
      <c r="K83" s="254" t="n">
        <v>143.190784282784</v>
      </c>
    </row>
    <row r="84" s="204" customFormat="true" ht="18.75" hidden="false" customHeight="true" outlineLevel="0" collapsed="false">
      <c r="A84" s="221" t="n">
        <v>65</v>
      </c>
      <c r="B84" s="222" t="s">
        <v>312</v>
      </c>
      <c r="C84" s="253"/>
      <c r="D84" s="253"/>
      <c r="E84" s="253"/>
      <c r="F84" s="253"/>
      <c r="G84" s="253"/>
      <c r="H84" s="253"/>
      <c r="I84" s="253"/>
      <c r="J84" s="253"/>
      <c r="K84" s="254"/>
    </row>
    <row r="85" s="204" customFormat="true" ht="18.75" hidden="false" customHeight="true" outlineLevel="0" collapsed="false">
      <c r="A85" s="221" t="n">
        <v>66</v>
      </c>
      <c r="B85" s="222" t="s">
        <v>313</v>
      </c>
      <c r="C85" s="253" t="n">
        <v>10.74</v>
      </c>
      <c r="D85" s="253" t="n">
        <v>16.25</v>
      </c>
      <c r="E85" s="253" t="n">
        <v>13</v>
      </c>
      <c r="F85" s="253" t="n">
        <v>29.25</v>
      </c>
      <c r="G85" s="253" t="n">
        <v>6.73</v>
      </c>
      <c r="H85" s="253" t="n">
        <v>20.5</v>
      </c>
      <c r="I85" s="253" t="n">
        <v>121.042830540037</v>
      </c>
      <c r="J85" s="253" t="n">
        <v>193.164933135215</v>
      </c>
      <c r="K85" s="254" t="n">
        <v>142.682926829268</v>
      </c>
    </row>
    <row r="86" s="204" customFormat="true" ht="18.75" hidden="false" customHeight="true" outlineLevel="0" collapsed="false">
      <c r="A86" s="221" t="n">
        <v>67</v>
      </c>
      <c r="B86" s="222" t="s">
        <v>314</v>
      </c>
      <c r="C86" s="253"/>
      <c r="D86" s="253"/>
      <c r="E86" s="253"/>
      <c r="F86" s="253"/>
      <c r="G86" s="253"/>
      <c r="H86" s="253"/>
      <c r="I86" s="253"/>
      <c r="J86" s="253"/>
      <c r="K86" s="254"/>
    </row>
    <row r="87" s="204" customFormat="true" ht="18.75" hidden="false" customHeight="true" outlineLevel="0" collapsed="false">
      <c r="A87" s="221" t="n">
        <v>68</v>
      </c>
      <c r="B87" s="222" t="s">
        <v>315</v>
      </c>
      <c r="C87" s="253" t="n">
        <v>4.8</v>
      </c>
      <c r="D87" s="253" t="n">
        <v>6.55</v>
      </c>
      <c r="E87" s="253" t="n">
        <v>5.2</v>
      </c>
      <c r="F87" s="253" t="n">
        <v>11.75</v>
      </c>
      <c r="G87" s="253" t="n">
        <v>3.54</v>
      </c>
      <c r="H87" s="253" t="n">
        <v>9.3</v>
      </c>
      <c r="I87" s="253" t="n">
        <v>108.333333333333</v>
      </c>
      <c r="J87" s="253" t="n">
        <v>146.892655367232</v>
      </c>
      <c r="K87" s="254" t="n">
        <v>126.344086021505</v>
      </c>
    </row>
    <row r="88" s="204" customFormat="true" ht="18.75" hidden="false" customHeight="true" outlineLevel="0" collapsed="false">
      <c r="A88" s="216" t="s">
        <v>316</v>
      </c>
      <c r="B88" s="217" t="s">
        <v>317</v>
      </c>
      <c r="C88" s="258" t="n">
        <v>15.33</v>
      </c>
      <c r="D88" s="258" t="n">
        <v>30.93</v>
      </c>
      <c r="E88" s="258" t="n">
        <v>16.5</v>
      </c>
      <c r="F88" s="258" t="n">
        <v>47.43</v>
      </c>
      <c r="G88" s="258" t="n">
        <v>25.77</v>
      </c>
      <c r="H88" s="258" t="n">
        <v>68.84</v>
      </c>
      <c r="I88" s="258" t="n">
        <v>107.632093933464</v>
      </c>
      <c r="J88" s="258" t="n">
        <v>64.0279394644936</v>
      </c>
      <c r="K88" s="259" t="n">
        <v>68.8988959907031</v>
      </c>
    </row>
    <row r="89" s="204" customFormat="true" ht="18.75" hidden="false" customHeight="true" outlineLevel="0" collapsed="false">
      <c r="A89" s="216"/>
      <c r="B89" s="217" t="s">
        <v>318</v>
      </c>
      <c r="C89" s="258"/>
      <c r="D89" s="258"/>
      <c r="E89" s="258"/>
      <c r="F89" s="258"/>
      <c r="G89" s="258"/>
      <c r="H89" s="258"/>
      <c r="I89" s="258"/>
      <c r="J89" s="258"/>
      <c r="K89" s="259"/>
    </row>
    <row r="90" s="204" customFormat="true" ht="18.75" hidden="false" customHeight="true" outlineLevel="0" collapsed="false">
      <c r="A90" s="221" t="n">
        <v>69</v>
      </c>
      <c r="B90" s="222" t="s">
        <v>319</v>
      </c>
      <c r="C90" s="253"/>
      <c r="D90" s="253"/>
      <c r="E90" s="253"/>
      <c r="F90" s="253"/>
      <c r="G90" s="253"/>
      <c r="H90" s="253"/>
      <c r="I90" s="253"/>
      <c r="J90" s="253"/>
      <c r="K90" s="254"/>
    </row>
    <row r="91" s="204" customFormat="true" ht="18.75" hidden="false" customHeight="true" outlineLevel="0" collapsed="false">
      <c r="A91" s="221" t="n">
        <v>70</v>
      </c>
      <c r="B91" s="222" t="s">
        <v>320</v>
      </c>
      <c r="C91" s="253"/>
      <c r="D91" s="253"/>
      <c r="E91" s="253"/>
      <c r="F91" s="253"/>
      <c r="G91" s="253"/>
      <c r="H91" s="253"/>
      <c r="I91" s="253"/>
      <c r="J91" s="253"/>
      <c r="K91" s="254"/>
    </row>
    <row r="92" s="204" customFormat="true" ht="30" hidden="false" customHeight="true" outlineLevel="0" collapsed="false">
      <c r="A92" s="216"/>
      <c r="B92" s="217" t="s">
        <v>321</v>
      </c>
      <c r="C92" s="258" t="n">
        <v>15.33</v>
      </c>
      <c r="D92" s="258" t="n">
        <v>30.93</v>
      </c>
      <c r="E92" s="258" t="n">
        <v>16.5</v>
      </c>
      <c r="F92" s="258" t="n">
        <v>47.43</v>
      </c>
      <c r="G92" s="258" t="n">
        <v>25.77</v>
      </c>
      <c r="H92" s="258" t="n">
        <v>68.84</v>
      </c>
      <c r="I92" s="258" t="n">
        <v>107.632093933464</v>
      </c>
      <c r="J92" s="258" t="n">
        <v>64.0279394644936</v>
      </c>
      <c r="K92" s="259" t="n">
        <v>68.8988959907031</v>
      </c>
    </row>
    <row r="93" s="204" customFormat="true" ht="18.75" hidden="false" customHeight="true" outlineLevel="0" collapsed="false">
      <c r="A93" s="221" t="n">
        <v>71</v>
      </c>
      <c r="B93" s="222" t="s">
        <v>322</v>
      </c>
      <c r="C93" s="253"/>
      <c r="D93" s="253"/>
      <c r="E93" s="253"/>
      <c r="F93" s="253"/>
      <c r="G93" s="253"/>
      <c r="H93" s="253"/>
      <c r="I93" s="258"/>
      <c r="J93" s="253"/>
      <c r="K93" s="254"/>
    </row>
    <row r="94" s="204" customFormat="true" ht="18.75" hidden="false" customHeight="true" outlineLevel="0" collapsed="false">
      <c r="A94" s="221" t="n">
        <v>72</v>
      </c>
      <c r="B94" s="222" t="s">
        <v>323</v>
      </c>
      <c r="C94" s="253" t="n">
        <v>2.08</v>
      </c>
      <c r="D94" s="253" t="n">
        <v>3.78</v>
      </c>
      <c r="E94" s="253" t="n">
        <v>2.3</v>
      </c>
      <c r="F94" s="253" t="n">
        <v>6.08</v>
      </c>
      <c r="G94" s="253" t="n">
        <v>1.95</v>
      </c>
      <c r="H94" s="253" t="n">
        <v>4.35</v>
      </c>
      <c r="I94" s="253" t="n">
        <v>110.576923076923</v>
      </c>
      <c r="J94" s="253" t="n">
        <v>117.948717948718</v>
      </c>
      <c r="K94" s="254" t="n">
        <v>139.770114942529</v>
      </c>
    </row>
    <row r="95" s="204" customFormat="true" ht="18.75" hidden="false" customHeight="true" outlineLevel="0" collapsed="false">
      <c r="A95" s="221" t="n">
        <v>73</v>
      </c>
      <c r="B95" s="222" t="s">
        <v>324</v>
      </c>
      <c r="C95" s="253"/>
      <c r="D95" s="253"/>
      <c r="E95" s="253"/>
      <c r="F95" s="253"/>
      <c r="G95" s="253"/>
      <c r="H95" s="253"/>
      <c r="I95" s="258"/>
      <c r="J95" s="253"/>
      <c r="K95" s="254"/>
    </row>
    <row r="96" s="204" customFormat="true" ht="18.75" hidden="false" customHeight="true" outlineLevel="0" collapsed="false">
      <c r="A96" s="221" t="n">
        <v>74</v>
      </c>
      <c r="B96" s="222" t="s">
        <v>325</v>
      </c>
      <c r="C96" s="253" t="n">
        <v>8.52</v>
      </c>
      <c r="D96" s="253" t="n">
        <v>14.65</v>
      </c>
      <c r="E96" s="253" t="n">
        <v>9</v>
      </c>
      <c r="F96" s="253" t="n">
        <v>23.65</v>
      </c>
      <c r="G96" s="253" t="n">
        <v>15.25</v>
      </c>
      <c r="H96" s="253" t="n">
        <v>44.93</v>
      </c>
      <c r="I96" s="253" t="n">
        <v>105.633802816901</v>
      </c>
      <c r="J96" s="253" t="n">
        <v>59.016393442623</v>
      </c>
      <c r="K96" s="254" t="n">
        <v>52.6374360115736</v>
      </c>
    </row>
    <row r="97" s="204" customFormat="true" ht="18.75" hidden="false" customHeight="true" outlineLevel="0" collapsed="false">
      <c r="A97" s="221" t="n">
        <v>75</v>
      </c>
      <c r="B97" s="222" t="s">
        <v>326</v>
      </c>
      <c r="C97" s="253"/>
      <c r="D97" s="253"/>
      <c r="E97" s="253"/>
      <c r="F97" s="253"/>
      <c r="G97" s="253"/>
      <c r="H97" s="253"/>
      <c r="I97" s="253"/>
      <c r="J97" s="253"/>
      <c r="K97" s="254"/>
    </row>
    <row r="98" s="204" customFormat="true" ht="18.75" hidden="false" customHeight="true" outlineLevel="0" collapsed="false">
      <c r="A98" s="221" t="n">
        <v>76</v>
      </c>
      <c r="B98" s="222" t="s">
        <v>327</v>
      </c>
      <c r="C98" s="253"/>
      <c r="D98" s="253"/>
      <c r="E98" s="253"/>
      <c r="F98" s="253"/>
      <c r="G98" s="253"/>
      <c r="H98" s="253"/>
      <c r="I98" s="253"/>
      <c r="J98" s="253"/>
      <c r="K98" s="254"/>
    </row>
    <row r="99" s="204" customFormat="true" ht="18.75" hidden="false" customHeight="true" outlineLevel="0" collapsed="false">
      <c r="A99" s="221" t="n">
        <v>77</v>
      </c>
      <c r="B99" s="222" t="s">
        <v>328</v>
      </c>
      <c r="C99" s="253" t="n">
        <v>4.52</v>
      </c>
      <c r="D99" s="253" t="n">
        <v>12.09</v>
      </c>
      <c r="E99" s="253" t="n">
        <v>4.9</v>
      </c>
      <c r="F99" s="253" t="n">
        <v>16.99</v>
      </c>
      <c r="G99" s="253" t="n">
        <v>8.32</v>
      </c>
      <c r="H99" s="253" t="n">
        <v>18.69</v>
      </c>
      <c r="I99" s="253" t="n">
        <v>108.407079646018</v>
      </c>
      <c r="J99" s="253" t="n">
        <v>58.8942307692308</v>
      </c>
      <c r="K99" s="254" t="n">
        <v>90.904226859283</v>
      </c>
    </row>
    <row r="100" s="204" customFormat="true" ht="18.75" hidden="false" customHeight="true" outlineLevel="0" collapsed="false">
      <c r="A100" s="221" t="n">
        <v>78</v>
      </c>
      <c r="B100" s="222" t="s">
        <v>329</v>
      </c>
      <c r="C100" s="253" t="n">
        <v>0.21</v>
      </c>
      <c r="D100" s="253" t="n">
        <v>0.41</v>
      </c>
      <c r="E100" s="253" t="n">
        <v>0.3</v>
      </c>
      <c r="F100" s="253" t="n">
        <v>0.71</v>
      </c>
      <c r="G100" s="253" t="n">
        <v>0.25</v>
      </c>
      <c r="H100" s="253" t="n">
        <v>0.87</v>
      </c>
      <c r="I100" s="253" t="n">
        <v>142.857142857143</v>
      </c>
      <c r="J100" s="253" t="n">
        <v>120</v>
      </c>
      <c r="K100" s="254" t="n">
        <v>81.6091954022989</v>
      </c>
    </row>
    <row r="101" s="204" customFormat="true" ht="18.75" hidden="false" customHeight="true" outlineLevel="0" collapsed="false">
      <c r="A101" s="216" t="s">
        <v>330</v>
      </c>
      <c r="B101" s="217" t="s">
        <v>331</v>
      </c>
      <c r="C101" s="258" t="n">
        <v>207.69</v>
      </c>
      <c r="D101" s="258" t="n">
        <v>352.88</v>
      </c>
      <c r="E101" s="258" t="n">
        <v>237</v>
      </c>
      <c r="F101" s="258" t="n">
        <v>589.88</v>
      </c>
      <c r="G101" s="258" t="n">
        <v>33.05</v>
      </c>
      <c r="H101" s="258" t="n">
        <v>617.96</v>
      </c>
      <c r="I101" s="258" t="n">
        <v>114.112379026434</v>
      </c>
      <c r="J101" s="258" t="n">
        <v>717.095310136157</v>
      </c>
      <c r="K101" s="259" t="n">
        <v>95.4560165706518</v>
      </c>
    </row>
    <row r="102" s="204" customFormat="true" ht="18.75" hidden="false" customHeight="true" outlineLevel="0" collapsed="false">
      <c r="A102" s="221" t="n">
        <v>79</v>
      </c>
      <c r="B102" s="222" t="s">
        <v>332</v>
      </c>
      <c r="C102" s="253" t="n">
        <v>46.21</v>
      </c>
      <c r="D102" s="253" t="n">
        <v>63.77</v>
      </c>
      <c r="E102" s="253" t="n">
        <v>52</v>
      </c>
      <c r="F102" s="253" t="n">
        <v>115.77</v>
      </c>
      <c r="G102" s="253" t="n">
        <v>33.05</v>
      </c>
      <c r="H102" s="253" t="n">
        <v>91.84</v>
      </c>
      <c r="I102" s="253" t="n">
        <v>112.529755464185</v>
      </c>
      <c r="J102" s="253" t="n">
        <v>157.337367624811</v>
      </c>
      <c r="K102" s="254" t="n">
        <v>126.05618466899</v>
      </c>
    </row>
    <row r="103" s="204" customFormat="true" ht="18.75" hidden="false" customHeight="true" outlineLevel="0" collapsed="false">
      <c r="A103" s="221" t="n">
        <v>80</v>
      </c>
      <c r="B103" s="222" t="s">
        <v>333</v>
      </c>
      <c r="C103" s="253" t="n">
        <v>161.48</v>
      </c>
      <c r="D103" s="253" t="n">
        <v>289.11</v>
      </c>
      <c r="E103" s="253" t="n">
        <v>185</v>
      </c>
      <c r="F103" s="253" t="n">
        <v>474.11</v>
      </c>
      <c r="G103" s="253"/>
      <c r="H103" s="253" t="n">
        <v>526.12</v>
      </c>
      <c r="I103" s="253" t="n">
        <v>114.565271241021</v>
      </c>
      <c r="J103" s="253"/>
      <c r="K103" s="254" t="n">
        <v>90.1144225651943</v>
      </c>
    </row>
    <row r="104" s="204" customFormat="true" ht="30" hidden="false" customHeight="true" outlineLevel="0" collapsed="false">
      <c r="A104" s="216" t="s">
        <v>334</v>
      </c>
      <c r="B104" s="217" t="s">
        <v>335</v>
      </c>
      <c r="C104" s="258" t="n">
        <v>150.187999999996</v>
      </c>
      <c r="D104" s="258" t="n">
        <v>264.959000000001</v>
      </c>
      <c r="E104" s="258" t="n">
        <v>139.099999999999</v>
      </c>
      <c r="F104" s="258" t="n">
        <v>404.058999999994</v>
      </c>
      <c r="G104" s="258" t="n">
        <v>358.301</v>
      </c>
      <c r="H104" s="258" t="n">
        <v>449.078000000001</v>
      </c>
      <c r="I104" s="258"/>
      <c r="J104" s="258"/>
      <c r="K104" s="259"/>
    </row>
    <row r="105" customFormat="false" ht="13.5" hidden="false" customHeight="false" outlineLevel="0" collapsed="false">
      <c r="A105" s="282"/>
      <c r="B105" s="283"/>
      <c r="C105" s="283"/>
      <c r="D105" s="283"/>
      <c r="E105" s="284"/>
      <c r="F105" s="284"/>
      <c r="G105" s="284"/>
      <c r="H105" s="284"/>
      <c r="I105" s="285"/>
      <c r="J105" s="285"/>
      <c r="K105" s="286"/>
    </row>
    <row r="107" customFormat="false" ht="12.75" hidden="false" customHeight="false" outlineLevel="0" collapsed="false">
      <c r="H107" s="287"/>
    </row>
  </sheetData>
  <mergeCells count="6">
    <mergeCell ref="A3:K3"/>
    <mergeCell ref="A6:A7"/>
    <mergeCell ref="B6:B7"/>
    <mergeCell ref="C6:F6"/>
    <mergeCell ref="G6:H6"/>
    <mergeCell ref="I6:K6"/>
  </mergeCells>
  <printOptions headings="false" gridLines="false" gridLinesSet="true" horizontalCentered="false" verticalCentered="false"/>
  <pageMargins left="0.709722222222222" right="0.190277777777778" top="0.54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E11" activeCellId="0" sqref="E11"/>
    </sheetView>
  </sheetViews>
  <sheetFormatPr defaultColWidth="10.28125" defaultRowHeight="15.75" zeroHeight="false" outlineLevelRow="0" outlineLevelCol="0"/>
  <cols>
    <col collapsed="false" customWidth="true" hidden="false" outlineLevel="0" max="1" min="1" style="288" width="5.85"/>
    <col collapsed="false" customWidth="true" hidden="false" outlineLevel="0" max="2" min="2" style="288" width="35.13"/>
    <col collapsed="false" customWidth="true" hidden="false" outlineLevel="0" max="3" min="3" style="288" width="11.28"/>
    <col collapsed="false" customWidth="true" hidden="true" outlineLevel="0" max="4" min="4" style="288" width="11.28"/>
    <col collapsed="false" customWidth="true" hidden="false" outlineLevel="0" max="8" min="5" style="288" width="11.28"/>
    <col collapsed="false" customWidth="true" hidden="false" outlineLevel="0" max="11" min="9" style="288" width="8.85"/>
    <col collapsed="false" customWidth="true" hidden="false" outlineLevel="0" max="12" min="12" style="288" width="12.85"/>
    <col collapsed="false" customWidth="false" hidden="false" outlineLevel="0" max="257" min="13" style="288" width="10.28"/>
  </cols>
  <sheetData>
    <row r="1" customFormat="false" ht="15.75" hidden="false" customHeight="false" outlineLevel="0" collapsed="false">
      <c r="L1" s="289" t="s">
        <v>390</v>
      </c>
    </row>
    <row r="2" customFormat="false" ht="24.75" hidden="false" customHeight="true" outlineLevel="0" collapsed="false">
      <c r="A2" s="290" t="s">
        <v>391</v>
      </c>
      <c r="B2" s="290"/>
      <c r="C2" s="290"/>
      <c r="D2" s="290"/>
      <c r="E2" s="290"/>
      <c r="F2" s="290"/>
      <c r="G2" s="290"/>
      <c r="H2" s="290"/>
      <c r="I2" s="290"/>
      <c r="J2" s="290"/>
      <c r="K2" s="290"/>
      <c r="L2" s="290"/>
    </row>
    <row r="3" customFormat="false" ht="15.75" hidden="false" customHeight="true" outlineLevel="0" collapsed="false">
      <c r="A3" s="291"/>
      <c r="B3" s="291"/>
      <c r="C3" s="291"/>
      <c r="D3" s="291"/>
      <c r="E3" s="291"/>
      <c r="F3" s="291"/>
      <c r="G3" s="291"/>
      <c r="H3" s="291"/>
      <c r="I3" s="291"/>
      <c r="J3" s="291"/>
      <c r="K3" s="291"/>
      <c r="L3" s="291"/>
    </row>
    <row r="4" customFormat="false" ht="21" hidden="false" customHeight="true" outlineLevel="0" collapsed="false">
      <c r="L4" s="292" t="s">
        <v>392</v>
      </c>
    </row>
    <row r="5" s="297" customFormat="true" ht="25.5" hidden="false" customHeight="true" outlineLevel="0" collapsed="false">
      <c r="A5" s="293" t="s">
        <v>4</v>
      </c>
      <c r="B5" s="294"/>
      <c r="C5" s="294" t="s">
        <v>69</v>
      </c>
      <c r="D5" s="294"/>
      <c r="E5" s="294"/>
      <c r="F5" s="294"/>
      <c r="G5" s="294" t="s">
        <v>70</v>
      </c>
      <c r="H5" s="294"/>
      <c r="I5" s="295" t="s">
        <v>393</v>
      </c>
      <c r="J5" s="295"/>
      <c r="K5" s="295"/>
      <c r="L5" s="296" t="s">
        <v>394</v>
      </c>
    </row>
    <row r="6" s="297" customFormat="true" ht="28.5" hidden="false" customHeight="true" outlineLevel="0" collapsed="false">
      <c r="A6" s="293"/>
      <c r="B6" s="294"/>
      <c r="C6" s="298" t="s">
        <v>163</v>
      </c>
      <c r="D6" s="298" t="s">
        <v>74</v>
      </c>
      <c r="E6" s="299" t="s">
        <v>395</v>
      </c>
      <c r="F6" s="298" t="s">
        <v>76</v>
      </c>
      <c r="G6" s="300" t="s">
        <v>77</v>
      </c>
      <c r="H6" s="300" t="s">
        <v>78</v>
      </c>
      <c r="I6" s="295"/>
      <c r="J6" s="295"/>
      <c r="K6" s="295"/>
      <c r="L6" s="296"/>
    </row>
    <row r="7" s="308" customFormat="true" ht="17.25" hidden="false" customHeight="true" outlineLevel="0" collapsed="false">
      <c r="A7" s="301" t="s">
        <v>79</v>
      </c>
      <c r="B7" s="302" t="s">
        <v>80</v>
      </c>
      <c r="C7" s="303" t="n">
        <v>1</v>
      </c>
      <c r="D7" s="303"/>
      <c r="E7" s="303" t="n">
        <v>2</v>
      </c>
      <c r="F7" s="303" t="n">
        <v>3</v>
      </c>
      <c r="G7" s="304" t="n">
        <v>4</v>
      </c>
      <c r="H7" s="304" t="n">
        <v>5</v>
      </c>
      <c r="I7" s="305" t="s">
        <v>396</v>
      </c>
      <c r="J7" s="305" t="s">
        <v>397</v>
      </c>
      <c r="K7" s="306" t="s">
        <v>398</v>
      </c>
      <c r="L7" s="307" t="n">
        <v>9</v>
      </c>
    </row>
    <row r="8" s="315" customFormat="true" ht="30" hidden="false" customHeight="true" outlineLevel="0" collapsed="false">
      <c r="A8" s="309"/>
      <c r="B8" s="310" t="s">
        <v>399</v>
      </c>
      <c r="C8" s="311" t="n">
        <v>186850</v>
      </c>
      <c r="D8" s="311" t="n">
        <v>380667</v>
      </c>
      <c r="E8" s="311" t="n">
        <v>189055.363144074</v>
      </c>
      <c r="F8" s="311" t="n">
        <v>569722.363144074</v>
      </c>
      <c r="G8" s="311" t="n">
        <v>156153.225255844</v>
      </c>
      <c r="H8" s="311" t="n">
        <v>467754.317575587</v>
      </c>
      <c r="I8" s="312" t="n">
        <v>101.180285332659</v>
      </c>
      <c r="J8" s="312" t="n">
        <v>121.0704183883</v>
      </c>
      <c r="K8" s="313" t="n">
        <v>121.799487837332</v>
      </c>
      <c r="L8" s="314" t="n">
        <v>100</v>
      </c>
    </row>
    <row r="9" s="326" customFormat="true" ht="30.75" hidden="false" customHeight="true" outlineLevel="0" collapsed="false">
      <c r="A9" s="316" t="s">
        <v>172</v>
      </c>
      <c r="B9" s="317" t="s">
        <v>400</v>
      </c>
      <c r="C9" s="318"/>
      <c r="D9" s="318"/>
      <c r="E9" s="319"/>
      <c r="F9" s="320"/>
      <c r="G9" s="321"/>
      <c r="H9" s="322"/>
      <c r="I9" s="323"/>
      <c r="J9" s="323"/>
      <c r="K9" s="324"/>
      <c r="L9" s="325"/>
    </row>
    <row r="10" s="315" customFormat="true" ht="24.75" hidden="false" customHeight="true" outlineLevel="0" collapsed="false">
      <c r="A10" s="327" t="n">
        <v>1</v>
      </c>
      <c r="B10" s="328" t="s">
        <v>401</v>
      </c>
      <c r="C10" s="329" t="n">
        <v>21544.0548247172</v>
      </c>
      <c r="D10" s="329" t="n">
        <v>43906.4915879605</v>
      </c>
      <c r="E10" s="329" t="n">
        <v>22125.9825038624</v>
      </c>
      <c r="F10" s="329" t="n">
        <v>66032.4740918229</v>
      </c>
      <c r="G10" s="321" t="n">
        <v>17146.0857729474</v>
      </c>
      <c r="H10" s="329" t="n">
        <v>51301.0433498847</v>
      </c>
      <c r="I10" s="330" t="n">
        <v>102.701105636241</v>
      </c>
      <c r="J10" s="330" t="n">
        <v>129.043927557928</v>
      </c>
      <c r="K10" s="331" t="n">
        <v>128.715655238172</v>
      </c>
      <c r="L10" s="332" t="n">
        <v>11.5902900015045</v>
      </c>
      <c r="M10" s="326"/>
      <c r="N10" s="326"/>
    </row>
    <row r="11" s="315" customFormat="true" ht="24.75" hidden="false" customHeight="true" outlineLevel="0" collapsed="false">
      <c r="A11" s="327" t="n">
        <v>2</v>
      </c>
      <c r="B11" s="328" t="s">
        <v>402</v>
      </c>
      <c r="C11" s="329" t="n">
        <v>2052.14889399007</v>
      </c>
      <c r="D11" s="329" t="n">
        <v>4592.88951955153</v>
      </c>
      <c r="E11" s="329" t="n">
        <v>2084.55243677779</v>
      </c>
      <c r="F11" s="329" t="n">
        <v>6677.44195632932</v>
      </c>
      <c r="G11" s="321" t="n">
        <v>1917.40285561188</v>
      </c>
      <c r="H11" s="329" t="n">
        <v>5602.79157113188</v>
      </c>
      <c r="I11" s="330" t="n">
        <v>101.57900544559</v>
      </c>
      <c r="J11" s="330" t="n">
        <v>108.717499333888</v>
      </c>
      <c r="K11" s="331" t="n">
        <v>119.180624007763</v>
      </c>
      <c r="L11" s="332" t="n">
        <v>1.17205193060689</v>
      </c>
      <c r="M11" s="326"/>
      <c r="N11" s="326"/>
    </row>
    <row r="12" s="315" customFormat="true" ht="24.75" hidden="false" customHeight="true" outlineLevel="0" collapsed="false">
      <c r="A12" s="327" t="n">
        <v>3</v>
      </c>
      <c r="B12" s="328" t="s">
        <v>403</v>
      </c>
      <c r="C12" s="329" t="n">
        <v>89736.5655836032</v>
      </c>
      <c r="D12" s="329" t="n">
        <v>186195.152859157</v>
      </c>
      <c r="E12" s="329" t="n">
        <v>90424.755432436</v>
      </c>
      <c r="F12" s="329" t="n">
        <v>276619.908291593</v>
      </c>
      <c r="G12" s="321" t="n">
        <v>79024.684287271</v>
      </c>
      <c r="H12" s="329" t="n">
        <v>236654.170799858</v>
      </c>
      <c r="I12" s="330" t="n">
        <v>100.76690014194</v>
      </c>
      <c r="J12" s="330" t="n">
        <v>114.425962277462</v>
      </c>
      <c r="K12" s="331" t="n">
        <v>116.887823002086</v>
      </c>
      <c r="L12" s="332" t="n">
        <v>48.5534579975125</v>
      </c>
      <c r="M12" s="326"/>
      <c r="N12" s="326"/>
    </row>
    <row r="13" customFormat="false" ht="23.25" hidden="false" customHeight="true" outlineLevel="0" collapsed="false">
      <c r="A13" s="327" t="n">
        <v>4</v>
      </c>
      <c r="B13" s="328" t="s">
        <v>404</v>
      </c>
      <c r="C13" s="329" t="n">
        <v>67648.7214967701</v>
      </c>
      <c r="D13" s="329" t="n">
        <v>134382.130277145</v>
      </c>
      <c r="E13" s="329" t="n">
        <v>68462.6141425101</v>
      </c>
      <c r="F13" s="329" t="n">
        <v>202844.744419655</v>
      </c>
      <c r="G13" s="321" t="n">
        <v>53736.3166673748</v>
      </c>
      <c r="H13" s="329" t="n">
        <v>161357.909669411</v>
      </c>
      <c r="I13" s="330" t="n">
        <v>101.203116079258</v>
      </c>
      <c r="J13" s="330" t="n">
        <v>127.404739268399</v>
      </c>
      <c r="K13" s="331" t="n">
        <v>125.711063582344</v>
      </c>
      <c r="L13" s="332" t="n">
        <v>35.6041394092791</v>
      </c>
      <c r="M13" s="326"/>
      <c r="N13" s="326"/>
    </row>
    <row r="14" customFormat="false" ht="23.25" hidden="false" customHeight="true" outlineLevel="0" collapsed="false">
      <c r="A14" s="327" t="n">
        <v>5</v>
      </c>
      <c r="B14" s="328" t="s">
        <v>405</v>
      </c>
      <c r="C14" s="329" t="n">
        <v>5868.50920091941</v>
      </c>
      <c r="D14" s="329" t="n">
        <v>11590.3357561852</v>
      </c>
      <c r="E14" s="329" t="n">
        <v>5957.45862848769</v>
      </c>
      <c r="F14" s="329" t="n">
        <v>17547.7943846728</v>
      </c>
      <c r="G14" s="321" t="n">
        <v>4328.82834838837</v>
      </c>
      <c r="H14" s="329" t="n">
        <v>12838.4021853006</v>
      </c>
      <c r="I14" s="330" t="n">
        <v>101.515707388758</v>
      </c>
      <c r="J14" s="330" t="n">
        <v>137.622888898001</v>
      </c>
      <c r="K14" s="331" t="n">
        <v>136.682074072771</v>
      </c>
      <c r="L14" s="332" t="n">
        <v>3</v>
      </c>
      <c r="M14" s="326"/>
      <c r="N14" s="326"/>
    </row>
    <row r="15" customFormat="false" ht="33.75" hidden="false" customHeight="true" outlineLevel="0" collapsed="false">
      <c r="A15" s="316" t="s">
        <v>178</v>
      </c>
      <c r="B15" s="317" t="s">
        <v>406</v>
      </c>
      <c r="C15" s="333"/>
      <c r="D15" s="333"/>
      <c r="E15" s="333"/>
      <c r="F15" s="333"/>
      <c r="G15" s="333"/>
      <c r="H15" s="333"/>
      <c r="I15" s="330"/>
      <c r="J15" s="330"/>
      <c r="K15" s="331"/>
      <c r="L15" s="332"/>
    </row>
    <row r="16" customFormat="false" ht="23.25" hidden="false" customHeight="true" outlineLevel="0" collapsed="false">
      <c r="A16" s="327" t="n">
        <v>1</v>
      </c>
      <c r="B16" s="328" t="s">
        <v>407</v>
      </c>
      <c r="C16" s="334" t="n">
        <v>145103.565439471</v>
      </c>
      <c r="D16" s="334" t="n">
        <v>297358.506486096</v>
      </c>
      <c r="E16" s="329" t="n">
        <v>146703.031987513</v>
      </c>
      <c r="F16" s="329" t="n">
        <v>444061.538473609</v>
      </c>
      <c r="G16" s="321" t="n">
        <v>122597.915</v>
      </c>
      <c r="H16" s="329" t="n">
        <v>369672.650633643</v>
      </c>
      <c r="I16" s="330" t="n">
        <v>101.102293071296</v>
      </c>
      <c r="J16" s="330" t="n">
        <v>119.661930618896</v>
      </c>
      <c r="K16" s="331" t="n">
        <v>120.122908122215</v>
      </c>
      <c r="L16" s="332" t="n">
        <v>77.943497956269</v>
      </c>
    </row>
    <row r="17" customFormat="false" ht="23.25" hidden="false" customHeight="true" outlineLevel="0" collapsed="false">
      <c r="A17" s="327" t="n">
        <v>2</v>
      </c>
      <c r="B17" s="328" t="s">
        <v>408</v>
      </c>
      <c r="C17" s="334" t="n">
        <v>21703.5380027609</v>
      </c>
      <c r="D17" s="334" t="n">
        <v>43220.2931444244</v>
      </c>
      <c r="E17" s="329" t="n">
        <v>22131.7584303225</v>
      </c>
      <c r="F17" s="329" t="n">
        <v>65352.0515747469</v>
      </c>
      <c r="G17" s="321" t="n">
        <v>18351.6941417508</v>
      </c>
      <c r="H17" s="329" t="n">
        <v>52449.911245164</v>
      </c>
      <c r="I17" s="330" t="n">
        <v>101.97304433732</v>
      </c>
      <c r="J17" s="330" t="n">
        <v>120.597903710546</v>
      </c>
      <c r="K17" s="331" t="n">
        <v>124.598974570758</v>
      </c>
      <c r="L17" s="332" t="n">
        <v>11.4708594575952</v>
      </c>
    </row>
    <row r="18" customFormat="false" ht="23.25" hidden="false" customHeight="true" outlineLevel="0" collapsed="false">
      <c r="A18" s="327" t="n">
        <v>3</v>
      </c>
      <c r="B18" s="335" t="s">
        <v>409</v>
      </c>
      <c r="C18" s="336" t="n">
        <v>1749.85103850294</v>
      </c>
      <c r="D18" s="336" t="n">
        <v>3683.52099548582</v>
      </c>
      <c r="E18" s="329" t="n">
        <v>1775.67514444539</v>
      </c>
      <c r="F18" s="329" t="n">
        <v>5459.19613993121</v>
      </c>
      <c r="G18" s="321" t="n">
        <v>1636.14904130066</v>
      </c>
      <c r="H18" s="329" t="n">
        <v>4782.10702338786</v>
      </c>
      <c r="I18" s="330" t="n">
        <v>101.475788817118</v>
      </c>
      <c r="J18" s="330" t="n">
        <v>108.527713528702</v>
      </c>
      <c r="K18" s="331" t="n">
        <v>114.158803080565</v>
      </c>
      <c r="L18" s="332" t="n">
        <v>0.95822044088353</v>
      </c>
    </row>
    <row r="19" s="315" customFormat="true" ht="25.5" hidden="false" customHeight="true" outlineLevel="0" collapsed="false">
      <c r="A19" s="327" t="n">
        <v>4</v>
      </c>
      <c r="B19" s="328" t="s">
        <v>410</v>
      </c>
      <c r="C19" s="334" t="n">
        <v>18293.0455192649</v>
      </c>
      <c r="D19" s="334" t="n">
        <v>36404.6793739939</v>
      </c>
      <c r="E19" s="329" t="n">
        <v>18444.8508009769</v>
      </c>
      <c r="F19" s="329" t="n">
        <v>54849.5301749708</v>
      </c>
      <c r="G19" s="321" t="n">
        <v>13567.56</v>
      </c>
      <c r="H19" s="329" t="n">
        <v>40849.6486976738</v>
      </c>
      <c r="I19" s="330" t="n">
        <v>100.829852424257</v>
      </c>
      <c r="J19" s="330" t="n">
        <v>135.948179340846</v>
      </c>
      <c r="K19" s="331" t="n">
        <v>134.271730415381</v>
      </c>
      <c r="L19" s="332" t="n">
        <v>9.627413934092</v>
      </c>
    </row>
    <row r="20" customFormat="false" ht="18.75" hidden="false" customHeight="true" outlineLevel="0" collapsed="false">
      <c r="A20" s="337"/>
      <c r="B20" s="338"/>
      <c r="C20" s="338"/>
      <c r="D20" s="338"/>
      <c r="E20" s="338"/>
      <c r="F20" s="338"/>
      <c r="G20" s="338"/>
      <c r="H20" s="338"/>
      <c r="I20" s="338"/>
      <c r="J20" s="338"/>
      <c r="K20" s="338"/>
      <c r="L20" s="339"/>
    </row>
    <row r="22" customFormat="false" ht="15.75" hidden="false" customHeight="false" outlineLevel="0" collapsed="false">
      <c r="B22" s="340"/>
      <c r="C22" s="340"/>
      <c r="D22" s="340"/>
      <c r="E22" s="340"/>
      <c r="F22" s="340"/>
      <c r="G22" s="340"/>
      <c r="H22" s="340"/>
      <c r="I22" s="340"/>
      <c r="J22" s="340"/>
      <c r="K22" s="340"/>
      <c r="L22" s="340"/>
    </row>
    <row r="23" customFormat="false" ht="15.75" hidden="false" customHeight="false" outlineLevel="0" collapsed="false">
      <c r="C23" s="341"/>
      <c r="D23" s="341"/>
      <c r="E23" s="341"/>
      <c r="F23" s="341"/>
      <c r="G23" s="341"/>
      <c r="H23" s="341"/>
      <c r="I23" s="341"/>
      <c r="J23" s="341"/>
      <c r="K23" s="341"/>
      <c r="L23" s="341"/>
    </row>
    <row r="24" customFormat="false" ht="15.75" hidden="false" customHeight="false" outlineLevel="0" collapsed="false">
      <c r="E24" s="342"/>
    </row>
    <row r="25" customFormat="false" ht="15.75" hidden="false" customHeight="false" outlineLevel="0" collapsed="false">
      <c r="E25" s="342"/>
    </row>
    <row r="26" customFormat="false" ht="15.75" hidden="false" customHeight="false" outlineLevel="0" collapsed="false">
      <c r="E26" s="342"/>
    </row>
  </sheetData>
  <mergeCells count="8">
    <mergeCell ref="A2:L2"/>
    <mergeCell ref="A3:L3"/>
    <mergeCell ref="A5:A6"/>
    <mergeCell ref="B5:B6"/>
    <mergeCell ref="C5:F5"/>
    <mergeCell ref="G5:H5"/>
    <mergeCell ref="I5:K6"/>
    <mergeCell ref="L5:L6"/>
  </mergeCells>
  <printOptions headings="false" gridLines="false" gridLinesSet="true" horizontalCentered="false" verticalCentered="false"/>
  <pageMargins left="1.15" right="0.179861111111111" top="0.5"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9" activeCellId="0" sqref="H9"/>
    </sheetView>
  </sheetViews>
  <sheetFormatPr defaultColWidth="9.13671875" defaultRowHeight="21.95" zeroHeight="false" outlineLevelRow="0" outlineLevelCol="0"/>
  <cols>
    <col collapsed="false" customWidth="true" hidden="false" outlineLevel="0" max="1" min="1" style="343" width="5.71"/>
    <col collapsed="false" customWidth="true" hidden="false" outlineLevel="0" max="2" min="2" style="344" width="37.14"/>
    <col collapsed="false" customWidth="true" hidden="false" outlineLevel="0" max="3" min="3" style="344" width="10.56"/>
    <col collapsed="false" customWidth="true" hidden="false" outlineLevel="0" max="4" min="4" style="345" width="10.56"/>
    <col collapsed="false" customWidth="true" hidden="false" outlineLevel="0" max="5" min="5" style="345" width="9.7"/>
    <col collapsed="false" customWidth="true" hidden="false" outlineLevel="0" max="7" min="6" style="344" width="9.7"/>
    <col collapsed="false" customWidth="false" hidden="false" outlineLevel="0" max="257" min="8" style="344" width="9.14"/>
  </cols>
  <sheetData>
    <row r="1" s="347" customFormat="true" ht="21.95" hidden="false" customHeight="true" outlineLevel="0" collapsed="false">
      <c r="A1" s="346" t="s">
        <v>411</v>
      </c>
      <c r="G1" s="4" t="s">
        <v>0</v>
      </c>
    </row>
    <row r="2" s="347" customFormat="true" ht="9.75" hidden="false" customHeight="true" outlineLevel="0" collapsed="false">
      <c r="A2" s="346"/>
      <c r="G2" s="4"/>
    </row>
    <row r="3" s="349" customFormat="true" ht="21.95" hidden="false" customHeight="true" outlineLevel="0" collapsed="false">
      <c r="A3" s="348" t="s">
        <v>412</v>
      </c>
      <c r="B3" s="348"/>
      <c r="C3" s="348"/>
      <c r="D3" s="348"/>
      <c r="E3" s="348"/>
      <c r="F3" s="348"/>
      <c r="G3" s="348"/>
    </row>
    <row r="4" s="349" customFormat="true" ht="18" hidden="false" customHeight="true" outlineLevel="0" collapsed="false">
      <c r="A4" s="350" t="s">
        <v>413</v>
      </c>
      <c r="B4" s="350"/>
      <c r="C4" s="350"/>
      <c r="D4" s="350"/>
      <c r="E4" s="350"/>
      <c r="F4" s="350"/>
      <c r="G4" s="350"/>
    </row>
    <row r="5" s="352" customFormat="true" ht="18" hidden="false" customHeight="true" outlineLevel="0" collapsed="false">
      <c r="A5" s="351"/>
      <c r="D5" s="353"/>
      <c r="E5" s="353"/>
      <c r="F5" s="354"/>
      <c r="G5" s="355" t="s">
        <v>3</v>
      </c>
    </row>
    <row r="6" s="359" customFormat="true" ht="48.75" hidden="false" customHeight="true" outlineLevel="0" collapsed="false">
      <c r="A6" s="356" t="s">
        <v>4</v>
      </c>
      <c r="B6" s="357" t="s">
        <v>5</v>
      </c>
      <c r="C6" s="357" t="s">
        <v>6</v>
      </c>
      <c r="D6" s="357"/>
      <c r="E6" s="358" t="s">
        <v>414</v>
      </c>
      <c r="F6" s="358"/>
      <c r="G6" s="358"/>
    </row>
    <row r="7" s="359" customFormat="true" ht="42.75" hidden="false" customHeight="true" outlineLevel="0" collapsed="false">
      <c r="A7" s="356"/>
      <c r="B7" s="357"/>
      <c r="C7" s="18" t="s">
        <v>415</v>
      </c>
      <c r="D7" s="18" t="s">
        <v>416</v>
      </c>
      <c r="E7" s="18" t="s">
        <v>417</v>
      </c>
      <c r="F7" s="19" t="s">
        <v>418</v>
      </c>
      <c r="G7" s="360" t="s">
        <v>419</v>
      </c>
    </row>
    <row r="8" s="365" customFormat="true" ht="33" hidden="false" customHeight="true" outlineLevel="0" collapsed="false">
      <c r="A8" s="361"/>
      <c r="B8" s="362" t="s">
        <v>420</v>
      </c>
      <c r="C8" s="363" t="n">
        <v>153.204842276865</v>
      </c>
      <c r="D8" s="363" t="n">
        <v>170.977930746959</v>
      </c>
      <c r="E8" s="363" t="n">
        <v>114.011162509303</v>
      </c>
      <c r="F8" s="363" t="n">
        <v>122.873184738143</v>
      </c>
      <c r="G8" s="364" t="n">
        <v>100.475631338457</v>
      </c>
    </row>
    <row r="9" customFormat="false" ht="33" hidden="false" customHeight="true" outlineLevel="0" collapsed="false">
      <c r="A9" s="366" t="n">
        <v>1</v>
      </c>
      <c r="B9" s="367" t="s">
        <v>421</v>
      </c>
      <c r="C9" s="368" t="n">
        <v>135.572039102307</v>
      </c>
      <c r="D9" s="368" t="n">
        <v>155.522290485401</v>
      </c>
      <c r="E9" s="368" t="n">
        <v>110.363548385147</v>
      </c>
      <c r="F9" s="368" t="n">
        <v>143.381921324182</v>
      </c>
      <c r="G9" s="369" t="n">
        <v>111.563374778647</v>
      </c>
      <c r="I9" s="365"/>
    </row>
    <row r="10" customFormat="false" ht="18.75" hidden="false" customHeight="true" outlineLevel="0" collapsed="false">
      <c r="A10" s="366" t="n">
        <v>2</v>
      </c>
      <c r="B10" s="367" t="s">
        <v>422</v>
      </c>
      <c r="C10" s="368" t="n">
        <v>100.183682800967</v>
      </c>
      <c r="D10" s="368" t="n">
        <v>124.458684433993</v>
      </c>
      <c r="E10" s="368" t="n">
        <v>124.230494382257</v>
      </c>
      <c r="F10" s="368" t="n">
        <v>196.622003723288</v>
      </c>
      <c r="G10" s="369" t="n">
        <v>147.507169370425</v>
      </c>
      <c r="I10" s="365"/>
    </row>
    <row r="11" customFormat="false" ht="18.75" hidden="false" customHeight="true" outlineLevel="0" collapsed="false">
      <c r="A11" s="366" t="n">
        <v>3</v>
      </c>
      <c r="B11" s="367" t="s">
        <v>423</v>
      </c>
      <c r="C11" s="368" t="n">
        <v>203.482779484649</v>
      </c>
      <c r="D11" s="368" t="n">
        <v>244.252451752427</v>
      </c>
      <c r="E11" s="368" t="n">
        <v>112.196808586162</v>
      </c>
      <c r="F11" s="368" t="n">
        <v>142.800514433836</v>
      </c>
      <c r="G11" s="369" t="n">
        <v>128.345283759902</v>
      </c>
      <c r="I11" s="365"/>
    </row>
    <row r="12" customFormat="false" ht="18.75" hidden="false" customHeight="true" outlineLevel="0" collapsed="false">
      <c r="A12" s="366" t="n">
        <v>4</v>
      </c>
      <c r="B12" s="367" t="s">
        <v>424</v>
      </c>
      <c r="C12" s="368" t="n">
        <v>59.3802831170465</v>
      </c>
      <c r="D12" s="368" t="n">
        <v>65.0543535621593</v>
      </c>
      <c r="E12" s="368" t="n">
        <v>109.555478935539</v>
      </c>
      <c r="F12" s="368" t="n">
        <v>87.8888505952848</v>
      </c>
      <c r="G12" s="369" t="n">
        <v>90.7305830726208</v>
      </c>
      <c r="I12" s="365"/>
    </row>
    <row r="13" customFormat="false" ht="18.75" hidden="false" customHeight="true" outlineLevel="0" collapsed="false">
      <c r="A13" s="366" t="n">
        <v>5</v>
      </c>
      <c r="B13" s="367" t="s">
        <v>425</v>
      </c>
      <c r="C13" s="368" t="n">
        <v>261.167457451096</v>
      </c>
      <c r="D13" s="368" t="n">
        <v>268.656237209946</v>
      </c>
      <c r="E13" s="368" t="n">
        <v>101.141976173591</v>
      </c>
      <c r="F13" s="368" t="n">
        <v>126.651367800568</v>
      </c>
      <c r="G13" s="369" t="n">
        <v>114.131810855422</v>
      </c>
    </row>
    <row r="14" customFormat="false" ht="18.75" hidden="false" customHeight="true" outlineLevel="0" collapsed="false">
      <c r="A14" s="366" t="n">
        <v>6</v>
      </c>
      <c r="B14" s="367" t="s">
        <v>426</v>
      </c>
      <c r="C14" s="368" t="n">
        <v>207.409926858191</v>
      </c>
      <c r="D14" s="368" t="n">
        <v>276.344012159518</v>
      </c>
      <c r="E14" s="368" t="n">
        <v>130.021703580142</v>
      </c>
      <c r="F14" s="368" t="n">
        <v>160.716677538785</v>
      </c>
      <c r="G14" s="369" t="n">
        <v>120.222711519193</v>
      </c>
    </row>
    <row r="15" customFormat="false" ht="33" hidden="false" customHeight="true" outlineLevel="0" collapsed="false">
      <c r="A15" s="366" t="n">
        <v>7</v>
      </c>
      <c r="B15" s="367" t="s">
        <v>427</v>
      </c>
      <c r="C15" s="368" t="n">
        <v>140.440163590808</v>
      </c>
      <c r="D15" s="368" t="n">
        <v>132.148974822286</v>
      </c>
      <c r="E15" s="368" t="n">
        <v>95.7812777440019</v>
      </c>
      <c r="F15" s="368" t="n">
        <v>105.127040390503</v>
      </c>
      <c r="G15" s="369" t="n">
        <v>90.0303395077876</v>
      </c>
      <c r="I15" s="365"/>
    </row>
    <row r="16" customFormat="false" ht="18.75" hidden="false" customHeight="true" outlineLevel="0" collapsed="false">
      <c r="A16" s="366" t="n">
        <v>8</v>
      </c>
      <c r="B16" s="367" t="s">
        <v>428</v>
      </c>
      <c r="C16" s="368" t="n">
        <v>253.388330449026</v>
      </c>
      <c r="D16" s="368" t="n">
        <v>197.070351417212</v>
      </c>
      <c r="E16" s="368" t="n">
        <v>92.5155158271906</v>
      </c>
      <c r="F16" s="368" t="n">
        <v>90.2134902822939</v>
      </c>
      <c r="G16" s="369" t="n">
        <v>86.0549255755222</v>
      </c>
      <c r="I16" s="365"/>
    </row>
    <row r="17" customFormat="false" ht="18.75" hidden="false" customHeight="true" outlineLevel="0" collapsed="false">
      <c r="A17" s="366" t="n">
        <v>9</v>
      </c>
      <c r="B17" s="367" t="s">
        <v>429</v>
      </c>
      <c r="C17" s="368" t="n">
        <v>354.21631388371</v>
      </c>
      <c r="D17" s="368" t="n">
        <v>391.244113250005</v>
      </c>
      <c r="E17" s="368" t="n">
        <v>93.2741524677492</v>
      </c>
      <c r="F17" s="368" t="n">
        <v>76.4605208203356</v>
      </c>
      <c r="G17" s="369" t="n">
        <v>79.946395416363</v>
      </c>
      <c r="I17" s="365"/>
    </row>
    <row r="18" customFormat="false" ht="18.75" hidden="false" customHeight="true" outlineLevel="0" collapsed="false">
      <c r="A18" s="366" t="n">
        <v>10</v>
      </c>
      <c r="B18" s="367" t="s">
        <v>430</v>
      </c>
      <c r="C18" s="368" t="n">
        <v>111.073920228225</v>
      </c>
      <c r="D18" s="368" t="n">
        <v>126.494659765676</v>
      </c>
      <c r="E18" s="368" t="n">
        <v>113.883312577575</v>
      </c>
      <c r="F18" s="368" t="n">
        <v>122.386691855224</v>
      </c>
      <c r="G18" s="369" t="n">
        <v>103.547693777969</v>
      </c>
      <c r="I18" s="365"/>
    </row>
    <row r="19" customFormat="false" ht="18.75" hidden="false" customHeight="true" outlineLevel="0" collapsed="false">
      <c r="A19" s="366" t="n">
        <v>11</v>
      </c>
      <c r="B19" s="367" t="s">
        <v>431</v>
      </c>
      <c r="C19" s="368" t="n">
        <v>174.115288013577</v>
      </c>
      <c r="D19" s="368" t="n">
        <v>219.081864245818</v>
      </c>
      <c r="E19" s="368" t="n">
        <v>134.007229383606</v>
      </c>
      <c r="F19" s="368" t="n">
        <v>95.1824431171866</v>
      </c>
      <c r="G19" s="369" t="n">
        <v>83.425196195088</v>
      </c>
      <c r="I19" s="365"/>
    </row>
    <row r="20" customFormat="false" ht="33" hidden="false" customHeight="true" outlineLevel="0" collapsed="false">
      <c r="A20" s="366" t="n">
        <v>12</v>
      </c>
      <c r="B20" s="367" t="s">
        <v>432</v>
      </c>
      <c r="C20" s="368" t="n">
        <v>179.398259550822</v>
      </c>
      <c r="D20" s="368" t="n">
        <v>197.294906759161</v>
      </c>
      <c r="E20" s="368" t="n">
        <v>108.383124470303</v>
      </c>
      <c r="F20" s="368" t="n">
        <v>126.464944373349</v>
      </c>
      <c r="G20" s="369" t="n">
        <v>102.29161604784</v>
      </c>
      <c r="I20" s="365"/>
    </row>
    <row r="21" customFormat="false" ht="18.75" hidden="false" customHeight="true" outlineLevel="0" collapsed="false">
      <c r="A21" s="366" t="n">
        <v>13</v>
      </c>
      <c r="B21" s="367" t="s">
        <v>433</v>
      </c>
      <c r="C21" s="368" t="n">
        <v>131.957798470098</v>
      </c>
      <c r="D21" s="368" t="n">
        <v>116.058657617115</v>
      </c>
      <c r="E21" s="368" t="n">
        <v>85.8249085366457</v>
      </c>
      <c r="F21" s="368" t="n">
        <v>108.082074051023</v>
      </c>
      <c r="G21" s="369" t="n">
        <v>89.9060852346534</v>
      </c>
      <c r="I21" s="365"/>
    </row>
    <row r="22" customFormat="false" ht="18.75" hidden="false" customHeight="true" outlineLevel="0" collapsed="false">
      <c r="A22" s="366" t="n">
        <v>14</v>
      </c>
      <c r="B22" s="367" t="s">
        <v>434</v>
      </c>
      <c r="C22" s="368" t="n">
        <v>67.1070254565072</v>
      </c>
      <c r="D22" s="368" t="n">
        <v>93.859299340074</v>
      </c>
      <c r="E22" s="368" t="n">
        <v>150.716101604752</v>
      </c>
      <c r="F22" s="368" t="n">
        <v>118.216026725357</v>
      </c>
      <c r="G22" s="369" t="n">
        <v>95.7495618395621</v>
      </c>
      <c r="I22" s="365"/>
    </row>
    <row r="23" customFormat="false" ht="18.75" hidden="false" customHeight="true" outlineLevel="0" collapsed="false">
      <c r="A23" s="366" t="n">
        <v>15</v>
      </c>
      <c r="B23" s="367" t="s">
        <v>435</v>
      </c>
      <c r="C23" s="368" t="n">
        <v>166.180084040863</v>
      </c>
      <c r="D23" s="368" t="n">
        <v>173.403215639991</v>
      </c>
      <c r="E23" s="368" t="n">
        <v>104.280684800494</v>
      </c>
      <c r="F23" s="368" t="n">
        <v>95.6045983727179</v>
      </c>
      <c r="G23" s="369" t="n">
        <v>73.9319137263974</v>
      </c>
      <c r="I23" s="365"/>
    </row>
    <row r="24" customFormat="false" ht="18.75" hidden="false" customHeight="true" outlineLevel="0" collapsed="false">
      <c r="A24" s="366" t="n">
        <v>16</v>
      </c>
      <c r="B24" s="367" t="s">
        <v>436</v>
      </c>
      <c r="C24" s="368" t="n">
        <v>182.063979663834</v>
      </c>
      <c r="D24" s="368" t="n">
        <v>173.251212078278</v>
      </c>
      <c r="E24" s="368" t="n">
        <v>129.07512625997</v>
      </c>
      <c r="F24" s="368" t="n">
        <v>108.779679259755</v>
      </c>
      <c r="G24" s="369" t="n">
        <v>96.4717543997931</v>
      </c>
      <c r="I24" s="365"/>
    </row>
    <row r="25" customFormat="false" ht="33" hidden="false" customHeight="true" outlineLevel="0" collapsed="false">
      <c r="A25" s="366" t="n">
        <v>17</v>
      </c>
      <c r="B25" s="367" t="s">
        <v>437</v>
      </c>
      <c r="C25" s="368" t="n">
        <v>75.7265052852569</v>
      </c>
      <c r="D25" s="368" t="n">
        <v>80.2248766714855</v>
      </c>
      <c r="E25" s="368" t="n">
        <v>108.274731598393</v>
      </c>
      <c r="F25" s="368" t="n">
        <v>120.018422064154</v>
      </c>
      <c r="G25" s="369" t="n">
        <v>98.8646080027428</v>
      </c>
      <c r="I25" s="365"/>
    </row>
    <row r="26" customFormat="false" ht="33" hidden="false" customHeight="true" outlineLevel="0" collapsed="false">
      <c r="A26" s="366" t="n">
        <v>18</v>
      </c>
      <c r="B26" s="367" t="s">
        <v>438</v>
      </c>
      <c r="C26" s="368" t="n">
        <v>106.873411465002</v>
      </c>
      <c r="D26" s="368" t="n">
        <v>150.982881378814</v>
      </c>
      <c r="E26" s="368" t="n">
        <v>121.817651270201</v>
      </c>
      <c r="F26" s="368" t="n">
        <v>143.843932062169</v>
      </c>
      <c r="G26" s="369" t="n">
        <v>116.674818353855</v>
      </c>
      <c r="I26" s="365"/>
    </row>
    <row r="27" customFormat="false" ht="18.75" hidden="false" customHeight="true" outlineLevel="0" collapsed="false">
      <c r="A27" s="366" t="n">
        <v>19</v>
      </c>
      <c r="B27" s="367" t="s">
        <v>439</v>
      </c>
      <c r="C27" s="368" t="n">
        <v>76.0512749437101</v>
      </c>
      <c r="D27" s="368" t="n">
        <v>94.2827500490697</v>
      </c>
      <c r="E27" s="368" t="n">
        <v>124.225054022487</v>
      </c>
      <c r="F27" s="368" t="n">
        <v>115.173871488248</v>
      </c>
      <c r="G27" s="369" t="n">
        <v>94.1006718653311</v>
      </c>
      <c r="I27" s="365"/>
    </row>
    <row r="28" customFormat="false" ht="33" hidden="false" customHeight="true" outlineLevel="0" collapsed="false">
      <c r="A28" s="366" t="n">
        <v>20</v>
      </c>
      <c r="B28" s="367" t="s">
        <v>440</v>
      </c>
      <c r="C28" s="368" t="n">
        <v>216.097785266912</v>
      </c>
      <c r="D28" s="368" t="n">
        <v>242.209664928896</v>
      </c>
      <c r="E28" s="368" t="n">
        <v>114.709723197315</v>
      </c>
      <c r="F28" s="368" t="n">
        <v>159.07958122699</v>
      </c>
      <c r="G28" s="369" t="n">
        <v>128.979768615368</v>
      </c>
      <c r="I28" s="365"/>
    </row>
    <row r="29" customFormat="false" ht="18.75" hidden="false" customHeight="true" outlineLevel="0" collapsed="false">
      <c r="A29" s="366" t="n">
        <v>21</v>
      </c>
      <c r="B29" s="367" t="s">
        <v>441</v>
      </c>
      <c r="C29" s="368" t="n">
        <v>129.799518649411</v>
      </c>
      <c r="D29" s="368" t="n">
        <v>171.119001101699</v>
      </c>
      <c r="E29" s="368" t="n">
        <v>131.833309462335</v>
      </c>
      <c r="F29" s="368" t="n">
        <v>115.506440737442</v>
      </c>
      <c r="G29" s="369" t="n">
        <v>84.3462320429372</v>
      </c>
      <c r="I29" s="365"/>
    </row>
    <row r="30" customFormat="false" ht="18.75" hidden="false" customHeight="true" outlineLevel="0" collapsed="false">
      <c r="A30" s="366" t="n">
        <v>22</v>
      </c>
      <c r="B30" s="367" t="s">
        <v>442</v>
      </c>
      <c r="C30" s="368" t="n">
        <v>194.6398042295</v>
      </c>
      <c r="D30" s="368" t="n">
        <v>258.713280492493</v>
      </c>
      <c r="E30" s="368" t="n">
        <v>143.038136187564</v>
      </c>
      <c r="F30" s="368" t="n">
        <v>87.0831802481337</v>
      </c>
      <c r="G30" s="369" t="n">
        <v>75.060364002767</v>
      </c>
      <c r="I30" s="365"/>
    </row>
    <row r="31" customFormat="false" ht="33" hidden="false" customHeight="true" outlineLevel="0" collapsed="false">
      <c r="A31" s="366" t="n">
        <v>23</v>
      </c>
      <c r="B31" s="367" t="s">
        <v>443</v>
      </c>
      <c r="C31" s="368" t="n">
        <v>92.4719956285285</v>
      </c>
      <c r="D31" s="368" t="n">
        <v>106.042548224068</v>
      </c>
      <c r="E31" s="368" t="n">
        <v>123.591084767891</v>
      </c>
      <c r="F31" s="368" t="n">
        <v>110.051221738266</v>
      </c>
      <c r="G31" s="369" t="n">
        <v>64.3204286476744</v>
      </c>
      <c r="I31" s="365"/>
    </row>
    <row r="32" customFormat="false" ht="33" hidden="false" customHeight="true" outlineLevel="0" collapsed="false">
      <c r="A32" s="366" t="n">
        <v>24</v>
      </c>
      <c r="B32" s="367" t="s">
        <v>444</v>
      </c>
      <c r="C32" s="368" t="n">
        <v>80.1345147508493</v>
      </c>
      <c r="D32" s="368" t="n">
        <v>103.92808326598</v>
      </c>
      <c r="E32" s="368" t="n">
        <v>130.356692630435</v>
      </c>
      <c r="F32" s="368" t="n">
        <v>126.991380802828</v>
      </c>
      <c r="G32" s="369" t="n">
        <v>101.792169675644</v>
      </c>
      <c r="I32" s="365"/>
    </row>
    <row r="33" customFormat="false" ht="33" hidden="false" customHeight="true" outlineLevel="0" collapsed="false">
      <c r="A33" s="366" t="n">
        <v>25</v>
      </c>
      <c r="B33" s="367" t="s">
        <v>445</v>
      </c>
      <c r="C33" s="368" t="n">
        <v>213.852917939157</v>
      </c>
      <c r="D33" s="368" t="n">
        <v>196.836007001293</v>
      </c>
      <c r="E33" s="368" t="n">
        <v>92.1532851319173</v>
      </c>
      <c r="F33" s="368" t="n">
        <v>111.513057622196</v>
      </c>
      <c r="G33" s="369" t="n">
        <v>94.4890161654217</v>
      </c>
      <c r="I33" s="365"/>
    </row>
    <row r="34" customFormat="false" ht="33" hidden="false" customHeight="true" outlineLevel="0" collapsed="false">
      <c r="A34" s="366" t="n">
        <v>26</v>
      </c>
      <c r="B34" s="367" t="s">
        <v>446</v>
      </c>
      <c r="C34" s="368" t="n">
        <v>87.8403362585284</v>
      </c>
      <c r="D34" s="368" t="n">
        <v>81.632113284948</v>
      </c>
      <c r="E34" s="368" t="n">
        <v>110.669865688595</v>
      </c>
      <c r="F34" s="368" t="n">
        <v>82.7118178625436</v>
      </c>
      <c r="G34" s="369" t="n">
        <v>69.8562831053574</v>
      </c>
      <c r="I34" s="365"/>
    </row>
    <row r="35" customFormat="false" ht="18.75" hidden="false" customHeight="true" outlineLevel="0" collapsed="false">
      <c r="A35" s="366" t="n">
        <v>27</v>
      </c>
      <c r="B35" s="367" t="s">
        <v>447</v>
      </c>
      <c r="C35" s="368" t="n">
        <v>124.887502956637</v>
      </c>
      <c r="D35" s="368" t="n">
        <v>105.851832984593</v>
      </c>
      <c r="E35" s="368" t="n">
        <v>86.4474026928149</v>
      </c>
      <c r="F35" s="368" t="n">
        <v>92.6633091777818</v>
      </c>
      <c r="G35" s="369" t="n">
        <v>104.894274402064</v>
      </c>
      <c r="I35" s="365"/>
    </row>
    <row r="36" customFormat="false" ht="18.75" hidden="false" customHeight="true" outlineLevel="0" collapsed="false">
      <c r="A36" s="366" t="n">
        <v>28</v>
      </c>
      <c r="B36" s="367" t="s">
        <v>448</v>
      </c>
      <c r="C36" s="368" t="n">
        <v>190.839753703897</v>
      </c>
      <c r="D36" s="368" t="n">
        <v>213.893785513333</v>
      </c>
      <c r="E36" s="368" t="n">
        <v>111.161844067111</v>
      </c>
      <c r="F36" s="368" t="n">
        <v>137.080148651821</v>
      </c>
      <c r="G36" s="369" t="n">
        <v>103.437270974936</v>
      </c>
      <c r="I36" s="365"/>
    </row>
    <row r="37" customFormat="false" ht="20.25" hidden="false" customHeight="true" outlineLevel="0" collapsed="false">
      <c r="A37" s="370" t="n">
        <v>29</v>
      </c>
      <c r="B37" s="371" t="s">
        <v>449</v>
      </c>
      <c r="C37" s="372" t="n">
        <v>75.7644951198772</v>
      </c>
      <c r="D37" s="372" t="n">
        <v>94.7854956442692</v>
      </c>
      <c r="E37" s="372" t="n">
        <v>126.010611518033</v>
      </c>
      <c r="F37" s="372" t="n">
        <v>123.756585740986</v>
      </c>
      <c r="G37" s="373" t="n">
        <v>84.6486041902942</v>
      </c>
    </row>
  </sheetData>
  <mergeCells count="6">
    <mergeCell ref="A3:G3"/>
    <mergeCell ref="A4:G4"/>
    <mergeCell ref="A6:A7"/>
    <mergeCell ref="B6:B7"/>
    <mergeCell ref="C6:D6"/>
    <mergeCell ref="E6:G6"/>
  </mergeCells>
  <printOptions headings="false" gridLines="false" gridLinesSet="true" horizontalCentered="true" verticalCentered="false"/>
  <pageMargins left="0.370138888888889" right="0" top="0.5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9:50:53Z</dcterms:created>
  <dc:creator>dtthang</dc:creator>
  <dc:description/>
  <dc:language>en-US</dc:language>
  <cp:lastModifiedBy>BinhNTu</cp:lastModifiedBy>
  <cp:lastPrinted>2012-04-03T08:52:00Z</cp:lastPrinted>
  <dcterms:modified xsi:type="dcterms:W3CDTF">2012-04-05T09:50:34Z</dcterms:modified>
  <cp:revision>0</cp:revision>
  <dc:subject/>
  <dc:title/>
</cp:coreProperties>
</file>