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8"/>
  </bookViews>
  <sheets>
    <sheet name="CHI SO SXCN" sheetId="1" state="visible" r:id="rId2"/>
    <sheet name="SP SAN XUAT" sheetId="2" state="visible" r:id="rId3"/>
    <sheet name="XUAT KHAU-MH" sheetId="3" state="visible" r:id="rId4"/>
    <sheet name="XUAT KHAU-TT" sheetId="4" state="visible" r:id="rId5"/>
    <sheet name="NHAP KHAU-MH" sheetId="5" state="visible" r:id="rId6"/>
    <sheet name="NHAP KHAU-TT" sheetId="6" state="visible" r:id="rId7"/>
    <sheet name="TONG MUC LCHH" sheetId="7" state="visible" r:id="rId8"/>
    <sheet name="CS TON KHO NGANH" sheetId="8" state="visible" r:id="rId9"/>
    <sheet name="CS TON KHO SAN PHAM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8" name="_xlnm.Print_Titles" vbProcedure="false">'CS TON KHO SAN PHAM'!$5:$7</definedName>
    <definedName function="false" hidden="false" localSheetId="4" name="_xlnm.Print_Titles" vbProcedure="false">'NHAP KHAU-MH'!$5:$7</definedName>
    <definedName function="false" hidden="false" localSheetId="5" name="_xlnm.Print_Titles" vbProcedure="false">'NHAP KHAU-TT'!$6:$7</definedName>
    <definedName function="false" hidden="false" localSheetId="1" name="_xlnm.Print_Titles" vbProcedure="false">'SP SAN XUAT'!$4:$5</definedName>
    <definedName function="false" hidden="false" localSheetId="2" name="_xlnm.Print_Titles" vbProcedure="false">'XUAT KHAU-MH'!$5:$7</definedName>
    <definedName function="false" hidden="false" localSheetId="3" name="_xlnm.Print_Titles" vbProcedure="false">'XUAT KHAU-T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Bach Tuyet:
</t>
        </r>
        <r>
          <rPr>
            <sz val="8"/>
            <color rgb="FF000000"/>
            <rFont val="Tahoma"/>
            <family val="0"/>
          </rPr>
          <t xml:space="preserve">tính thiếu của ả rập xê út 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30</xdr:row>
                <xdr:rowOff>8</xdr:rowOff>
              </xdr:from>
              <xdr:to>
                <xdr:col>7</xdr:col>
                <xdr:colOff>77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511">
  <si>
    <t xml:space="preserve">Phụ lục 1</t>
  </si>
  <si>
    <t xml:space="preserve">CHỈ SỐ SẢN XUẤT CÔNG NGHIỆP THÁNG 1 NĂM 2012</t>
  </si>
  <si>
    <t xml:space="preserve">(Phân theo ngành công nghiệp)</t>
  </si>
  <si>
    <t xml:space="preserve">Đơn vị:  %</t>
  </si>
  <si>
    <t xml:space="preserve">TT</t>
  </si>
  <si>
    <t xml:space="preserve">TÊN NGÀNH</t>
  </si>
  <si>
    <t xml:space="preserve">CÁC THÁNG NĂM 2012 SO VỚI THÁNG BÌNH QUÂN NĂM GỐC 2005</t>
  </si>
  <si>
    <t xml:space="preserve">THÁNG 12</t>
  </si>
  <si>
    <t xml:space="preserve">THÁNG 1</t>
  </si>
  <si>
    <t xml:space="preserve">THÁNG 01/2012 SO VỚI THÁNG 12/2011</t>
  </si>
  <si>
    <t xml:space="preserve">THÁNG 01/2012 SO VỚI THÁNG 01/2011</t>
  </si>
  <si>
    <t xml:space="preserve">TOÀN NGÀNH</t>
  </si>
  <si>
    <t xml:space="preserve">Công nghiệp khai thác mỏ </t>
  </si>
  <si>
    <t xml:space="preserve">Khai thác và thu gom than cứng</t>
  </si>
  <si>
    <t xml:space="preserve">Khai thác dầu thô và khí tự nhiên</t>
  </si>
  <si>
    <t xml:space="preserve">Khai thác đá, cát, sỏi, đất sét và cao lanh</t>
  </si>
  <si>
    <t xml:space="preserve">Công nghiệp chế biến </t>
  </si>
  <si>
    <t xml:space="preserve">Chế biến, bảo quản thuỷ sản và sản phẩm từ thuỷ sản</t>
  </si>
  <si>
    <t xml:space="preserve">Chế biến và bảo quản rau quả</t>
  </si>
  <si>
    <t xml:space="preserve">Sản xuất sản phẩm bơ, sữa</t>
  </si>
  <si>
    <t xml:space="preserve">Xay xát, sản xuất bột thô</t>
  </si>
  <si>
    <t xml:space="preserve">Sản xuất thức ăn gia súc</t>
  </si>
  <si>
    <t xml:space="preserve">Sản xuất đường</t>
  </si>
  <si>
    <t xml:space="preserve">Sản xuất các thực phẩm khác chưa được phân vào đâu</t>
  </si>
  <si>
    <t xml:space="preserve">Sản xuất bia</t>
  </si>
  <si>
    <t xml:space="preserve">Sản xuất đồ uống không cồn</t>
  </si>
  <si>
    <t xml:space="preserve">Sản xuất thuốc lá</t>
  </si>
  <si>
    <t xml:space="preserve">Sản xuất sợi và dệt vải</t>
  </si>
  <si>
    <t xml:space="preserve">Sản xuất trang phục (trừ quần áo da lông thú)</t>
  </si>
  <si>
    <t xml:space="preserve">Sản xuất giày, dép</t>
  </si>
  <si>
    <t xml:space="preserve">Sản xuất bột giấy, giấy và bìa</t>
  </si>
  <si>
    <t xml:space="preserve">Sản xuất giấy nhăn và bao bì</t>
  </si>
  <si>
    <t xml:space="preserve">Sản xuất phân bón và hợp chất ni tơ</t>
  </si>
  <si>
    <t xml:space="preserve">Sản xuất sơn, véc ni và các chất sơn quét tương tự; SX mực in và ma tít</t>
  </si>
  <si>
    <t xml:space="preserve">Sản xuất thuốc, hoá dược và dược liệu</t>
  </si>
  <si>
    <t xml:space="preserve">Sản xuất mỹ phẩm, xà phòng, chất tẩy rửa, làm bóng và chế phẩm vệ sinh</t>
  </si>
  <si>
    <t xml:space="preserve">Sản xuất các sản phẩm khác từ plastic</t>
  </si>
  <si>
    <t xml:space="preserve">Sản xuất đồ gốm, sứ không chịu lửa (trừ gốm sứ dùng trong xây dựng)</t>
  </si>
  <si>
    <t xml:space="preserve">Sản xuất gạch, ngói và gốm, sứ xây dựng không chịu lửa</t>
  </si>
  <si>
    <t xml:space="preserve">Sản xuất xi măng</t>
  </si>
  <si>
    <t xml:space="preserve">Sản xuất sắt, thép                </t>
  </si>
  <si>
    <t xml:space="preserve">Sản xuất các sản phẩm từ kim loại đúc sẵn</t>
  </si>
  <si>
    <t xml:space="preserve">Sản xuất các sản phẩm khác bằng kim loại chưa được phân vào đâu</t>
  </si>
  <si>
    <t xml:space="preserve">Sản xuất các thiết bị gia đình chưa được phân vào đâu</t>
  </si>
  <si>
    <t xml:space="preserve">Sản xuất cáp điện và dây điện có bọc cách điện</t>
  </si>
  <si>
    <t xml:space="preserve">Sản xuất xe có động cơ</t>
  </si>
  <si>
    <t xml:space="preserve">Đóng và sửa chữa tàu</t>
  </si>
  <si>
    <t xml:space="preserve">Sản xuất mô tô, xe máy</t>
  </si>
  <si>
    <t xml:space="preserve">Sản xuất giường, tủ, bàn ghế</t>
  </si>
  <si>
    <t xml:space="preserve">Sản xuất, phân phối điện, ga, nước </t>
  </si>
  <si>
    <t xml:space="preserve">Sản xuất, tập trung và phân phối điện</t>
  </si>
  <si>
    <t xml:space="preserve">Khai thác, lọc và phân phối nước</t>
  </si>
  <si>
    <t xml:space="preserve">Phụ lục 2</t>
  </si>
  <si>
    <t xml:space="preserve">SẢN PHẨM SẢN XUẤT CHỦ YẾU THÁNG 01 NĂM 2012</t>
  </si>
  <si>
    <t xml:space="preserve">ĐƠN VỊ TÍNH</t>
  </si>
  <si>
    <t xml:space="preserve">NĂM 2012</t>
  </si>
  <si>
    <t xml:space="preserve">NĂM 2011</t>
  </si>
  <si>
    <t xml:space="preserve">TỶ LỆ (%)</t>
  </si>
  <si>
    <t xml:space="preserve">KẾ HOẠCH</t>
  </si>
  <si>
    <t xml:space="preserve">ƯTH T01</t>
  </si>
  <si>
    <t xml:space="preserve">TH T1</t>
  </si>
  <si>
    <t xml:space="preserve">TH T12</t>
  </si>
  <si>
    <t xml:space="preserve">T01/2012 SO VỚI T12/2011</t>
  </si>
  <si>
    <t xml:space="preserve">T01/2012 SO VỚI KH 2012</t>
  </si>
  <si>
    <t xml:space="preserve">T01/2012 SO VỚI T01/2011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Mua ngoài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</t>
  </si>
  <si>
    <t xml:space="preserve">1000 tấn</t>
  </si>
  <si>
    <t xml:space="preserve">Xăng, dầu các loại </t>
  </si>
  <si>
    <t xml:space="preserve">Polypropylen</t>
  </si>
  <si>
    <t xml:space="preserve">Xơ, sợi các loại</t>
  </si>
  <si>
    <t xml:space="preserve">Thép các loại</t>
  </si>
  <si>
    <t xml:space="preserve"> - Thép tròn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Giấy các loại của 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Phụ lục 3</t>
  </si>
  <si>
    <t xml:space="preserve">XUẤT KHẨU HÀNG HÓA THEO MẶT HÀNG THÁNG 01 NĂM 2012</t>
  </si>
  <si>
    <t xml:space="preserve">Đơn vị tính: Số lượng: 1.000 tấn; Trị giá: Tr. USD</t>
  </si>
  <si>
    <t xml:space="preserve">TH T01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A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Tr.đ</t>
  </si>
  <si>
    <t xml:space="preserve">Sắn</t>
  </si>
  <si>
    <t xml:space="preserve">Cao su</t>
  </si>
  <si>
    <t xml:space="preserve">B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Sản phẩm gỗ</t>
  </si>
  <si>
    <t xml:space="preserve">Giấy và sản phẩm từ giấy</t>
  </si>
  <si>
    <t xml:space="preserve">Hàng dệt và may mặc</t>
  </si>
  <si>
    <t xml:space="preserve">Xơ, sợi dệt các loại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k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4</t>
  </si>
  <si>
    <t xml:space="preserve">XUẤT KHẨU HÀNG HÓA THEO THỊ TRƯỜNG THÁNG 01 NĂM 2012</t>
  </si>
  <si>
    <t xml:space="preserve">Đơn vị tính:  Tr. USD</t>
  </si>
  <si>
    <t xml:space="preserve">TÊN NƯỚC</t>
  </si>
  <si>
    <t xml:space="preserve">KẾ HOẠCH 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1 NĂM 2012</t>
  </si>
  <si>
    <t xml:space="preserve">Tổng giá trị nhập khẩu</t>
  </si>
  <si>
    <t xml:space="preserve">Nhóm hàng cần nhập khẩu</t>
  </si>
  <si>
    <t xml:space="preserve">Lúa mỳ</t>
  </si>
  <si>
    <t xml:space="preserve">Ngô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Phôi thép</t>
  </si>
  <si>
    <t xml:space="preserve">Sản phẩm từ thép</t>
  </si>
  <si>
    <t xml:space="preserve">Kim loại thường khác </t>
  </si>
  <si>
    <t xml:space="preserve">Sản phẩm từ kim loại thường khác </t>
  </si>
  <si>
    <t xml:space="preserve">Máy tính, điện tử và linh kiện</t>
  </si>
  <si>
    <t xml:space="preserve">Điện thoại các loại và linh kiện (trừ điện thoại di động)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Linh kiện, phụ tùng ôtô (trừ xe dưới 9 chỗ)</t>
  </si>
  <si>
    <t xml:space="preserve">Phương tiện vận tải khác và phụ tùng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Nhóm hàng tiêu dùng các loại (trừ ôtô dưới 9 chỗ và điện thoại di động) </t>
  </si>
  <si>
    <t xml:space="preserve">Ôtô nguyên chiếc dưới 9 chỗ</t>
  </si>
  <si>
    <t xml:space="preserve">Xe máy nguyên chiếc</t>
  </si>
  <si>
    <t xml:space="preserve">Điện thoại di động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01 NĂM 2012 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7</t>
  </si>
  <si>
    <t xml:space="preserve">TỔNG MỨC BÁN LẺ HÀNG HÓA VÀ DỊCH VỤ THÁNG 01 NĂM 2012</t>
  </si>
  <si>
    <t xml:space="preserve">Đơn vị tính: Tỷ đồng</t>
  </si>
  <si>
    <t xml:space="preserve">TỶ LỆ  (%)</t>
  </si>
  <si>
    <t xml:space="preserve">CƠ CẤU 1T (%)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Tham khảo</t>
  </si>
  <si>
    <t xml:space="preserve">CHỈ SỐ TỒN KHO NGÀNH CÔNG NGHIỆP CHẾ BIẾN, CHẾ TẠO</t>
  </si>
  <si>
    <t xml:space="preserve">(Tính đến ngày 01 tháng 01 năm 2012)</t>
  </si>
  <si>
    <t xml:space="preserve">01/01/2012 SO VỚI THÁNG TRƯỚC</t>
  </si>
  <si>
    <t xml:space="preserve">01/01/2012 SO VỚI CÙNG KỲ NĂM TRƯỚC</t>
  </si>
  <si>
    <t xml:space="preserve">TOÀN NGÀNH CÔNG NGHIỆP CHẾ BIẾN, CHẾ TẠO</t>
  </si>
  <si>
    <t xml:space="preserve">Chế biến bảo quản thuỷ sản và sản phẩm từ thuỷ sản</t>
  </si>
  <si>
    <t xml:space="preserve">Sản xuất bia và mạch nha</t>
  </si>
  <si>
    <t xml:space="preserve">Sản xuất thuốc lá, thuốc lào</t>
  </si>
  <si>
    <t xml:space="preserve">Sản xuất xi măng, vôi, vữa</t>
  </si>
  <si>
    <t xml:space="preserve">CHỈ SỐ TỒN KHO SẢN PHẨM CHỦ YẾU NGÀNH CÔNG NGHIỆP CHẾ BIẾN, CHẾ TẠO 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dinh dưỡng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…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à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Các loại giấy khác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 x 105 x 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hanh, thép góc</t>
  </si>
  <si>
    <t xml:space="preserve">Sắt tròn đường kính 8 mm trở xuống</t>
  </si>
  <si>
    <t xml:space="preserve">Sắt cây đường kính 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Những sản phẩm bằng kim loại khác chưa được phân vào đâu</t>
  </si>
  <si>
    <t xml:space="preserve">Điều hoà nhiệt độ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mây/tre</t>
  </si>
  <si>
    <t xml:space="preserve">Tủ bếp</t>
  </si>
  <si>
    <t xml:space="preserve">Bàn làm việc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;[RED]#,##0"/>
    <numFmt numFmtId="170" formatCode="#,##0.0;[RED]#,##0.0"/>
    <numFmt numFmtId="171" formatCode="0.00"/>
    <numFmt numFmtId="172" formatCode="#,##0.00;[RED]#,##0.00"/>
    <numFmt numFmtId="173" formatCode="0%"/>
    <numFmt numFmtId="174" formatCode="0.0%"/>
  </numFmts>
  <fonts count="4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0"/>
    </font>
    <font>
      <sz val="10"/>
      <color rgb="FF000000"/>
      <name val="Arial"/>
      <family val="2"/>
    </font>
    <font>
      <sz val="8"/>
      <name val="MS Sans Serif"/>
      <family val="0"/>
    </font>
    <font>
      <sz val="10"/>
      <name val=".VnTime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0"/>
      <name val="Times New Roman"/>
      <family val="0"/>
    </font>
    <font>
      <vertAlign val="superscript"/>
      <sz val="12"/>
      <name val="Times New Roman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1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</font>
    <font>
      <b val="true"/>
      <i val="true"/>
      <sz val="11"/>
      <name val="Times New Roman"/>
      <family val="0"/>
    </font>
    <font>
      <i val="true"/>
      <sz val="11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</font>
    <font>
      <sz val="12"/>
      <color rgb="FFFF0000"/>
      <name val="Times New Roman"/>
      <family val="0"/>
    </font>
    <font>
      <sz val="10"/>
      <name val=".VnArial"/>
      <family val="2"/>
    </font>
    <font>
      <b val="true"/>
      <sz val="12"/>
      <name val=".VnTimeH"/>
      <family val="2"/>
    </font>
    <font>
      <sz val="12"/>
      <name val=".VnArial"/>
      <family val="2"/>
    </font>
    <font>
      <sz val="12"/>
      <name val=".VnTime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.VnTime"/>
      <family val="2"/>
    </font>
    <font>
      <b val="true"/>
      <sz val="10"/>
      <name val=".VnArialH"/>
      <family val="2"/>
    </font>
    <font>
      <sz val="10"/>
      <name val=".VnArialH"/>
      <family val="2"/>
    </font>
    <font>
      <b val="true"/>
      <sz val="16"/>
      <name val=".VnTim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  <cellStyle name="Normal 25" xfId="21"/>
    <cellStyle name="Normal_Sheet1" xfId="22"/>
    <cellStyle name="Normal_Sheet1 2" xfId="23"/>
    <cellStyle name="Normal_SP 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7.37"/>
    <col collapsed="false" customWidth="true" hidden="true" outlineLevel="0" max="3" min="3" style="1" width="6.37"/>
    <col collapsed="false" customWidth="true" hidden="false" outlineLevel="0" max="4" min="4" style="1" width="16.74"/>
    <col collapsed="false" customWidth="true" hidden="false" outlineLevel="0" max="5" min="5" style="1" width="16.37"/>
    <col collapsed="false" customWidth="true" hidden="false" outlineLevel="0" max="6" min="6" style="1" width="16.11"/>
    <col collapsed="false" customWidth="false" hidden="false" outlineLevel="0" max="257" min="7" style="1" width="8.99"/>
  </cols>
  <sheetData>
    <row r="1" s="2" customFormat="true" ht="18" hidden="false" customHeight="true" outlineLevel="0" collapsed="false">
      <c r="F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</row>
    <row r="4" customFormat="false" ht="16.5" hidden="false" customHeight="true" outlineLevel="0" collapsed="false">
      <c r="B4" s="7"/>
      <c r="C4" s="8"/>
      <c r="D4" s="8"/>
      <c r="F4" s="9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</row>
    <row r="5" customFormat="false" ht="64.5" hidden="false" customHeight="true" outlineLevel="0" collapsed="false">
      <c r="A5" s="10" t="s">
        <v>4</v>
      </c>
      <c r="B5" s="11" t="s">
        <v>5</v>
      </c>
      <c r="C5" s="12"/>
      <c r="D5" s="11" t="s">
        <v>6</v>
      </c>
      <c r="E5" s="13"/>
      <c r="F5" s="1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</row>
    <row r="6" s="18" customFormat="true" ht="35.25" hidden="false" customHeight="true" outlineLevel="0" collapsed="false">
      <c r="A6" s="10"/>
      <c r="B6" s="11"/>
      <c r="C6" s="14" t="s">
        <v>7</v>
      </c>
      <c r="D6" s="14" t="s">
        <v>8</v>
      </c>
      <c r="E6" s="15" t="s">
        <v>9</v>
      </c>
      <c r="F6" s="16" t="s">
        <v>1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</row>
    <row r="7" s="23" customFormat="true" ht="26.25" hidden="false" customHeight="true" outlineLevel="0" collapsed="false">
      <c r="A7" s="19"/>
      <c r="B7" s="20" t="s">
        <v>11</v>
      </c>
      <c r="C7" s="21" t="n">
        <v>186.563077010075</v>
      </c>
      <c r="D7" s="21" t="n">
        <v>161.079577364647</v>
      </c>
      <c r="E7" s="21" t="n">
        <v>87.0877588319984</v>
      </c>
      <c r="F7" s="22" t="n">
        <v>97.5933821250087</v>
      </c>
    </row>
    <row r="8" s="28" customFormat="true" ht="27" hidden="false" customHeight="true" outlineLevel="0" collapsed="false">
      <c r="A8" s="24"/>
      <c r="B8" s="25" t="s">
        <v>12</v>
      </c>
      <c r="C8" s="26" t="n">
        <v>120.527981517467</v>
      </c>
      <c r="D8" s="26" t="n">
        <v>111.915883710324</v>
      </c>
      <c r="E8" s="26" t="n">
        <v>92.9008672535896</v>
      </c>
      <c r="F8" s="27" t="n">
        <v>100.536711470473</v>
      </c>
    </row>
    <row r="9" s="34" customFormat="true" ht="20.25" hidden="false" customHeight="true" outlineLevel="0" collapsed="false">
      <c r="A9" s="29" t="n">
        <v>1</v>
      </c>
      <c r="B9" s="30" t="s">
        <v>13</v>
      </c>
      <c r="C9" s="31" t="n">
        <v>174.933032433701</v>
      </c>
      <c r="D9" s="31" t="n">
        <v>125.763770297136</v>
      </c>
      <c r="E9" s="31" t="n">
        <v>71.8925228400189</v>
      </c>
      <c r="F9" s="32" t="n">
        <v>78.2333413942445</v>
      </c>
      <c r="G9" s="33"/>
      <c r="H9" s="33"/>
    </row>
    <row r="10" s="34" customFormat="true" ht="20.25" hidden="false" customHeight="true" outlineLevel="0" collapsed="false">
      <c r="A10" s="29" t="n">
        <v>2</v>
      </c>
      <c r="B10" s="35" t="s">
        <v>14</v>
      </c>
      <c r="C10" s="31" t="n">
        <v>109.35798262844</v>
      </c>
      <c r="D10" s="31" t="n">
        <v>109.442218127215</v>
      </c>
      <c r="E10" s="31" t="n">
        <v>100.077027297642</v>
      </c>
      <c r="F10" s="32" t="n">
        <v>109.351685115293</v>
      </c>
      <c r="G10" s="33"/>
      <c r="H10" s="33"/>
    </row>
    <row r="11" s="34" customFormat="true" ht="20.25" hidden="false" customHeight="true" outlineLevel="0" collapsed="false">
      <c r="A11" s="29" t="n">
        <v>3</v>
      </c>
      <c r="B11" s="35" t="s">
        <v>15</v>
      </c>
      <c r="C11" s="31" t="n">
        <v>125.223249558593</v>
      </c>
      <c r="D11" s="31" t="n">
        <v>105.411906827159</v>
      </c>
      <c r="E11" s="31" t="n">
        <v>84.1791817403973</v>
      </c>
      <c r="F11" s="32" t="n">
        <v>80.2326773136208</v>
      </c>
      <c r="G11" s="33"/>
      <c r="H11" s="33"/>
    </row>
    <row r="12" s="37" customFormat="true" ht="25.5" hidden="false" customHeight="true" outlineLevel="0" collapsed="false">
      <c r="A12" s="36"/>
      <c r="B12" s="25" t="s">
        <v>16</v>
      </c>
      <c r="C12" s="26" t="n">
        <v>206.911272033819</v>
      </c>
      <c r="D12" s="26" t="n">
        <v>173.793084021928</v>
      </c>
      <c r="E12" s="26" t="n">
        <v>84.0635275151556</v>
      </c>
      <c r="F12" s="27" t="n">
        <v>95.7875231891355</v>
      </c>
    </row>
    <row r="13" s="34" customFormat="true" ht="36.75" hidden="false" customHeight="true" outlineLevel="0" collapsed="false">
      <c r="A13" s="29" t="n">
        <v>1</v>
      </c>
      <c r="B13" s="35" t="s">
        <v>17</v>
      </c>
      <c r="C13" s="31" t="n">
        <v>200.42987503532</v>
      </c>
      <c r="D13" s="31" t="n">
        <v>161.401390755783</v>
      </c>
      <c r="E13" s="31" t="n">
        <v>80.52761132907</v>
      </c>
      <c r="F13" s="32" t="n">
        <v>110.174050405827</v>
      </c>
    </row>
    <row r="14" s="34" customFormat="true" ht="20.25" hidden="false" customHeight="true" outlineLevel="0" collapsed="false">
      <c r="A14" s="29" t="n">
        <v>2</v>
      </c>
      <c r="B14" s="30" t="s">
        <v>18</v>
      </c>
      <c r="C14" s="31" t="n">
        <v>160.453594344524</v>
      </c>
      <c r="D14" s="31" t="n">
        <v>108.857086277701</v>
      </c>
      <c r="E14" s="31" t="n">
        <v>67.8433454372882</v>
      </c>
      <c r="F14" s="32" t="n">
        <v>121.152510813875</v>
      </c>
    </row>
    <row r="15" s="34" customFormat="true" ht="20.25" hidden="false" customHeight="true" outlineLevel="0" collapsed="false">
      <c r="A15" s="29" t="n">
        <v>3</v>
      </c>
      <c r="B15" s="30" t="s">
        <v>19</v>
      </c>
      <c r="C15" s="31" t="n">
        <v>234.480474571412</v>
      </c>
      <c r="D15" s="31" t="n">
        <v>183.882326313904</v>
      </c>
      <c r="E15" s="31" t="n">
        <v>78.4211677539494</v>
      </c>
      <c r="F15" s="32" t="n">
        <v>103.35498408208</v>
      </c>
    </row>
    <row r="16" s="34" customFormat="true" ht="20.25" hidden="false" customHeight="true" outlineLevel="0" collapsed="false">
      <c r="A16" s="29" t="n">
        <v>4</v>
      </c>
      <c r="B16" s="30" t="s">
        <v>20</v>
      </c>
      <c r="C16" s="31" t="n">
        <v>75.1665763146223</v>
      </c>
      <c r="D16" s="31" t="n">
        <v>58.1255236311665</v>
      </c>
      <c r="E16" s="31" t="n">
        <v>77.3289492232192</v>
      </c>
      <c r="F16" s="32" t="n">
        <v>85.4764191111192</v>
      </c>
    </row>
    <row r="17" s="34" customFormat="true" ht="20.25" hidden="false" customHeight="true" outlineLevel="0" collapsed="false">
      <c r="A17" s="29" t="n">
        <v>5</v>
      </c>
      <c r="B17" s="35" t="s">
        <v>21</v>
      </c>
      <c r="C17" s="31" t="n">
        <v>299.790574524174</v>
      </c>
      <c r="D17" s="31" t="n">
        <v>264.252921375458</v>
      </c>
      <c r="E17" s="31" t="n">
        <v>88.1458404070504</v>
      </c>
      <c r="F17" s="32" t="n">
        <v>105.462121998241</v>
      </c>
    </row>
    <row r="18" s="34" customFormat="true" ht="20.25" hidden="false" customHeight="true" outlineLevel="0" collapsed="false">
      <c r="A18" s="29" t="n">
        <v>6</v>
      </c>
      <c r="B18" s="35" t="s">
        <v>22</v>
      </c>
      <c r="C18" s="31" t="n">
        <v>315.477292686465</v>
      </c>
      <c r="D18" s="31" t="n">
        <v>328.189040607713</v>
      </c>
      <c r="E18" s="31" t="n">
        <v>104.029370168927</v>
      </c>
      <c r="F18" s="32" t="n">
        <v>86.2986454018857</v>
      </c>
    </row>
    <row r="19" s="34" customFormat="true" ht="34.5" hidden="false" customHeight="true" outlineLevel="0" collapsed="false">
      <c r="A19" s="29" t="n">
        <v>7</v>
      </c>
      <c r="B19" s="35" t="s">
        <v>23</v>
      </c>
      <c r="C19" s="31" t="n">
        <v>164.082471443245</v>
      </c>
      <c r="D19" s="31" t="n">
        <v>146.633681477133</v>
      </c>
      <c r="E19" s="31" t="n">
        <v>89.3658415718417</v>
      </c>
      <c r="F19" s="32" t="n">
        <v>73.494092258844</v>
      </c>
    </row>
    <row r="20" s="34" customFormat="true" ht="20.25" hidden="false" customHeight="true" outlineLevel="0" collapsed="false">
      <c r="A20" s="29" t="n">
        <v>8</v>
      </c>
      <c r="B20" s="30" t="s">
        <v>24</v>
      </c>
      <c r="C20" s="31" t="n">
        <v>330.072873121039</v>
      </c>
      <c r="D20" s="31" t="n">
        <v>257.528643850687</v>
      </c>
      <c r="E20" s="31" t="n">
        <v>78.0217536253731</v>
      </c>
      <c r="F20" s="32" t="n">
        <v>100.438098525253</v>
      </c>
    </row>
    <row r="21" s="34" customFormat="true" ht="20.25" hidden="false" customHeight="true" outlineLevel="0" collapsed="false">
      <c r="A21" s="29" t="n">
        <v>9</v>
      </c>
      <c r="B21" s="35" t="s">
        <v>25</v>
      </c>
      <c r="C21" s="31" t="n">
        <v>512.710243731489</v>
      </c>
      <c r="D21" s="31" t="n">
        <v>478.340991258051</v>
      </c>
      <c r="E21" s="31" t="n">
        <v>93.2965543611339</v>
      </c>
      <c r="F21" s="32" t="n">
        <v>104.045146837472</v>
      </c>
    </row>
    <row r="22" s="34" customFormat="true" ht="20.25" hidden="false" customHeight="true" outlineLevel="0" collapsed="false">
      <c r="A22" s="29" t="n">
        <v>10</v>
      </c>
      <c r="B22" s="30" t="s">
        <v>26</v>
      </c>
      <c r="C22" s="31" t="n">
        <v>143.35272315144</v>
      </c>
      <c r="D22" s="31" t="n">
        <v>115.111267269865</v>
      </c>
      <c r="E22" s="31" t="n">
        <v>80.2993237514295</v>
      </c>
      <c r="F22" s="32" t="n">
        <v>95.3055714781012</v>
      </c>
    </row>
    <row r="23" s="34" customFormat="true" ht="20.25" hidden="false" customHeight="true" outlineLevel="0" collapsed="false">
      <c r="A23" s="29" t="n">
        <v>11</v>
      </c>
      <c r="B23" s="35" t="s">
        <v>27</v>
      </c>
      <c r="C23" s="31" t="n">
        <v>136.015143510963</v>
      </c>
      <c r="D23" s="31" t="n">
        <v>110.977301523927</v>
      </c>
      <c r="E23" s="31" t="n">
        <v>81.5918718013793</v>
      </c>
      <c r="F23" s="32" t="n">
        <v>77.2775488186057</v>
      </c>
    </row>
    <row r="24" s="34" customFormat="true" ht="20.25" hidden="false" customHeight="true" outlineLevel="0" collapsed="false">
      <c r="A24" s="29" t="n">
        <v>12</v>
      </c>
      <c r="B24" s="35" t="s">
        <v>28</v>
      </c>
      <c r="C24" s="31" t="n">
        <v>226.370796766569</v>
      </c>
      <c r="D24" s="31" t="n">
        <v>195.854669844898</v>
      </c>
      <c r="E24" s="31" t="n">
        <v>86.5194064969703</v>
      </c>
      <c r="F24" s="32" t="n">
        <v>89.6955376317893</v>
      </c>
    </row>
    <row r="25" s="34" customFormat="true" ht="20.25" hidden="false" customHeight="true" outlineLevel="0" collapsed="false">
      <c r="A25" s="29" t="n">
        <v>13</v>
      </c>
      <c r="B25" s="35" t="s">
        <v>29</v>
      </c>
      <c r="C25" s="31" t="n">
        <v>162.935525100143</v>
      </c>
      <c r="D25" s="31" t="n">
        <v>134.704167201586</v>
      </c>
      <c r="E25" s="31" t="n">
        <v>82.6732949237406</v>
      </c>
      <c r="F25" s="32" t="n">
        <v>89.8620428620886</v>
      </c>
    </row>
    <row r="26" s="34" customFormat="true" ht="20.25" hidden="false" customHeight="true" outlineLevel="0" collapsed="false">
      <c r="A26" s="29" t="n">
        <v>14</v>
      </c>
      <c r="B26" s="35" t="s">
        <v>30</v>
      </c>
      <c r="C26" s="31" t="n">
        <v>126.154966866696</v>
      </c>
      <c r="D26" s="31" t="n">
        <v>112.097143241756</v>
      </c>
      <c r="E26" s="31" t="n">
        <v>88.8567022178407</v>
      </c>
      <c r="F26" s="32" t="n">
        <v>85.2877375428869</v>
      </c>
    </row>
    <row r="27" s="34" customFormat="true" ht="20.25" hidden="false" customHeight="true" outlineLevel="0" collapsed="false">
      <c r="A27" s="29" t="n">
        <v>15</v>
      </c>
      <c r="B27" s="35" t="s">
        <v>31</v>
      </c>
      <c r="C27" s="31" t="n">
        <v>171.62055635765</v>
      </c>
      <c r="D27" s="31" t="n">
        <v>135.055215393467</v>
      </c>
      <c r="E27" s="31" t="n">
        <v>78.6940785298577</v>
      </c>
      <c r="F27" s="32" t="n">
        <v>70.2279886295554</v>
      </c>
    </row>
    <row r="28" s="34" customFormat="true" ht="20.25" hidden="false" customHeight="true" outlineLevel="0" collapsed="false">
      <c r="A28" s="29" t="n">
        <v>16</v>
      </c>
      <c r="B28" s="35" t="s">
        <v>32</v>
      </c>
      <c r="C28" s="31" t="n">
        <v>162.657401431556</v>
      </c>
      <c r="D28" s="31" t="n">
        <v>121.01072601401</v>
      </c>
      <c r="E28" s="31" t="n">
        <v>74.3960772451718</v>
      </c>
      <c r="F28" s="32" t="n">
        <v>92.3118368294783</v>
      </c>
    </row>
    <row r="29" s="34" customFormat="true" ht="33" hidden="false" customHeight="true" outlineLevel="0" collapsed="false">
      <c r="A29" s="29" t="n">
        <v>17</v>
      </c>
      <c r="B29" s="30" t="s">
        <v>33</v>
      </c>
      <c r="C29" s="31" t="n">
        <v>217.930343893702</v>
      </c>
      <c r="D29" s="31" t="n">
        <v>174.084938772376</v>
      </c>
      <c r="E29" s="31" t="n">
        <v>79.8810003517857</v>
      </c>
      <c r="F29" s="32" t="n">
        <v>83.671303160763</v>
      </c>
    </row>
    <row r="30" s="34" customFormat="true" ht="21.75" hidden="false" customHeight="true" outlineLevel="0" collapsed="false">
      <c r="A30" s="29" t="n">
        <v>18</v>
      </c>
      <c r="B30" s="30" t="s">
        <v>34</v>
      </c>
      <c r="C30" s="31" t="n">
        <v>187.303221723881</v>
      </c>
      <c r="D30" s="31" t="n">
        <v>148.81592979358</v>
      </c>
      <c r="E30" s="31" t="n">
        <v>79.4518793771531</v>
      </c>
      <c r="F30" s="32" t="n">
        <v>112.497319075705</v>
      </c>
    </row>
    <row r="31" s="34" customFormat="true" ht="34.5" hidden="false" customHeight="true" outlineLevel="0" collapsed="false">
      <c r="A31" s="29" t="n">
        <v>19</v>
      </c>
      <c r="B31" s="35" t="s">
        <v>35</v>
      </c>
      <c r="C31" s="31" t="n">
        <v>130.735445691604</v>
      </c>
      <c r="D31" s="31" t="n">
        <v>108.266580858018</v>
      </c>
      <c r="E31" s="31" t="n">
        <v>82.8134866449395</v>
      </c>
      <c r="F31" s="32" t="n">
        <v>98.4459843936759</v>
      </c>
    </row>
    <row r="32" s="34" customFormat="true" ht="20.25" hidden="false" customHeight="true" outlineLevel="0" collapsed="false">
      <c r="A32" s="29" t="n">
        <v>20</v>
      </c>
      <c r="B32" s="35" t="s">
        <v>36</v>
      </c>
      <c r="C32" s="31" t="n">
        <v>171.683201669156</v>
      </c>
      <c r="D32" s="31" t="n">
        <v>151.722061942641</v>
      </c>
      <c r="E32" s="31" t="n">
        <v>88.3732715067948</v>
      </c>
      <c r="F32" s="32" t="n">
        <v>96.7623119232947</v>
      </c>
    </row>
    <row r="33" s="34" customFormat="true" ht="33.75" hidden="false" customHeight="true" outlineLevel="0" collapsed="false">
      <c r="A33" s="29" t="n">
        <v>21</v>
      </c>
      <c r="B33" s="35" t="s">
        <v>37</v>
      </c>
      <c r="C33" s="31" t="n">
        <v>134.189886685976</v>
      </c>
      <c r="D33" s="31" t="n">
        <v>127.760890772154</v>
      </c>
      <c r="E33" s="31" t="n">
        <v>95.2090309690282</v>
      </c>
      <c r="F33" s="32" t="n">
        <v>67.840908089433</v>
      </c>
    </row>
    <row r="34" s="34" customFormat="true" ht="36.75" hidden="false" customHeight="true" outlineLevel="0" collapsed="false">
      <c r="A34" s="29" t="n">
        <v>22</v>
      </c>
      <c r="B34" s="30" t="s">
        <v>38</v>
      </c>
      <c r="C34" s="31" t="n">
        <v>176.677833311617</v>
      </c>
      <c r="D34" s="31" t="n">
        <v>150.654722942949</v>
      </c>
      <c r="E34" s="31" t="n">
        <v>85.2708685176313</v>
      </c>
      <c r="F34" s="32" t="n">
        <v>98.1907995524552</v>
      </c>
    </row>
    <row r="35" s="34" customFormat="true" ht="20.25" hidden="false" customHeight="true" outlineLevel="0" collapsed="false">
      <c r="A35" s="29" t="n">
        <v>23</v>
      </c>
      <c r="B35" s="30" t="s">
        <v>39</v>
      </c>
      <c r="C35" s="31" t="n">
        <v>227.739367171053</v>
      </c>
      <c r="D35" s="31" t="n">
        <v>183.210587427491</v>
      </c>
      <c r="E35" s="31" t="n">
        <v>80.447482445968</v>
      </c>
      <c r="F35" s="32" t="n">
        <v>88.4826205652323</v>
      </c>
    </row>
    <row r="36" s="34" customFormat="true" ht="20.25" hidden="false" customHeight="true" outlineLevel="0" collapsed="false">
      <c r="A36" s="29" t="n">
        <v>24</v>
      </c>
      <c r="B36" s="35" t="s">
        <v>40</v>
      </c>
      <c r="C36" s="31" t="n">
        <v>202.944191320959</v>
      </c>
      <c r="D36" s="31" t="n">
        <v>187.791498091833</v>
      </c>
      <c r="E36" s="31" t="n">
        <v>92.5335664300137</v>
      </c>
      <c r="F36" s="32" t="n">
        <v>78.5493444464083</v>
      </c>
    </row>
    <row r="37" s="34" customFormat="true" ht="20.25" hidden="false" customHeight="true" outlineLevel="0" collapsed="false">
      <c r="A37" s="29" t="n">
        <v>25</v>
      </c>
      <c r="B37" s="35" t="s">
        <v>41</v>
      </c>
      <c r="C37" s="31" t="n">
        <v>96.3549478154248</v>
      </c>
      <c r="D37" s="31" t="n">
        <v>97.0691973677135</v>
      </c>
      <c r="E37" s="31" t="n">
        <v>100.741269201512</v>
      </c>
      <c r="F37" s="32" t="n">
        <v>106.569034332402</v>
      </c>
    </row>
    <row r="38" s="34" customFormat="true" ht="33.75" hidden="false" customHeight="true" outlineLevel="0" collapsed="false">
      <c r="A38" s="29" t="n">
        <v>26</v>
      </c>
      <c r="B38" s="35" t="s">
        <v>42</v>
      </c>
      <c r="C38" s="31" t="n">
        <v>121.447727624118</v>
      </c>
      <c r="D38" s="31" t="n">
        <v>106.758584191065</v>
      </c>
      <c r="E38" s="31" t="n">
        <v>87.904966424307</v>
      </c>
      <c r="F38" s="32" t="n">
        <v>100.946531264939</v>
      </c>
    </row>
    <row r="39" s="34" customFormat="true" ht="37.5" hidden="false" customHeight="true" outlineLevel="0" collapsed="false">
      <c r="A39" s="29" t="n">
        <v>27</v>
      </c>
      <c r="B39" s="35" t="s">
        <v>43</v>
      </c>
      <c r="C39" s="31" t="n">
        <v>223.417831963056</v>
      </c>
      <c r="D39" s="31" t="n">
        <v>204.236571075149</v>
      </c>
      <c r="E39" s="31" t="n">
        <v>91.4146240166369</v>
      </c>
      <c r="F39" s="32" t="n">
        <v>95.4238885126221</v>
      </c>
    </row>
    <row r="40" s="34" customFormat="true" ht="34.5" hidden="false" customHeight="true" outlineLevel="0" collapsed="false">
      <c r="A40" s="29" t="n">
        <v>28</v>
      </c>
      <c r="B40" s="35" t="s">
        <v>44</v>
      </c>
      <c r="C40" s="31" t="n">
        <v>96.8280068800131</v>
      </c>
      <c r="D40" s="31" t="n">
        <v>77.7226061318451</v>
      </c>
      <c r="E40" s="31" t="n">
        <v>80.2687245521403</v>
      </c>
      <c r="F40" s="32" t="n">
        <v>72.0610673528086</v>
      </c>
    </row>
    <row r="41" s="34" customFormat="true" ht="20.25" hidden="false" customHeight="true" outlineLevel="0" collapsed="false">
      <c r="A41" s="29" t="n">
        <v>29</v>
      </c>
      <c r="B41" s="35" t="s">
        <v>45</v>
      </c>
      <c r="C41" s="31" t="n">
        <v>142.788446820516</v>
      </c>
      <c r="D41" s="31" t="n">
        <v>139.104737434768</v>
      </c>
      <c r="E41" s="31" t="n">
        <v>97.420162857869</v>
      </c>
      <c r="F41" s="32" t="n">
        <v>85.0817045231696</v>
      </c>
    </row>
    <row r="42" s="34" customFormat="true" ht="20.25" hidden="false" customHeight="true" outlineLevel="0" collapsed="false">
      <c r="A42" s="29" t="n">
        <v>30</v>
      </c>
      <c r="B42" s="30" t="s">
        <v>46</v>
      </c>
      <c r="C42" s="31" t="n">
        <v>791.59731794378</v>
      </c>
      <c r="D42" s="31" t="n">
        <v>496.189942230714</v>
      </c>
      <c r="E42" s="31" t="n">
        <v>62.6821151339416</v>
      </c>
      <c r="F42" s="32" t="n">
        <v>469.872065014953</v>
      </c>
    </row>
    <row r="43" s="34" customFormat="true" ht="20.25" hidden="false" customHeight="true" outlineLevel="0" collapsed="false">
      <c r="A43" s="29" t="n">
        <v>31</v>
      </c>
      <c r="B43" s="35" t="s">
        <v>47</v>
      </c>
      <c r="C43" s="31" t="n">
        <v>242.65588368139</v>
      </c>
      <c r="D43" s="31" t="n">
        <v>228.194921691138</v>
      </c>
      <c r="E43" s="31" t="n">
        <v>94.0405475561269</v>
      </c>
      <c r="F43" s="32" t="n">
        <v>109.886752613635</v>
      </c>
    </row>
    <row r="44" s="34" customFormat="true" ht="20.25" hidden="false" customHeight="true" outlineLevel="0" collapsed="false">
      <c r="A44" s="29" t="n">
        <v>32</v>
      </c>
      <c r="B44" s="35" t="s">
        <v>48</v>
      </c>
      <c r="C44" s="31" t="n">
        <v>118.364705973263</v>
      </c>
      <c r="D44" s="31" t="n">
        <v>92.6314735222158</v>
      </c>
      <c r="E44" s="31" t="n">
        <v>78.259370274734</v>
      </c>
      <c r="F44" s="32" t="n">
        <v>83.4220232744373</v>
      </c>
    </row>
    <row r="45" s="37" customFormat="true" ht="24.75" hidden="false" customHeight="true" outlineLevel="0" collapsed="false">
      <c r="A45" s="36"/>
      <c r="B45" s="25" t="s">
        <v>49</v>
      </c>
      <c r="C45" s="38" t="n">
        <v>257.18074286544</v>
      </c>
      <c r="D45" s="38" t="n">
        <v>232.025099700046</v>
      </c>
      <c r="E45" s="38" t="n">
        <v>90.1695363919562</v>
      </c>
      <c r="F45" s="39" t="n">
        <v>101.224718017008</v>
      </c>
    </row>
    <row r="46" s="34" customFormat="true" ht="20.25" hidden="false" customHeight="true" outlineLevel="0" collapsed="false">
      <c r="A46" s="29" t="n">
        <v>1</v>
      </c>
      <c r="B46" s="30" t="s">
        <v>50</v>
      </c>
      <c r="C46" s="31" t="n">
        <v>267.25033838647</v>
      </c>
      <c r="D46" s="31" t="n">
        <v>238.360293128575</v>
      </c>
      <c r="E46" s="31" t="n">
        <v>89.1898938529621</v>
      </c>
      <c r="F46" s="32" t="n">
        <v>100.468594903192</v>
      </c>
    </row>
    <row r="47" s="34" customFormat="true" ht="20.25" hidden="false" customHeight="true" outlineLevel="0" collapsed="false">
      <c r="A47" s="40" t="n">
        <v>2</v>
      </c>
      <c r="B47" s="41" t="s">
        <v>51</v>
      </c>
      <c r="C47" s="42" t="n">
        <v>168.234800057076</v>
      </c>
      <c r="D47" s="42" t="n">
        <v>171.159234844648</v>
      </c>
      <c r="E47" s="42" t="n">
        <v>101.73830550313</v>
      </c>
      <c r="F47" s="43" t="n">
        <v>109.604686763409</v>
      </c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</row>
  </sheetData>
  <mergeCells count="5">
    <mergeCell ref="A2:F2"/>
    <mergeCell ref="A3:F3"/>
    <mergeCell ref="A5:A6"/>
    <mergeCell ref="B5:B6"/>
    <mergeCell ref="E5:F5"/>
  </mergeCells>
  <printOptions headings="false" gridLines="false" gridLinesSet="true" horizontalCentered="false" verticalCentered="false"/>
  <pageMargins left="0.909722222222222" right="0.1" top="0.579861111111111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7" activeCellId="0" sqref="J66:J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4" width="31.11"/>
    <col collapsed="false" customWidth="true" hidden="false" outlineLevel="0" max="3" min="3" style="44" width="8.87"/>
    <col collapsed="false" customWidth="true" hidden="false" outlineLevel="0" max="4" min="4" style="44" width="8.74"/>
    <col collapsed="false" customWidth="true" hidden="false" outlineLevel="0" max="5" min="5" style="44" width="7.49"/>
    <col collapsed="false" customWidth="true" hidden="false" outlineLevel="0" max="6" min="6" style="44" width="8.37"/>
    <col collapsed="false" customWidth="true" hidden="true" outlineLevel="0" max="7" min="7" style="44" width="6.86"/>
    <col collapsed="false" customWidth="true" hidden="false" outlineLevel="0" max="8" min="8" style="44" width="7.87"/>
    <col collapsed="false" customWidth="true" hidden="false" outlineLevel="0" max="9" min="9" style="44" width="7.74"/>
    <col collapsed="false" customWidth="true" hidden="false" outlineLevel="0" max="10" min="10" style="44" width="7.62"/>
    <col collapsed="false" customWidth="false" hidden="false" outlineLevel="0" max="257" min="11" style="44" width="8.99"/>
  </cols>
  <sheetData>
    <row r="1" customFormat="false" ht="15.75" hidden="false" customHeight="false" outlineLevel="0" collapsed="false">
      <c r="J1" s="45" t="s">
        <v>52</v>
      </c>
    </row>
    <row r="2" customFormat="false" ht="21" hidden="false" customHeight="true" outlineLevel="0" collapsed="false">
      <c r="A2" s="46" t="s">
        <v>5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5" hidden="false" customHeight="false" outlineLevel="0" collapsed="false">
      <c r="E3" s="47"/>
      <c r="I3" s="48"/>
    </row>
    <row r="4" s="55" customFormat="true" ht="21.75" hidden="false" customHeight="true" outlineLevel="0" collapsed="false">
      <c r="A4" s="49" t="s">
        <v>4</v>
      </c>
      <c r="B4" s="50"/>
      <c r="C4" s="51" t="s">
        <v>54</v>
      </c>
      <c r="D4" s="52" t="s">
        <v>55</v>
      </c>
      <c r="E4" s="52"/>
      <c r="F4" s="53" t="s">
        <v>56</v>
      </c>
      <c r="G4" s="53"/>
      <c r="H4" s="54" t="s">
        <v>57</v>
      </c>
      <c r="I4" s="54"/>
      <c r="J4" s="54"/>
    </row>
    <row r="5" s="55" customFormat="true" ht="47.25" hidden="false" customHeight="true" outlineLevel="0" collapsed="false">
      <c r="A5" s="49"/>
      <c r="B5" s="50"/>
      <c r="C5" s="51"/>
      <c r="D5" s="56" t="s">
        <v>58</v>
      </c>
      <c r="E5" s="57" t="s">
        <v>59</v>
      </c>
      <c r="F5" s="57" t="s">
        <v>60</v>
      </c>
      <c r="G5" s="57" t="s">
        <v>61</v>
      </c>
      <c r="H5" s="58" t="s">
        <v>62</v>
      </c>
      <c r="I5" s="58" t="s">
        <v>63</v>
      </c>
      <c r="J5" s="59" t="s">
        <v>64</v>
      </c>
    </row>
    <row r="6" s="66" customFormat="true" ht="21" hidden="false" customHeight="true" outlineLevel="0" collapsed="false">
      <c r="A6" s="60" t="n">
        <v>1</v>
      </c>
      <c r="B6" s="61" t="s">
        <v>65</v>
      </c>
      <c r="C6" s="62" t="s">
        <v>66</v>
      </c>
      <c r="D6" s="63" t="n">
        <v>113890</v>
      </c>
      <c r="E6" s="63" t="n">
        <v>7823.5</v>
      </c>
      <c r="F6" s="63" t="n">
        <v>7899.634229</v>
      </c>
      <c r="G6" s="63" t="n">
        <v>8908</v>
      </c>
      <c r="H6" s="64" t="n">
        <v>87.8255500673552</v>
      </c>
      <c r="I6" s="64" t="n">
        <v>6.86934761612082</v>
      </c>
      <c r="J6" s="65" t="n">
        <v>99.0362309596499</v>
      </c>
    </row>
    <row r="7" s="69" customFormat="true" ht="21" hidden="false" customHeight="true" outlineLevel="0" collapsed="false">
      <c r="A7" s="60"/>
      <c r="B7" s="67" t="s">
        <v>67</v>
      </c>
      <c r="C7" s="68" t="s">
        <v>68</v>
      </c>
      <c r="D7" s="63" t="n">
        <v>50878</v>
      </c>
      <c r="E7" s="63" t="n">
        <v>3400.5</v>
      </c>
      <c r="F7" s="63" t="n">
        <v>3499.138229</v>
      </c>
      <c r="G7" s="63" t="n">
        <v>3678</v>
      </c>
      <c r="H7" s="64" t="n">
        <v>92.4551386623165</v>
      </c>
      <c r="I7" s="64" t="n">
        <v>6.68363536302528</v>
      </c>
      <c r="J7" s="65" t="n">
        <v>97.1810708081633</v>
      </c>
    </row>
    <row r="8" s="69" customFormat="true" ht="20.25" hidden="false" customHeight="true" outlineLevel="0" collapsed="false">
      <c r="A8" s="60"/>
      <c r="B8" s="67" t="s">
        <v>69</v>
      </c>
      <c r="C8" s="70" t="s">
        <v>68</v>
      </c>
      <c r="D8" s="63" t="n">
        <v>63012</v>
      </c>
      <c r="E8" s="63" t="n">
        <v>4423</v>
      </c>
      <c r="F8" s="63" t="n">
        <v>4400.496</v>
      </c>
      <c r="G8" s="63" t="n">
        <v>5230</v>
      </c>
      <c r="H8" s="64" t="n">
        <v>84.5697896749522</v>
      </c>
      <c r="I8" s="64" t="n">
        <v>7.01929791150892</v>
      </c>
      <c r="J8" s="65" t="n">
        <v>100.511396897077</v>
      </c>
    </row>
    <row r="9" s="66" customFormat="true" ht="22.5" hidden="false" customHeight="true" outlineLevel="0" collapsed="false">
      <c r="A9" s="71"/>
      <c r="B9" s="72" t="s">
        <v>70</v>
      </c>
      <c r="C9" s="70" t="s">
        <v>68</v>
      </c>
      <c r="D9" s="63" t="n">
        <v>4650</v>
      </c>
      <c r="E9" s="63" t="n">
        <v>280</v>
      </c>
      <c r="F9" s="63" t="n">
        <v>538.504</v>
      </c>
      <c r="G9" s="63" t="n">
        <v>409.821</v>
      </c>
      <c r="H9" s="64" t="n">
        <v>68.3225115355241</v>
      </c>
      <c r="I9" s="64" t="n">
        <v>6.02150537634409</v>
      </c>
      <c r="J9" s="65" t="n">
        <v>51.9958997519053</v>
      </c>
    </row>
    <row r="10" s="66" customFormat="true" ht="21" hidden="false" customHeight="true" outlineLevel="0" collapsed="false">
      <c r="A10" s="73" t="s">
        <v>71</v>
      </c>
      <c r="B10" s="74" t="s">
        <v>72</v>
      </c>
      <c r="C10" s="75" t="s">
        <v>66</v>
      </c>
      <c r="D10" s="63" t="n">
        <v>105184</v>
      </c>
      <c r="E10" s="63" t="n">
        <v>7170</v>
      </c>
      <c r="F10" s="63" t="n">
        <v>7455.12946</v>
      </c>
      <c r="G10" s="63" t="n">
        <v>7165.787751</v>
      </c>
      <c r="H10" s="64" t="n">
        <v>100.058782776526</v>
      </c>
      <c r="I10" s="64" t="n">
        <v>6.81662610282933</v>
      </c>
      <c r="J10" s="65" t="n">
        <v>96.1753922379237</v>
      </c>
    </row>
    <row r="11" s="78" customFormat="true" ht="21" hidden="false" customHeight="true" outlineLevel="0" collapsed="false">
      <c r="A11" s="73" t="n">
        <v>2</v>
      </c>
      <c r="B11" s="74" t="s">
        <v>73</v>
      </c>
      <c r="C11" s="75" t="s">
        <v>74</v>
      </c>
      <c r="D11" s="63" t="n">
        <v>45000</v>
      </c>
      <c r="E11" s="63" t="n">
        <v>3020.8</v>
      </c>
      <c r="F11" s="63" t="n">
        <v>3848</v>
      </c>
      <c r="G11" s="63" t="n">
        <v>4313.79</v>
      </c>
      <c r="H11" s="76" t="n">
        <v>70.0265891478259</v>
      </c>
      <c r="I11" s="76" t="n">
        <v>6.71288888888889</v>
      </c>
      <c r="J11" s="77" t="n">
        <v>78.5031185031185</v>
      </c>
    </row>
    <row r="12" s="79" customFormat="true" ht="21" hidden="false" customHeight="true" outlineLevel="0" collapsed="false">
      <c r="A12" s="73" t="s">
        <v>71</v>
      </c>
      <c r="B12" s="74" t="s">
        <v>75</v>
      </c>
      <c r="C12" s="75" t="s">
        <v>74</v>
      </c>
      <c r="D12" s="63" t="n">
        <v>44205</v>
      </c>
      <c r="E12" s="63" t="n">
        <v>3020.8</v>
      </c>
      <c r="F12" s="63" t="n">
        <v>3848</v>
      </c>
      <c r="G12" s="63" t="n">
        <v>4313.79</v>
      </c>
      <c r="H12" s="76" t="n">
        <v>70.0265891478259</v>
      </c>
      <c r="I12" s="76" t="n">
        <v>6.83361610677525</v>
      </c>
      <c r="J12" s="77" t="n">
        <v>78.5031185031185</v>
      </c>
    </row>
    <row r="13" s="78" customFormat="true" ht="21" hidden="false" customHeight="true" outlineLevel="0" collapsed="false">
      <c r="A13" s="73" t="n">
        <v>3</v>
      </c>
      <c r="B13" s="72" t="s">
        <v>76</v>
      </c>
      <c r="C13" s="75" t="s">
        <v>77</v>
      </c>
      <c r="D13" s="63" t="n">
        <v>15.81</v>
      </c>
      <c r="E13" s="63" t="n">
        <v>1.41</v>
      </c>
      <c r="F13" s="63" t="n">
        <v>1.27</v>
      </c>
      <c r="G13" s="63" t="n">
        <v>1.42</v>
      </c>
      <c r="H13" s="76" t="n">
        <v>89.4366197183099</v>
      </c>
      <c r="I13" s="76" t="n">
        <v>8.9</v>
      </c>
      <c r="J13" s="77" t="n">
        <v>111.6</v>
      </c>
    </row>
    <row r="14" s="78" customFormat="true" ht="21" hidden="false" customHeight="true" outlineLevel="0" collapsed="false">
      <c r="A14" s="73" t="n">
        <v>4</v>
      </c>
      <c r="B14" s="72" t="s">
        <v>78</v>
      </c>
      <c r="C14" s="75" t="s">
        <v>79</v>
      </c>
      <c r="D14" s="63" t="n">
        <v>9.006</v>
      </c>
      <c r="E14" s="63" t="n">
        <v>0.71</v>
      </c>
      <c r="F14" s="63" t="n">
        <v>0.790872657814525</v>
      </c>
      <c r="G14" s="63" t="n">
        <v>0.979999999999999</v>
      </c>
      <c r="H14" s="76" t="n">
        <v>80.7012916137272</v>
      </c>
      <c r="I14" s="76" t="n">
        <v>7.9</v>
      </c>
      <c r="J14" s="77" t="n">
        <v>89.8</v>
      </c>
    </row>
    <row r="15" s="78" customFormat="true" ht="21" hidden="false" customHeight="true" outlineLevel="0" collapsed="false">
      <c r="A15" s="73" t="n">
        <v>5</v>
      </c>
      <c r="B15" s="72" t="s">
        <v>80</v>
      </c>
      <c r="C15" s="75" t="s">
        <v>81</v>
      </c>
      <c r="D15" s="63" t="n">
        <v>613.936</v>
      </c>
      <c r="E15" s="63" t="n">
        <v>65.2</v>
      </c>
      <c r="F15" s="63" t="n">
        <v>51.662</v>
      </c>
      <c r="G15" s="63" t="n">
        <v>66.5</v>
      </c>
      <c r="H15" s="76" t="n">
        <v>77.6872180451128</v>
      </c>
      <c r="I15" s="76" t="n">
        <v>10.6</v>
      </c>
      <c r="J15" s="77" t="n">
        <v>126.3</v>
      </c>
    </row>
    <row r="16" s="78" customFormat="true" ht="18.75" hidden="false" customHeight="true" outlineLevel="0" collapsed="false">
      <c r="A16" s="73" t="n">
        <v>6</v>
      </c>
      <c r="B16" s="72" t="s">
        <v>82</v>
      </c>
      <c r="C16" s="75" t="s">
        <v>74</v>
      </c>
      <c r="D16" s="63" t="n">
        <v>5950.4</v>
      </c>
      <c r="E16" s="63" t="n">
        <v>567.2</v>
      </c>
      <c r="F16" s="63" t="n">
        <v>510</v>
      </c>
      <c r="G16" s="63" t="n">
        <v>655.4</v>
      </c>
      <c r="H16" s="76" t="n">
        <v>77.8150747635032</v>
      </c>
      <c r="I16" s="76" t="n">
        <v>9.5</v>
      </c>
      <c r="J16" s="77" t="n">
        <v>111.2</v>
      </c>
    </row>
    <row r="17" s="79" customFormat="true" ht="21" hidden="false" customHeight="true" outlineLevel="0" collapsed="false">
      <c r="A17" s="73" t="n">
        <v>7</v>
      </c>
      <c r="B17" s="72" t="s">
        <v>83</v>
      </c>
      <c r="C17" s="75" t="s">
        <v>74</v>
      </c>
      <c r="D17" s="63" t="n">
        <v>148</v>
      </c>
      <c r="E17" s="63" t="n">
        <v>13.3</v>
      </c>
      <c r="F17" s="63" t="n">
        <v>11.63</v>
      </c>
      <c r="G17" s="63" t="n">
        <v>13.7</v>
      </c>
      <c r="H17" s="76" t="n">
        <v>84.8905109489051</v>
      </c>
      <c r="I17" s="76" t="n">
        <v>9.18918918918919</v>
      </c>
      <c r="J17" s="77" t="n">
        <v>114.4</v>
      </c>
    </row>
    <row r="18" s="79" customFormat="true" ht="21" hidden="false" customHeight="true" outlineLevel="0" collapsed="false">
      <c r="A18" s="73" t="n">
        <v>8</v>
      </c>
      <c r="B18" s="67" t="s">
        <v>84</v>
      </c>
      <c r="C18" s="75" t="s">
        <v>74</v>
      </c>
      <c r="D18" s="63" t="n">
        <v>157.5</v>
      </c>
      <c r="E18" s="63" t="n">
        <v>10.5</v>
      </c>
      <c r="F18" s="63"/>
      <c r="G18" s="63" t="n">
        <v>0</v>
      </c>
      <c r="H18" s="76"/>
      <c r="I18" s="76"/>
      <c r="J18" s="77"/>
    </row>
    <row r="19" s="79" customFormat="true" ht="21" hidden="false" customHeight="true" outlineLevel="0" collapsed="false">
      <c r="A19" s="73" t="n">
        <v>9</v>
      </c>
      <c r="B19" s="72" t="s">
        <v>85</v>
      </c>
      <c r="C19" s="75" t="s">
        <v>74</v>
      </c>
      <c r="D19" s="63" t="n">
        <v>6900</v>
      </c>
      <c r="E19" s="80" t="n">
        <v>502.2</v>
      </c>
      <c r="F19" s="80" t="n">
        <v>495.2</v>
      </c>
      <c r="G19" s="80" t="n">
        <v>558.6</v>
      </c>
      <c r="H19" s="76" t="n">
        <v>97.0640887934121</v>
      </c>
      <c r="I19" s="76" t="n">
        <v>7.85797101449275</v>
      </c>
      <c r="J19" s="77" t="n">
        <v>101.413570274637</v>
      </c>
    </row>
    <row r="20" s="81" customFormat="true" ht="21" hidden="false" customHeight="true" outlineLevel="0" collapsed="false">
      <c r="A20" s="73" t="s">
        <v>71</v>
      </c>
      <c r="B20" s="72" t="s">
        <v>86</v>
      </c>
      <c r="C20" s="75" t="s">
        <v>74</v>
      </c>
      <c r="D20" s="63" t="n">
        <v>4200</v>
      </c>
      <c r="E20" s="63" t="n">
        <v>222.796368034677</v>
      </c>
      <c r="F20" s="63" t="n">
        <v>304.060384986941</v>
      </c>
      <c r="G20" s="63" t="n">
        <v>249.872508370866</v>
      </c>
      <c r="H20" s="64" t="n">
        <v>89.1640178774682</v>
      </c>
      <c r="I20" s="64" t="n">
        <v>5.30467542939707</v>
      </c>
      <c r="J20" s="65" t="n">
        <v>73.2737242453488</v>
      </c>
    </row>
    <row r="21" s="81" customFormat="true" ht="21" hidden="false" customHeight="true" outlineLevel="0" collapsed="false">
      <c r="A21" s="73"/>
      <c r="B21" s="72" t="s">
        <v>87</v>
      </c>
      <c r="C21" s="75" t="s">
        <v>74</v>
      </c>
      <c r="D21" s="63" t="n">
        <v>1660</v>
      </c>
      <c r="E21" s="63" t="n">
        <v>104</v>
      </c>
      <c r="F21" s="63" t="n">
        <v>129.931</v>
      </c>
      <c r="G21" s="63" t="n">
        <v>170.785</v>
      </c>
      <c r="H21" s="64" t="n">
        <v>60.8952776883216</v>
      </c>
      <c r="I21" s="64" t="n">
        <v>6.26506024096386</v>
      </c>
      <c r="J21" s="65" t="n">
        <v>80.0424840877081</v>
      </c>
    </row>
    <row r="22" s="81" customFormat="true" ht="21" hidden="false" customHeight="true" outlineLevel="0" collapsed="false">
      <c r="A22" s="73" t="n">
        <v>10</v>
      </c>
      <c r="B22" s="72" t="s">
        <v>88</v>
      </c>
      <c r="C22" s="75" t="s">
        <v>74</v>
      </c>
      <c r="D22" s="63" t="n">
        <v>0</v>
      </c>
      <c r="E22" s="63" t="n">
        <v>0</v>
      </c>
      <c r="F22" s="63" t="n">
        <v>93.850127</v>
      </c>
      <c r="G22" s="63" t="n">
        <v>88.792</v>
      </c>
      <c r="H22" s="64" t="n">
        <v>0</v>
      </c>
      <c r="I22" s="64"/>
      <c r="J22" s="65"/>
    </row>
    <row r="23" s="81" customFormat="true" ht="21" hidden="false" customHeight="true" outlineLevel="0" collapsed="false">
      <c r="A23" s="73" t="n">
        <v>11</v>
      </c>
      <c r="B23" s="72" t="s">
        <v>89</v>
      </c>
      <c r="C23" s="75" t="s">
        <v>90</v>
      </c>
      <c r="D23" s="63" t="n">
        <v>110</v>
      </c>
      <c r="E23" s="63" t="n">
        <v>5.802</v>
      </c>
      <c r="F23" s="63" t="n">
        <v>5.575</v>
      </c>
      <c r="G23" s="63" t="n">
        <v>7.23</v>
      </c>
      <c r="H23" s="64" t="n">
        <v>80.2489626556017</v>
      </c>
      <c r="I23" s="64" t="n">
        <v>5.27454545454545</v>
      </c>
      <c r="J23" s="65" t="n">
        <v>104.071748878924</v>
      </c>
    </row>
    <row r="24" s="81" customFormat="true" ht="21" hidden="false" customHeight="true" outlineLevel="0" collapsed="false">
      <c r="A24" s="73" t="n">
        <v>12</v>
      </c>
      <c r="B24" s="82" t="s">
        <v>91</v>
      </c>
      <c r="C24" s="83" t="s">
        <v>92</v>
      </c>
      <c r="D24" s="63" t="n">
        <v>52</v>
      </c>
      <c r="E24" s="63" t="n">
        <v>4.9</v>
      </c>
      <c r="F24" s="63" t="n">
        <v>4.222</v>
      </c>
      <c r="G24" s="63" t="n">
        <v>5.59</v>
      </c>
      <c r="H24" s="64" t="n">
        <v>87.6565295169946</v>
      </c>
      <c r="I24" s="64" t="n">
        <v>9.42307692307693</v>
      </c>
      <c r="J24" s="65" t="n">
        <v>116.058739933681</v>
      </c>
    </row>
    <row r="25" s="81" customFormat="true" ht="21" hidden="false" customHeight="true" outlineLevel="0" collapsed="false">
      <c r="A25" s="73" t="n">
        <v>13</v>
      </c>
      <c r="B25" s="82" t="s">
        <v>93</v>
      </c>
      <c r="C25" s="83" t="s">
        <v>94</v>
      </c>
      <c r="D25" s="63" t="n">
        <v>1650</v>
      </c>
      <c r="E25" s="63" t="n">
        <v>138</v>
      </c>
      <c r="F25" s="63" t="n">
        <v>134</v>
      </c>
      <c r="G25" s="63" t="n">
        <v>152</v>
      </c>
      <c r="H25" s="64" t="n">
        <v>90.7894736842105</v>
      </c>
      <c r="I25" s="64" t="n">
        <v>8.36363636363636</v>
      </c>
      <c r="J25" s="65" t="n">
        <v>102.985074626866</v>
      </c>
    </row>
    <row r="26" s="81" customFormat="true" ht="21" hidden="false" customHeight="true" outlineLevel="0" collapsed="false">
      <c r="A26" s="73" t="n">
        <v>14</v>
      </c>
      <c r="B26" s="82" t="s">
        <v>95</v>
      </c>
      <c r="C26" s="83" t="s">
        <v>92</v>
      </c>
      <c r="D26" s="63" t="n">
        <v>13</v>
      </c>
      <c r="E26" s="63" t="n">
        <v>0.86</v>
      </c>
      <c r="F26" s="63" t="n">
        <v>1.044</v>
      </c>
      <c r="G26" s="63" t="n">
        <v>1.007</v>
      </c>
      <c r="H26" s="64" t="n">
        <v>85.4021847070507</v>
      </c>
      <c r="I26" s="64" t="n">
        <v>6.61538461538462</v>
      </c>
      <c r="J26" s="65" t="n">
        <v>82.3754789272031</v>
      </c>
    </row>
    <row r="27" s="81" customFormat="true" ht="21" hidden="false" customHeight="true" outlineLevel="0" collapsed="false">
      <c r="A27" s="73" t="n">
        <v>15</v>
      </c>
      <c r="B27" s="84" t="s">
        <v>96</v>
      </c>
      <c r="C27" s="75" t="s">
        <v>92</v>
      </c>
      <c r="D27" s="63" t="n">
        <v>200</v>
      </c>
      <c r="E27" s="80" t="n">
        <v>2.405</v>
      </c>
      <c r="F27" s="63" t="n">
        <v>10.385</v>
      </c>
      <c r="G27" s="63" t="n">
        <v>1.894</v>
      </c>
      <c r="H27" s="64" t="n">
        <v>126.979936642027</v>
      </c>
      <c r="I27" s="64" t="n">
        <v>1.2025</v>
      </c>
      <c r="J27" s="65" t="n">
        <v>23.1584015406837</v>
      </c>
    </row>
    <row r="28" s="69" customFormat="true" ht="21" hidden="false" customHeight="true" outlineLevel="0" collapsed="false">
      <c r="A28" s="73" t="n">
        <v>16</v>
      </c>
      <c r="B28" s="84" t="s">
        <v>97</v>
      </c>
      <c r="C28" s="75" t="s">
        <v>92</v>
      </c>
      <c r="D28" s="63" t="n">
        <v>1500</v>
      </c>
      <c r="E28" s="63" t="n">
        <v>68.7459422666121</v>
      </c>
      <c r="F28" s="63" t="n">
        <v>105.362916652371</v>
      </c>
      <c r="G28" s="63" t="n">
        <v>80.1771535897139</v>
      </c>
      <c r="H28" s="64" t="n">
        <v>85.7425578094253</v>
      </c>
      <c r="I28" s="64" t="n">
        <v>4.58306281777414</v>
      </c>
      <c r="J28" s="65" t="n">
        <v>65.2468102163771</v>
      </c>
    </row>
    <row r="29" s="85" customFormat="true" ht="21" hidden="false" customHeight="true" outlineLevel="0" collapsed="false">
      <c r="A29" s="73" t="n">
        <v>17</v>
      </c>
      <c r="B29" s="84" t="s">
        <v>98</v>
      </c>
      <c r="C29" s="75" t="s">
        <v>92</v>
      </c>
      <c r="D29" s="63" t="n">
        <v>700</v>
      </c>
      <c r="E29" s="80" t="n">
        <v>85.878</v>
      </c>
      <c r="F29" s="63" t="n">
        <v>67.46</v>
      </c>
      <c r="G29" s="63" t="n">
        <v>88.107</v>
      </c>
      <c r="H29" s="64" t="n">
        <v>97.4701215567435</v>
      </c>
      <c r="I29" s="64" t="n">
        <v>12.2682857142857</v>
      </c>
      <c r="J29" s="65" t="n">
        <v>127.302104951082</v>
      </c>
    </row>
    <row r="30" s="85" customFormat="true" ht="21" hidden="false" customHeight="true" outlineLevel="0" collapsed="false">
      <c r="A30" s="73" t="n">
        <v>18</v>
      </c>
      <c r="B30" s="84" t="s">
        <v>99</v>
      </c>
      <c r="C30" s="75" t="s">
        <v>92</v>
      </c>
      <c r="D30" s="63" t="n">
        <v>3000</v>
      </c>
      <c r="E30" s="80" t="n">
        <v>237.730057878609</v>
      </c>
      <c r="F30" s="63" t="n">
        <v>240.291382612628</v>
      </c>
      <c r="G30" s="63" t="n">
        <v>249.007646536736</v>
      </c>
      <c r="H30" s="64" t="n">
        <v>95.4709870098454</v>
      </c>
      <c r="I30" s="64" t="n">
        <v>7.9243352626203</v>
      </c>
      <c r="J30" s="65" t="n">
        <v>98.9340754936068</v>
      </c>
    </row>
    <row r="31" s="69" customFormat="true" ht="21" hidden="false" customHeight="true" outlineLevel="0" collapsed="false">
      <c r="A31" s="73" t="n">
        <v>19</v>
      </c>
      <c r="B31" s="86" t="s">
        <v>100</v>
      </c>
      <c r="C31" s="75" t="s">
        <v>92</v>
      </c>
      <c r="D31" s="63" t="n">
        <v>4400</v>
      </c>
      <c r="E31" s="63" t="n">
        <v>384.775709936547</v>
      </c>
      <c r="F31" s="63" t="n">
        <v>345.712247612884</v>
      </c>
      <c r="G31" s="63" t="n">
        <v>409.212638263748</v>
      </c>
      <c r="H31" s="64" t="n">
        <v>94.0283055697193</v>
      </c>
      <c r="I31" s="64" t="n">
        <v>8.74490249855789</v>
      </c>
      <c r="J31" s="65" t="n">
        <v>111.299415219852</v>
      </c>
    </row>
    <row r="32" s="69" customFormat="true" ht="21" hidden="false" customHeight="true" outlineLevel="0" collapsed="false">
      <c r="A32" s="73" t="n">
        <v>20</v>
      </c>
      <c r="B32" s="86" t="s">
        <v>101</v>
      </c>
      <c r="C32" s="75" t="s">
        <v>92</v>
      </c>
      <c r="D32" s="63" t="n">
        <v>100</v>
      </c>
      <c r="E32" s="63" t="n">
        <v>5.952</v>
      </c>
      <c r="F32" s="63" t="n">
        <v>7.212</v>
      </c>
      <c r="G32" s="63" t="n">
        <v>6.249</v>
      </c>
      <c r="H32" s="64" t="n">
        <v>95.2472395583293</v>
      </c>
      <c r="I32" s="64" t="n">
        <v>5.952</v>
      </c>
      <c r="J32" s="65" t="n">
        <v>82.5291181364393</v>
      </c>
    </row>
    <row r="33" s="69" customFormat="true" ht="21" hidden="false" customHeight="true" outlineLevel="0" collapsed="false">
      <c r="A33" s="73" t="s">
        <v>71</v>
      </c>
      <c r="B33" s="86" t="s">
        <v>102</v>
      </c>
      <c r="C33" s="87" t="s">
        <v>94</v>
      </c>
      <c r="D33" s="88" t="n">
        <v>2300</v>
      </c>
      <c r="E33" s="88" t="n">
        <v>109</v>
      </c>
      <c r="F33" s="88" t="n">
        <v>85</v>
      </c>
      <c r="G33" s="88" t="n">
        <v>202</v>
      </c>
      <c r="H33" s="89" t="n">
        <v>53.960396039604</v>
      </c>
      <c r="I33" s="89" t="n">
        <v>4.73913043478261</v>
      </c>
      <c r="J33" s="90" t="n">
        <v>128.235294117647</v>
      </c>
    </row>
    <row r="34" customFormat="false" ht="21" hidden="false" customHeight="true" outlineLevel="0" collapsed="false">
      <c r="A34" s="73" t="n">
        <v>21</v>
      </c>
      <c r="B34" s="86" t="s">
        <v>103</v>
      </c>
      <c r="C34" s="87" t="s">
        <v>74</v>
      </c>
      <c r="D34" s="80" t="n">
        <v>2720</v>
      </c>
      <c r="E34" s="80" t="n">
        <v>193</v>
      </c>
      <c r="F34" s="80" t="n">
        <v>176.975</v>
      </c>
      <c r="G34" s="80" t="n">
        <v>169.526</v>
      </c>
      <c r="H34" s="64" t="n">
        <v>113.846843552022</v>
      </c>
      <c r="I34" s="64" t="n">
        <v>7.09558823529412</v>
      </c>
      <c r="J34" s="77" t="n">
        <v>109.054951264303</v>
      </c>
    </row>
    <row r="35" s="91" customFormat="true" ht="21" hidden="false" customHeight="true" outlineLevel="0" collapsed="false">
      <c r="A35" s="73" t="n">
        <v>22</v>
      </c>
      <c r="B35" s="86" t="s">
        <v>104</v>
      </c>
      <c r="C35" s="87" t="s">
        <v>74</v>
      </c>
      <c r="D35" s="80" t="n">
        <v>1617</v>
      </c>
      <c r="E35" s="80" t="n">
        <v>74.5</v>
      </c>
      <c r="F35" s="80" t="n">
        <v>93.468</v>
      </c>
      <c r="G35" s="80" t="n">
        <v>86.58</v>
      </c>
      <c r="H35" s="64" t="n">
        <v>86.047586047586</v>
      </c>
      <c r="I35" s="64" t="n">
        <v>4.60729746444032</v>
      </c>
      <c r="J35" s="77" t="n">
        <v>79.7064235888219</v>
      </c>
    </row>
    <row r="36" customFormat="false" ht="18" hidden="false" customHeight="true" outlineLevel="0" collapsed="false">
      <c r="A36" s="73" t="n">
        <v>23</v>
      </c>
      <c r="B36" s="86" t="s">
        <v>105</v>
      </c>
      <c r="C36" s="83" t="s">
        <v>74</v>
      </c>
      <c r="D36" s="80" t="n">
        <v>1725</v>
      </c>
      <c r="E36" s="80" t="n">
        <v>127.5</v>
      </c>
      <c r="F36" s="80" t="n">
        <v>135.347</v>
      </c>
      <c r="G36" s="80" t="n">
        <v>136.731</v>
      </c>
      <c r="H36" s="64" t="n">
        <v>93.2487877657591</v>
      </c>
      <c r="I36" s="64" t="n">
        <v>7.39130434782609</v>
      </c>
      <c r="J36" s="77" t="n">
        <v>94.2023096189794</v>
      </c>
    </row>
    <row r="37" customFormat="false" ht="20.25" hidden="false" customHeight="true" outlineLevel="0" collapsed="false">
      <c r="A37" s="73" t="n">
        <v>24</v>
      </c>
      <c r="B37" s="86" t="s">
        <v>106</v>
      </c>
      <c r="C37" s="83" t="s">
        <v>74</v>
      </c>
      <c r="D37" s="80" t="n">
        <v>2102</v>
      </c>
      <c r="E37" s="80" t="n">
        <v>84.58</v>
      </c>
      <c r="F37" s="80" t="n">
        <v>130.9</v>
      </c>
      <c r="G37" s="80" t="n">
        <v>198.178</v>
      </c>
      <c r="H37" s="64" t="n">
        <v>42.6788039035614</v>
      </c>
      <c r="I37" s="64" t="n">
        <v>4.02378686964795</v>
      </c>
      <c r="J37" s="77" t="n">
        <v>64.6142093200917</v>
      </c>
    </row>
    <row r="38" customFormat="false" ht="20.25" hidden="false" customHeight="true" outlineLevel="0" collapsed="false">
      <c r="A38" s="73" t="n">
        <v>25</v>
      </c>
      <c r="B38" s="86" t="s">
        <v>107</v>
      </c>
      <c r="C38" s="83" t="s">
        <v>74</v>
      </c>
      <c r="D38" s="80" t="n">
        <v>330</v>
      </c>
      <c r="E38" s="80" t="n">
        <v>24</v>
      </c>
      <c r="F38" s="80" t="n">
        <v>18.06</v>
      </c>
      <c r="G38" s="80" t="n">
        <v>27.756</v>
      </c>
      <c r="H38" s="64" t="n">
        <v>86.4677907479464</v>
      </c>
      <c r="I38" s="64" t="n">
        <v>7.27272727272727</v>
      </c>
      <c r="J38" s="77" t="n">
        <v>132.890365448505</v>
      </c>
    </row>
    <row r="39" customFormat="false" ht="21" hidden="false" customHeight="true" outlineLevel="0" collapsed="false">
      <c r="A39" s="73" t="n">
        <v>26</v>
      </c>
      <c r="B39" s="92" t="s">
        <v>108</v>
      </c>
      <c r="C39" s="83" t="s">
        <v>109</v>
      </c>
      <c r="D39" s="63" t="n">
        <v>250</v>
      </c>
      <c r="E39" s="80" t="n">
        <v>20.6028</v>
      </c>
      <c r="F39" s="80" t="n">
        <v>19.4</v>
      </c>
      <c r="G39" s="80" t="n">
        <v>20.115992970123</v>
      </c>
      <c r="H39" s="64" t="n">
        <v>102.42</v>
      </c>
      <c r="I39" s="64" t="n">
        <v>8.24112</v>
      </c>
      <c r="J39" s="65" t="n">
        <v>106.2</v>
      </c>
    </row>
    <row r="40" customFormat="false" ht="36" hidden="false" customHeight="true" outlineLevel="0" collapsed="false">
      <c r="A40" s="73" t="n">
        <v>27</v>
      </c>
      <c r="B40" s="82" t="s">
        <v>110</v>
      </c>
      <c r="C40" s="83" t="s">
        <v>109</v>
      </c>
      <c r="D40" s="63" t="n">
        <v>1000</v>
      </c>
      <c r="E40" s="80" t="n">
        <v>62.1397425928494</v>
      </c>
      <c r="F40" s="80" t="n">
        <v>79.6459146281074</v>
      </c>
      <c r="G40" s="80" t="n">
        <v>80.1492874923893</v>
      </c>
      <c r="H40" s="64" t="n">
        <v>77.53</v>
      </c>
      <c r="I40" s="64" t="n">
        <v>6.21397425928494</v>
      </c>
      <c r="J40" s="65" t="n">
        <v>78.02</v>
      </c>
    </row>
    <row r="41" customFormat="false" ht="21" hidden="false" customHeight="true" outlineLevel="0" collapsed="false">
      <c r="A41" s="73" t="s">
        <v>71</v>
      </c>
      <c r="B41" s="82" t="s">
        <v>111</v>
      </c>
      <c r="C41" s="83" t="s">
        <v>109</v>
      </c>
      <c r="D41" s="80" t="n">
        <v>80.7</v>
      </c>
      <c r="E41" s="80" t="n">
        <v>11.2</v>
      </c>
      <c r="F41" s="80" t="n">
        <v>10.8</v>
      </c>
      <c r="G41" s="80" t="n">
        <v>5.862</v>
      </c>
      <c r="H41" s="64" t="n">
        <v>191.061071306721</v>
      </c>
      <c r="I41" s="64" t="n">
        <v>13.8785625774473</v>
      </c>
      <c r="J41" s="65" t="n">
        <v>103.703703703704</v>
      </c>
    </row>
    <row r="42" customFormat="false" ht="21" hidden="false" customHeight="true" outlineLevel="0" collapsed="false">
      <c r="A42" s="73" t="n">
        <v>28</v>
      </c>
      <c r="B42" s="82" t="s">
        <v>112</v>
      </c>
      <c r="C42" s="83" t="s">
        <v>113</v>
      </c>
      <c r="D42" s="63" t="n">
        <v>2250</v>
      </c>
      <c r="E42" s="80" t="n">
        <v>138.786053012356</v>
      </c>
      <c r="F42" s="80" t="n">
        <v>155.851828200288</v>
      </c>
      <c r="G42" s="80" t="n">
        <v>157.675588516651</v>
      </c>
      <c r="H42" s="64" t="n">
        <v>88.02</v>
      </c>
      <c r="I42" s="64" t="n">
        <v>6.1682690227714</v>
      </c>
      <c r="J42" s="65" t="n">
        <v>89.05</v>
      </c>
    </row>
    <row r="43" customFormat="false" ht="21" hidden="false" customHeight="true" outlineLevel="0" collapsed="false">
      <c r="A43" s="73" t="s">
        <v>71</v>
      </c>
      <c r="B43" s="82" t="s">
        <v>114</v>
      </c>
      <c r="C43" s="83" t="s">
        <v>113</v>
      </c>
      <c r="D43" s="80" t="n">
        <v>68.8</v>
      </c>
      <c r="E43" s="80" t="n">
        <v>6.8</v>
      </c>
      <c r="F43" s="80" t="n">
        <v>6.3</v>
      </c>
      <c r="G43" s="80" t="n">
        <v>5.357</v>
      </c>
      <c r="H43" s="64" t="n">
        <v>126.936718312488</v>
      </c>
      <c r="I43" s="64" t="n">
        <v>9.88372093023256</v>
      </c>
      <c r="J43" s="65" t="n">
        <v>107.936507936508</v>
      </c>
    </row>
    <row r="44" customFormat="false" ht="21" hidden="false" customHeight="true" outlineLevel="0" collapsed="false">
      <c r="A44" s="73" t="n">
        <v>29</v>
      </c>
      <c r="B44" s="93" t="s">
        <v>115</v>
      </c>
      <c r="C44" s="75" t="s">
        <v>116</v>
      </c>
      <c r="D44" s="63" t="n">
        <v>60</v>
      </c>
      <c r="E44" s="80" t="n">
        <v>5.27553720900799</v>
      </c>
      <c r="F44" s="80" t="n">
        <v>4.7937174131985</v>
      </c>
      <c r="G44" s="80" t="n">
        <v>5.22776137347824</v>
      </c>
      <c r="H44" s="64" t="n">
        <v>100.913887075491</v>
      </c>
      <c r="I44" s="64" t="n">
        <v>8.79256201501332</v>
      </c>
      <c r="J44" s="65" t="n">
        <v>110.051067976658</v>
      </c>
    </row>
    <row r="45" customFormat="false" ht="21" hidden="false" customHeight="true" outlineLevel="0" collapsed="false">
      <c r="A45" s="73" t="n">
        <v>30</v>
      </c>
      <c r="B45" s="93" t="s">
        <v>117</v>
      </c>
      <c r="C45" s="75" t="s">
        <v>116</v>
      </c>
      <c r="D45" s="63" t="n">
        <v>380</v>
      </c>
      <c r="E45" s="80" t="n">
        <v>27.8124890773224</v>
      </c>
      <c r="F45" s="80" t="n">
        <v>28.3484775680221</v>
      </c>
      <c r="G45" s="80" t="n">
        <v>33.4338028756832</v>
      </c>
      <c r="H45" s="64" t="n">
        <v>83.1867352354068</v>
      </c>
      <c r="I45" s="64" t="n">
        <v>7.31907607297958</v>
      </c>
      <c r="J45" s="65" t="n">
        <v>98.1092865060792</v>
      </c>
    </row>
    <row r="46" customFormat="false" ht="19.5" hidden="false" customHeight="true" outlineLevel="0" collapsed="false">
      <c r="A46" s="73" t="n">
        <v>31</v>
      </c>
      <c r="B46" s="82" t="s">
        <v>118</v>
      </c>
      <c r="C46" s="83" t="s">
        <v>74</v>
      </c>
      <c r="D46" s="63" t="n">
        <v>2100</v>
      </c>
      <c r="E46" s="80" t="n">
        <v>137.999819817906</v>
      </c>
      <c r="F46" s="80" t="n">
        <v>161.101820940819</v>
      </c>
      <c r="G46" s="80" t="n">
        <v>153.966104895577</v>
      </c>
      <c r="H46" s="64" t="n">
        <v>89.63</v>
      </c>
      <c r="I46" s="64" t="n">
        <v>6.57141999132884</v>
      </c>
      <c r="J46" s="65" t="n">
        <v>85.66</v>
      </c>
    </row>
    <row r="47" customFormat="false" ht="21" hidden="false" customHeight="true" outlineLevel="0" collapsed="false">
      <c r="A47" s="73" t="s">
        <v>71</v>
      </c>
      <c r="B47" s="82" t="s">
        <v>119</v>
      </c>
      <c r="C47" s="83" t="s">
        <v>74</v>
      </c>
      <c r="D47" s="80" t="n">
        <v>120</v>
      </c>
      <c r="E47" s="80" t="n">
        <v>18</v>
      </c>
      <c r="F47" s="80" t="n">
        <v>21.548</v>
      </c>
      <c r="G47" s="80" t="n">
        <v>29.15</v>
      </c>
      <c r="H47" s="64" t="n">
        <v>61.7495711835335</v>
      </c>
      <c r="I47" s="64" t="n">
        <v>15</v>
      </c>
      <c r="J47" s="65" t="n">
        <v>83.5344347503249</v>
      </c>
    </row>
    <row r="48" s="91" customFormat="true" ht="21" hidden="false" customHeight="true" outlineLevel="0" collapsed="false">
      <c r="A48" s="73" t="n">
        <v>32</v>
      </c>
      <c r="B48" s="82" t="s">
        <v>120</v>
      </c>
      <c r="C48" s="83" t="s">
        <v>121</v>
      </c>
      <c r="D48" s="63" t="n">
        <v>5100</v>
      </c>
      <c r="E48" s="80" t="n">
        <v>429.41404173209</v>
      </c>
      <c r="F48" s="80" t="n">
        <v>451.173904036484</v>
      </c>
      <c r="G48" s="80" t="n">
        <v>535.136087275711</v>
      </c>
      <c r="H48" s="64" t="n">
        <v>80.2438953272925</v>
      </c>
      <c r="I48" s="64" t="n">
        <v>8.41988317121745</v>
      </c>
      <c r="J48" s="65" t="n">
        <v>95.1770565385727</v>
      </c>
    </row>
    <row r="49" customFormat="false" ht="21" hidden="false" customHeight="true" outlineLevel="0" collapsed="false">
      <c r="A49" s="73" t="s">
        <v>71</v>
      </c>
      <c r="B49" s="82" t="s">
        <v>122</v>
      </c>
      <c r="C49" s="83" t="s">
        <v>121</v>
      </c>
      <c r="D49" s="80" t="n">
        <v>2845</v>
      </c>
      <c r="E49" s="80" t="n">
        <v>244.866</v>
      </c>
      <c r="F49" s="80" t="n">
        <v>254.007</v>
      </c>
      <c r="G49" s="80" t="n">
        <v>333.75</v>
      </c>
      <c r="H49" s="64" t="n">
        <v>73.3680898876405</v>
      </c>
      <c r="I49" s="64" t="n">
        <v>8.60688927943761</v>
      </c>
      <c r="J49" s="65" t="n">
        <v>96.4012802796773</v>
      </c>
    </row>
    <row r="50" customFormat="false" ht="21" hidden="false" customHeight="true" outlineLevel="0" collapsed="false">
      <c r="A50" s="73" t="n">
        <v>33</v>
      </c>
      <c r="B50" s="82" t="s">
        <v>123</v>
      </c>
      <c r="C50" s="83" t="s">
        <v>124</v>
      </c>
      <c r="D50" s="63" t="n">
        <v>2900</v>
      </c>
      <c r="E50" s="80" t="n">
        <v>191.722565953201</v>
      </c>
      <c r="F50" s="80" t="n">
        <v>202.331291967891</v>
      </c>
      <c r="G50" s="80" t="n">
        <v>242.615723602205</v>
      </c>
      <c r="H50" s="64" t="n">
        <v>79.0231412484836</v>
      </c>
      <c r="I50" s="64" t="n">
        <v>6.61112296390348</v>
      </c>
      <c r="J50" s="65" t="n">
        <v>94.7567546712579</v>
      </c>
    </row>
    <row r="51" customFormat="false" ht="21" hidden="false" customHeight="true" outlineLevel="0" collapsed="false">
      <c r="A51" s="73" t="s">
        <v>71</v>
      </c>
      <c r="B51" s="82" t="s">
        <v>125</v>
      </c>
      <c r="C51" s="83" t="s">
        <v>124</v>
      </c>
      <c r="D51" s="80" t="n">
        <v>545</v>
      </c>
      <c r="E51" s="80" t="n">
        <v>17.037</v>
      </c>
      <c r="F51" s="80" t="n">
        <v>27.165</v>
      </c>
      <c r="G51" s="80" t="n">
        <v>42.23</v>
      </c>
      <c r="H51" s="64" t="n">
        <v>40.3433578025101</v>
      </c>
      <c r="I51" s="64" t="n">
        <v>3.12605504587156</v>
      </c>
      <c r="J51" s="65" t="n">
        <v>62.7167310877968</v>
      </c>
    </row>
    <row r="52" customFormat="false" ht="21" hidden="false" customHeight="true" outlineLevel="0" collapsed="false">
      <c r="A52" s="73"/>
      <c r="B52" s="82" t="s">
        <v>126</v>
      </c>
      <c r="C52" s="83" t="s">
        <v>124</v>
      </c>
      <c r="D52" s="80" t="n">
        <v>418</v>
      </c>
      <c r="E52" s="80" t="n">
        <v>14.225</v>
      </c>
      <c r="F52" s="80" t="n">
        <v>23.166</v>
      </c>
      <c r="G52" s="80" t="n">
        <v>38.083</v>
      </c>
      <c r="H52" s="64" t="n">
        <v>37.3526245306305</v>
      </c>
      <c r="I52" s="64" t="n">
        <v>3.40311004784689</v>
      </c>
      <c r="J52" s="65" t="n">
        <v>61.4046447379781</v>
      </c>
    </row>
    <row r="53" customFormat="false" ht="21" hidden="false" customHeight="true" outlineLevel="0" collapsed="false">
      <c r="A53" s="73"/>
      <c r="B53" s="82" t="s">
        <v>127</v>
      </c>
      <c r="C53" s="83" t="s">
        <v>124</v>
      </c>
      <c r="D53" s="80" t="n">
        <v>127</v>
      </c>
      <c r="E53" s="80" t="n">
        <v>2.812</v>
      </c>
      <c r="F53" s="80" t="n">
        <v>3.999</v>
      </c>
      <c r="G53" s="80" t="n">
        <v>4.147</v>
      </c>
      <c r="H53" s="64" t="n">
        <v>67.8080540149506</v>
      </c>
      <c r="I53" s="64" t="n">
        <v>2.21417322834646</v>
      </c>
      <c r="J53" s="65" t="n">
        <v>70.3175793948487</v>
      </c>
    </row>
    <row r="54" customFormat="false" ht="21" hidden="false" customHeight="true" outlineLevel="0" collapsed="false">
      <c r="A54" s="73"/>
      <c r="B54" s="82" t="s">
        <v>128</v>
      </c>
      <c r="C54" s="83" t="s">
        <v>124</v>
      </c>
      <c r="D54" s="80" t="n">
        <v>773</v>
      </c>
      <c r="E54" s="80" t="n">
        <v>62.249992</v>
      </c>
      <c r="F54" s="80" t="n">
        <v>65.671</v>
      </c>
      <c r="G54" s="80" t="n">
        <v>65.9543055600004</v>
      </c>
      <c r="H54" s="64" t="n">
        <v>94.3835151798688</v>
      </c>
      <c r="I54" s="64" t="n">
        <v>8.05303906856404</v>
      </c>
      <c r="J54" s="65" t="n">
        <v>94.7906869089857</v>
      </c>
    </row>
    <row r="55" customFormat="false" ht="21" hidden="false" customHeight="true" outlineLevel="0" collapsed="false">
      <c r="A55" s="73"/>
      <c r="B55" s="82" t="s">
        <v>129</v>
      </c>
      <c r="C55" s="83" t="s">
        <v>124</v>
      </c>
      <c r="D55" s="80" t="n">
        <v>742</v>
      </c>
      <c r="E55" s="80" t="n">
        <v>61.249992</v>
      </c>
      <c r="F55" s="80" t="n">
        <v>64.671</v>
      </c>
      <c r="G55" s="80" t="n">
        <v>64.91830556</v>
      </c>
      <c r="H55" s="64" t="n">
        <v>94.3493387137013</v>
      </c>
      <c r="I55" s="64" t="n">
        <v>8.25471590296496</v>
      </c>
      <c r="J55" s="65" t="n">
        <v>94.7101359187271</v>
      </c>
    </row>
    <row r="56" customFormat="false" ht="21" hidden="false" customHeight="true" outlineLevel="0" collapsed="false">
      <c r="A56" s="73"/>
      <c r="B56" s="93" t="s">
        <v>127</v>
      </c>
      <c r="C56" s="83" t="s">
        <v>124</v>
      </c>
      <c r="D56" s="80" t="n">
        <v>31</v>
      </c>
      <c r="E56" s="80" t="n">
        <v>1</v>
      </c>
      <c r="F56" s="80" t="n">
        <v>1</v>
      </c>
      <c r="G56" s="80" t="n">
        <v>1.03600000000035</v>
      </c>
      <c r="H56" s="64" t="n">
        <v>96.5250965250639</v>
      </c>
      <c r="I56" s="64" t="n">
        <v>3.2258064516129</v>
      </c>
      <c r="J56" s="65" t="n">
        <v>100</v>
      </c>
    </row>
    <row r="57" customFormat="false" ht="21" hidden="false" customHeight="true" outlineLevel="0" collapsed="false">
      <c r="A57" s="73" t="n">
        <v>34</v>
      </c>
      <c r="B57" s="93" t="s">
        <v>130</v>
      </c>
      <c r="C57" s="83" t="s">
        <v>74</v>
      </c>
      <c r="D57" s="63" t="n">
        <v>70</v>
      </c>
      <c r="E57" s="80" t="n">
        <v>3.92932306971791</v>
      </c>
      <c r="F57" s="80" t="n">
        <v>5.42726196498879</v>
      </c>
      <c r="G57" s="80" t="n">
        <v>6.37752358478503</v>
      </c>
      <c r="H57" s="64" t="n">
        <v>61.6120507824097</v>
      </c>
      <c r="I57" s="64" t="n">
        <v>5.61331867102559</v>
      </c>
      <c r="J57" s="65" t="n">
        <v>72.3997311179363</v>
      </c>
    </row>
    <row r="58" customFormat="false" ht="21" hidden="false" customHeight="true" outlineLevel="0" collapsed="false">
      <c r="A58" s="73" t="n">
        <v>35</v>
      </c>
      <c r="B58" s="82" t="s">
        <v>131</v>
      </c>
      <c r="C58" s="83" t="s">
        <v>74</v>
      </c>
      <c r="D58" s="63" t="n">
        <v>600</v>
      </c>
      <c r="E58" s="80" t="n">
        <v>38.4137834243441</v>
      </c>
      <c r="F58" s="80" t="n">
        <v>42.512860714422</v>
      </c>
      <c r="G58" s="80" t="n">
        <v>48.4044057619575</v>
      </c>
      <c r="H58" s="64" t="n">
        <v>79.360097122677</v>
      </c>
      <c r="I58" s="64" t="n">
        <v>6.40229723739068</v>
      </c>
      <c r="J58" s="65" t="n">
        <v>90.358029967418</v>
      </c>
    </row>
    <row r="59" customFormat="false" ht="22.5" hidden="false" customHeight="true" outlineLevel="0" collapsed="false">
      <c r="A59" s="94" t="s">
        <v>71</v>
      </c>
      <c r="B59" s="95" t="s">
        <v>132</v>
      </c>
      <c r="C59" s="83" t="s">
        <v>74</v>
      </c>
      <c r="D59" s="80" t="n">
        <v>268</v>
      </c>
      <c r="E59" s="80" t="n">
        <v>18</v>
      </c>
      <c r="F59" s="80" t="n">
        <v>24</v>
      </c>
      <c r="G59" s="80" t="n">
        <v>23.98</v>
      </c>
      <c r="H59" s="64" t="n">
        <v>86.047586047586</v>
      </c>
      <c r="I59" s="64" t="n">
        <v>4.60729746444032</v>
      </c>
      <c r="J59" s="65" t="n">
        <v>79.7064235888219</v>
      </c>
    </row>
    <row r="60" customFormat="false" ht="21" hidden="false" customHeight="true" outlineLevel="0" collapsed="false">
      <c r="A60" s="96" t="n">
        <v>36</v>
      </c>
      <c r="B60" s="97" t="s">
        <v>133</v>
      </c>
      <c r="C60" s="98" t="s">
        <v>74</v>
      </c>
      <c r="D60" s="88" t="n">
        <v>570</v>
      </c>
      <c r="E60" s="99" t="n">
        <v>35.4574048556692</v>
      </c>
      <c r="F60" s="99" t="n">
        <v>41.049058383395</v>
      </c>
      <c r="G60" s="99" t="n">
        <v>40.0639589994279</v>
      </c>
      <c r="H60" s="64" t="n">
        <v>88.5019996555396</v>
      </c>
      <c r="I60" s="64" t="n">
        <v>6.22059734309986</v>
      </c>
      <c r="J60" s="65" t="n">
        <v>86.3781198694007</v>
      </c>
    </row>
    <row r="61" customFormat="false" ht="21" hidden="false" customHeight="true" outlineLevel="0" collapsed="false">
      <c r="A61" s="73" t="s">
        <v>71</v>
      </c>
      <c r="B61" s="82" t="s">
        <v>134</v>
      </c>
      <c r="C61" s="83" t="s">
        <v>74</v>
      </c>
      <c r="D61" s="80" t="n">
        <v>376.485</v>
      </c>
      <c r="E61" s="80" t="n">
        <v>25.399</v>
      </c>
      <c r="F61" s="80" t="n">
        <v>27.919</v>
      </c>
      <c r="G61" s="80" t="n">
        <v>28.915</v>
      </c>
      <c r="H61" s="64" t="n">
        <v>90.9738887495971</v>
      </c>
      <c r="I61" s="64" t="n">
        <v>6.74635111624633</v>
      </c>
      <c r="J61" s="77" t="n">
        <v>90.9738887495971</v>
      </c>
    </row>
    <row r="62" customFormat="false" ht="21" hidden="false" customHeight="true" outlineLevel="0" collapsed="false">
      <c r="A62" s="73" t="n">
        <v>37</v>
      </c>
      <c r="B62" s="82" t="s">
        <v>135</v>
      </c>
      <c r="C62" s="83" t="s">
        <v>136</v>
      </c>
      <c r="D62" s="63" t="n">
        <v>60</v>
      </c>
      <c r="E62" s="80" t="n">
        <v>4.19936626424243</v>
      </c>
      <c r="F62" s="80" t="n">
        <v>4.74131064990903</v>
      </c>
      <c r="G62" s="80" t="n">
        <v>5.20772667013137</v>
      </c>
      <c r="H62" s="64" t="n">
        <v>80.6372248437627</v>
      </c>
      <c r="I62" s="64" t="n">
        <v>6.99894377373738</v>
      </c>
      <c r="J62" s="65" t="n">
        <v>88.569734706647</v>
      </c>
    </row>
    <row r="63" customFormat="false" ht="21" hidden="false" customHeight="true" outlineLevel="0" collapsed="false">
      <c r="A63" s="100" t="s">
        <v>71</v>
      </c>
      <c r="B63" s="101" t="s">
        <v>137</v>
      </c>
      <c r="C63" s="102" t="s">
        <v>74</v>
      </c>
      <c r="D63" s="103" t="n">
        <v>900</v>
      </c>
      <c r="E63" s="103" t="n">
        <v>65</v>
      </c>
      <c r="F63" s="103" t="n">
        <v>11.5</v>
      </c>
      <c r="G63" s="103" t="n">
        <v>74.8</v>
      </c>
      <c r="H63" s="104" t="n">
        <v>86.8983957219251</v>
      </c>
      <c r="I63" s="104" t="n">
        <v>7.22222222222222</v>
      </c>
      <c r="J63" s="105" t="n">
        <v>565.217391304348</v>
      </c>
    </row>
    <row r="67" customFormat="false" ht="15.75" hidden="false" customHeight="false" outlineLevel="0" collapsed="false">
      <c r="E67" s="106"/>
      <c r="F67" s="106"/>
      <c r="G67" s="106"/>
      <c r="H67" s="106"/>
    </row>
    <row r="68" customFormat="false" ht="15.75" hidden="false" customHeight="false" outlineLevel="0" collapsed="false">
      <c r="E68" s="106"/>
      <c r="F68" s="106"/>
      <c r="G68" s="106"/>
      <c r="H68" s="106"/>
    </row>
    <row r="69" customFormat="false" ht="15.75" hidden="false" customHeight="false" outlineLevel="0" collapsed="false">
      <c r="E69" s="106"/>
      <c r="F69" s="106"/>
      <c r="G69" s="106"/>
      <c r="H69" s="106"/>
    </row>
    <row r="70" customFormat="false" ht="15.75" hidden="false" customHeight="false" outlineLevel="0" collapsed="false">
      <c r="E70" s="107"/>
      <c r="F70" s="107"/>
      <c r="G70" s="107"/>
      <c r="H70" s="107"/>
    </row>
    <row r="71" customFormat="false" ht="15.75" hidden="false" customHeight="false" outlineLevel="0" collapsed="false">
      <c r="E71" s="107"/>
      <c r="F71" s="107"/>
      <c r="G71" s="107"/>
      <c r="H71" s="107"/>
    </row>
    <row r="73" customFormat="false" ht="15.75" hidden="false" customHeight="false" outlineLevel="0" collapsed="false">
      <c r="E73" s="106"/>
    </row>
    <row r="74" customFormat="false" ht="15.75" hidden="false" customHeight="false" outlineLevel="0" collapsed="false">
      <c r="E74" s="106"/>
    </row>
  </sheetData>
  <mergeCells count="7">
    <mergeCell ref="A2:J2"/>
    <mergeCell ref="A4:A5"/>
    <mergeCell ref="B4:B5"/>
    <mergeCell ref="C4:C5"/>
    <mergeCell ref="D4:E4"/>
    <mergeCell ref="F4:G4"/>
    <mergeCell ref="H4:J4"/>
  </mergeCells>
  <printOptions headings="false" gridLines="false" gridLinesSet="true" horizontalCentered="false" verticalCentered="false"/>
  <pageMargins left="0.570138888888889" right="0.170138888888889" top="0.52013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Q56" activeCellId="0" sqref="Q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25.11"/>
    <col collapsed="false" customWidth="true" hidden="false" outlineLevel="0" max="3" min="3" style="109" width="5.62"/>
    <col collapsed="false" customWidth="true" hidden="false" outlineLevel="0" max="4" min="4" style="109" width="6.49"/>
    <col collapsed="false" customWidth="true" hidden="false" outlineLevel="0" max="6" min="5" style="109" width="5.87"/>
    <col collapsed="false" customWidth="true" hidden="false" outlineLevel="0" max="8" min="7" style="109" width="5.74"/>
    <col collapsed="false" customWidth="true" hidden="true" outlineLevel="0" max="10" min="9" style="109" width="5.74"/>
    <col collapsed="false" customWidth="true" hidden="false" outlineLevel="0" max="12" min="11" style="109" width="6.24"/>
    <col collapsed="false" customWidth="true" hidden="false" outlineLevel="0" max="14" min="13" style="109" width="6.74"/>
    <col collapsed="false" customWidth="false" hidden="false" outlineLevel="0" max="15" min="15" style="109" width="8.99"/>
    <col collapsed="false" customWidth="true" hidden="false" outlineLevel="0" max="16" min="16" style="109" width="9.24"/>
    <col collapsed="false" customWidth="false" hidden="false" outlineLevel="0" max="257" min="17" style="109" width="8.99"/>
  </cols>
  <sheetData>
    <row r="1" customFormat="false" ht="15.75" hidden="false" customHeight="false" outlineLevel="0" collapsed="false">
      <c r="M1" s="110" t="s">
        <v>138</v>
      </c>
      <c r="N1" s="110"/>
      <c r="O1" s="111"/>
    </row>
    <row r="2" customFormat="false" ht="15.75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3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6.5" hidden="false" customHeight="false" outlineLevel="0" collapsed="false">
      <c r="N4" s="113" t="s">
        <v>140</v>
      </c>
    </row>
    <row r="5" s="55" customFormat="true" ht="20.25" hidden="false" customHeight="true" outlineLevel="0" collapsed="false">
      <c r="A5" s="49" t="s">
        <v>4</v>
      </c>
      <c r="B5" s="53"/>
      <c r="C5" s="114" t="s">
        <v>55</v>
      </c>
      <c r="D5" s="114"/>
      <c r="E5" s="114"/>
      <c r="F5" s="114"/>
      <c r="G5" s="115" t="s">
        <v>56</v>
      </c>
      <c r="H5" s="115"/>
      <c r="I5" s="115"/>
      <c r="J5" s="115"/>
      <c r="K5" s="116" t="s">
        <v>57</v>
      </c>
      <c r="L5" s="116"/>
      <c r="M5" s="116"/>
      <c r="N5" s="116"/>
    </row>
    <row r="6" s="55" customFormat="true" ht="34.5" hidden="false" customHeight="true" outlineLevel="0" collapsed="false">
      <c r="A6" s="49"/>
      <c r="B6" s="53"/>
      <c r="C6" s="117" t="s">
        <v>58</v>
      </c>
      <c r="D6" s="117"/>
      <c r="E6" s="117" t="s">
        <v>59</v>
      </c>
      <c r="F6" s="117"/>
      <c r="G6" s="117" t="s">
        <v>141</v>
      </c>
      <c r="H6" s="117"/>
      <c r="I6" s="117" t="s">
        <v>61</v>
      </c>
      <c r="J6" s="117"/>
      <c r="K6" s="56" t="s">
        <v>62</v>
      </c>
      <c r="L6" s="56"/>
      <c r="M6" s="118" t="s">
        <v>64</v>
      </c>
      <c r="N6" s="118"/>
    </row>
    <row r="7" s="55" customFormat="true" ht="33.75" hidden="false" customHeight="true" outlineLevel="0" collapsed="false">
      <c r="A7" s="49"/>
      <c r="B7" s="53"/>
      <c r="C7" s="56" t="s">
        <v>142</v>
      </c>
      <c r="D7" s="119" t="s">
        <v>143</v>
      </c>
      <c r="E7" s="56" t="s">
        <v>142</v>
      </c>
      <c r="F7" s="119" t="s">
        <v>143</v>
      </c>
      <c r="G7" s="56" t="s">
        <v>142</v>
      </c>
      <c r="H7" s="119" t="s">
        <v>143</v>
      </c>
      <c r="I7" s="56" t="s">
        <v>142</v>
      </c>
      <c r="J7" s="119" t="s">
        <v>143</v>
      </c>
      <c r="K7" s="120" t="s">
        <v>142</v>
      </c>
      <c r="L7" s="121" t="s">
        <v>143</v>
      </c>
      <c r="M7" s="120" t="s">
        <v>142</v>
      </c>
      <c r="N7" s="122" t="s">
        <v>143</v>
      </c>
    </row>
    <row r="8" s="130" customFormat="true" ht="19.5" hidden="false" customHeight="true" outlineLevel="0" collapsed="false">
      <c r="A8" s="123" t="s">
        <v>144</v>
      </c>
      <c r="B8" s="124" t="s">
        <v>145</v>
      </c>
      <c r="C8" s="125"/>
      <c r="D8" s="126" t="n">
        <v>108800</v>
      </c>
      <c r="E8" s="126"/>
      <c r="F8" s="126" t="n">
        <v>6500</v>
      </c>
      <c r="G8" s="126"/>
      <c r="H8" s="126" t="n">
        <v>7312.888</v>
      </c>
      <c r="I8" s="127"/>
      <c r="J8" s="127" t="n">
        <v>9086</v>
      </c>
      <c r="K8" s="128"/>
      <c r="L8" s="128" t="n">
        <v>71.5386308606648</v>
      </c>
      <c r="M8" s="128"/>
      <c r="N8" s="129" t="n">
        <v>88.8841727098788</v>
      </c>
    </row>
    <row r="9" s="130" customFormat="true" ht="19.5" hidden="false" customHeight="true" outlineLevel="0" collapsed="false">
      <c r="A9" s="131" t="n">
        <v>1</v>
      </c>
      <c r="B9" s="132" t="s">
        <v>146</v>
      </c>
      <c r="C9" s="133"/>
      <c r="D9" s="133" t="n">
        <v>55300</v>
      </c>
      <c r="E9" s="133"/>
      <c r="F9" s="133" t="n">
        <v>2270</v>
      </c>
      <c r="G9" s="134"/>
      <c r="H9" s="134" t="n">
        <v>3394.149</v>
      </c>
      <c r="I9" s="134"/>
      <c r="J9" s="134" t="n">
        <v>3741.485</v>
      </c>
      <c r="K9" s="135"/>
      <c r="L9" s="135" t="n">
        <v>60.6710971713103</v>
      </c>
      <c r="M9" s="135"/>
      <c r="N9" s="136" t="n">
        <v>66.879798146752</v>
      </c>
    </row>
    <row r="10" s="130" customFormat="true" ht="19.5" hidden="false" customHeight="true" outlineLevel="0" collapsed="false">
      <c r="A10" s="131" t="n">
        <v>2</v>
      </c>
      <c r="B10" s="132" t="s">
        <v>147</v>
      </c>
      <c r="C10" s="133"/>
      <c r="D10" s="132"/>
      <c r="E10" s="133"/>
      <c r="F10" s="133"/>
      <c r="G10" s="134"/>
      <c r="H10" s="134"/>
      <c r="I10" s="134"/>
      <c r="J10" s="134"/>
      <c r="K10" s="135"/>
      <c r="L10" s="135"/>
      <c r="M10" s="135"/>
      <c r="N10" s="136"/>
    </row>
    <row r="11" s="138" customFormat="true" ht="19.5" hidden="false" customHeight="true" outlineLevel="0" collapsed="false">
      <c r="A11" s="131"/>
      <c r="B11" s="132" t="s">
        <v>148</v>
      </c>
      <c r="C11" s="137"/>
      <c r="D11" s="133" t="n">
        <v>53500</v>
      </c>
      <c r="E11" s="133"/>
      <c r="F11" s="133" t="n">
        <v>4230</v>
      </c>
      <c r="G11" s="134"/>
      <c r="H11" s="134" t="n">
        <v>3918.739</v>
      </c>
      <c r="I11" s="134"/>
      <c r="J11" s="134" t="n">
        <v>5344.515</v>
      </c>
      <c r="K11" s="135"/>
      <c r="L11" s="135" t="n">
        <v>79.1465642813239</v>
      </c>
      <c r="M11" s="135"/>
      <c r="N11" s="136" t="n">
        <v>107.942886729634</v>
      </c>
    </row>
    <row r="12" s="108" customFormat="true" ht="19.5" hidden="false" customHeight="true" outlineLevel="0" collapsed="false">
      <c r="A12" s="139"/>
      <c r="B12" s="140" t="s">
        <v>149</v>
      </c>
      <c r="C12" s="141"/>
      <c r="D12" s="141" t="n">
        <v>45100</v>
      </c>
      <c r="E12" s="141"/>
      <c r="F12" s="141" t="n">
        <v>3700</v>
      </c>
      <c r="G12" s="142"/>
      <c r="H12" s="142" t="n">
        <v>3454.8</v>
      </c>
      <c r="I12" s="142"/>
      <c r="J12" s="142" t="n">
        <v>4859.1</v>
      </c>
      <c r="K12" s="135"/>
      <c r="L12" s="135" t="n">
        <v>76.1457883147085</v>
      </c>
      <c r="M12" s="135"/>
      <c r="N12" s="136" t="n">
        <v>107.097371772606</v>
      </c>
    </row>
    <row r="13" s="130" customFormat="true" ht="19.5" hidden="false" customHeight="true" outlineLevel="0" collapsed="false">
      <c r="A13" s="143" t="s">
        <v>150</v>
      </c>
      <c r="B13" s="144" t="s">
        <v>151</v>
      </c>
      <c r="C13" s="145"/>
      <c r="D13" s="146" t="n">
        <v>108800</v>
      </c>
      <c r="E13" s="146"/>
      <c r="F13" s="146" t="n">
        <v>6500</v>
      </c>
      <c r="G13" s="146"/>
      <c r="H13" s="146" t="n">
        <v>7312.87</v>
      </c>
      <c r="I13" s="146"/>
      <c r="J13" s="146" t="n">
        <v>9086.432</v>
      </c>
      <c r="K13" s="128"/>
      <c r="L13" s="128" t="n">
        <v>71.5352296699078</v>
      </c>
      <c r="M13" s="128"/>
      <c r="N13" s="129" t="n">
        <v>88.8843914906186</v>
      </c>
    </row>
    <row r="14" s="130" customFormat="true" ht="19.5" hidden="false" customHeight="true" outlineLevel="0" collapsed="false">
      <c r="A14" s="147" t="s">
        <v>152</v>
      </c>
      <c r="B14" s="148" t="s">
        <v>153</v>
      </c>
      <c r="C14" s="149"/>
      <c r="D14" s="127" t="n">
        <v>20230</v>
      </c>
      <c r="E14" s="127"/>
      <c r="F14" s="127" t="n">
        <v>1237</v>
      </c>
      <c r="G14" s="127"/>
      <c r="H14" s="127" t="n">
        <v>1753.168</v>
      </c>
      <c r="I14" s="127"/>
      <c r="J14" s="127" t="n">
        <v>1749.91</v>
      </c>
      <c r="K14" s="128"/>
      <c r="L14" s="128" t="n">
        <v>70.6893497379865</v>
      </c>
      <c r="M14" s="128"/>
      <c r="N14" s="129" t="n">
        <v>70.5579841749336</v>
      </c>
    </row>
    <row r="15" s="151" customFormat="true" ht="19.5" hidden="false" customHeight="true" outlineLevel="0" collapsed="false">
      <c r="A15" s="131" t="n">
        <v>1</v>
      </c>
      <c r="B15" s="150" t="s">
        <v>154</v>
      </c>
      <c r="C15" s="134"/>
      <c r="D15" s="134" t="n">
        <v>6700</v>
      </c>
      <c r="E15" s="133"/>
      <c r="F15" s="133" t="n">
        <v>350</v>
      </c>
      <c r="G15" s="134"/>
      <c r="H15" s="134" t="n">
        <v>426.758</v>
      </c>
      <c r="I15" s="134"/>
      <c r="J15" s="134" t="n">
        <v>581</v>
      </c>
      <c r="K15" s="135"/>
      <c r="L15" s="135" t="n">
        <v>60.2409638554217</v>
      </c>
      <c r="M15" s="135"/>
      <c r="N15" s="136" t="n">
        <v>82.0136939436402</v>
      </c>
    </row>
    <row r="16" s="151" customFormat="true" ht="19.5" hidden="false" customHeight="true" outlineLevel="0" collapsed="false">
      <c r="A16" s="131" t="n">
        <v>2</v>
      </c>
      <c r="B16" s="150" t="s">
        <v>155</v>
      </c>
      <c r="C16" s="134"/>
      <c r="D16" s="134" t="n">
        <v>700</v>
      </c>
      <c r="E16" s="133"/>
      <c r="F16" s="133" t="n">
        <v>40</v>
      </c>
      <c r="G16" s="134"/>
      <c r="H16" s="134" t="n">
        <v>52.55</v>
      </c>
      <c r="I16" s="134"/>
      <c r="J16" s="134" t="n">
        <v>58.232</v>
      </c>
      <c r="K16" s="135"/>
      <c r="L16" s="135" t="n">
        <v>68.6907542244814</v>
      </c>
      <c r="M16" s="135"/>
      <c r="N16" s="136" t="n">
        <v>76.1179828734539</v>
      </c>
    </row>
    <row r="17" s="151" customFormat="true" ht="19.5" hidden="false" customHeight="true" outlineLevel="0" collapsed="false">
      <c r="A17" s="131" t="n">
        <v>3</v>
      </c>
      <c r="B17" s="150" t="s">
        <v>156</v>
      </c>
      <c r="C17" s="134" t="n">
        <v>180</v>
      </c>
      <c r="D17" s="134" t="n">
        <v>1450</v>
      </c>
      <c r="E17" s="133" t="n">
        <v>12</v>
      </c>
      <c r="F17" s="133" t="n">
        <v>93</v>
      </c>
      <c r="G17" s="134" t="n">
        <v>13.63</v>
      </c>
      <c r="H17" s="134" t="n">
        <v>97.243</v>
      </c>
      <c r="I17" s="134" t="n">
        <v>16.689</v>
      </c>
      <c r="J17" s="134" t="n">
        <v>135</v>
      </c>
      <c r="K17" s="135" t="n">
        <v>71.9036491101924</v>
      </c>
      <c r="L17" s="135" t="n">
        <v>68.8888888888889</v>
      </c>
      <c r="M17" s="135" t="n">
        <v>88.0410858400587</v>
      </c>
      <c r="N17" s="136" t="n">
        <v>95.636703927275</v>
      </c>
    </row>
    <row r="18" s="151" customFormat="true" ht="19.5" hidden="false" customHeight="true" outlineLevel="0" collapsed="false">
      <c r="A18" s="131" t="n">
        <v>4</v>
      </c>
      <c r="B18" s="150" t="s">
        <v>157</v>
      </c>
      <c r="C18" s="134" t="n">
        <v>1200</v>
      </c>
      <c r="D18" s="134" t="n">
        <v>2600</v>
      </c>
      <c r="E18" s="133" t="n">
        <v>130</v>
      </c>
      <c r="F18" s="152" t="n">
        <v>265</v>
      </c>
      <c r="G18" s="134" t="n">
        <v>215.033</v>
      </c>
      <c r="H18" s="134" t="n">
        <v>413.155</v>
      </c>
      <c r="I18" s="134" t="n">
        <v>155.6</v>
      </c>
      <c r="J18" s="134" t="n">
        <v>325.06</v>
      </c>
      <c r="K18" s="135" t="n">
        <v>83.547557840617</v>
      </c>
      <c r="L18" s="135" t="n">
        <v>81.5234110625731</v>
      </c>
      <c r="M18" s="135" t="n">
        <v>60.4558370110634</v>
      </c>
      <c r="N18" s="136" t="n">
        <v>64.1405767811112</v>
      </c>
    </row>
    <row r="19" s="151" customFormat="true" ht="19.5" hidden="false" customHeight="true" outlineLevel="0" collapsed="false">
      <c r="A19" s="131" t="n">
        <v>5</v>
      </c>
      <c r="B19" s="150" t="s">
        <v>158</v>
      </c>
      <c r="C19" s="134" t="n">
        <v>140</v>
      </c>
      <c r="D19" s="134" t="n">
        <v>200</v>
      </c>
      <c r="E19" s="133" t="n">
        <v>10</v>
      </c>
      <c r="F19" s="133" t="n">
        <v>16</v>
      </c>
      <c r="G19" s="134" t="n">
        <v>11.244</v>
      </c>
      <c r="H19" s="134" t="n">
        <v>16.493</v>
      </c>
      <c r="I19" s="134" t="n">
        <v>13.157</v>
      </c>
      <c r="J19" s="134" t="n">
        <v>20.362</v>
      </c>
      <c r="K19" s="135" t="n">
        <v>76.0051683514479</v>
      </c>
      <c r="L19" s="135" t="n">
        <v>78.5777428543365</v>
      </c>
      <c r="M19" s="135" t="n">
        <v>88.9363215937389</v>
      </c>
      <c r="N19" s="136" t="n">
        <v>97.0108530891894</v>
      </c>
    </row>
    <row r="20" s="151" customFormat="true" ht="19.5" hidden="false" customHeight="true" outlineLevel="0" collapsed="false">
      <c r="A20" s="131" t="n">
        <v>6</v>
      </c>
      <c r="B20" s="150" t="s">
        <v>159</v>
      </c>
      <c r="C20" s="134" t="n">
        <v>125</v>
      </c>
      <c r="D20" s="134" t="n">
        <v>750</v>
      </c>
      <c r="E20" s="133" t="n">
        <v>5</v>
      </c>
      <c r="F20" s="133" t="n">
        <v>35</v>
      </c>
      <c r="G20" s="134" t="n">
        <v>4.746</v>
      </c>
      <c r="H20" s="134" t="n">
        <v>23.24</v>
      </c>
      <c r="I20" s="134" t="n">
        <v>3.282</v>
      </c>
      <c r="J20" s="134" t="n">
        <v>25.43</v>
      </c>
      <c r="K20" s="135" t="n">
        <v>152.346130408288</v>
      </c>
      <c r="L20" s="135" t="n">
        <v>137.632717263075</v>
      </c>
      <c r="M20" s="135" t="n">
        <v>105.35187526338</v>
      </c>
      <c r="N20" s="136" t="n">
        <v>150.602409638554</v>
      </c>
    </row>
    <row r="21" s="151" customFormat="true" ht="19.5" hidden="false" customHeight="true" outlineLevel="0" collapsed="false">
      <c r="A21" s="131" t="n">
        <v>7</v>
      </c>
      <c r="B21" s="150" t="s">
        <v>160</v>
      </c>
      <c r="C21" s="134" t="n">
        <v>7000</v>
      </c>
      <c r="D21" s="134" t="n">
        <v>3500</v>
      </c>
      <c r="E21" s="133" t="n">
        <v>250</v>
      </c>
      <c r="F21" s="133" t="n">
        <v>145</v>
      </c>
      <c r="G21" s="134" t="n">
        <v>536.291</v>
      </c>
      <c r="H21" s="134" t="n">
        <v>279.542</v>
      </c>
      <c r="I21" s="134" t="n">
        <v>324.86</v>
      </c>
      <c r="J21" s="134" t="n">
        <v>193.178</v>
      </c>
      <c r="K21" s="135" t="n">
        <v>76.956227297913</v>
      </c>
      <c r="L21" s="135" t="n">
        <v>75.0603070743045</v>
      </c>
      <c r="M21" s="135" t="n">
        <v>46.6164824694056</v>
      </c>
      <c r="N21" s="136" t="n">
        <v>51.8705597012256</v>
      </c>
    </row>
    <row r="22" s="151" customFormat="true" ht="19.5" hidden="false" customHeight="true" outlineLevel="0" collapsed="false">
      <c r="A22" s="131" t="n">
        <v>8</v>
      </c>
      <c r="B22" s="150" t="s">
        <v>161</v>
      </c>
      <c r="C22" s="134" t="n">
        <v>2800</v>
      </c>
      <c r="D22" s="134" t="n">
        <v>1100</v>
      </c>
      <c r="E22" s="133" t="n">
        <v>200</v>
      </c>
      <c r="F22" s="133" t="n">
        <v>63</v>
      </c>
      <c r="G22" s="134" t="n">
        <v>346.314</v>
      </c>
      <c r="H22" s="134" t="n">
        <v>117.898</v>
      </c>
      <c r="I22" s="134" t="n">
        <v>226.751</v>
      </c>
      <c r="J22" s="134" t="n">
        <v>76.983</v>
      </c>
      <c r="K22" s="135" t="n">
        <v>88.202477607596</v>
      </c>
      <c r="L22" s="135" t="n">
        <v>81.8362495615915</v>
      </c>
      <c r="M22" s="135" t="n">
        <v>57.7510582881431</v>
      </c>
      <c r="N22" s="136" t="n">
        <v>53.4360209672768</v>
      </c>
    </row>
    <row r="23" s="151" customFormat="true" ht="19.5" hidden="false" customHeight="true" outlineLevel="0" collapsed="false">
      <c r="A23" s="131" t="s">
        <v>162</v>
      </c>
      <c r="B23" s="150" t="s">
        <v>163</v>
      </c>
      <c r="C23" s="134"/>
      <c r="D23" s="134"/>
      <c r="E23" s="133"/>
      <c r="F23" s="133"/>
      <c r="G23" s="134" t="n">
        <v>252.824</v>
      </c>
      <c r="H23" s="134" t="n">
        <v>67.164</v>
      </c>
      <c r="I23" s="134" t="n">
        <v>117.529</v>
      </c>
      <c r="J23" s="134" t="n">
        <v>31.91</v>
      </c>
      <c r="K23" s="135" t="n">
        <v>0</v>
      </c>
      <c r="L23" s="135" t="n">
        <v>0</v>
      </c>
      <c r="M23" s="135" t="n">
        <v>0</v>
      </c>
      <c r="N23" s="136" t="n">
        <v>0</v>
      </c>
    </row>
    <row r="24" s="151" customFormat="true" ht="19.5" hidden="false" customHeight="true" outlineLevel="0" collapsed="false">
      <c r="A24" s="131" t="n">
        <v>9</v>
      </c>
      <c r="B24" s="150" t="s">
        <v>164</v>
      </c>
      <c r="C24" s="134" t="n">
        <v>830</v>
      </c>
      <c r="D24" s="134" t="n">
        <v>3230</v>
      </c>
      <c r="E24" s="133" t="n">
        <v>80</v>
      </c>
      <c r="F24" s="133" t="n">
        <v>230</v>
      </c>
      <c r="G24" s="134" t="n">
        <v>74.39</v>
      </c>
      <c r="H24" s="134" t="n">
        <v>326.289</v>
      </c>
      <c r="I24" s="134" t="n">
        <v>111.113</v>
      </c>
      <c r="J24" s="134" t="n">
        <v>334.665</v>
      </c>
      <c r="K24" s="135" t="n">
        <v>71.9987760208076</v>
      </c>
      <c r="L24" s="135" t="n">
        <v>68.7254418597702</v>
      </c>
      <c r="M24" s="135" t="n">
        <v>107.541336201102</v>
      </c>
      <c r="N24" s="136" t="n">
        <v>70.4896579412729</v>
      </c>
    </row>
    <row r="25" s="130" customFormat="true" ht="19.5" hidden="false" customHeight="true" outlineLevel="0" collapsed="false">
      <c r="A25" s="143" t="s">
        <v>165</v>
      </c>
      <c r="B25" s="153" t="s">
        <v>166</v>
      </c>
      <c r="C25" s="145"/>
      <c r="D25" s="145" t="n">
        <v>12330</v>
      </c>
      <c r="E25" s="145"/>
      <c r="F25" s="145" t="n">
        <v>669</v>
      </c>
      <c r="G25" s="145"/>
      <c r="H25" s="145" t="n">
        <v>719.282</v>
      </c>
      <c r="I25" s="145"/>
      <c r="J25" s="145" t="n">
        <v>850.348</v>
      </c>
      <c r="K25" s="128"/>
      <c r="L25" s="128" t="n">
        <v>78.6736724258774</v>
      </c>
      <c r="M25" s="128"/>
      <c r="N25" s="129" t="n">
        <v>93.0094177248979</v>
      </c>
    </row>
    <row r="26" s="151" customFormat="true" ht="19.5" hidden="false" customHeight="true" outlineLevel="0" collapsed="false">
      <c r="A26" s="131" t="n">
        <v>10</v>
      </c>
      <c r="B26" s="150" t="s">
        <v>167</v>
      </c>
      <c r="C26" s="134" t="n">
        <v>13500</v>
      </c>
      <c r="D26" s="134" t="n">
        <v>1300</v>
      </c>
      <c r="E26" s="133" t="n">
        <v>400</v>
      </c>
      <c r="F26" s="133" t="n">
        <v>37</v>
      </c>
      <c r="G26" s="134" t="n">
        <v>425.284</v>
      </c>
      <c r="H26" s="134" t="n">
        <v>62.517</v>
      </c>
      <c r="I26" s="134" t="n">
        <v>1363.602</v>
      </c>
      <c r="J26" s="134" t="n">
        <v>135.868</v>
      </c>
      <c r="K26" s="135" t="n">
        <v>29.3340725519616</v>
      </c>
      <c r="L26" s="135" t="n">
        <v>27.232313716254</v>
      </c>
      <c r="M26" s="135" t="n">
        <v>94.0547963243386</v>
      </c>
      <c r="N26" s="136" t="n">
        <v>59.1839019786618</v>
      </c>
    </row>
    <row r="27" s="151" customFormat="true" ht="19.5" hidden="false" customHeight="true" outlineLevel="0" collapsed="false">
      <c r="A27" s="131" t="n">
        <v>11</v>
      </c>
      <c r="B27" s="150" t="s">
        <v>76</v>
      </c>
      <c r="C27" s="134" t="n">
        <v>9400</v>
      </c>
      <c r="D27" s="134" t="n">
        <v>8400</v>
      </c>
      <c r="E27" s="133" t="n">
        <v>585</v>
      </c>
      <c r="F27" s="133" t="n">
        <v>530</v>
      </c>
      <c r="G27" s="134" t="n">
        <v>618.406</v>
      </c>
      <c r="H27" s="134" t="n">
        <v>463.939</v>
      </c>
      <c r="I27" s="134" t="n">
        <v>560.453</v>
      </c>
      <c r="J27" s="134" t="n">
        <v>485.415</v>
      </c>
      <c r="K27" s="135" t="n">
        <v>104.379849871443</v>
      </c>
      <c r="L27" s="135" t="n">
        <v>109.184924240083</v>
      </c>
      <c r="M27" s="135" t="n">
        <v>94.5980472375753</v>
      </c>
      <c r="N27" s="136" t="n">
        <v>114.239156440825</v>
      </c>
    </row>
    <row r="28" s="151" customFormat="true" ht="19.5" hidden="false" customHeight="true" outlineLevel="0" collapsed="false">
      <c r="A28" s="131" t="n">
        <v>12</v>
      </c>
      <c r="B28" s="150" t="s">
        <v>168</v>
      </c>
      <c r="C28" s="134" t="n">
        <v>2400</v>
      </c>
      <c r="D28" s="134" t="n">
        <v>2400</v>
      </c>
      <c r="E28" s="133" t="n">
        <v>100</v>
      </c>
      <c r="F28" s="133" t="n">
        <v>96</v>
      </c>
      <c r="G28" s="134" t="n">
        <v>229.506</v>
      </c>
      <c r="H28" s="134" t="n">
        <v>181.098</v>
      </c>
      <c r="I28" s="134" t="n">
        <v>199.475</v>
      </c>
      <c r="J28" s="134" t="n">
        <v>192.702</v>
      </c>
      <c r="K28" s="135" t="n">
        <v>50.1315954380248</v>
      </c>
      <c r="L28" s="135" t="n">
        <v>49.8178534732385</v>
      </c>
      <c r="M28" s="135" t="n">
        <v>43.5718456162366</v>
      </c>
      <c r="N28" s="136" t="n">
        <v>53.0099725010768</v>
      </c>
    </row>
    <row r="29" s="151" customFormat="true" ht="19.5" hidden="false" customHeight="true" outlineLevel="0" collapsed="false">
      <c r="A29" s="131" t="n">
        <v>13</v>
      </c>
      <c r="B29" s="150" t="s">
        <v>169</v>
      </c>
      <c r="C29" s="134" t="n">
        <v>2800</v>
      </c>
      <c r="D29" s="134" t="n">
        <v>230</v>
      </c>
      <c r="E29" s="133" t="n">
        <v>20</v>
      </c>
      <c r="F29" s="133" t="n">
        <v>6</v>
      </c>
      <c r="G29" s="134" t="n">
        <v>168.552</v>
      </c>
      <c r="H29" s="134" t="n">
        <v>11.728</v>
      </c>
      <c r="I29" s="134" t="n">
        <v>293.402</v>
      </c>
      <c r="J29" s="134" t="n">
        <v>36.363</v>
      </c>
      <c r="K29" s="135" t="n">
        <v>6.81658611734071</v>
      </c>
      <c r="L29" s="135" t="n">
        <v>16.5002887550532</v>
      </c>
      <c r="M29" s="135" t="n">
        <v>11.8657743604348</v>
      </c>
      <c r="N29" s="136" t="n">
        <v>51.1596180081855</v>
      </c>
    </row>
    <row r="30" s="130" customFormat="true" ht="19.5" hidden="false" customHeight="true" outlineLevel="0" collapsed="false">
      <c r="A30" s="143" t="s">
        <v>170</v>
      </c>
      <c r="B30" s="153" t="s">
        <v>171</v>
      </c>
      <c r="C30" s="145"/>
      <c r="D30" s="145" t="n">
        <v>67505</v>
      </c>
      <c r="E30" s="145"/>
      <c r="F30" s="145" t="n">
        <v>4209</v>
      </c>
      <c r="G30" s="145"/>
      <c r="H30" s="145" t="n">
        <v>4296.909</v>
      </c>
      <c r="I30" s="149"/>
      <c r="J30" s="149" t="n">
        <v>5677.367</v>
      </c>
      <c r="K30" s="154"/>
      <c r="L30" s="154" t="n">
        <v>74.1364791108273</v>
      </c>
      <c r="M30" s="154"/>
      <c r="N30" s="155" t="n">
        <v>97.9541340065615</v>
      </c>
    </row>
    <row r="31" s="151" customFormat="true" ht="19.5" hidden="false" customHeight="true" outlineLevel="0" collapsed="false">
      <c r="A31" s="131" t="n">
        <v>14</v>
      </c>
      <c r="B31" s="150" t="s">
        <v>172</v>
      </c>
      <c r="C31" s="133"/>
      <c r="D31" s="133" t="n">
        <v>425</v>
      </c>
      <c r="E31" s="133"/>
      <c r="F31" s="133" t="n">
        <v>25</v>
      </c>
      <c r="G31" s="134"/>
      <c r="H31" s="134" t="n">
        <v>31.835</v>
      </c>
      <c r="I31" s="134"/>
      <c r="J31" s="134" t="n">
        <v>40.368</v>
      </c>
      <c r="K31" s="135"/>
      <c r="L31" s="135" t="n">
        <v>61.9302417756639</v>
      </c>
      <c r="M31" s="135"/>
      <c r="N31" s="136" t="n">
        <v>78.5299198994817</v>
      </c>
    </row>
    <row r="32" s="151" customFormat="true" ht="19.5" hidden="false" customHeight="true" outlineLevel="0" collapsed="false">
      <c r="A32" s="131" t="n">
        <v>15</v>
      </c>
      <c r="B32" s="150" t="s">
        <v>173</v>
      </c>
      <c r="C32" s="133"/>
      <c r="D32" s="133" t="n">
        <v>280</v>
      </c>
      <c r="E32" s="133"/>
      <c r="F32" s="133" t="n">
        <v>15</v>
      </c>
      <c r="G32" s="134"/>
      <c r="H32" s="134" t="n">
        <v>13.562</v>
      </c>
      <c r="I32" s="134"/>
      <c r="J32" s="134" t="n">
        <v>23.848</v>
      </c>
      <c r="K32" s="135"/>
      <c r="L32" s="135" t="n">
        <v>62.8983562562898</v>
      </c>
      <c r="M32" s="135"/>
      <c r="N32" s="136" t="n">
        <v>110.603155876714</v>
      </c>
    </row>
    <row r="33" s="151" customFormat="true" ht="19.5" hidden="false" customHeight="true" outlineLevel="0" collapsed="false">
      <c r="A33" s="131" t="n">
        <v>16</v>
      </c>
      <c r="B33" s="150" t="s">
        <v>174</v>
      </c>
      <c r="C33" s="133"/>
      <c r="D33" s="133" t="n">
        <v>670</v>
      </c>
      <c r="E33" s="133"/>
      <c r="F33" s="133" t="n">
        <v>30</v>
      </c>
      <c r="G33" s="134"/>
      <c r="H33" s="134" t="n">
        <v>44.174</v>
      </c>
      <c r="I33" s="134"/>
      <c r="J33" s="134" t="n">
        <v>49.381</v>
      </c>
      <c r="K33" s="135"/>
      <c r="L33" s="135" t="n">
        <v>60.752111135862</v>
      </c>
      <c r="M33" s="135"/>
      <c r="N33" s="136" t="n">
        <v>67.9132521392674</v>
      </c>
    </row>
    <row r="34" s="151" customFormat="true" ht="19.5" hidden="false" customHeight="true" outlineLevel="0" collapsed="false">
      <c r="A34" s="131" t="n">
        <v>17</v>
      </c>
      <c r="B34" s="150" t="s">
        <v>175</v>
      </c>
      <c r="C34" s="133" t="n">
        <v>170</v>
      </c>
      <c r="D34" s="133" t="n">
        <v>290</v>
      </c>
      <c r="E34" s="133" t="n">
        <v>10</v>
      </c>
      <c r="F34" s="133" t="n">
        <v>20</v>
      </c>
      <c r="G34" s="134" t="n">
        <v>11.625</v>
      </c>
      <c r="H34" s="134" t="n">
        <v>18.312</v>
      </c>
      <c r="I34" s="134" t="n">
        <v>14.485</v>
      </c>
      <c r="J34" s="134" t="n">
        <v>27.842</v>
      </c>
      <c r="K34" s="135" t="n">
        <v>69.0369347600967</v>
      </c>
      <c r="L34" s="135" t="n">
        <v>71.8339199770132</v>
      </c>
      <c r="M34" s="135" t="n">
        <v>86.0215053763441</v>
      </c>
      <c r="N34" s="136" t="n">
        <v>109.217999126256</v>
      </c>
    </row>
    <row r="35" s="151" customFormat="true" ht="19.5" hidden="false" customHeight="true" outlineLevel="0" collapsed="false">
      <c r="A35" s="131" t="n">
        <v>18</v>
      </c>
      <c r="B35" s="150" t="s">
        <v>176</v>
      </c>
      <c r="C35" s="133"/>
      <c r="D35" s="133" t="n">
        <v>1600</v>
      </c>
      <c r="E35" s="133"/>
      <c r="F35" s="133" t="n">
        <v>80</v>
      </c>
      <c r="G35" s="134"/>
      <c r="H35" s="134" t="n">
        <v>105.325</v>
      </c>
      <c r="I35" s="134"/>
      <c r="J35" s="134" t="n">
        <v>140.964</v>
      </c>
      <c r="K35" s="135"/>
      <c r="L35" s="135" t="n">
        <v>56.7520785448767</v>
      </c>
      <c r="M35" s="135"/>
      <c r="N35" s="136" t="n">
        <v>75.9553762164728</v>
      </c>
    </row>
    <row r="36" s="151" customFormat="true" ht="19.5" hidden="false" customHeight="true" outlineLevel="0" collapsed="false">
      <c r="A36" s="131" t="n">
        <v>19</v>
      </c>
      <c r="B36" s="150" t="s">
        <v>177</v>
      </c>
      <c r="C36" s="133"/>
      <c r="D36" s="133" t="n">
        <v>450</v>
      </c>
      <c r="E36" s="133"/>
      <c r="F36" s="133" t="n">
        <v>25</v>
      </c>
      <c r="G36" s="134"/>
      <c r="H36" s="134" t="n">
        <v>23.473</v>
      </c>
      <c r="I36" s="134"/>
      <c r="J36" s="134" t="n">
        <v>38.757</v>
      </c>
      <c r="K36" s="135"/>
      <c r="L36" s="135" t="n">
        <v>64.5044766106768</v>
      </c>
      <c r="M36" s="135"/>
      <c r="N36" s="136" t="n">
        <v>106.505346568398</v>
      </c>
    </row>
    <row r="37" s="151" customFormat="true" ht="19.5" hidden="false" customHeight="true" outlineLevel="0" collapsed="false">
      <c r="A37" s="131" t="n">
        <v>20</v>
      </c>
      <c r="B37" s="150" t="s">
        <v>178</v>
      </c>
      <c r="C37" s="133"/>
      <c r="D37" s="133" t="n">
        <v>1500</v>
      </c>
      <c r="E37" s="133"/>
      <c r="F37" s="133" t="n">
        <v>120</v>
      </c>
      <c r="G37" s="134"/>
      <c r="H37" s="134" t="n">
        <v>105.267</v>
      </c>
      <c r="I37" s="134"/>
      <c r="J37" s="134" t="n">
        <v>135.787</v>
      </c>
      <c r="K37" s="135"/>
      <c r="L37" s="135" t="n">
        <v>88.3737029317976</v>
      </c>
      <c r="M37" s="135"/>
      <c r="N37" s="136" t="n">
        <v>113.995839151871</v>
      </c>
    </row>
    <row r="38" s="151" customFormat="true" ht="19.5" hidden="false" customHeight="true" outlineLevel="0" collapsed="false">
      <c r="A38" s="131" t="n">
        <v>21</v>
      </c>
      <c r="B38" s="150" t="s">
        <v>179</v>
      </c>
      <c r="C38" s="133"/>
      <c r="D38" s="133" t="n">
        <v>230</v>
      </c>
      <c r="E38" s="133"/>
      <c r="F38" s="133" t="n">
        <v>15</v>
      </c>
      <c r="G38" s="134"/>
      <c r="H38" s="134" t="n">
        <v>21.04</v>
      </c>
      <c r="I38" s="134"/>
      <c r="J38" s="134" t="n">
        <v>22.256</v>
      </c>
      <c r="K38" s="135"/>
      <c r="L38" s="135" t="n">
        <v>67.3975557153127</v>
      </c>
      <c r="M38" s="135"/>
      <c r="N38" s="136" t="n">
        <v>71.2927756653993</v>
      </c>
    </row>
    <row r="39" s="151" customFormat="true" ht="19.5" hidden="false" customHeight="true" outlineLevel="0" collapsed="false">
      <c r="A39" s="131" t="n">
        <v>22</v>
      </c>
      <c r="B39" s="150" t="s">
        <v>180</v>
      </c>
      <c r="C39" s="133"/>
      <c r="D39" s="133" t="n">
        <v>4300</v>
      </c>
      <c r="E39" s="133"/>
      <c r="F39" s="133" t="n">
        <v>300</v>
      </c>
      <c r="G39" s="134"/>
      <c r="H39" s="134" t="n">
        <v>343.575</v>
      </c>
      <c r="I39" s="134"/>
      <c r="J39" s="134" t="n">
        <v>413.884</v>
      </c>
      <c r="K39" s="135"/>
      <c r="L39" s="135" t="n">
        <v>72.4840776642731</v>
      </c>
      <c r="M39" s="135"/>
      <c r="N39" s="136" t="n">
        <v>87.3171796550972</v>
      </c>
    </row>
    <row r="40" s="151" customFormat="true" ht="19.5" hidden="false" customHeight="true" outlineLevel="0" collapsed="false">
      <c r="A40" s="131" t="s">
        <v>162</v>
      </c>
      <c r="B40" s="150" t="s">
        <v>181</v>
      </c>
      <c r="C40" s="133"/>
      <c r="D40" s="133"/>
      <c r="E40" s="133"/>
      <c r="F40" s="133"/>
      <c r="G40" s="134"/>
      <c r="H40" s="134" t="n">
        <v>275.033</v>
      </c>
      <c r="I40" s="134"/>
      <c r="J40" s="134" t="n">
        <v>334.129</v>
      </c>
      <c r="K40" s="135"/>
      <c r="L40" s="135" t="n">
        <v>0</v>
      </c>
      <c r="M40" s="135"/>
      <c r="N40" s="136" t="n">
        <v>0</v>
      </c>
    </row>
    <row r="41" s="151" customFormat="true" ht="19.5" hidden="false" customHeight="true" outlineLevel="0" collapsed="false">
      <c r="A41" s="131" t="n">
        <v>23</v>
      </c>
      <c r="B41" s="150" t="s">
        <v>182</v>
      </c>
      <c r="C41" s="133"/>
      <c r="D41" s="133" t="n">
        <v>500</v>
      </c>
      <c r="E41" s="133"/>
      <c r="F41" s="133" t="n">
        <v>28</v>
      </c>
      <c r="G41" s="134"/>
      <c r="H41" s="134" t="n">
        <v>29.571</v>
      </c>
      <c r="I41" s="134"/>
      <c r="J41" s="134" t="n">
        <v>37.514</v>
      </c>
      <c r="K41" s="135"/>
      <c r="L41" s="135" t="n">
        <v>74.6388015141014</v>
      </c>
      <c r="M41" s="135"/>
      <c r="N41" s="136" t="n">
        <v>94.6873626187819</v>
      </c>
    </row>
    <row r="42" s="151" customFormat="true" ht="19.5" hidden="false" customHeight="true" outlineLevel="0" collapsed="false">
      <c r="A42" s="131" t="n">
        <v>24</v>
      </c>
      <c r="B42" s="150" t="s">
        <v>183</v>
      </c>
      <c r="C42" s="133"/>
      <c r="D42" s="133" t="n">
        <v>16700</v>
      </c>
      <c r="E42" s="133"/>
      <c r="F42" s="133" t="n">
        <v>950</v>
      </c>
      <c r="G42" s="134"/>
      <c r="H42" s="134" t="n">
        <v>1227.88</v>
      </c>
      <c r="I42" s="134"/>
      <c r="J42" s="134" t="n">
        <v>1300.369</v>
      </c>
      <c r="K42" s="135"/>
      <c r="L42" s="135" t="n">
        <v>73.0561863594103</v>
      </c>
      <c r="M42" s="135"/>
      <c r="N42" s="136" t="n">
        <v>77.3691240186337</v>
      </c>
    </row>
    <row r="43" s="151" customFormat="true" ht="19.5" hidden="false" customHeight="true" outlineLevel="0" collapsed="false">
      <c r="A43" s="131" t="n">
        <v>25</v>
      </c>
      <c r="B43" s="150" t="s">
        <v>184</v>
      </c>
      <c r="C43" s="133" t="n">
        <v>600</v>
      </c>
      <c r="D43" s="133" t="n">
        <v>2100</v>
      </c>
      <c r="E43" s="133" t="n">
        <v>35</v>
      </c>
      <c r="F43" s="133" t="n">
        <v>100</v>
      </c>
      <c r="G43" s="134" t="n">
        <v>40.422</v>
      </c>
      <c r="H43" s="134" t="n">
        <v>148.685</v>
      </c>
      <c r="I43" s="134" t="n">
        <v>48.955</v>
      </c>
      <c r="J43" s="134" t="n">
        <v>140.825</v>
      </c>
      <c r="K43" s="135" t="n">
        <v>71.4942293943417</v>
      </c>
      <c r="L43" s="135" t="n">
        <v>71.0101189419492</v>
      </c>
      <c r="M43" s="135" t="n">
        <v>86.5865122952848</v>
      </c>
      <c r="N43" s="136" t="n">
        <v>67.2562800551502</v>
      </c>
    </row>
    <row r="44" s="151" customFormat="true" ht="19.5" hidden="false" customHeight="true" outlineLevel="0" collapsed="false">
      <c r="A44" s="131" t="n">
        <v>26</v>
      </c>
      <c r="B44" s="150" t="s">
        <v>185</v>
      </c>
      <c r="C44" s="133"/>
      <c r="D44" s="133" t="n">
        <v>7300</v>
      </c>
      <c r="E44" s="133"/>
      <c r="F44" s="133" t="n">
        <v>530</v>
      </c>
      <c r="G44" s="134"/>
      <c r="H44" s="134" t="n">
        <v>551.882</v>
      </c>
      <c r="I44" s="134"/>
      <c r="J44" s="134" t="n">
        <v>721.254</v>
      </c>
      <c r="K44" s="135"/>
      <c r="L44" s="135" t="n">
        <v>73.4831279965172</v>
      </c>
      <c r="M44" s="135"/>
      <c r="N44" s="136" t="n">
        <v>96.0350219793362</v>
      </c>
    </row>
    <row r="45" s="151" customFormat="true" ht="19.5" hidden="false" customHeight="true" outlineLevel="0" collapsed="false">
      <c r="A45" s="131" t="n">
        <v>27</v>
      </c>
      <c r="B45" s="150" t="s">
        <v>186</v>
      </c>
      <c r="C45" s="133"/>
      <c r="D45" s="133" t="n">
        <v>390</v>
      </c>
      <c r="E45" s="133"/>
      <c r="F45" s="133" t="n">
        <v>30</v>
      </c>
      <c r="G45" s="134"/>
      <c r="H45" s="134" t="n">
        <v>37.392</v>
      </c>
      <c r="I45" s="134"/>
      <c r="J45" s="134" t="n">
        <v>42.88</v>
      </c>
      <c r="K45" s="135"/>
      <c r="L45" s="135" t="n">
        <v>69.9626865671642</v>
      </c>
      <c r="M45" s="135"/>
      <c r="N45" s="136" t="n">
        <v>80.2310654685494</v>
      </c>
    </row>
    <row r="46" s="151" customFormat="true" ht="19.5" hidden="false" customHeight="true" outlineLevel="0" collapsed="false">
      <c r="A46" s="131" t="n">
        <v>28</v>
      </c>
      <c r="B46" s="150" t="s">
        <v>187</v>
      </c>
      <c r="C46" s="133"/>
      <c r="D46" s="133" t="n">
        <v>400</v>
      </c>
      <c r="E46" s="133"/>
      <c r="F46" s="133" t="n">
        <v>25</v>
      </c>
      <c r="G46" s="134"/>
      <c r="H46" s="134" t="n">
        <v>29.533</v>
      </c>
      <c r="I46" s="134"/>
      <c r="J46" s="134" t="n">
        <v>30.935</v>
      </c>
      <c r="K46" s="135"/>
      <c r="L46" s="135" t="n">
        <v>80.8146112817197</v>
      </c>
      <c r="M46" s="135"/>
      <c r="N46" s="136" t="n">
        <v>84.6510682964819</v>
      </c>
    </row>
    <row r="47" s="151" customFormat="true" ht="19.5" hidden="false" customHeight="true" outlineLevel="0" collapsed="false">
      <c r="A47" s="131" t="n">
        <v>29</v>
      </c>
      <c r="B47" s="150" t="s">
        <v>188</v>
      </c>
      <c r="C47" s="133"/>
      <c r="D47" s="133" t="n">
        <v>900</v>
      </c>
      <c r="E47" s="133"/>
      <c r="F47" s="133" t="n">
        <v>15</v>
      </c>
      <c r="G47" s="134"/>
      <c r="H47" s="134" t="n">
        <v>24.209</v>
      </c>
      <c r="I47" s="134"/>
      <c r="J47" s="134" t="n">
        <v>48.696</v>
      </c>
      <c r="K47" s="135"/>
      <c r="L47" s="135" t="n">
        <v>30.8033514046328</v>
      </c>
      <c r="M47" s="135"/>
      <c r="N47" s="136" t="n">
        <v>61.9604279400223</v>
      </c>
    </row>
    <row r="48" s="108" customFormat="true" ht="21" hidden="false" customHeight="true" outlineLevel="0" collapsed="false">
      <c r="A48" s="131" t="n">
        <v>29</v>
      </c>
      <c r="B48" s="150" t="s">
        <v>189</v>
      </c>
      <c r="C48" s="133" t="n">
        <v>2200</v>
      </c>
      <c r="D48" s="133" t="n">
        <v>2200</v>
      </c>
      <c r="E48" s="133" t="n">
        <v>80</v>
      </c>
      <c r="F48" s="133" t="n">
        <v>65</v>
      </c>
      <c r="G48" s="134" t="n">
        <v>187.052</v>
      </c>
      <c r="H48" s="134" t="n">
        <v>148.489</v>
      </c>
      <c r="I48" s="134" t="n">
        <v>149.564</v>
      </c>
      <c r="J48" s="134" t="n">
        <v>129.248</v>
      </c>
      <c r="K48" s="135" t="n">
        <v>53.4888074670375</v>
      </c>
      <c r="L48" s="135" t="n">
        <v>50.2909135924734</v>
      </c>
      <c r="M48" s="135" t="n">
        <v>42.7688557192652</v>
      </c>
      <c r="N48" s="136" t="n">
        <v>43.7742863107705</v>
      </c>
    </row>
    <row r="49" s="152" customFormat="true" ht="19.5" hidden="false" customHeight="true" outlineLevel="0" collapsed="false">
      <c r="A49" s="139" t="n">
        <v>30</v>
      </c>
      <c r="B49" s="156" t="s">
        <v>190</v>
      </c>
      <c r="C49" s="141"/>
      <c r="D49" s="141" t="n">
        <v>1400</v>
      </c>
      <c r="E49" s="141"/>
      <c r="F49" s="141" t="n">
        <v>90</v>
      </c>
      <c r="G49" s="142"/>
      <c r="H49" s="142" t="n">
        <v>72.431</v>
      </c>
      <c r="I49" s="142"/>
      <c r="J49" s="142" t="n">
        <v>109.182</v>
      </c>
      <c r="K49" s="135"/>
      <c r="L49" s="135" t="n">
        <v>82.4311699730725</v>
      </c>
      <c r="M49" s="135"/>
      <c r="N49" s="136" t="n">
        <v>124.256188648507</v>
      </c>
    </row>
    <row r="50" s="159" customFormat="true" ht="19.5" hidden="false" customHeight="true" outlineLevel="0" collapsed="false">
      <c r="A50" s="131" t="n">
        <v>31</v>
      </c>
      <c r="B50" s="156" t="s">
        <v>191</v>
      </c>
      <c r="C50" s="141"/>
      <c r="D50" s="141" t="n">
        <v>550</v>
      </c>
      <c r="E50" s="157"/>
      <c r="F50" s="157" t="n">
        <v>28</v>
      </c>
      <c r="G50" s="158"/>
      <c r="H50" s="158" t="n">
        <v>44.748</v>
      </c>
      <c r="I50" s="158"/>
      <c r="J50" s="158" t="n">
        <v>33.041</v>
      </c>
      <c r="K50" s="135"/>
      <c r="L50" s="135" t="n">
        <v>84.7431978451016</v>
      </c>
      <c r="M50" s="135"/>
      <c r="N50" s="136" t="n">
        <v>62.5726289443104</v>
      </c>
    </row>
    <row r="51" s="152" customFormat="true" ht="30" hidden="false" customHeight="true" outlineLevel="0" collapsed="false">
      <c r="A51" s="139" t="n">
        <v>32</v>
      </c>
      <c r="B51" s="150" t="s">
        <v>192</v>
      </c>
      <c r="C51" s="133"/>
      <c r="D51" s="133" t="n">
        <v>5000</v>
      </c>
      <c r="E51" s="160"/>
      <c r="F51" s="160" t="n">
        <v>350</v>
      </c>
      <c r="G51" s="161"/>
      <c r="H51" s="161" t="n">
        <v>306.908</v>
      </c>
      <c r="I51" s="161"/>
      <c r="J51" s="161" t="n">
        <v>533.675</v>
      </c>
      <c r="K51" s="135"/>
      <c r="L51" s="135" t="n">
        <v>65.582985899658</v>
      </c>
      <c r="M51" s="135"/>
      <c r="N51" s="136" t="n">
        <v>114.040689718091</v>
      </c>
    </row>
    <row r="52" s="152" customFormat="true" ht="19.5" hidden="false" customHeight="true" outlineLevel="0" collapsed="false">
      <c r="A52" s="131" t="n">
        <v>33</v>
      </c>
      <c r="B52" s="150" t="s">
        <v>193</v>
      </c>
      <c r="C52" s="133"/>
      <c r="D52" s="133" t="n">
        <v>11000</v>
      </c>
      <c r="E52" s="160"/>
      <c r="F52" s="160" t="n">
        <v>800</v>
      </c>
      <c r="G52" s="161"/>
      <c r="H52" s="161" t="n">
        <v>397.482</v>
      </c>
      <c r="I52" s="161"/>
      <c r="J52" s="161" t="n">
        <v>843.714</v>
      </c>
      <c r="K52" s="135"/>
      <c r="L52" s="135" t="n">
        <v>94.8188604195261</v>
      </c>
      <c r="M52" s="135"/>
      <c r="N52" s="136" t="n">
        <v>201.266975611474</v>
      </c>
    </row>
    <row r="53" s="152" customFormat="true" ht="30" hidden="false" customHeight="true" outlineLevel="0" collapsed="false">
      <c r="A53" s="139" t="n">
        <v>34</v>
      </c>
      <c r="B53" s="150" t="s">
        <v>194</v>
      </c>
      <c r="C53" s="133"/>
      <c r="D53" s="133" t="n">
        <v>220</v>
      </c>
      <c r="E53" s="160"/>
      <c r="F53" s="160" t="n">
        <v>8</v>
      </c>
      <c r="G53" s="161"/>
      <c r="H53" s="161" t="n">
        <v>22.911</v>
      </c>
      <c r="I53" s="161"/>
      <c r="J53" s="161" t="n">
        <v>9.52</v>
      </c>
      <c r="K53" s="135"/>
      <c r="L53" s="135" t="n">
        <v>84.0336134453782</v>
      </c>
      <c r="M53" s="135"/>
      <c r="N53" s="136" t="n">
        <v>34.9177251102091</v>
      </c>
    </row>
    <row r="54" s="152" customFormat="true" ht="25.5" hidden="false" customHeight="false" outlineLevel="0" collapsed="false">
      <c r="A54" s="131" t="n">
        <v>35</v>
      </c>
      <c r="B54" s="150" t="s">
        <v>195</v>
      </c>
      <c r="C54" s="133"/>
      <c r="D54" s="133" t="n">
        <v>4600</v>
      </c>
      <c r="E54" s="132"/>
      <c r="F54" s="132" t="n">
        <v>300</v>
      </c>
      <c r="G54" s="134"/>
      <c r="H54" s="134" t="n">
        <v>275.033</v>
      </c>
      <c r="I54" s="134"/>
      <c r="J54" s="134" t="n">
        <v>440.195</v>
      </c>
      <c r="K54" s="135"/>
      <c r="L54" s="135" t="n">
        <v>68.1516146253365</v>
      </c>
      <c r="M54" s="135"/>
      <c r="N54" s="136" t="n">
        <v>109.077819752539</v>
      </c>
    </row>
    <row r="55" s="152" customFormat="true" ht="18" hidden="false" customHeight="true" outlineLevel="0" collapsed="false">
      <c r="A55" s="139" t="n">
        <v>36</v>
      </c>
      <c r="B55" s="150" t="s">
        <v>196</v>
      </c>
      <c r="C55" s="133"/>
      <c r="D55" s="133" t="n">
        <v>1700</v>
      </c>
      <c r="E55" s="132"/>
      <c r="F55" s="132" t="n">
        <v>80</v>
      </c>
      <c r="G55" s="134"/>
      <c r="H55" s="134" t="n">
        <v>124.88</v>
      </c>
      <c r="I55" s="134"/>
      <c r="J55" s="134" t="n">
        <v>185.978</v>
      </c>
      <c r="K55" s="135"/>
      <c r="L55" s="135" t="n">
        <v>43.0158405832948</v>
      </c>
      <c r="M55" s="135"/>
      <c r="N55" s="136" t="n">
        <v>64.0614990390775</v>
      </c>
    </row>
    <row r="56" s="152" customFormat="true" ht="21" hidden="false" customHeight="true" outlineLevel="0" collapsed="false">
      <c r="A56" s="131" t="n">
        <v>37</v>
      </c>
      <c r="B56" s="150" t="s">
        <v>197</v>
      </c>
      <c r="C56" s="133"/>
      <c r="D56" s="133" t="n">
        <v>2800</v>
      </c>
      <c r="E56" s="132"/>
      <c r="F56" s="132" t="n">
        <v>180</v>
      </c>
      <c r="G56" s="134"/>
      <c r="H56" s="134" t="n">
        <v>148.312</v>
      </c>
      <c r="I56" s="134"/>
      <c r="J56" s="134" t="n">
        <v>177.254</v>
      </c>
      <c r="K56" s="135"/>
      <c r="L56" s="135" t="n">
        <v>101.549189298972</v>
      </c>
      <c r="M56" s="135"/>
      <c r="N56" s="136" t="n">
        <v>121.365769458978</v>
      </c>
    </row>
    <row r="57" s="169" customFormat="true" ht="18" hidden="false" customHeight="true" outlineLevel="0" collapsed="false">
      <c r="A57" s="162" t="s">
        <v>198</v>
      </c>
      <c r="B57" s="163" t="s">
        <v>199</v>
      </c>
      <c r="C57" s="164"/>
      <c r="D57" s="164" t="n">
        <v>8735</v>
      </c>
      <c r="E57" s="165"/>
      <c r="F57" s="165" t="n">
        <v>385</v>
      </c>
      <c r="G57" s="166"/>
      <c r="H57" s="166" t="n">
        <v>543.511</v>
      </c>
      <c r="I57" s="166"/>
      <c r="J57" s="166" t="n">
        <v>808.807</v>
      </c>
      <c r="K57" s="167"/>
      <c r="L57" s="167" t="n">
        <v>47.6009727907894</v>
      </c>
      <c r="M57" s="167"/>
      <c r="N57" s="168" t="n">
        <v>70.8357328554528</v>
      </c>
    </row>
  </sheetData>
  <mergeCells count="14">
    <mergeCell ref="M1:N1"/>
    <mergeCell ref="A2:N2"/>
    <mergeCell ref="A3:N3"/>
    <mergeCell ref="A5:A7"/>
    <mergeCell ref="B5:B7"/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8" right="0.170138888888889" top="0.57986111111111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3.74"/>
    <col collapsed="false" customWidth="true" hidden="false" outlineLevel="0" max="2" min="2" style="171" width="24.24"/>
    <col collapsed="false" customWidth="true" hidden="false" outlineLevel="0" max="3" min="3" style="171" width="10.24"/>
    <col collapsed="false" customWidth="true" hidden="false" outlineLevel="0" max="5" min="4" style="171" width="9.99"/>
    <col collapsed="false" customWidth="true" hidden="true" outlineLevel="0" max="6" min="6" style="171" width="7.87"/>
    <col collapsed="false" customWidth="true" hidden="false" outlineLevel="0" max="8" min="7" style="171" width="11.24"/>
    <col collapsed="false" customWidth="false" hidden="false" outlineLevel="0" max="257" min="9" style="171" width="8.99"/>
  </cols>
  <sheetData>
    <row r="1" customFormat="false" ht="15.75" hidden="false" customHeight="false" outlineLevel="0" collapsed="false">
      <c r="H1" s="45" t="s">
        <v>200</v>
      </c>
    </row>
    <row r="2" customFormat="false" ht="12.75" hidden="false" customHeight="true" outlineLevel="0" collapsed="false">
      <c r="H2" s="172"/>
    </row>
    <row r="3" customFormat="false" ht="18" hidden="false" customHeight="true" outlineLevel="0" collapsed="false">
      <c r="A3" s="46" t="s">
        <v>201</v>
      </c>
      <c r="B3" s="46"/>
      <c r="C3" s="46"/>
      <c r="D3" s="46"/>
      <c r="E3" s="46"/>
      <c r="F3" s="46"/>
      <c r="G3" s="46"/>
      <c r="H3" s="46"/>
    </row>
    <row r="4" customFormat="false" ht="27.75" hidden="false" customHeight="true" outlineLevel="0" collapsed="false">
      <c r="C4" s="173"/>
      <c r="H4" s="113" t="s">
        <v>202</v>
      </c>
    </row>
    <row r="5" s="55" customFormat="true" ht="18.75" hidden="false" customHeight="true" outlineLevel="0" collapsed="false">
      <c r="A5" s="49" t="s">
        <v>4</v>
      </c>
      <c r="B5" s="53" t="s">
        <v>203</v>
      </c>
      <c r="C5" s="52" t="s">
        <v>55</v>
      </c>
      <c r="D5" s="52"/>
      <c r="E5" s="53" t="s">
        <v>56</v>
      </c>
      <c r="F5" s="53"/>
      <c r="G5" s="54" t="s">
        <v>57</v>
      </c>
      <c r="H5" s="54"/>
    </row>
    <row r="6" s="55" customFormat="true" ht="34.5" hidden="false" customHeight="true" outlineLevel="0" collapsed="false">
      <c r="A6" s="49"/>
      <c r="B6" s="53"/>
      <c r="C6" s="56" t="s">
        <v>204</v>
      </c>
      <c r="D6" s="174" t="s">
        <v>59</v>
      </c>
      <c r="E6" s="174" t="s">
        <v>141</v>
      </c>
      <c r="F6" s="174" t="s">
        <v>61</v>
      </c>
      <c r="G6" s="120" t="s">
        <v>62</v>
      </c>
      <c r="H6" s="118" t="s">
        <v>64</v>
      </c>
    </row>
    <row r="7" s="181" customFormat="true" ht="21.75" hidden="false" customHeight="true" outlineLevel="0" collapsed="false">
      <c r="A7" s="175"/>
      <c r="B7" s="176" t="s">
        <v>205</v>
      </c>
      <c r="C7" s="177" t="n">
        <v>108800</v>
      </c>
      <c r="D7" s="177" t="n">
        <v>6500</v>
      </c>
      <c r="E7" s="177" t="n">
        <v>7312.888</v>
      </c>
      <c r="F7" s="177" t="n">
        <v>9086</v>
      </c>
      <c r="G7" s="178" t="n">
        <v>71.5386308606648</v>
      </c>
      <c r="H7" s="179" t="n">
        <v>88.8841727098788</v>
      </c>
      <c r="I7" s="180"/>
    </row>
    <row r="8" s="181" customFormat="true" ht="21.75" hidden="false" customHeight="true" outlineLevel="0" collapsed="false">
      <c r="A8" s="182" t="s">
        <v>144</v>
      </c>
      <c r="B8" s="183" t="s">
        <v>206</v>
      </c>
      <c r="C8" s="184" t="n">
        <v>55117</v>
      </c>
      <c r="D8" s="184" t="n">
        <v>3205.1</v>
      </c>
      <c r="E8" s="184" t="n">
        <v>3582.97</v>
      </c>
      <c r="F8" s="184" t="n">
        <v>4730.34</v>
      </c>
      <c r="G8" s="178" t="n">
        <v>67.756228939146</v>
      </c>
      <c r="H8" s="179" t="n">
        <v>89.4537213540722</v>
      </c>
    </row>
    <row r="9" s="185" customFormat="true" ht="21.75" hidden="false" customHeight="true" outlineLevel="0" collapsed="false">
      <c r="A9" s="182"/>
      <c r="B9" s="183" t="s">
        <v>207</v>
      </c>
      <c r="C9" s="184" t="n">
        <v>15427</v>
      </c>
      <c r="D9" s="184" t="n">
        <v>892.5</v>
      </c>
      <c r="E9" s="184" t="n">
        <v>987.76</v>
      </c>
      <c r="F9" s="184" t="n">
        <v>1216.33</v>
      </c>
      <c r="G9" s="178" t="n">
        <v>73.3764685570528</v>
      </c>
      <c r="H9" s="179" t="n">
        <v>90.3559569126104</v>
      </c>
    </row>
    <row r="10" s="170" customFormat="true" ht="21.75" hidden="false" customHeight="true" outlineLevel="0" collapsed="false">
      <c r="A10" s="186" t="n">
        <v>1</v>
      </c>
      <c r="B10" s="187" t="s">
        <v>208</v>
      </c>
      <c r="C10" s="188" t="n">
        <v>17</v>
      </c>
      <c r="D10" s="188" t="n">
        <v>0.5</v>
      </c>
      <c r="E10" s="188" t="n">
        <v>0.78</v>
      </c>
      <c r="F10" s="188" t="n">
        <v>1.19</v>
      </c>
      <c r="G10" s="189" t="n">
        <v>42.0168067226891</v>
      </c>
      <c r="H10" s="190" t="n">
        <v>64.1025641025641</v>
      </c>
    </row>
    <row r="11" s="170" customFormat="true" ht="21.75" hidden="false" customHeight="true" outlineLevel="0" collapsed="false">
      <c r="A11" s="186" t="n">
        <v>2</v>
      </c>
      <c r="B11" s="187" t="s">
        <v>209</v>
      </c>
      <c r="C11" s="188" t="n">
        <v>2850</v>
      </c>
      <c r="D11" s="188" t="n">
        <v>160</v>
      </c>
      <c r="E11" s="188" t="n">
        <v>172.74</v>
      </c>
      <c r="F11" s="188" t="n">
        <v>253.23</v>
      </c>
      <c r="G11" s="189" t="n">
        <v>63.1836670220748</v>
      </c>
      <c r="H11" s="190" t="n">
        <v>92.6247539654973</v>
      </c>
    </row>
    <row r="12" s="170" customFormat="true" ht="21.75" hidden="false" customHeight="true" outlineLevel="0" collapsed="false">
      <c r="A12" s="186" t="n">
        <v>3</v>
      </c>
      <c r="B12" s="187" t="s">
        <v>210</v>
      </c>
      <c r="C12" s="188" t="n">
        <v>14</v>
      </c>
      <c r="D12" s="188" t="n">
        <v>3</v>
      </c>
      <c r="E12" s="188" t="n">
        <v>3.85</v>
      </c>
      <c r="F12" s="188" t="n">
        <v>2.05</v>
      </c>
      <c r="G12" s="189" t="n">
        <v>146.341463414634</v>
      </c>
      <c r="H12" s="190" t="n">
        <v>77.9220779220779</v>
      </c>
    </row>
    <row r="13" s="170" customFormat="true" ht="21.75" hidden="false" customHeight="true" outlineLevel="0" collapsed="false">
      <c r="A13" s="186" t="n">
        <v>4</v>
      </c>
      <c r="B13" s="187" t="s">
        <v>211</v>
      </c>
      <c r="C13" s="188" t="n">
        <v>2750</v>
      </c>
      <c r="D13" s="188" t="n">
        <v>175</v>
      </c>
      <c r="E13" s="188" t="n">
        <v>191.74</v>
      </c>
      <c r="F13" s="188" t="n">
        <v>218.57</v>
      </c>
      <c r="G13" s="189" t="n">
        <v>80.0658827835476</v>
      </c>
      <c r="H13" s="190" t="n">
        <v>91.2694273495358</v>
      </c>
    </row>
    <row r="14" s="170" customFormat="true" ht="21.75" hidden="false" customHeight="true" outlineLevel="0" collapsed="false">
      <c r="A14" s="186" t="n">
        <v>5</v>
      </c>
      <c r="B14" s="187" t="s">
        <v>212</v>
      </c>
      <c r="C14" s="188" t="n">
        <v>300</v>
      </c>
      <c r="D14" s="188" t="n">
        <v>15</v>
      </c>
      <c r="E14" s="188" t="n">
        <v>17.53</v>
      </c>
      <c r="F14" s="188" t="n">
        <v>32.64</v>
      </c>
      <c r="G14" s="189" t="n">
        <v>45.9558823529412</v>
      </c>
      <c r="H14" s="190" t="n">
        <v>85.5675984027382</v>
      </c>
    </row>
    <row r="15" s="170" customFormat="true" ht="21.75" hidden="false" customHeight="true" outlineLevel="0" collapsed="false">
      <c r="A15" s="186" t="n">
        <v>6</v>
      </c>
      <c r="B15" s="187" t="s">
        <v>213</v>
      </c>
      <c r="C15" s="188" t="n">
        <v>3100</v>
      </c>
      <c r="D15" s="188" t="n">
        <v>175</v>
      </c>
      <c r="E15" s="188" t="n">
        <v>195.61</v>
      </c>
      <c r="F15" s="188" t="n">
        <v>266.2</v>
      </c>
      <c r="G15" s="189" t="n">
        <v>65.7400450788881</v>
      </c>
      <c r="H15" s="190" t="n">
        <v>89.4637288482184</v>
      </c>
    </row>
    <row r="16" s="170" customFormat="true" ht="21.75" hidden="false" customHeight="true" outlineLevel="0" collapsed="false">
      <c r="A16" s="186" t="n">
        <v>7</v>
      </c>
      <c r="B16" s="187" t="s">
        <v>214</v>
      </c>
      <c r="C16" s="188" t="n">
        <v>106</v>
      </c>
      <c r="D16" s="188" t="n">
        <v>4</v>
      </c>
      <c r="E16" s="188" t="n">
        <v>4.61</v>
      </c>
      <c r="F16" s="188" t="n">
        <v>6.84</v>
      </c>
      <c r="G16" s="189" t="n">
        <v>58.4795321637427</v>
      </c>
      <c r="H16" s="190" t="n">
        <v>86.7678958785249</v>
      </c>
    </row>
    <row r="17" s="170" customFormat="true" ht="21.75" hidden="false" customHeight="true" outlineLevel="0" collapsed="false">
      <c r="A17" s="186" t="n">
        <v>8</v>
      </c>
      <c r="B17" s="187" t="s">
        <v>215</v>
      </c>
      <c r="C17" s="188" t="n">
        <v>1750</v>
      </c>
      <c r="D17" s="188" t="n">
        <v>60</v>
      </c>
      <c r="E17" s="188" t="n">
        <v>68.5</v>
      </c>
      <c r="F17" s="188" t="n">
        <v>105.92</v>
      </c>
      <c r="G17" s="189" t="n">
        <v>56.6465256797583</v>
      </c>
      <c r="H17" s="190" t="n">
        <v>87.5912408759124</v>
      </c>
    </row>
    <row r="18" s="170" customFormat="true" ht="21.75" hidden="false" customHeight="true" outlineLevel="0" collapsed="false">
      <c r="A18" s="186" t="n">
        <v>9</v>
      </c>
      <c r="B18" s="187" t="s">
        <v>216</v>
      </c>
      <c r="C18" s="188" t="n">
        <v>2440</v>
      </c>
      <c r="D18" s="188" t="n">
        <v>175</v>
      </c>
      <c r="E18" s="188" t="n">
        <v>194.57</v>
      </c>
      <c r="F18" s="188" t="n">
        <v>160.8</v>
      </c>
      <c r="G18" s="189" t="n">
        <v>108.830845771144</v>
      </c>
      <c r="H18" s="190" t="n">
        <v>89.9419232152953</v>
      </c>
    </row>
    <row r="19" s="170" customFormat="true" ht="21.75" hidden="false" customHeight="true" outlineLevel="0" collapsed="false">
      <c r="A19" s="186" t="n">
        <v>10</v>
      </c>
      <c r="B19" s="187" t="s">
        <v>217</v>
      </c>
      <c r="C19" s="188" t="n">
        <v>2100</v>
      </c>
      <c r="D19" s="188" t="n">
        <v>125</v>
      </c>
      <c r="E19" s="188" t="n">
        <v>137.83</v>
      </c>
      <c r="F19" s="188" t="n">
        <v>168.89</v>
      </c>
      <c r="G19" s="189" t="n">
        <v>74.01267096927</v>
      </c>
      <c r="H19" s="190" t="n">
        <v>90.6914314735544</v>
      </c>
    </row>
    <row r="20" s="185" customFormat="true" ht="21.75" hidden="false" customHeight="true" outlineLevel="0" collapsed="false">
      <c r="A20" s="182"/>
      <c r="B20" s="183" t="s">
        <v>218</v>
      </c>
      <c r="C20" s="184" t="n">
        <v>34950</v>
      </c>
      <c r="D20" s="184" t="n">
        <v>2080</v>
      </c>
      <c r="E20" s="184" t="n">
        <v>2320.74</v>
      </c>
      <c r="F20" s="184" t="n">
        <v>3089.51</v>
      </c>
      <c r="G20" s="191" t="n">
        <v>338.517834393446</v>
      </c>
      <c r="H20" s="179" t="n">
        <v>89.62658462387</v>
      </c>
    </row>
    <row r="21" s="192" customFormat="true" ht="21.75" hidden="false" customHeight="true" outlineLevel="0" collapsed="false">
      <c r="A21" s="186" t="n">
        <v>11</v>
      </c>
      <c r="B21" s="187" t="s">
        <v>219</v>
      </c>
      <c r="C21" s="188" t="n">
        <v>2150</v>
      </c>
      <c r="D21" s="188" t="n">
        <v>115</v>
      </c>
      <c r="E21" s="188" t="n">
        <v>129.13</v>
      </c>
      <c r="F21" s="188" t="n">
        <v>196.93</v>
      </c>
      <c r="G21" s="189" t="n">
        <v>58.3963845021073</v>
      </c>
      <c r="H21" s="190" t="n">
        <v>89.0575389142724</v>
      </c>
    </row>
    <row r="22" s="192" customFormat="true" ht="21.75" hidden="false" customHeight="true" outlineLevel="0" collapsed="false">
      <c r="A22" s="186" t="n">
        <v>12</v>
      </c>
      <c r="B22" s="187" t="s">
        <v>220</v>
      </c>
      <c r="C22" s="188" t="n">
        <v>5650</v>
      </c>
      <c r="D22" s="188" t="n">
        <v>420</v>
      </c>
      <c r="E22" s="188" t="n">
        <v>464.06</v>
      </c>
      <c r="F22" s="188" t="n">
        <v>390.92</v>
      </c>
      <c r="G22" s="189" t="n">
        <v>107.438862171288</v>
      </c>
      <c r="H22" s="190" t="n">
        <v>90.5055380769728</v>
      </c>
    </row>
    <row r="23" s="192" customFormat="true" ht="21.75" hidden="false" customHeight="true" outlineLevel="0" collapsed="false">
      <c r="A23" s="186" t="n">
        <v>13</v>
      </c>
      <c r="B23" s="187" t="s">
        <v>221</v>
      </c>
      <c r="C23" s="188" t="n">
        <v>2450</v>
      </c>
      <c r="D23" s="188" t="n">
        <v>135</v>
      </c>
      <c r="E23" s="188" t="n">
        <v>150.08</v>
      </c>
      <c r="F23" s="188" t="n">
        <v>306.38</v>
      </c>
      <c r="G23" s="189" t="n">
        <v>44.0629283895816</v>
      </c>
      <c r="H23" s="190" t="n">
        <v>89.9520255863539</v>
      </c>
    </row>
    <row r="24" s="192" customFormat="true" ht="21.75" hidden="false" customHeight="true" outlineLevel="0" collapsed="false">
      <c r="A24" s="186" t="n">
        <v>14</v>
      </c>
      <c r="B24" s="187" t="s">
        <v>222</v>
      </c>
      <c r="C24" s="188" t="n">
        <v>12100</v>
      </c>
      <c r="D24" s="188" t="n">
        <v>700</v>
      </c>
      <c r="E24" s="188" t="n">
        <v>780.42</v>
      </c>
      <c r="F24" s="188" t="n">
        <v>1132.93</v>
      </c>
      <c r="G24" s="189" t="n">
        <v>61.7866946766349</v>
      </c>
      <c r="H24" s="190" t="n">
        <v>89.6952922785167</v>
      </c>
    </row>
    <row r="25" s="192" customFormat="true" ht="21.75" hidden="false" customHeight="true" outlineLevel="0" collapsed="false">
      <c r="A25" s="186" t="n">
        <v>15</v>
      </c>
      <c r="B25" s="187" t="s">
        <v>223</v>
      </c>
      <c r="C25" s="188" t="n">
        <v>12600</v>
      </c>
      <c r="D25" s="188" t="n">
        <v>710</v>
      </c>
      <c r="E25" s="188" t="n">
        <v>797.05</v>
      </c>
      <c r="F25" s="188" t="n">
        <v>1062.35</v>
      </c>
      <c r="G25" s="189" t="n">
        <v>66.8329646538335</v>
      </c>
      <c r="H25" s="190" t="n">
        <v>89.078476883508</v>
      </c>
    </row>
    <row r="26" s="185" customFormat="true" ht="21.75" hidden="false" customHeight="true" outlineLevel="0" collapsed="false">
      <c r="A26" s="182"/>
      <c r="B26" s="183" t="s">
        <v>224</v>
      </c>
      <c r="C26" s="184" t="n">
        <v>2105</v>
      </c>
      <c r="D26" s="184" t="n">
        <v>107</v>
      </c>
      <c r="E26" s="184" t="n">
        <v>125.85</v>
      </c>
      <c r="F26" s="184" t="n">
        <v>159.55</v>
      </c>
      <c r="G26" s="178" t="n">
        <v>67.0636164211846</v>
      </c>
      <c r="H26" s="179" t="n">
        <v>85.0218514104092</v>
      </c>
    </row>
    <row r="27" s="192" customFormat="true" ht="21.75" hidden="false" customHeight="true" outlineLevel="0" collapsed="false">
      <c r="A27" s="186" t="n">
        <v>16</v>
      </c>
      <c r="B27" s="187" t="s">
        <v>225</v>
      </c>
      <c r="C27" s="188" t="n">
        <v>1800</v>
      </c>
      <c r="D27" s="188" t="n">
        <v>90</v>
      </c>
      <c r="E27" s="188" t="n">
        <v>104.41</v>
      </c>
      <c r="F27" s="188" t="n">
        <v>137.56</v>
      </c>
      <c r="G27" s="189" t="n">
        <v>65.4259959290491</v>
      </c>
      <c r="H27" s="190" t="n">
        <v>86.1986399770137</v>
      </c>
    </row>
    <row r="28" s="192" customFormat="true" ht="21.75" hidden="false" customHeight="true" outlineLevel="0" collapsed="false">
      <c r="A28" s="186" t="n">
        <v>17</v>
      </c>
      <c r="B28" s="187" t="s">
        <v>226</v>
      </c>
      <c r="C28" s="188" t="n">
        <v>105</v>
      </c>
      <c r="D28" s="188" t="n">
        <v>5</v>
      </c>
      <c r="E28" s="188" t="n">
        <v>6.29</v>
      </c>
      <c r="F28" s="188" t="n">
        <v>7.52</v>
      </c>
      <c r="G28" s="189" t="n">
        <v>66.4893617021277</v>
      </c>
      <c r="H28" s="190" t="n">
        <v>79.4912559618442</v>
      </c>
    </row>
    <row r="29" s="192" customFormat="true" ht="21.75" hidden="false" customHeight="true" outlineLevel="0" collapsed="false">
      <c r="A29" s="186" t="n">
        <v>18</v>
      </c>
      <c r="B29" s="187" t="s">
        <v>227</v>
      </c>
      <c r="C29" s="188" t="n">
        <v>200</v>
      </c>
      <c r="D29" s="188" t="n">
        <v>12</v>
      </c>
      <c r="E29" s="188" t="n">
        <v>15.15</v>
      </c>
      <c r="F29" s="188" t="n">
        <v>14.47</v>
      </c>
      <c r="G29" s="189" t="n">
        <v>82.930200414651</v>
      </c>
      <c r="H29" s="190" t="n">
        <v>79.2079207920792</v>
      </c>
    </row>
    <row r="30" s="192" customFormat="true" ht="21.75" hidden="false" customHeight="true" outlineLevel="0" collapsed="false">
      <c r="A30" s="186" t="n">
        <v>19</v>
      </c>
      <c r="B30" s="187" t="s">
        <v>228</v>
      </c>
      <c r="C30" s="188"/>
      <c r="D30" s="188"/>
      <c r="E30" s="188"/>
      <c r="F30" s="188"/>
      <c r="G30" s="189"/>
      <c r="H30" s="190"/>
    </row>
    <row r="31" s="185" customFormat="true" ht="21.75" hidden="false" customHeight="true" outlineLevel="0" collapsed="false">
      <c r="A31" s="182"/>
      <c r="B31" s="183" t="s">
        <v>229</v>
      </c>
      <c r="C31" s="184" t="n">
        <v>2635</v>
      </c>
      <c r="D31" s="184" t="n">
        <v>125.6</v>
      </c>
      <c r="E31" s="184" t="n">
        <v>148.62</v>
      </c>
      <c r="F31" s="184" t="n">
        <v>264.95</v>
      </c>
      <c r="G31" s="178" t="n">
        <v>47.4051707869409</v>
      </c>
      <c r="H31" s="179" t="n">
        <v>84.5108329969049</v>
      </c>
    </row>
    <row r="32" s="192" customFormat="true" ht="21.75" hidden="false" customHeight="true" outlineLevel="0" collapsed="false">
      <c r="A32" s="186" t="n">
        <v>20</v>
      </c>
      <c r="B32" s="187" t="s">
        <v>230</v>
      </c>
      <c r="C32" s="193" t="n">
        <v>300</v>
      </c>
      <c r="D32" s="188" t="n">
        <v>12</v>
      </c>
      <c r="E32" s="188" t="n">
        <v>14.19</v>
      </c>
      <c r="F32" s="188" t="n">
        <v>30.24</v>
      </c>
      <c r="G32" s="189" t="n">
        <v>39.6825396825397</v>
      </c>
      <c r="H32" s="190" t="n">
        <v>84.5665961945032</v>
      </c>
    </row>
    <row r="33" s="192" customFormat="true" ht="21" hidden="false" customHeight="true" outlineLevel="0" collapsed="false">
      <c r="A33" s="186" t="n">
        <v>21</v>
      </c>
      <c r="B33" s="194" t="s">
        <v>231</v>
      </c>
      <c r="C33" s="188" t="n">
        <v>1050</v>
      </c>
      <c r="D33" s="188" t="n">
        <v>45</v>
      </c>
      <c r="E33" s="188" t="n">
        <v>53.33</v>
      </c>
      <c r="F33" s="188" t="n">
        <v>121.06</v>
      </c>
      <c r="G33" s="189" t="n">
        <v>37.1716504212787</v>
      </c>
      <c r="H33" s="190" t="n">
        <v>84.3802737671105</v>
      </c>
    </row>
    <row r="34" s="192" customFormat="true" ht="21" hidden="false" customHeight="true" outlineLevel="0" collapsed="false">
      <c r="A34" s="186" t="n">
        <v>22</v>
      </c>
      <c r="B34" s="187" t="s">
        <v>232</v>
      </c>
      <c r="C34" s="188" t="n">
        <v>60</v>
      </c>
      <c r="D34" s="188" t="n">
        <v>1.1</v>
      </c>
      <c r="E34" s="188" t="n">
        <v>1.29</v>
      </c>
      <c r="F34" s="188" t="n">
        <v>2.73</v>
      </c>
      <c r="G34" s="189" t="n">
        <v>40.2930402930403</v>
      </c>
      <c r="H34" s="190" t="n">
        <v>85.2713178294574</v>
      </c>
    </row>
    <row r="35" s="192" customFormat="true" ht="21" hidden="false" customHeight="true" outlineLevel="0" collapsed="false">
      <c r="A35" s="186" t="n">
        <v>23</v>
      </c>
      <c r="B35" s="187" t="s">
        <v>233</v>
      </c>
      <c r="C35" s="188" t="n">
        <v>110</v>
      </c>
      <c r="D35" s="188" t="n">
        <v>4.5</v>
      </c>
      <c r="E35" s="188" t="n">
        <v>5.12</v>
      </c>
      <c r="F35" s="188" t="n">
        <v>14.4</v>
      </c>
      <c r="G35" s="189" t="n">
        <v>31.25</v>
      </c>
      <c r="H35" s="190" t="n">
        <v>87.890625</v>
      </c>
    </row>
    <row r="36" s="192" customFormat="true" ht="21" hidden="false" customHeight="true" outlineLevel="0" collapsed="false">
      <c r="A36" s="186" t="n">
        <v>24</v>
      </c>
      <c r="B36" s="187" t="s">
        <v>234</v>
      </c>
      <c r="C36" s="188" t="n">
        <v>920</v>
      </c>
      <c r="D36" s="188" t="n">
        <v>55</v>
      </c>
      <c r="E36" s="188" t="n">
        <v>66.23</v>
      </c>
      <c r="F36" s="188" t="n">
        <v>71.3</v>
      </c>
      <c r="G36" s="189" t="n">
        <v>77.1388499298738</v>
      </c>
      <c r="H36" s="190" t="n">
        <v>83.0439377925411</v>
      </c>
    </row>
    <row r="37" s="192" customFormat="true" ht="21" hidden="false" customHeight="true" outlineLevel="0" collapsed="false">
      <c r="A37" s="186" t="n">
        <v>25</v>
      </c>
      <c r="B37" s="187" t="s">
        <v>235</v>
      </c>
      <c r="C37" s="188" t="n">
        <v>195</v>
      </c>
      <c r="D37" s="188" t="n">
        <v>8</v>
      </c>
      <c r="E37" s="188" t="n">
        <v>8.46</v>
      </c>
      <c r="F37" s="188" t="n">
        <v>25.22</v>
      </c>
      <c r="G37" s="189" t="n">
        <v>31.7208564631245</v>
      </c>
      <c r="H37" s="190" t="n">
        <v>94.5626477541371</v>
      </c>
    </row>
    <row r="38" s="192" customFormat="true" ht="21" hidden="false" customHeight="true" outlineLevel="0" collapsed="false">
      <c r="A38" s="186" t="n">
        <v>26</v>
      </c>
      <c r="B38" s="187" t="s">
        <v>236</v>
      </c>
      <c r="C38" s="188"/>
      <c r="D38" s="188"/>
      <c r="E38" s="188"/>
      <c r="F38" s="188"/>
      <c r="G38" s="189"/>
      <c r="H38" s="190"/>
    </row>
    <row r="39" s="185" customFormat="true" ht="21" hidden="false" customHeight="true" outlineLevel="0" collapsed="false">
      <c r="A39" s="182" t="s">
        <v>150</v>
      </c>
      <c r="B39" s="183" t="s">
        <v>237</v>
      </c>
      <c r="C39" s="184" t="n">
        <v>21888</v>
      </c>
      <c r="D39" s="184" t="n">
        <v>1374.2</v>
      </c>
      <c r="E39" s="184" t="n">
        <v>1590.56</v>
      </c>
      <c r="F39" s="184" t="n">
        <v>1771.96</v>
      </c>
      <c r="G39" s="178" t="n">
        <v>77.552540689406</v>
      </c>
      <c r="H39" s="179" t="n">
        <v>86.3972437380545</v>
      </c>
    </row>
    <row r="40" s="185" customFormat="true" ht="21" hidden="false" customHeight="true" outlineLevel="0" collapsed="false">
      <c r="A40" s="182"/>
      <c r="B40" s="183" t="s">
        <v>238</v>
      </c>
      <c r="C40" s="184" t="n">
        <v>18738</v>
      </c>
      <c r="D40" s="184" t="n">
        <v>1232.9</v>
      </c>
      <c r="E40" s="184" t="n">
        <v>1436.07</v>
      </c>
      <c r="F40" s="184" t="n">
        <v>1584.28</v>
      </c>
      <c r="G40" s="178" t="n">
        <v>77.8208397505491</v>
      </c>
      <c r="H40" s="179" t="n">
        <v>85.852360957335</v>
      </c>
    </row>
    <row r="41" s="181" customFormat="true" ht="21" hidden="false" customHeight="true" outlineLevel="0" collapsed="false">
      <c r="A41" s="186" t="n">
        <v>27</v>
      </c>
      <c r="B41" s="187" t="s">
        <v>239</v>
      </c>
      <c r="C41" s="188" t="n">
        <v>70</v>
      </c>
      <c r="D41" s="188" t="n">
        <v>5.8</v>
      </c>
      <c r="E41" s="188" t="n">
        <v>6.29</v>
      </c>
      <c r="F41" s="188" t="n">
        <v>5.9</v>
      </c>
      <c r="G41" s="178" t="n">
        <v>98.3050847457627</v>
      </c>
      <c r="H41" s="179" t="n">
        <v>92.2098569157393</v>
      </c>
    </row>
    <row r="42" s="192" customFormat="true" ht="21" hidden="false" customHeight="true" outlineLevel="0" collapsed="false">
      <c r="A42" s="186" t="n">
        <v>28</v>
      </c>
      <c r="B42" s="187" t="s">
        <v>240</v>
      </c>
      <c r="C42" s="188" t="n">
        <v>2750</v>
      </c>
      <c r="D42" s="188" t="n">
        <v>180</v>
      </c>
      <c r="E42" s="188" t="n">
        <v>196.14</v>
      </c>
      <c r="F42" s="188" t="n">
        <v>211.33</v>
      </c>
      <c r="G42" s="189" t="n">
        <v>85.1748450291014</v>
      </c>
      <c r="H42" s="190" t="n">
        <v>91.7711838482717</v>
      </c>
    </row>
    <row r="43" s="192" customFormat="true" ht="21" hidden="false" customHeight="true" outlineLevel="0" collapsed="false">
      <c r="A43" s="186" t="n">
        <v>29</v>
      </c>
      <c r="B43" s="187" t="s">
        <v>241</v>
      </c>
      <c r="C43" s="188" t="n">
        <v>550</v>
      </c>
      <c r="D43" s="188" t="n">
        <v>20</v>
      </c>
      <c r="E43" s="188" t="n">
        <v>24.49</v>
      </c>
      <c r="F43" s="188" t="n">
        <v>51.03</v>
      </c>
      <c r="G43" s="189" t="n">
        <v>39.1926317852244</v>
      </c>
      <c r="H43" s="190" t="n">
        <v>81.6659861167824</v>
      </c>
    </row>
    <row r="44" customFormat="false" ht="21" hidden="false" customHeight="true" outlineLevel="0" collapsed="false">
      <c r="A44" s="186" t="n">
        <v>30</v>
      </c>
      <c r="B44" s="187" t="s">
        <v>242</v>
      </c>
      <c r="C44" s="188" t="n">
        <v>1320</v>
      </c>
      <c r="D44" s="188" t="n">
        <v>120</v>
      </c>
      <c r="E44" s="188" t="n">
        <v>125.87</v>
      </c>
      <c r="F44" s="188" t="n">
        <v>110.8</v>
      </c>
      <c r="G44" s="189" t="n">
        <v>108.303249097473</v>
      </c>
      <c r="H44" s="190" t="n">
        <v>95.336458250576</v>
      </c>
    </row>
    <row r="45" customFormat="false" ht="21" hidden="false" customHeight="true" outlineLevel="0" collapsed="false">
      <c r="A45" s="186" t="n">
        <v>31</v>
      </c>
      <c r="B45" s="187" t="s">
        <v>243</v>
      </c>
      <c r="C45" s="188" t="n">
        <v>180</v>
      </c>
      <c r="D45" s="188" t="n">
        <v>10</v>
      </c>
      <c r="E45" s="188" t="n">
        <v>11.24</v>
      </c>
      <c r="F45" s="188" t="n">
        <v>12.41</v>
      </c>
      <c r="G45" s="189" t="n">
        <v>80.58017727639</v>
      </c>
      <c r="H45" s="190" t="n">
        <v>88.9679715302491</v>
      </c>
    </row>
    <row r="46" customFormat="false" ht="21" hidden="false" customHeight="true" outlineLevel="0" collapsed="false">
      <c r="A46" s="186" t="n">
        <v>32</v>
      </c>
      <c r="B46" s="187" t="s">
        <v>244</v>
      </c>
      <c r="C46" s="188" t="n">
        <v>300</v>
      </c>
      <c r="D46" s="188" t="n">
        <v>23</v>
      </c>
      <c r="E46" s="188" t="n">
        <v>27.72</v>
      </c>
      <c r="F46" s="188" t="n">
        <v>30.26</v>
      </c>
      <c r="G46" s="189" t="n">
        <v>76.0079312623926</v>
      </c>
      <c r="H46" s="190" t="n">
        <v>82.972582972583</v>
      </c>
    </row>
    <row r="47" customFormat="false" ht="21" hidden="false" customHeight="true" outlineLevel="0" collapsed="false">
      <c r="A47" s="186" t="n">
        <v>33</v>
      </c>
      <c r="B47" s="187" t="s">
        <v>245</v>
      </c>
      <c r="C47" s="188" t="n">
        <v>3800</v>
      </c>
      <c r="D47" s="188" t="n">
        <v>175</v>
      </c>
      <c r="E47" s="188" t="n">
        <v>286.7</v>
      </c>
      <c r="F47" s="188" t="n">
        <v>268.91</v>
      </c>
      <c r="G47" s="189" t="n">
        <v>65.0775352348369</v>
      </c>
      <c r="H47" s="190" t="n">
        <v>61.0394140216254</v>
      </c>
    </row>
    <row r="48" customFormat="false" ht="21" hidden="false" customHeight="true" outlineLevel="0" collapsed="false">
      <c r="A48" s="186" t="n">
        <v>34</v>
      </c>
      <c r="B48" s="187" t="s">
        <v>246</v>
      </c>
      <c r="C48" s="188" t="n">
        <v>2400</v>
      </c>
      <c r="D48" s="188" t="n">
        <v>190</v>
      </c>
      <c r="E48" s="188" t="n">
        <v>202.17</v>
      </c>
      <c r="F48" s="188" t="n">
        <v>215.9</v>
      </c>
      <c r="G48" s="189" t="n">
        <v>88.0037054191755</v>
      </c>
      <c r="H48" s="190" t="n">
        <v>93.9803135974675</v>
      </c>
    </row>
    <row r="49" customFormat="false" ht="21" hidden="false" customHeight="true" outlineLevel="0" collapsed="false">
      <c r="A49" s="186" t="n">
        <v>35</v>
      </c>
      <c r="B49" s="187" t="s">
        <v>247</v>
      </c>
      <c r="C49" s="188" t="n">
        <v>1750</v>
      </c>
      <c r="D49" s="188" t="n">
        <v>140</v>
      </c>
      <c r="E49" s="188" t="n">
        <v>146.64</v>
      </c>
      <c r="F49" s="188" t="n">
        <v>155.55</v>
      </c>
      <c r="G49" s="189" t="n">
        <v>90.0032144005143</v>
      </c>
      <c r="H49" s="190" t="n">
        <v>95.4719039825423</v>
      </c>
    </row>
    <row r="50" customFormat="false" ht="21" hidden="false" customHeight="true" outlineLevel="0" collapsed="false">
      <c r="A50" s="186" t="n">
        <v>36</v>
      </c>
      <c r="B50" s="187" t="s">
        <v>248</v>
      </c>
      <c r="C50" s="188" t="n">
        <v>95</v>
      </c>
      <c r="D50" s="188" t="n">
        <v>7.5</v>
      </c>
      <c r="E50" s="188" t="n">
        <v>8.63</v>
      </c>
      <c r="F50" s="188" t="n">
        <v>9.18</v>
      </c>
      <c r="G50" s="189" t="n">
        <v>81.6993464052288</v>
      </c>
      <c r="H50" s="190" t="n">
        <v>86.9061413673233</v>
      </c>
    </row>
    <row r="51" customFormat="false" ht="21" hidden="false" customHeight="true" outlineLevel="0" collapsed="false">
      <c r="A51" s="186" t="n">
        <v>37</v>
      </c>
      <c r="B51" s="187" t="s">
        <v>249</v>
      </c>
      <c r="C51" s="188" t="n">
        <v>1900</v>
      </c>
      <c r="D51" s="188" t="n">
        <v>120</v>
      </c>
      <c r="E51" s="188" t="n">
        <v>129.6</v>
      </c>
      <c r="F51" s="188" t="n">
        <v>161.21</v>
      </c>
      <c r="G51" s="189" t="n">
        <v>74.437069660691</v>
      </c>
      <c r="H51" s="190" t="n">
        <v>92.5925925925926</v>
      </c>
    </row>
    <row r="52" customFormat="false" ht="21" hidden="false" customHeight="true" outlineLevel="0" collapsed="false">
      <c r="A52" s="186" t="n">
        <v>38</v>
      </c>
      <c r="B52" s="187" t="s">
        <v>250</v>
      </c>
      <c r="C52" s="188" t="n">
        <v>1750</v>
      </c>
      <c r="D52" s="188" t="n">
        <v>130</v>
      </c>
      <c r="E52" s="188" t="n">
        <v>139.43</v>
      </c>
      <c r="F52" s="188" t="n">
        <v>159.33</v>
      </c>
      <c r="G52" s="189" t="n">
        <v>81.5916650975962</v>
      </c>
      <c r="H52" s="190" t="n">
        <v>93.236749623467</v>
      </c>
    </row>
    <row r="53" customFormat="false" ht="21" hidden="false" customHeight="true" outlineLevel="0" collapsed="false">
      <c r="A53" s="186" t="n">
        <v>39</v>
      </c>
      <c r="B53" s="187" t="s">
        <v>251</v>
      </c>
      <c r="C53" s="188" t="n">
        <v>500</v>
      </c>
      <c r="D53" s="188" t="n">
        <v>25</v>
      </c>
      <c r="E53" s="188" t="n">
        <v>29.8</v>
      </c>
      <c r="F53" s="188" t="n">
        <v>56.08</v>
      </c>
      <c r="G53" s="189" t="n">
        <v>44.5791726105564</v>
      </c>
      <c r="H53" s="190" t="n">
        <v>83.8926174496644</v>
      </c>
    </row>
    <row r="54" customFormat="false" ht="21" hidden="false" customHeight="true" outlineLevel="0" collapsed="false">
      <c r="A54" s="186" t="n">
        <v>40</v>
      </c>
      <c r="B54" s="187" t="s">
        <v>252</v>
      </c>
      <c r="C54" s="188" t="n">
        <v>150</v>
      </c>
      <c r="D54" s="188" t="n">
        <v>9</v>
      </c>
      <c r="E54" s="188" t="n">
        <v>10.47</v>
      </c>
      <c r="F54" s="188" t="n">
        <v>16.63</v>
      </c>
      <c r="G54" s="189" t="n">
        <v>54.1190619362598</v>
      </c>
      <c r="H54" s="190" t="n">
        <v>85.9598853868195</v>
      </c>
    </row>
    <row r="55" customFormat="false" ht="21" hidden="false" customHeight="true" outlineLevel="0" collapsed="false">
      <c r="A55" s="186" t="n">
        <v>41</v>
      </c>
      <c r="B55" s="187" t="s">
        <v>253</v>
      </c>
      <c r="C55" s="188" t="n">
        <v>22</v>
      </c>
      <c r="D55" s="188" t="n">
        <v>3.5</v>
      </c>
      <c r="E55" s="188" t="n">
        <v>4.05</v>
      </c>
      <c r="F55" s="188" t="n">
        <v>1.66</v>
      </c>
      <c r="G55" s="189" t="n">
        <v>210.843373493976</v>
      </c>
      <c r="H55" s="190" t="n">
        <v>86.4197530864198</v>
      </c>
    </row>
    <row r="56" customFormat="false" ht="21" hidden="false" customHeight="true" outlineLevel="0" collapsed="false">
      <c r="A56" s="186" t="n">
        <v>42</v>
      </c>
      <c r="B56" s="187" t="s">
        <v>254</v>
      </c>
      <c r="C56" s="188" t="n">
        <v>200</v>
      </c>
      <c r="D56" s="188" t="n">
        <v>13.5</v>
      </c>
      <c r="E56" s="188" t="n">
        <v>15.72</v>
      </c>
      <c r="F56" s="188" t="n">
        <v>20.63</v>
      </c>
      <c r="G56" s="189" t="n">
        <v>65.4386815317499</v>
      </c>
      <c r="H56" s="190" t="n">
        <v>85.8778625954198</v>
      </c>
    </row>
    <row r="57" customFormat="false" ht="21" hidden="false" customHeight="true" outlineLevel="0" collapsed="false">
      <c r="A57" s="186" t="n">
        <v>43</v>
      </c>
      <c r="B57" s="187" t="s">
        <v>255</v>
      </c>
      <c r="C57" s="188" t="n">
        <v>13</v>
      </c>
      <c r="D57" s="188" t="n">
        <v>0.5</v>
      </c>
      <c r="E57" s="188" t="n">
        <v>0.69</v>
      </c>
      <c r="F57" s="188" t="n">
        <v>0.64</v>
      </c>
      <c r="G57" s="189" t="n">
        <v>78.125</v>
      </c>
      <c r="H57" s="190" t="n">
        <v>72.4637681159421</v>
      </c>
    </row>
    <row r="58" customFormat="false" ht="21" hidden="false" customHeight="true" outlineLevel="0" collapsed="false">
      <c r="A58" s="186" t="n">
        <v>44</v>
      </c>
      <c r="B58" s="187" t="s">
        <v>256</v>
      </c>
      <c r="C58" s="188" t="n">
        <v>60</v>
      </c>
      <c r="D58" s="188" t="n">
        <v>3.8</v>
      </c>
      <c r="E58" s="188" t="n">
        <v>4.23</v>
      </c>
      <c r="F58" s="188" t="n">
        <v>5.14</v>
      </c>
      <c r="G58" s="189" t="n">
        <v>73.9299610894942</v>
      </c>
      <c r="H58" s="190" t="n">
        <v>89.8345153664302</v>
      </c>
    </row>
    <row r="59" customFormat="false" ht="21" hidden="false" customHeight="true" outlineLevel="0" collapsed="false">
      <c r="A59" s="186" t="n">
        <v>45</v>
      </c>
      <c r="B59" s="187" t="s">
        <v>257</v>
      </c>
      <c r="C59" s="188" t="n">
        <v>53</v>
      </c>
      <c r="D59" s="188" t="n">
        <v>1</v>
      </c>
      <c r="E59" s="188" t="n">
        <v>1.15</v>
      </c>
      <c r="F59" s="188" t="n">
        <v>3.82</v>
      </c>
      <c r="G59" s="189" t="n">
        <v>26.1780104712042</v>
      </c>
      <c r="H59" s="190" t="n">
        <v>86.9565217391304</v>
      </c>
    </row>
    <row r="60" customFormat="false" ht="21" hidden="false" customHeight="true" outlineLevel="0" collapsed="false">
      <c r="A60" s="186" t="n">
        <v>46</v>
      </c>
      <c r="B60" s="187" t="s">
        <v>258</v>
      </c>
      <c r="C60" s="188" t="n">
        <v>27</v>
      </c>
      <c r="D60" s="188" t="n">
        <v>1.6</v>
      </c>
      <c r="E60" s="188" t="n">
        <v>1.78</v>
      </c>
      <c r="F60" s="188" t="n">
        <v>1.9</v>
      </c>
      <c r="G60" s="189" t="n">
        <v>84.2105263157895</v>
      </c>
      <c r="H60" s="190" t="n">
        <v>89.8876404494382</v>
      </c>
    </row>
    <row r="61" customFormat="false" ht="21" hidden="false" customHeight="true" outlineLevel="0" collapsed="false">
      <c r="A61" s="186" t="n">
        <v>47</v>
      </c>
      <c r="B61" s="187" t="s">
        <v>259</v>
      </c>
      <c r="C61" s="188" t="n">
        <v>4.5</v>
      </c>
      <c r="D61" s="188" t="n">
        <v>0.1</v>
      </c>
      <c r="E61" s="188"/>
      <c r="F61" s="188" t="n">
        <v>0.19</v>
      </c>
      <c r="G61" s="189" t="n">
        <v>52.6315789473684</v>
      </c>
      <c r="H61" s="190"/>
    </row>
    <row r="62" customFormat="false" ht="21" hidden="false" customHeight="true" outlineLevel="0" collapsed="false">
      <c r="A62" s="186" t="n">
        <v>48</v>
      </c>
      <c r="B62" s="187" t="s">
        <v>260</v>
      </c>
      <c r="C62" s="188" t="n">
        <v>510</v>
      </c>
      <c r="D62" s="188" t="n">
        <v>30</v>
      </c>
      <c r="E62" s="188" t="n">
        <v>35.11</v>
      </c>
      <c r="F62" s="188" t="n">
        <v>46.76</v>
      </c>
      <c r="G62" s="189" t="n">
        <v>64.1573994867408</v>
      </c>
      <c r="H62" s="190" t="n">
        <v>85.4457419538593</v>
      </c>
    </row>
    <row r="63" customFormat="false" ht="21" hidden="false" customHeight="true" outlineLevel="0" collapsed="false">
      <c r="A63" s="186" t="n">
        <v>49</v>
      </c>
      <c r="B63" s="187" t="s">
        <v>261</v>
      </c>
      <c r="C63" s="188" t="n">
        <v>170</v>
      </c>
      <c r="D63" s="188" t="n">
        <v>9</v>
      </c>
      <c r="E63" s="188" t="n">
        <v>11.18</v>
      </c>
      <c r="F63" s="188" t="n">
        <v>19.1</v>
      </c>
      <c r="G63" s="189" t="n">
        <v>47.1204188481675</v>
      </c>
      <c r="H63" s="190" t="n">
        <v>80.5008944543828</v>
      </c>
    </row>
    <row r="64" customFormat="false" ht="21" hidden="false" customHeight="true" outlineLevel="0" collapsed="false">
      <c r="A64" s="186" t="n">
        <v>50</v>
      </c>
      <c r="B64" s="187" t="s">
        <v>262</v>
      </c>
      <c r="C64" s="188" t="n">
        <v>26</v>
      </c>
      <c r="D64" s="188" t="n">
        <v>5</v>
      </c>
      <c r="E64" s="188" t="n">
        <v>5.83</v>
      </c>
      <c r="F64" s="188" t="n">
        <v>2.8</v>
      </c>
      <c r="G64" s="189" t="n">
        <v>178.571428571429</v>
      </c>
      <c r="H64" s="190" t="n">
        <v>85.7632933104631</v>
      </c>
    </row>
    <row r="65" customFormat="false" ht="21" hidden="false" customHeight="true" outlineLevel="0" collapsed="false">
      <c r="A65" s="186" t="n">
        <v>51</v>
      </c>
      <c r="B65" s="187" t="s">
        <v>263</v>
      </c>
      <c r="C65" s="188" t="n">
        <v>30.5</v>
      </c>
      <c r="D65" s="188" t="n">
        <v>2.2</v>
      </c>
      <c r="E65" s="188" t="n">
        <v>2.52</v>
      </c>
      <c r="F65" s="188" t="n">
        <v>2.95</v>
      </c>
      <c r="G65" s="189" t="n">
        <v>74.5762711864407</v>
      </c>
      <c r="H65" s="190" t="n">
        <v>87.3015873015873</v>
      </c>
    </row>
    <row r="66" customFormat="false" ht="21" hidden="false" customHeight="true" outlineLevel="0" collapsed="false">
      <c r="A66" s="186" t="n">
        <v>52</v>
      </c>
      <c r="B66" s="187" t="s">
        <v>264</v>
      </c>
      <c r="C66" s="188" t="n">
        <v>79</v>
      </c>
      <c r="D66" s="188" t="n">
        <v>5</v>
      </c>
      <c r="E66" s="188" t="n">
        <v>5.91</v>
      </c>
      <c r="F66" s="188" t="n">
        <v>9.48</v>
      </c>
      <c r="G66" s="189" t="n">
        <v>52.7426160337553</v>
      </c>
      <c r="H66" s="190" t="n">
        <v>84.6023688663283</v>
      </c>
    </row>
    <row r="67" customFormat="false" ht="21" hidden="false" customHeight="true" outlineLevel="0" collapsed="false">
      <c r="A67" s="186" t="n">
        <v>53</v>
      </c>
      <c r="B67" s="187" t="s">
        <v>265</v>
      </c>
      <c r="C67" s="188" t="n">
        <v>28</v>
      </c>
      <c r="D67" s="188" t="n">
        <v>2.4</v>
      </c>
      <c r="E67" s="188" t="n">
        <v>2.71</v>
      </c>
      <c r="F67" s="188" t="n">
        <v>4.69</v>
      </c>
      <c r="G67" s="189" t="n">
        <v>51.1727078891258</v>
      </c>
      <c r="H67" s="190" t="n">
        <v>88.5608856088561</v>
      </c>
    </row>
    <row r="68" customFormat="false" ht="35.25" hidden="false" customHeight="true" outlineLevel="0" collapsed="false">
      <c r="A68" s="182"/>
      <c r="B68" s="195" t="s">
        <v>266</v>
      </c>
      <c r="C68" s="196" t="n">
        <v>3150</v>
      </c>
      <c r="D68" s="196" t="n">
        <v>141.3</v>
      </c>
      <c r="E68" s="196" t="n">
        <v>154.49</v>
      </c>
      <c r="F68" s="196" t="n">
        <v>187.68</v>
      </c>
      <c r="G68" s="197" t="n">
        <v>75.2877237851662</v>
      </c>
      <c r="H68" s="198" t="n">
        <v>91.4622305650851</v>
      </c>
    </row>
    <row r="69" s="199" customFormat="true" ht="21" hidden="false" customHeight="true" outlineLevel="0" collapsed="false">
      <c r="A69" s="186" t="n">
        <v>54</v>
      </c>
      <c r="B69" s="187" t="s">
        <v>267</v>
      </c>
      <c r="C69" s="188" t="n">
        <v>1450</v>
      </c>
      <c r="D69" s="188" t="n">
        <v>95</v>
      </c>
      <c r="E69" s="188" t="n">
        <v>104.57</v>
      </c>
      <c r="F69" s="188" t="n">
        <v>109.67</v>
      </c>
      <c r="G69" s="189" t="n">
        <v>86.6235068842892</v>
      </c>
      <c r="H69" s="190" t="n">
        <v>90.8482356316343</v>
      </c>
    </row>
    <row r="70" customFormat="false" ht="21" hidden="false" customHeight="true" outlineLevel="0" collapsed="false">
      <c r="A70" s="186" t="n">
        <v>55</v>
      </c>
      <c r="B70" s="187" t="s">
        <v>268</v>
      </c>
      <c r="C70" s="188" t="n">
        <v>220</v>
      </c>
      <c r="D70" s="188" t="n">
        <v>7.5</v>
      </c>
      <c r="E70" s="188" t="n">
        <v>8.25</v>
      </c>
      <c r="F70" s="188" t="n">
        <v>17.8</v>
      </c>
      <c r="G70" s="189" t="n">
        <v>42.1348314606742</v>
      </c>
      <c r="H70" s="190" t="n">
        <v>90.9090909090909</v>
      </c>
    </row>
    <row r="71" customFormat="false" ht="21" hidden="false" customHeight="true" outlineLevel="0" collapsed="false">
      <c r="A71" s="186" t="n">
        <v>56</v>
      </c>
      <c r="B71" s="187" t="s">
        <v>269</v>
      </c>
      <c r="C71" s="188"/>
      <c r="D71" s="188"/>
      <c r="E71" s="188"/>
      <c r="F71" s="188"/>
      <c r="G71" s="189"/>
      <c r="H71" s="190"/>
    </row>
    <row r="72" customFormat="false" ht="21" hidden="false" customHeight="true" outlineLevel="0" collapsed="false">
      <c r="A72" s="186" t="n">
        <v>57</v>
      </c>
      <c r="B72" s="187" t="s">
        <v>270</v>
      </c>
      <c r="C72" s="188" t="n">
        <v>1380</v>
      </c>
      <c r="D72" s="188" t="n">
        <v>30</v>
      </c>
      <c r="E72" s="188" t="n">
        <v>32.25</v>
      </c>
      <c r="F72" s="188" t="n">
        <v>51.28</v>
      </c>
      <c r="G72" s="189" t="n">
        <v>58.5023400936037</v>
      </c>
      <c r="H72" s="190" t="n">
        <v>93.0232558139535</v>
      </c>
    </row>
    <row r="73" customFormat="false" ht="21" hidden="false" customHeight="true" outlineLevel="0" collapsed="false">
      <c r="A73" s="186" t="n">
        <v>58</v>
      </c>
      <c r="B73" s="187" t="s">
        <v>271</v>
      </c>
      <c r="C73" s="188" t="n">
        <v>100</v>
      </c>
      <c r="D73" s="188" t="n">
        <v>8.8</v>
      </c>
      <c r="E73" s="188" t="n">
        <v>9.42</v>
      </c>
      <c r="F73" s="188" t="n">
        <v>8.93</v>
      </c>
      <c r="G73" s="189" t="n">
        <v>98.5442329227324</v>
      </c>
      <c r="H73" s="190" t="n">
        <v>93.4182590233546</v>
      </c>
    </row>
    <row r="74" customFormat="false" ht="21" hidden="false" customHeight="true" outlineLevel="0" collapsed="false">
      <c r="A74" s="186" t="n">
        <v>59</v>
      </c>
      <c r="B74" s="187" t="s">
        <v>272</v>
      </c>
      <c r="C74" s="188"/>
      <c r="D74" s="188"/>
      <c r="E74" s="188"/>
      <c r="F74" s="188"/>
      <c r="G74" s="189"/>
      <c r="H74" s="190"/>
    </row>
    <row r="75" customFormat="false" ht="21" hidden="false" customHeight="true" outlineLevel="0" collapsed="false">
      <c r="A75" s="182" t="s">
        <v>273</v>
      </c>
      <c r="B75" s="183" t="s">
        <v>274</v>
      </c>
      <c r="C75" s="184" t="n">
        <v>22616</v>
      </c>
      <c r="D75" s="184" t="n">
        <v>1412</v>
      </c>
      <c r="E75" s="184" t="n">
        <v>1583.11</v>
      </c>
      <c r="F75" s="184" t="n">
        <v>1923.16</v>
      </c>
      <c r="G75" s="178" t="n">
        <v>73.4208282202209</v>
      </c>
      <c r="H75" s="179" t="n">
        <v>89.1915280681696</v>
      </c>
    </row>
    <row r="76" s="200" customFormat="true" ht="21" hidden="false" customHeight="true" outlineLevel="0" collapsed="false">
      <c r="A76" s="182"/>
      <c r="B76" s="183" t="s">
        <v>275</v>
      </c>
      <c r="C76" s="184" t="n">
        <v>20300</v>
      </c>
      <c r="D76" s="184" t="n">
        <v>1268</v>
      </c>
      <c r="E76" s="184" t="n">
        <v>1423.2</v>
      </c>
      <c r="F76" s="184" t="n">
        <v>1734.09</v>
      </c>
      <c r="G76" s="178" t="n">
        <v>73.1219256209309</v>
      </c>
      <c r="H76" s="179" t="n">
        <v>89.0949971894323</v>
      </c>
    </row>
    <row r="77" customFormat="false" ht="21" hidden="false" customHeight="true" outlineLevel="0" collapsed="false">
      <c r="A77" s="186" t="n">
        <v>60</v>
      </c>
      <c r="B77" s="187" t="s">
        <v>276</v>
      </c>
      <c r="C77" s="188" t="n">
        <v>1100</v>
      </c>
      <c r="D77" s="188" t="n">
        <v>68</v>
      </c>
      <c r="E77" s="188" t="n">
        <v>73.48</v>
      </c>
      <c r="F77" s="188" t="n">
        <v>102.39</v>
      </c>
      <c r="G77" s="189" t="n">
        <v>66.4127356187128</v>
      </c>
      <c r="H77" s="190" t="n">
        <v>92.5421883505716</v>
      </c>
    </row>
    <row r="78" s="200" customFormat="true" ht="21" hidden="false" customHeight="true" outlineLevel="0" collapsed="false">
      <c r="A78" s="186" t="n">
        <v>61</v>
      </c>
      <c r="B78" s="187" t="s">
        <v>277</v>
      </c>
      <c r="C78" s="188" t="n">
        <v>19200</v>
      </c>
      <c r="D78" s="188" t="n">
        <v>1200</v>
      </c>
      <c r="E78" s="188" t="n">
        <v>1349.72</v>
      </c>
      <c r="F78" s="188" t="n">
        <v>1631.7</v>
      </c>
      <c r="G78" s="189" t="n">
        <v>73.5429306857878</v>
      </c>
      <c r="H78" s="190" t="n">
        <v>88.9073289274813</v>
      </c>
    </row>
    <row r="79" customFormat="false" ht="34.5" hidden="false" customHeight="true" outlineLevel="0" collapsed="false">
      <c r="A79" s="182"/>
      <c r="B79" s="195" t="s">
        <v>278</v>
      </c>
      <c r="C79" s="196" t="n">
        <v>2316</v>
      </c>
      <c r="D79" s="196" t="n">
        <v>144</v>
      </c>
      <c r="E79" s="196" t="n">
        <v>159.91</v>
      </c>
      <c r="F79" s="196" t="n">
        <v>189.07</v>
      </c>
      <c r="G79" s="197" t="n">
        <v>76.1622679430899</v>
      </c>
      <c r="H79" s="198" t="n">
        <v>90.0506534925896</v>
      </c>
    </row>
    <row r="80" s="201" customFormat="true" ht="22.5" hidden="false" customHeight="true" outlineLevel="0" collapsed="false">
      <c r="A80" s="186" t="n">
        <v>62</v>
      </c>
      <c r="B80" s="187" t="s">
        <v>279</v>
      </c>
      <c r="C80" s="188" t="n">
        <v>170</v>
      </c>
      <c r="D80" s="188" t="n">
        <v>10</v>
      </c>
      <c r="E80" s="188" t="n">
        <v>11.62</v>
      </c>
      <c r="F80" s="188" t="n">
        <v>12.71</v>
      </c>
      <c r="G80" s="189" t="n">
        <v>78.6782061369001</v>
      </c>
      <c r="H80" s="190" t="n">
        <v>86.0585197934596</v>
      </c>
    </row>
    <row r="81" customFormat="false" ht="22.5" hidden="false" customHeight="true" outlineLevel="0" collapsed="false">
      <c r="A81" s="186" t="n">
        <v>63</v>
      </c>
      <c r="B81" s="187" t="s">
        <v>280</v>
      </c>
      <c r="C81" s="188" t="n">
        <v>680</v>
      </c>
      <c r="D81" s="188" t="n">
        <v>38</v>
      </c>
      <c r="E81" s="188" t="n">
        <v>42.68</v>
      </c>
      <c r="F81" s="188" t="n">
        <v>53.62</v>
      </c>
      <c r="G81" s="189" t="n">
        <v>70.8690787019769</v>
      </c>
      <c r="H81" s="190" t="n">
        <v>89.0346766635426</v>
      </c>
    </row>
    <row r="82" customFormat="false" ht="22.5" hidden="false" customHeight="true" outlineLevel="0" collapsed="false">
      <c r="A82" s="186" t="n">
        <v>64</v>
      </c>
      <c r="B82" s="187" t="s">
        <v>281</v>
      </c>
      <c r="C82" s="188" t="n">
        <v>160</v>
      </c>
      <c r="D82" s="188" t="n">
        <v>7</v>
      </c>
      <c r="E82" s="188" t="n">
        <v>7.87</v>
      </c>
      <c r="F82" s="188" t="n">
        <v>15.3</v>
      </c>
      <c r="G82" s="189" t="n">
        <v>45.7516339869281</v>
      </c>
      <c r="H82" s="190" t="n">
        <v>88.9453621346887</v>
      </c>
    </row>
    <row r="83" customFormat="false" ht="22.5" hidden="false" customHeight="true" outlineLevel="0" collapsed="false">
      <c r="A83" s="186" t="n">
        <v>65</v>
      </c>
      <c r="B83" s="187" t="s">
        <v>282</v>
      </c>
      <c r="C83" s="188" t="n">
        <v>300</v>
      </c>
      <c r="D83" s="188" t="n">
        <v>28</v>
      </c>
      <c r="E83" s="188" t="n">
        <v>30.06</v>
      </c>
      <c r="F83" s="188" t="n">
        <v>18.66</v>
      </c>
      <c r="G83" s="189" t="n">
        <v>150.05359056806</v>
      </c>
      <c r="H83" s="190" t="n">
        <v>93.1470392548237</v>
      </c>
    </row>
    <row r="84" customFormat="false" ht="22.5" hidden="false" customHeight="true" outlineLevel="0" collapsed="false">
      <c r="A84" s="186" t="n">
        <v>66</v>
      </c>
      <c r="B84" s="187" t="s">
        <v>283</v>
      </c>
      <c r="C84" s="188" t="n">
        <v>660</v>
      </c>
      <c r="D84" s="188" t="n">
        <v>45</v>
      </c>
      <c r="E84" s="188" t="n">
        <v>48.2</v>
      </c>
      <c r="F84" s="188" t="n">
        <v>69.15</v>
      </c>
      <c r="G84" s="189" t="n">
        <v>65.0759219088937</v>
      </c>
      <c r="H84" s="190" t="n">
        <v>93.3609958506224</v>
      </c>
    </row>
    <row r="85" customFormat="false" ht="22.5" hidden="false" customHeight="true" outlineLevel="0" collapsed="false">
      <c r="A85" s="186" t="n">
        <v>67</v>
      </c>
      <c r="B85" s="187" t="s">
        <v>284</v>
      </c>
      <c r="C85" s="188" t="n">
        <v>260</v>
      </c>
      <c r="D85" s="188" t="n">
        <v>16</v>
      </c>
      <c r="E85" s="188" t="n">
        <v>19.48</v>
      </c>
      <c r="F85" s="188" t="n">
        <v>19.63</v>
      </c>
      <c r="G85" s="189" t="n">
        <v>81.5078960774325</v>
      </c>
      <c r="H85" s="190" t="n">
        <v>82.135523613963</v>
      </c>
    </row>
    <row r="86" customFormat="false" ht="22.5" hidden="false" customHeight="true" outlineLevel="0" collapsed="false">
      <c r="A86" s="186" t="n">
        <v>68</v>
      </c>
      <c r="B86" s="187" t="s">
        <v>285</v>
      </c>
      <c r="C86" s="188" t="n">
        <v>86</v>
      </c>
      <c r="D86" s="188"/>
      <c r="E86" s="188"/>
      <c r="F86" s="188"/>
      <c r="G86" s="189"/>
      <c r="H86" s="190"/>
    </row>
    <row r="87" s="200" customFormat="true" ht="22.5" hidden="false" customHeight="true" outlineLevel="0" collapsed="false">
      <c r="A87" s="182" t="s">
        <v>286</v>
      </c>
      <c r="B87" s="183" t="s">
        <v>287</v>
      </c>
      <c r="C87" s="184" t="n">
        <v>1735</v>
      </c>
      <c r="D87" s="184" t="n">
        <v>70.1</v>
      </c>
      <c r="E87" s="184" t="n">
        <v>82.29</v>
      </c>
      <c r="F87" s="184" t="n">
        <v>111.09</v>
      </c>
      <c r="G87" s="178" t="n">
        <v>63.1019893779818</v>
      </c>
      <c r="H87" s="179" t="n">
        <v>85.1865354235022</v>
      </c>
    </row>
    <row r="88" s="200" customFormat="true" ht="22.5" hidden="false" customHeight="true" outlineLevel="0" collapsed="false">
      <c r="A88" s="182"/>
      <c r="B88" s="183" t="s">
        <v>288</v>
      </c>
      <c r="C88" s="184" t="n">
        <v>430</v>
      </c>
      <c r="D88" s="184" t="n">
        <v>14.7</v>
      </c>
      <c r="E88" s="184" t="n">
        <v>17.53</v>
      </c>
      <c r="F88" s="184" t="n">
        <v>37.7</v>
      </c>
      <c r="G88" s="178" t="n">
        <v>38.9920424403183</v>
      </c>
      <c r="H88" s="179" t="n">
        <v>83.8562464346834</v>
      </c>
    </row>
    <row r="89" s="200" customFormat="true" ht="22.5" hidden="false" customHeight="true" outlineLevel="0" collapsed="false">
      <c r="A89" s="186" t="n">
        <v>69</v>
      </c>
      <c r="B89" s="187" t="s">
        <v>289</v>
      </c>
      <c r="C89" s="188" t="n">
        <v>310</v>
      </c>
      <c r="D89" s="188" t="n">
        <v>10.5</v>
      </c>
      <c r="E89" s="188" t="n">
        <v>12.77</v>
      </c>
      <c r="F89" s="188" t="n">
        <v>21.75</v>
      </c>
      <c r="G89" s="189" t="n">
        <v>48.2758620689655</v>
      </c>
      <c r="H89" s="190" t="n">
        <v>82.2239624119029</v>
      </c>
    </row>
    <row r="90" s="200" customFormat="true" ht="22.5" hidden="false" customHeight="true" outlineLevel="0" collapsed="false">
      <c r="A90" s="186" t="n">
        <v>70</v>
      </c>
      <c r="B90" s="187" t="s">
        <v>290</v>
      </c>
      <c r="C90" s="188" t="n">
        <v>120</v>
      </c>
      <c r="D90" s="188" t="n">
        <v>4.2</v>
      </c>
      <c r="E90" s="188" t="n">
        <v>4.76</v>
      </c>
      <c r="F90" s="188" t="n">
        <v>15.95</v>
      </c>
      <c r="G90" s="189" t="n">
        <v>26.3322884012539</v>
      </c>
      <c r="H90" s="190" t="n">
        <v>88.2352941176471</v>
      </c>
    </row>
    <row r="91" s="200" customFormat="true" ht="22.5" hidden="false" customHeight="true" outlineLevel="0" collapsed="false">
      <c r="A91" s="182"/>
      <c r="B91" s="183" t="s">
        <v>291</v>
      </c>
      <c r="C91" s="184" t="n">
        <v>1305</v>
      </c>
      <c r="D91" s="184" t="n">
        <v>55.4</v>
      </c>
      <c r="E91" s="184" t="n">
        <v>64.76</v>
      </c>
      <c r="F91" s="184" t="n">
        <v>73.39</v>
      </c>
      <c r="G91" s="178" t="n">
        <v>75.4871235863197</v>
      </c>
      <c r="H91" s="179" t="n">
        <v>85.5466337245213</v>
      </c>
    </row>
    <row r="92" s="200" customFormat="true" ht="22.5" hidden="false" customHeight="true" outlineLevel="0" collapsed="false">
      <c r="A92" s="186" t="n">
        <v>71</v>
      </c>
      <c r="B92" s="187" t="s">
        <v>292</v>
      </c>
      <c r="C92" s="188" t="n">
        <v>75</v>
      </c>
      <c r="D92" s="188" t="n">
        <v>2</v>
      </c>
      <c r="E92" s="188" t="n">
        <v>2.31</v>
      </c>
      <c r="F92" s="188" t="n">
        <v>7.18</v>
      </c>
      <c r="G92" s="189" t="n">
        <v>27.8551532033426</v>
      </c>
      <c r="H92" s="190" t="n">
        <v>86.5800865800866</v>
      </c>
    </row>
    <row r="93" customFormat="false" ht="22.5" hidden="false" customHeight="true" outlineLevel="0" collapsed="false">
      <c r="A93" s="186" t="n">
        <v>72</v>
      </c>
      <c r="B93" s="187" t="s">
        <v>293</v>
      </c>
      <c r="C93" s="188" t="n">
        <v>165</v>
      </c>
      <c r="D93" s="188" t="n">
        <v>10</v>
      </c>
      <c r="E93" s="188" t="n">
        <v>10.95</v>
      </c>
      <c r="F93" s="188" t="n">
        <v>1.82</v>
      </c>
      <c r="G93" s="189" t="n">
        <v>549.45054945055</v>
      </c>
      <c r="H93" s="190" t="n">
        <v>91.324200913242</v>
      </c>
    </row>
    <row r="94" customFormat="false" ht="22.5" hidden="false" customHeight="true" outlineLevel="0" collapsed="false">
      <c r="A94" s="186" t="n">
        <v>73</v>
      </c>
      <c r="B94" s="187" t="s">
        <v>294</v>
      </c>
      <c r="C94" s="188" t="n">
        <v>135</v>
      </c>
      <c r="D94" s="188" t="n">
        <v>4.2</v>
      </c>
      <c r="E94" s="188" t="n">
        <v>4.92</v>
      </c>
      <c r="F94" s="188" t="n">
        <v>5.36</v>
      </c>
      <c r="G94" s="189" t="n">
        <v>78.3582089552239</v>
      </c>
      <c r="H94" s="190" t="n">
        <v>85.3658536585366</v>
      </c>
    </row>
    <row r="95" customFormat="false" ht="22.5" hidden="false" customHeight="true" outlineLevel="0" collapsed="false">
      <c r="A95" s="186" t="n">
        <v>74</v>
      </c>
      <c r="B95" s="187" t="s">
        <v>295</v>
      </c>
      <c r="C95" s="188" t="n">
        <v>600</v>
      </c>
      <c r="D95" s="188" t="n">
        <v>22</v>
      </c>
      <c r="E95" s="188" t="n">
        <v>26.61</v>
      </c>
      <c r="F95" s="188" t="n">
        <v>48.12</v>
      </c>
      <c r="G95" s="189" t="n">
        <v>45.7190357439734</v>
      </c>
      <c r="H95" s="190" t="n">
        <v>82.6756858323938</v>
      </c>
    </row>
    <row r="96" customFormat="false" ht="22.5" hidden="false" customHeight="true" outlineLevel="0" collapsed="false">
      <c r="A96" s="186" t="n">
        <v>75</v>
      </c>
      <c r="B96" s="187" t="s">
        <v>296</v>
      </c>
      <c r="C96" s="188" t="n">
        <v>120</v>
      </c>
      <c r="D96" s="188" t="n">
        <v>3.2</v>
      </c>
      <c r="E96" s="188" t="n">
        <v>3.67</v>
      </c>
      <c r="F96" s="188" t="n">
        <v>7.93</v>
      </c>
      <c r="G96" s="189" t="n">
        <v>40.3530895334174</v>
      </c>
      <c r="H96" s="190" t="n">
        <v>87.1934604904632</v>
      </c>
    </row>
    <row r="97" customFormat="false" ht="22.5" hidden="false" customHeight="true" outlineLevel="0" collapsed="false">
      <c r="A97" s="186" t="n">
        <v>76</v>
      </c>
      <c r="B97" s="187" t="s">
        <v>297</v>
      </c>
      <c r="C97" s="188" t="n">
        <v>210</v>
      </c>
      <c r="D97" s="188" t="n">
        <v>14</v>
      </c>
      <c r="E97" s="188" t="n">
        <v>16.3</v>
      </c>
      <c r="F97" s="188" t="n">
        <v>2.98</v>
      </c>
      <c r="G97" s="189" t="n">
        <v>469.798657718121</v>
      </c>
      <c r="H97" s="190" t="n">
        <v>85.8895705521472</v>
      </c>
    </row>
    <row r="98" customFormat="false" ht="22.5" hidden="false" customHeight="true" outlineLevel="0" collapsed="false">
      <c r="A98" s="186" t="n">
        <v>77</v>
      </c>
      <c r="B98" s="187" t="s">
        <v>298</v>
      </c>
      <c r="C98" s="188"/>
      <c r="D98" s="188"/>
      <c r="E98" s="188"/>
      <c r="F98" s="188"/>
      <c r="G98" s="189"/>
      <c r="H98" s="190"/>
    </row>
    <row r="99" customFormat="false" ht="22.5" hidden="false" customHeight="true" outlineLevel="0" collapsed="false">
      <c r="A99" s="186" t="n">
        <v>78</v>
      </c>
      <c r="B99" s="187" t="s">
        <v>299</v>
      </c>
      <c r="C99" s="188"/>
      <c r="D99" s="188"/>
      <c r="E99" s="188"/>
      <c r="F99" s="188"/>
      <c r="G99" s="189"/>
      <c r="H99" s="190"/>
    </row>
    <row r="100" customFormat="false" ht="22.5" hidden="false" customHeight="true" outlineLevel="0" collapsed="false">
      <c r="A100" s="182" t="s">
        <v>300</v>
      </c>
      <c r="B100" s="183" t="s">
        <v>301</v>
      </c>
      <c r="C100" s="184" t="n">
        <v>2925</v>
      </c>
      <c r="D100" s="184" t="n">
        <v>208.5</v>
      </c>
      <c r="E100" s="184" t="n">
        <v>219.12</v>
      </c>
      <c r="F100" s="184" t="n">
        <v>160.5</v>
      </c>
      <c r="G100" s="178" t="n">
        <v>129.906542056075</v>
      </c>
      <c r="H100" s="179" t="n">
        <v>95.1533406352684</v>
      </c>
      <c r="I100" s="171" t="n">
        <f aca="false">D100/D7</f>
        <v>0.0320769230769231</v>
      </c>
    </row>
    <row r="101" customFormat="false" ht="22.5" hidden="false" customHeight="true" outlineLevel="0" collapsed="false">
      <c r="A101" s="186" t="n">
        <v>79</v>
      </c>
      <c r="B101" s="187" t="s">
        <v>302</v>
      </c>
      <c r="C101" s="188" t="n">
        <v>175</v>
      </c>
      <c r="D101" s="188" t="n">
        <v>8.5</v>
      </c>
      <c r="E101" s="188" t="n">
        <v>9.3</v>
      </c>
      <c r="F101" s="188" t="n">
        <v>12.98</v>
      </c>
      <c r="G101" s="189" t="n">
        <v>65.4853620955316</v>
      </c>
      <c r="H101" s="190" t="n">
        <v>91.3978494623656</v>
      </c>
    </row>
    <row r="102" customFormat="false" ht="22.5" hidden="false" customHeight="true" outlineLevel="0" collapsed="false">
      <c r="A102" s="186" t="n">
        <v>80</v>
      </c>
      <c r="B102" s="187" t="s">
        <v>303</v>
      </c>
      <c r="C102" s="188" t="n">
        <v>2750</v>
      </c>
      <c r="D102" s="188" t="n">
        <v>200</v>
      </c>
      <c r="E102" s="188" t="n">
        <v>209.82</v>
      </c>
      <c r="F102" s="188" t="n">
        <v>147.52</v>
      </c>
      <c r="G102" s="189" t="n">
        <v>135.574837310195</v>
      </c>
      <c r="H102" s="190" t="n">
        <v>95.3197979220284</v>
      </c>
    </row>
    <row r="103" customFormat="false" ht="22.5" hidden="false" customHeight="true" outlineLevel="0" collapsed="false">
      <c r="A103" s="182" t="s">
        <v>304</v>
      </c>
      <c r="B103" s="183" t="s">
        <v>305</v>
      </c>
      <c r="C103" s="184" t="n">
        <v>4519</v>
      </c>
      <c r="D103" s="184" t="n">
        <v>230.1</v>
      </c>
      <c r="E103" s="184" t="n">
        <v>254.838</v>
      </c>
      <c r="F103" s="184" t="n">
        <v>388.949999999999</v>
      </c>
      <c r="G103" s="178" t="n">
        <v>59.1592749710762</v>
      </c>
      <c r="H103" s="179" t="n">
        <v>90.2926565111953</v>
      </c>
    </row>
    <row r="104" customFormat="false" ht="15.75" hidden="false" customHeight="false" outlineLevel="0" collapsed="false">
      <c r="A104" s="202"/>
      <c r="B104" s="203"/>
      <c r="C104" s="204"/>
      <c r="D104" s="204"/>
      <c r="E104" s="204"/>
      <c r="F104" s="204"/>
      <c r="G104" s="205"/>
      <c r="H104" s="206"/>
    </row>
    <row r="105" customFormat="false" ht="21" hidden="false" customHeight="true" outlineLevel="0" collapsed="false"/>
  </sheetData>
  <mergeCells count="6">
    <mergeCell ref="A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959722222222222" right="0.170138888888889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" width="3.74"/>
    <col collapsed="false" customWidth="true" hidden="false" outlineLevel="0" max="2" min="2" style="44" width="24.86"/>
    <col collapsed="false" customWidth="true" hidden="false" outlineLevel="0" max="3" min="3" style="44" width="5.99"/>
    <col collapsed="false" customWidth="true" hidden="false" outlineLevel="0" max="4" min="4" style="44" width="6.37"/>
    <col collapsed="false" customWidth="true" hidden="false" outlineLevel="0" max="5" min="5" style="44" width="5.62"/>
    <col collapsed="false" customWidth="true" hidden="false" outlineLevel="0" max="6" min="6" style="44" width="6.12"/>
    <col collapsed="false" customWidth="true" hidden="false" outlineLevel="0" max="8" min="7" style="44" width="5.87"/>
    <col collapsed="false" customWidth="true" hidden="true" outlineLevel="0" max="10" min="9" style="44" width="5.87"/>
    <col collapsed="false" customWidth="true" hidden="false" outlineLevel="0" max="11" min="11" style="44" width="5.99"/>
    <col collapsed="false" customWidth="true" hidden="false" outlineLevel="0" max="12" min="12" style="44" width="5.87"/>
    <col collapsed="false" customWidth="true" hidden="false" outlineLevel="0" max="13" min="13" style="44" width="6.62"/>
    <col collapsed="false" customWidth="true" hidden="false" outlineLevel="0" max="14" min="14" style="44" width="6.74"/>
    <col collapsed="false" customWidth="false" hidden="false" outlineLevel="0" max="257" min="15" style="44" width="8.99"/>
  </cols>
  <sheetData>
    <row r="1" customFormat="false" ht="15.75" hidden="false" customHeight="false" outlineLevel="0" collapsed="false">
      <c r="M1" s="111"/>
      <c r="N1" s="45" t="s">
        <v>306</v>
      </c>
    </row>
    <row r="2" customFormat="false" ht="20.25" hidden="false" customHeight="true" outlineLevel="0" collapsed="false">
      <c r="A2" s="46" t="s">
        <v>30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16.5" hidden="false" customHeight="false" outlineLevel="0" collapsed="false">
      <c r="N4" s="113" t="s">
        <v>140</v>
      </c>
    </row>
    <row r="5" s="55" customFormat="true" ht="20.25" hidden="false" customHeight="true" outlineLevel="0" collapsed="false">
      <c r="A5" s="49" t="s">
        <v>4</v>
      </c>
      <c r="B5" s="53"/>
      <c r="C5" s="114" t="s">
        <v>55</v>
      </c>
      <c r="D5" s="114"/>
      <c r="E5" s="114"/>
      <c r="F5" s="114"/>
      <c r="G5" s="115" t="s">
        <v>56</v>
      </c>
      <c r="H5" s="115"/>
      <c r="I5" s="115"/>
      <c r="J5" s="115"/>
      <c r="K5" s="116" t="s">
        <v>57</v>
      </c>
      <c r="L5" s="116"/>
      <c r="M5" s="116"/>
      <c r="N5" s="116"/>
    </row>
    <row r="6" s="55" customFormat="true" ht="34.5" hidden="false" customHeight="true" outlineLevel="0" collapsed="false">
      <c r="A6" s="49"/>
      <c r="B6" s="53"/>
      <c r="C6" s="117" t="s">
        <v>58</v>
      </c>
      <c r="D6" s="117"/>
      <c r="E6" s="117" t="s">
        <v>59</v>
      </c>
      <c r="F6" s="117"/>
      <c r="G6" s="117" t="s">
        <v>141</v>
      </c>
      <c r="H6" s="117"/>
      <c r="I6" s="117" t="s">
        <v>61</v>
      </c>
      <c r="J6" s="117"/>
      <c r="K6" s="56" t="s">
        <v>62</v>
      </c>
      <c r="L6" s="56"/>
      <c r="M6" s="118" t="s">
        <v>64</v>
      </c>
      <c r="N6" s="118"/>
    </row>
    <row r="7" s="55" customFormat="true" ht="33.75" hidden="false" customHeight="true" outlineLevel="0" collapsed="false">
      <c r="A7" s="49"/>
      <c r="B7" s="53"/>
      <c r="C7" s="56" t="s">
        <v>142</v>
      </c>
      <c r="D7" s="119" t="s">
        <v>143</v>
      </c>
      <c r="E7" s="56" t="s">
        <v>142</v>
      </c>
      <c r="F7" s="119" t="s">
        <v>143</v>
      </c>
      <c r="G7" s="56" t="s">
        <v>142</v>
      </c>
      <c r="H7" s="119" t="s">
        <v>143</v>
      </c>
      <c r="I7" s="56" t="s">
        <v>142</v>
      </c>
      <c r="J7" s="119" t="s">
        <v>143</v>
      </c>
      <c r="K7" s="120" t="s">
        <v>142</v>
      </c>
      <c r="L7" s="121" t="s">
        <v>143</v>
      </c>
      <c r="M7" s="120" t="s">
        <v>142</v>
      </c>
      <c r="N7" s="122" t="s">
        <v>143</v>
      </c>
    </row>
    <row r="8" s="213" customFormat="true" ht="24" hidden="false" customHeight="true" outlineLevel="0" collapsed="false">
      <c r="A8" s="123" t="s">
        <v>144</v>
      </c>
      <c r="B8" s="208" t="s">
        <v>308</v>
      </c>
      <c r="C8" s="209"/>
      <c r="D8" s="210" t="n">
        <v>121800</v>
      </c>
      <c r="E8" s="210"/>
      <c r="F8" s="210" t="n">
        <v>6600</v>
      </c>
      <c r="G8" s="210"/>
      <c r="H8" s="210" t="n">
        <v>8120.35</v>
      </c>
      <c r="I8" s="210"/>
      <c r="J8" s="210" t="n">
        <v>9356.42</v>
      </c>
      <c r="K8" s="211"/>
      <c r="L8" s="211" t="n">
        <v>70.5398004792431</v>
      </c>
      <c r="M8" s="211"/>
      <c r="N8" s="212" t="n">
        <v>81.2772848460965</v>
      </c>
    </row>
    <row r="9" s="213" customFormat="true" ht="20.25" hidden="false" customHeight="true" outlineLevel="0" collapsed="false">
      <c r="A9" s="131"/>
      <c r="B9" s="150" t="s">
        <v>146</v>
      </c>
      <c r="C9" s="160"/>
      <c r="D9" s="214" t="n">
        <v>67400</v>
      </c>
      <c r="E9" s="215"/>
      <c r="F9" s="215" t="n">
        <v>3100</v>
      </c>
      <c r="G9" s="215"/>
      <c r="H9" s="215" t="n">
        <v>4794.23</v>
      </c>
      <c r="I9" s="215"/>
      <c r="J9" s="215" t="n">
        <v>4744.21</v>
      </c>
      <c r="K9" s="216"/>
      <c r="L9" s="216" t="n">
        <v>65.3428073377865</v>
      </c>
      <c r="M9" s="216"/>
      <c r="N9" s="217" t="n">
        <v>64.6610613174587</v>
      </c>
    </row>
    <row r="10" s="213" customFormat="true" ht="20.25" hidden="false" customHeight="true" outlineLevel="0" collapsed="false">
      <c r="A10" s="131"/>
      <c r="B10" s="150" t="s">
        <v>147</v>
      </c>
      <c r="C10" s="160"/>
      <c r="D10" s="214" t="n">
        <v>54400</v>
      </c>
      <c r="E10" s="215"/>
      <c r="F10" s="215" t="n">
        <v>3500</v>
      </c>
      <c r="G10" s="215"/>
      <c r="H10" s="215" t="n">
        <v>3326.12</v>
      </c>
      <c r="I10" s="215"/>
      <c r="J10" s="215" t="n">
        <v>4612.21</v>
      </c>
      <c r="K10" s="216"/>
      <c r="L10" s="216" t="n">
        <v>75.8855299303371</v>
      </c>
      <c r="M10" s="216"/>
      <c r="N10" s="217" t="n">
        <v>105.227712770435</v>
      </c>
    </row>
    <row r="11" s="213" customFormat="true" ht="27" hidden="false" customHeight="true" outlineLevel="0" collapsed="false">
      <c r="A11" s="143" t="s">
        <v>150</v>
      </c>
      <c r="B11" s="153" t="s">
        <v>151</v>
      </c>
      <c r="C11" s="218"/>
      <c r="D11" s="218" t="n">
        <v>121800</v>
      </c>
      <c r="E11" s="218"/>
      <c r="F11" s="218" t="n">
        <v>6600</v>
      </c>
      <c r="G11" s="218"/>
      <c r="H11" s="218" t="n">
        <v>8120.36</v>
      </c>
      <c r="I11" s="218"/>
      <c r="J11" s="218" t="n">
        <v>9355.651334</v>
      </c>
      <c r="K11" s="219"/>
      <c r="L11" s="220" t="n">
        <v>70.5455960721249</v>
      </c>
      <c r="M11" s="220"/>
      <c r="N11" s="221" t="n">
        <v>81.2771847553557</v>
      </c>
    </row>
    <row r="12" s="213" customFormat="true" ht="22.5" hidden="false" customHeight="true" outlineLevel="0" collapsed="false">
      <c r="A12" s="143" t="s">
        <v>152</v>
      </c>
      <c r="B12" s="153" t="s">
        <v>309</v>
      </c>
      <c r="C12" s="218"/>
      <c r="D12" s="218" t="n">
        <v>94958</v>
      </c>
      <c r="E12" s="218"/>
      <c r="F12" s="218" t="n">
        <v>5532</v>
      </c>
      <c r="G12" s="218"/>
      <c r="H12" s="218" t="n">
        <v>6746.43</v>
      </c>
      <c r="I12" s="218"/>
      <c r="J12" s="218" t="n">
        <v>8028.88746</v>
      </c>
      <c r="K12" s="219"/>
      <c r="L12" s="219" t="n">
        <v>68.9012024089325</v>
      </c>
      <c r="M12" s="219"/>
      <c r="N12" s="222" t="n">
        <v>81.998923875294</v>
      </c>
    </row>
    <row r="13" s="213" customFormat="true" ht="20.25" hidden="false" customHeight="true" outlineLevel="0" collapsed="false">
      <c r="A13" s="131" t="n">
        <v>1</v>
      </c>
      <c r="B13" s="150" t="s">
        <v>154</v>
      </c>
      <c r="C13" s="161"/>
      <c r="D13" s="161" t="n">
        <v>650</v>
      </c>
      <c r="E13" s="215"/>
      <c r="F13" s="215" t="n">
        <v>50</v>
      </c>
      <c r="G13" s="215"/>
      <c r="H13" s="215" t="n">
        <v>32.2</v>
      </c>
      <c r="I13" s="215"/>
      <c r="J13" s="215" t="n">
        <v>56.36</v>
      </c>
      <c r="K13" s="216"/>
      <c r="L13" s="216" t="n">
        <v>88.7154009936125</v>
      </c>
      <c r="M13" s="216"/>
      <c r="N13" s="217" t="n">
        <v>155.27950310559</v>
      </c>
    </row>
    <row r="14" s="213" customFormat="true" ht="20.25" hidden="false" customHeight="true" outlineLevel="0" collapsed="false">
      <c r="A14" s="131" t="n">
        <v>2</v>
      </c>
      <c r="B14" s="150" t="s">
        <v>310</v>
      </c>
      <c r="C14" s="161" t="n">
        <v>2600</v>
      </c>
      <c r="D14" s="161" t="n">
        <v>900</v>
      </c>
      <c r="E14" s="215" t="n">
        <v>250</v>
      </c>
      <c r="F14" s="215" t="n">
        <v>80</v>
      </c>
      <c r="G14" s="215" t="n">
        <v>111.97</v>
      </c>
      <c r="H14" s="215" t="n">
        <v>38.34</v>
      </c>
      <c r="I14" s="215" t="n">
        <v>275.73</v>
      </c>
      <c r="J14" s="215" t="n">
        <v>81.75</v>
      </c>
      <c r="K14" s="216" t="n">
        <v>90.6684075000907</v>
      </c>
      <c r="L14" s="216" t="n">
        <v>97.8593272171254</v>
      </c>
      <c r="M14" s="216" t="n">
        <v>223.274091274449</v>
      </c>
      <c r="N14" s="217" t="n">
        <v>208.659363588941</v>
      </c>
    </row>
    <row r="15" s="213" customFormat="true" ht="20.25" hidden="false" customHeight="true" outlineLevel="0" collapsed="false">
      <c r="A15" s="131" t="n">
        <v>3</v>
      </c>
      <c r="B15" s="150" t="s">
        <v>311</v>
      </c>
      <c r="C15" s="161" t="n">
        <v>100</v>
      </c>
      <c r="D15" s="161" t="n">
        <v>340</v>
      </c>
      <c r="E15" s="215" t="n">
        <v>100</v>
      </c>
      <c r="F15" s="215" t="n">
        <v>30</v>
      </c>
      <c r="G15" s="215" t="n">
        <v>219.69</v>
      </c>
      <c r="H15" s="215" t="n">
        <v>65.59</v>
      </c>
      <c r="I15" s="215" t="n">
        <v>122.8</v>
      </c>
      <c r="J15" s="215" t="n">
        <v>42.61</v>
      </c>
      <c r="K15" s="216" t="n">
        <v>81.4332247557003</v>
      </c>
      <c r="L15" s="216" t="n">
        <v>70.4060079793476</v>
      </c>
      <c r="M15" s="216" t="n">
        <v>45.5186854203651</v>
      </c>
      <c r="N15" s="217" t="n">
        <v>45.73867967678</v>
      </c>
    </row>
    <row r="16" s="213" customFormat="true" ht="20.25" hidden="false" customHeight="true" outlineLevel="0" collapsed="false">
      <c r="A16" s="131" t="n">
        <v>4</v>
      </c>
      <c r="B16" s="150" t="s">
        <v>312</v>
      </c>
      <c r="C16" s="161"/>
      <c r="D16" s="161" t="n">
        <v>950</v>
      </c>
      <c r="E16" s="215"/>
      <c r="F16" s="215" t="n">
        <v>60</v>
      </c>
      <c r="G16" s="215"/>
      <c r="H16" s="215" t="n">
        <v>47.2</v>
      </c>
      <c r="I16" s="215"/>
      <c r="J16" s="215" t="n">
        <v>60.78</v>
      </c>
      <c r="K16" s="216"/>
      <c r="L16" s="216" t="n">
        <v>98.7166831194472</v>
      </c>
      <c r="M16" s="216"/>
      <c r="N16" s="217" t="n">
        <v>127.118644067797</v>
      </c>
    </row>
    <row r="17" s="213" customFormat="true" ht="20.25" hidden="false" customHeight="true" outlineLevel="0" collapsed="false">
      <c r="A17" s="131" t="n">
        <v>5</v>
      </c>
      <c r="B17" s="150" t="s">
        <v>313</v>
      </c>
      <c r="C17" s="161"/>
      <c r="D17" s="161" t="n">
        <v>1200</v>
      </c>
      <c r="E17" s="215"/>
      <c r="F17" s="215" t="n">
        <v>40</v>
      </c>
      <c r="G17" s="215"/>
      <c r="H17" s="215" t="n">
        <v>83.37</v>
      </c>
      <c r="I17" s="215"/>
      <c r="J17" s="215" t="n">
        <v>82.8</v>
      </c>
      <c r="K17" s="216"/>
      <c r="L17" s="216" t="n">
        <v>48.3091787439614</v>
      </c>
      <c r="M17" s="216"/>
      <c r="N17" s="217" t="n">
        <v>47.978889288713</v>
      </c>
    </row>
    <row r="18" s="213" customFormat="true" ht="20.25" hidden="false" customHeight="true" outlineLevel="0" collapsed="false">
      <c r="A18" s="131" t="n">
        <v>6</v>
      </c>
      <c r="B18" s="150" t="s">
        <v>314</v>
      </c>
      <c r="C18" s="161"/>
      <c r="D18" s="161" t="n">
        <v>2500</v>
      </c>
      <c r="E18" s="215"/>
      <c r="F18" s="215" t="n">
        <v>160</v>
      </c>
      <c r="G18" s="215"/>
      <c r="H18" s="215" t="n">
        <v>249.65</v>
      </c>
      <c r="I18" s="215"/>
      <c r="J18" s="215" t="n">
        <v>293.45</v>
      </c>
      <c r="K18" s="216"/>
      <c r="L18" s="216" t="n">
        <v>54.5237689555291</v>
      </c>
      <c r="M18" s="216"/>
      <c r="N18" s="217" t="n">
        <v>64.0897256158622</v>
      </c>
    </row>
    <row r="19" s="130" customFormat="true" ht="20.25" hidden="false" customHeight="true" outlineLevel="0" collapsed="false">
      <c r="A19" s="131" t="n">
        <v>7</v>
      </c>
      <c r="B19" s="150" t="s">
        <v>315</v>
      </c>
      <c r="C19" s="161"/>
      <c r="D19" s="161" t="n">
        <v>340</v>
      </c>
      <c r="E19" s="161"/>
      <c r="F19" s="161" t="n">
        <v>5</v>
      </c>
      <c r="G19" s="161"/>
      <c r="H19" s="161" t="n">
        <v>12.21</v>
      </c>
      <c r="I19" s="161"/>
      <c r="J19" s="161" t="n">
        <v>42.44</v>
      </c>
      <c r="K19" s="216"/>
      <c r="L19" s="216" t="n">
        <v>11.7813383600377</v>
      </c>
      <c r="M19" s="216"/>
      <c r="N19" s="217" t="n">
        <v>40.9500409500409</v>
      </c>
    </row>
    <row r="20" s="130" customFormat="true" ht="20.25" hidden="false" customHeight="true" outlineLevel="0" collapsed="false">
      <c r="A20" s="131" t="n">
        <v>8</v>
      </c>
      <c r="B20" s="150" t="s">
        <v>316</v>
      </c>
      <c r="C20" s="161" t="n">
        <v>1500</v>
      </c>
      <c r="D20" s="161" t="n">
        <v>68</v>
      </c>
      <c r="E20" s="161" t="n">
        <v>0</v>
      </c>
      <c r="F20" s="161" t="n">
        <v>0</v>
      </c>
      <c r="G20" s="161" t="n">
        <v>90.49</v>
      </c>
      <c r="H20" s="161" t="n">
        <v>4.4</v>
      </c>
      <c r="I20" s="161" t="n">
        <v>1.56</v>
      </c>
      <c r="J20" s="161" t="n">
        <v>0.18</v>
      </c>
      <c r="K20" s="216" t="n">
        <v>0</v>
      </c>
      <c r="L20" s="216" t="n">
        <v>0</v>
      </c>
      <c r="M20" s="216" t="n">
        <v>0</v>
      </c>
      <c r="N20" s="217" t="n">
        <v>0</v>
      </c>
    </row>
    <row r="21" s="130" customFormat="true" ht="20.25" hidden="false" customHeight="true" outlineLevel="0" collapsed="false">
      <c r="A21" s="131" t="n">
        <v>9</v>
      </c>
      <c r="B21" s="150" t="s">
        <v>76</v>
      </c>
      <c r="C21" s="161"/>
      <c r="D21" s="161"/>
      <c r="E21" s="161" t="n">
        <v>0</v>
      </c>
      <c r="F21" s="161" t="n">
        <v>0</v>
      </c>
      <c r="G21" s="161"/>
      <c r="H21" s="161"/>
      <c r="I21" s="161" t="n">
        <v>0</v>
      </c>
      <c r="J21" s="161" t="n">
        <v>0</v>
      </c>
      <c r="K21" s="216"/>
      <c r="L21" s="216"/>
      <c r="M21" s="216"/>
      <c r="N21" s="217"/>
    </row>
    <row r="22" s="130" customFormat="true" ht="20.25" hidden="false" customHeight="true" outlineLevel="0" collapsed="false">
      <c r="A22" s="131" t="n">
        <v>10</v>
      </c>
      <c r="B22" s="150" t="s">
        <v>168</v>
      </c>
      <c r="C22" s="161" t="n">
        <v>10000</v>
      </c>
      <c r="D22" s="161" t="n">
        <v>10200</v>
      </c>
      <c r="E22" s="161" t="n">
        <v>600</v>
      </c>
      <c r="F22" s="161" t="n">
        <v>600</v>
      </c>
      <c r="G22" s="161" t="n">
        <v>1069.3</v>
      </c>
      <c r="H22" s="161" t="n">
        <v>846.1</v>
      </c>
      <c r="I22" s="161" t="n">
        <v>678.75</v>
      </c>
      <c r="J22" s="161" t="n">
        <v>636.2</v>
      </c>
      <c r="K22" s="216" t="n">
        <v>88.3977900552486</v>
      </c>
      <c r="L22" s="216" t="n">
        <v>94.3099654196793</v>
      </c>
      <c r="M22" s="216" t="n">
        <v>56.1114747965959</v>
      </c>
      <c r="N22" s="217" t="n">
        <v>70.9136035929559</v>
      </c>
    </row>
    <row r="23" s="130" customFormat="true" ht="20.25" hidden="false" customHeight="true" outlineLevel="0" collapsed="false">
      <c r="A23" s="131" t="n">
        <v>11</v>
      </c>
      <c r="B23" s="150" t="s">
        <v>317</v>
      </c>
      <c r="C23" s="161" t="n">
        <v>850</v>
      </c>
      <c r="D23" s="161" t="n">
        <v>830</v>
      </c>
      <c r="E23" s="161" t="n">
        <v>60</v>
      </c>
      <c r="F23" s="161" t="n">
        <v>55</v>
      </c>
      <c r="G23" s="161" t="n">
        <v>54.2</v>
      </c>
      <c r="H23" s="161" t="n">
        <v>51.8</v>
      </c>
      <c r="I23" s="161" t="n">
        <v>34.63</v>
      </c>
      <c r="J23" s="161" t="n">
        <v>27.76</v>
      </c>
      <c r="K23" s="216" t="n">
        <v>173.260179035518</v>
      </c>
      <c r="L23" s="216" t="n">
        <v>198.126801152738</v>
      </c>
      <c r="M23" s="216" t="n">
        <v>110.70110701107</v>
      </c>
      <c r="N23" s="217" t="n">
        <v>106.177606177606</v>
      </c>
    </row>
    <row r="24" s="130" customFormat="true" ht="20.25" hidden="false" customHeight="true" outlineLevel="0" collapsed="false">
      <c r="A24" s="131" t="n">
        <v>12</v>
      </c>
      <c r="B24" s="150" t="s">
        <v>318</v>
      </c>
      <c r="C24" s="161"/>
      <c r="D24" s="161" t="n">
        <v>900</v>
      </c>
      <c r="E24" s="161"/>
      <c r="F24" s="161" t="n">
        <v>70</v>
      </c>
      <c r="G24" s="161"/>
      <c r="H24" s="161" t="n">
        <v>71.7</v>
      </c>
      <c r="I24" s="161"/>
      <c r="J24" s="161" t="n">
        <v>65.99</v>
      </c>
      <c r="K24" s="216"/>
      <c r="L24" s="216" t="n">
        <v>106.076678284589</v>
      </c>
      <c r="M24" s="216"/>
      <c r="N24" s="217" t="n">
        <v>97.629009762901</v>
      </c>
    </row>
    <row r="25" s="130" customFormat="true" ht="20.25" hidden="false" customHeight="true" outlineLevel="0" collapsed="false">
      <c r="A25" s="131" t="n">
        <v>13</v>
      </c>
      <c r="B25" s="150" t="s">
        <v>173</v>
      </c>
      <c r="C25" s="161"/>
      <c r="D25" s="161" t="n">
        <v>3000</v>
      </c>
      <c r="E25" s="161"/>
      <c r="F25" s="161" t="n">
        <v>180</v>
      </c>
      <c r="G25" s="161"/>
      <c r="H25" s="161" t="n">
        <v>189.59</v>
      </c>
      <c r="I25" s="161"/>
      <c r="J25" s="161" t="n">
        <v>241.7</v>
      </c>
      <c r="K25" s="216"/>
      <c r="L25" s="216" t="n">
        <v>74.4724865535788</v>
      </c>
      <c r="M25" s="216"/>
      <c r="N25" s="217" t="n">
        <v>94.9417163352498</v>
      </c>
    </row>
    <row r="26" s="130" customFormat="true" ht="20.25" hidden="false" customHeight="true" outlineLevel="0" collapsed="false">
      <c r="A26" s="131" t="n">
        <v>14</v>
      </c>
      <c r="B26" s="150" t="s">
        <v>174</v>
      </c>
      <c r="C26" s="161"/>
      <c r="D26" s="161" t="n">
        <v>2600</v>
      </c>
      <c r="E26" s="161"/>
      <c r="F26" s="161" t="n">
        <v>100</v>
      </c>
      <c r="G26" s="161"/>
      <c r="H26" s="161" t="n">
        <v>176.02</v>
      </c>
      <c r="I26" s="161"/>
      <c r="J26" s="161" t="n">
        <v>216.04</v>
      </c>
      <c r="K26" s="216"/>
      <c r="L26" s="216" t="n">
        <v>46.2877244954638</v>
      </c>
      <c r="M26" s="216"/>
      <c r="N26" s="217" t="n">
        <v>56.8117259402341</v>
      </c>
    </row>
    <row r="27" s="130" customFormat="true" ht="20.25" hidden="false" customHeight="true" outlineLevel="0" collapsed="false">
      <c r="A27" s="131" t="n">
        <v>15</v>
      </c>
      <c r="B27" s="150" t="s">
        <v>319</v>
      </c>
      <c r="C27" s="161"/>
      <c r="D27" s="161" t="n">
        <v>205</v>
      </c>
      <c r="E27" s="161"/>
      <c r="F27" s="161" t="n">
        <v>10</v>
      </c>
      <c r="G27" s="161"/>
      <c r="H27" s="161" t="n">
        <v>11.98</v>
      </c>
      <c r="I27" s="161"/>
      <c r="J27" s="161" t="n">
        <v>16.79</v>
      </c>
      <c r="K27" s="216"/>
      <c r="L27" s="216" t="n">
        <v>59.5592614651578</v>
      </c>
      <c r="M27" s="216"/>
      <c r="N27" s="217" t="n">
        <v>83.4724540901503</v>
      </c>
    </row>
    <row r="28" s="130" customFormat="true" ht="20.25" hidden="false" customHeight="true" outlineLevel="0" collapsed="false">
      <c r="A28" s="131" t="n">
        <v>16</v>
      </c>
      <c r="B28" s="150" t="s">
        <v>320</v>
      </c>
      <c r="C28" s="161"/>
      <c r="D28" s="161" t="n">
        <v>1600</v>
      </c>
      <c r="E28" s="161"/>
      <c r="F28" s="161" t="n">
        <v>95</v>
      </c>
      <c r="G28" s="161"/>
      <c r="H28" s="161" t="n">
        <v>115.02</v>
      </c>
      <c r="I28" s="161"/>
      <c r="J28" s="161" t="n">
        <v>141.6</v>
      </c>
      <c r="K28" s="216"/>
      <c r="L28" s="216" t="n">
        <v>67.090395480226</v>
      </c>
      <c r="M28" s="216"/>
      <c r="N28" s="217" t="n">
        <v>82.5943314206225</v>
      </c>
    </row>
    <row r="29" s="130" customFormat="true" ht="20.25" hidden="false" customHeight="true" outlineLevel="0" collapsed="false">
      <c r="A29" s="131" t="n">
        <v>17</v>
      </c>
      <c r="B29" s="150" t="s">
        <v>321</v>
      </c>
      <c r="C29" s="161" t="n">
        <v>4300</v>
      </c>
      <c r="D29" s="161" t="n">
        <v>1800</v>
      </c>
      <c r="E29" s="161" t="n">
        <v>170</v>
      </c>
      <c r="F29" s="161" t="n">
        <v>70</v>
      </c>
      <c r="G29" s="161" t="n">
        <v>277.57</v>
      </c>
      <c r="H29" s="161" t="n">
        <v>105.56</v>
      </c>
      <c r="I29" s="161" t="n">
        <v>309.02</v>
      </c>
      <c r="J29" s="161" t="n">
        <v>135.63</v>
      </c>
      <c r="K29" s="216" t="n">
        <v>55.0126205423597</v>
      </c>
      <c r="L29" s="216" t="n">
        <v>51.61100051611</v>
      </c>
      <c r="M29" s="216" t="n">
        <v>61.2458118672767</v>
      </c>
      <c r="N29" s="217" t="n">
        <v>66.3129973474801</v>
      </c>
    </row>
    <row r="30" s="130" customFormat="true" ht="20.25" hidden="false" customHeight="true" outlineLevel="0" collapsed="false">
      <c r="A30" s="131" t="s">
        <v>162</v>
      </c>
      <c r="B30" s="150" t="s">
        <v>322</v>
      </c>
      <c r="C30" s="161"/>
      <c r="D30" s="161"/>
      <c r="E30" s="161" t="n">
        <v>10</v>
      </c>
      <c r="F30" s="161" t="n">
        <v>5</v>
      </c>
      <c r="G30" s="161" t="n">
        <v>30.2</v>
      </c>
      <c r="H30" s="161" t="n">
        <v>11.34</v>
      </c>
      <c r="I30" s="161" t="n">
        <v>62.367</v>
      </c>
      <c r="J30" s="161" t="n">
        <v>26.867278</v>
      </c>
      <c r="K30" s="216" t="n">
        <v>16.0341206086552</v>
      </c>
      <c r="L30" s="216" t="n">
        <v>18.6099983779525</v>
      </c>
      <c r="M30" s="216" t="n">
        <v>33.112582781457</v>
      </c>
      <c r="N30" s="217" t="n">
        <v>44.0917107583774</v>
      </c>
    </row>
    <row r="31" s="130" customFormat="true" ht="20.25" hidden="false" customHeight="true" outlineLevel="0" collapsed="false">
      <c r="A31" s="131" t="n">
        <v>18</v>
      </c>
      <c r="B31" s="150" t="s">
        <v>323</v>
      </c>
      <c r="C31" s="161"/>
      <c r="D31" s="161" t="n">
        <v>660</v>
      </c>
      <c r="E31" s="161"/>
      <c r="F31" s="161" t="n">
        <v>50</v>
      </c>
      <c r="G31" s="161"/>
      <c r="H31" s="161" t="n">
        <v>49.31</v>
      </c>
      <c r="I31" s="161"/>
      <c r="J31" s="161" t="n">
        <v>67.63</v>
      </c>
      <c r="K31" s="216"/>
      <c r="L31" s="216" t="n">
        <v>73.9316871211001</v>
      </c>
      <c r="M31" s="216"/>
      <c r="N31" s="217" t="n">
        <v>101.399310484689</v>
      </c>
    </row>
    <row r="32" s="130" customFormat="true" ht="20.25" hidden="false" customHeight="true" outlineLevel="0" collapsed="false">
      <c r="A32" s="131" t="n">
        <v>19</v>
      </c>
      <c r="B32" s="150" t="s">
        <v>175</v>
      </c>
      <c r="C32" s="214" t="n">
        <v>3300</v>
      </c>
      <c r="D32" s="223" t="n">
        <v>5200</v>
      </c>
      <c r="E32" s="161" t="n">
        <v>170</v>
      </c>
      <c r="F32" s="161" t="n">
        <v>290</v>
      </c>
      <c r="G32" s="161" t="n">
        <v>195.13</v>
      </c>
      <c r="H32" s="161" t="n">
        <v>345.4</v>
      </c>
      <c r="I32" s="161" t="n">
        <v>242.94</v>
      </c>
      <c r="J32" s="161" t="n">
        <v>425.79</v>
      </c>
      <c r="K32" s="216" t="n">
        <v>69.9761257923767</v>
      </c>
      <c r="L32" s="216" t="n">
        <v>68.1086920782545</v>
      </c>
      <c r="M32" s="216" t="n">
        <v>87.1214062419925</v>
      </c>
      <c r="N32" s="217" t="n">
        <v>83.9606253618993</v>
      </c>
    </row>
    <row r="33" s="130" customFormat="true" ht="20.25" hidden="false" customHeight="true" outlineLevel="0" collapsed="false">
      <c r="A33" s="131" t="n">
        <v>20</v>
      </c>
      <c r="B33" s="150" t="s">
        <v>324</v>
      </c>
      <c r="C33" s="161"/>
      <c r="D33" s="161" t="n">
        <v>1800</v>
      </c>
      <c r="E33" s="161"/>
      <c r="F33" s="161" t="n">
        <v>100</v>
      </c>
      <c r="G33" s="161"/>
      <c r="H33" s="161" t="n">
        <v>124.3</v>
      </c>
      <c r="I33" s="161"/>
      <c r="J33" s="161" t="n">
        <v>165.25</v>
      </c>
      <c r="K33" s="216"/>
      <c r="L33" s="216" t="n">
        <v>60.5143721633888</v>
      </c>
      <c r="M33" s="216"/>
      <c r="N33" s="217" t="n">
        <v>80.450522928399</v>
      </c>
    </row>
    <row r="34" s="130" customFormat="true" ht="20.25" hidden="false" customHeight="true" outlineLevel="0" collapsed="false">
      <c r="A34" s="131" t="n">
        <v>21</v>
      </c>
      <c r="B34" s="150" t="s">
        <v>325</v>
      </c>
      <c r="C34" s="161" t="n">
        <v>410</v>
      </c>
      <c r="D34" s="161" t="n">
        <v>1150</v>
      </c>
      <c r="E34" s="161" t="n">
        <v>30</v>
      </c>
      <c r="F34" s="161" t="n">
        <v>70</v>
      </c>
      <c r="G34" s="161" t="n">
        <v>23.47</v>
      </c>
      <c r="H34" s="161" t="n">
        <v>60.76</v>
      </c>
      <c r="I34" s="161" t="n">
        <v>37.07</v>
      </c>
      <c r="J34" s="161" t="n">
        <v>89.53796</v>
      </c>
      <c r="K34" s="216" t="n">
        <v>80.9279741030483</v>
      </c>
      <c r="L34" s="216" t="n">
        <v>78.1791320686779</v>
      </c>
      <c r="M34" s="216" t="n">
        <v>127.822752449936</v>
      </c>
      <c r="N34" s="217" t="n">
        <v>115.207373271889</v>
      </c>
    </row>
    <row r="35" s="130" customFormat="true" ht="20.25" hidden="false" customHeight="true" outlineLevel="0" collapsed="false">
      <c r="A35" s="131" t="n">
        <v>22</v>
      </c>
      <c r="B35" s="150" t="s">
        <v>177</v>
      </c>
      <c r="C35" s="161"/>
      <c r="D35" s="161" t="n">
        <v>455</v>
      </c>
      <c r="E35" s="161"/>
      <c r="F35" s="161" t="n">
        <v>20</v>
      </c>
      <c r="G35" s="161"/>
      <c r="H35" s="161" t="n">
        <v>26.95</v>
      </c>
      <c r="I35" s="161"/>
      <c r="J35" s="161" t="n">
        <v>36.4775</v>
      </c>
      <c r="K35" s="216"/>
      <c r="L35" s="216" t="n">
        <v>54.828318826674</v>
      </c>
      <c r="M35" s="216"/>
      <c r="N35" s="217" t="n">
        <v>74.2115027829314</v>
      </c>
    </row>
    <row r="36" s="130" customFormat="true" ht="20.25" hidden="false" customHeight="true" outlineLevel="0" collapsed="false">
      <c r="A36" s="131" t="n">
        <v>23</v>
      </c>
      <c r="B36" s="150" t="s">
        <v>326</v>
      </c>
      <c r="C36" s="161"/>
      <c r="D36" s="161" t="n">
        <v>1450</v>
      </c>
      <c r="E36" s="161"/>
      <c r="F36" s="161" t="n">
        <v>110</v>
      </c>
      <c r="G36" s="161"/>
      <c r="H36" s="161" t="n">
        <v>84.99</v>
      </c>
      <c r="I36" s="161"/>
      <c r="J36" s="161" t="n">
        <v>138.48</v>
      </c>
      <c r="K36" s="216"/>
      <c r="L36" s="216" t="n">
        <v>79.4338532640092</v>
      </c>
      <c r="M36" s="216"/>
      <c r="N36" s="217" t="n">
        <v>129.426991410754</v>
      </c>
    </row>
    <row r="37" s="130" customFormat="true" ht="20.25" hidden="false" customHeight="true" outlineLevel="0" collapsed="false">
      <c r="A37" s="131" t="n">
        <v>24</v>
      </c>
      <c r="B37" s="150" t="s">
        <v>327</v>
      </c>
      <c r="C37" s="161" t="n">
        <v>1000</v>
      </c>
      <c r="D37" s="161" t="n">
        <v>1100</v>
      </c>
      <c r="E37" s="161" t="n">
        <v>70</v>
      </c>
      <c r="F37" s="161" t="n">
        <v>70</v>
      </c>
      <c r="G37" s="161" t="n">
        <v>97.74</v>
      </c>
      <c r="H37" s="161" t="n">
        <v>89.67</v>
      </c>
      <c r="I37" s="161" t="n">
        <v>108.28</v>
      </c>
      <c r="J37" s="161" t="n">
        <v>99.91</v>
      </c>
      <c r="K37" s="216" t="n">
        <v>64.647210934614</v>
      </c>
      <c r="L37" s="216" t="n">
        <v>70.063056751076</v>
      </c>
      <c r="M37" s="216" t="n">
        <v>71.6185799058727</v>
      </c>
      <c r="N37" s="217" t="n">
        <v>78.064012490242</v>
      </c>
    </row>
    <row r="38" s="130" customFormat="true" ht="20.25" hidden="false" customHeight="true" outlineLevel="0" collapsed="false">
      <c r="A38" s="131" t="n">
        <v>25</v>
      </c>
      <c r="B38" s="150" t="s">
        <v>328</v>
      </c>
      <c r="C38" s="161"/>
      <c r="D38" s="161" t="n">
        <v>400</v>
      </c>
      <c r="E38" s="161"/>
      <c r="F38" s="161" t="n">
        <v>18</v>
      </c>
      <c r="G38" s="161"/>
      <c r="H38" s="161" t="n">
        <v>28.92</v>
      </c>
      <c r="I38" s="161"/>
      <c r="J38" s="161" t="n">
        <v>32.95</v>
      </c>
      <c r="K38" s="216"/>
      <c r="L38" s="216" t="n">
        <v>54.6282245827011</v>
      </c>
      <c r="M38" s="216"/>
      <c r="N38" s="217" t="n">
        <v>62.2406639004149</v>
      </c>
    </row>
    <row r="39" s="130" customFormat="true" ht="20.25" hidden="false" customHeight="true" outlineLevel="0" collapsed="false">
      <c r="A39" s="131" t="n">
        <v>26</v>
      </c>
      <c r="B39" s="150" t="s">
        <v>329</v>
      </c>
      <c r="C39" s="161" t="n">
        <v>400</v>
      </c>
      <c r="D39" s="161" t="n">
        <v>1360</v>
      </c>
      <c r="E39" s="161" t="n">
        <v>18</v>
      </c>
      <c r="F39" s="161" t="n">
        <v>45</v>
      </c>
      <c r="G39" s="161" t="n">
        <v>36.66</v>
      </c>
      <c r="H39" s="161" t="n">
        <v>103.21</v>
      </c>
      <c r="I39" s="161" t="n">
        <v>24.06</v>
      </c>
      <c r="J39" s="161" t="n">
        <v>60.1732</v>
      </c>
      <c r="K39" s="216" t="n">
        <v>74.8129675810474</v>
      </c>
      <c r="L39" s="216" t="n">
        <v>74.7841231644652</v>
      </c>
      <c r="M39" s="216" t="n">
        <v>49.0998363338789</v>
      </c>
      <c r="N39" s="217" t="n">
        <v>43.6004263152795</v>
      </c>
    </row>
    <row r="40" s="130" customFormat="true" ht="20.25" hidden="false" customHeight="true" outlineLevel="0" collapsed="false">
      <c r="A40" s="131" t="n">
        <v>27</v>
      </c>
      <c r="B40" s="150" t="s">
        <v>330</v>
      </c>
      <c r="C40" s="161" t="n">
        <v>660</v>
      </c>
      <c r="D40" s="161" t="n">
        <v>1700</v>
      </c>
      <c r="E40" s="161" t="n">
        <v>40</v>
      </c>
      <c r="F40" s="161" t="n">
        <v>87</v>
      </c>
      <c r="G40" s="161" t="n">
        <v>49</v>
      </c>
      <c r="H40" s="161" t="n">
        <v>126.14</v>
      </c>
      <c r="I40" s="161" t="n">
        <v>50.1</v>
      </c>
      <c r="J40" s="161" t="n">
        <v>111.18</v>
      </c>
      <c r="K40" s="216" t="n">
        <v>79.8403193612775</v>
      </c>
      <c r="L40" s="216" t="n">
        <v>78.2514840798705</v>
      </c>
      <c r="M40" s="216" t="n">
        <v>81.6326530612245</v>
      </c>
      <c r="N40" s="217" t="n">
        <v>68.9709846202632</v>
      </c>
    </row>
    <row r="41" s="130" customFormat="true" ht="20.25" hidden="false" customHeight="true" outlineLevel="0" collapsed="false">
      <c r="A41" s="131" t="n">
        <v>28</v>
      </c>
      <c r="B41" s="150" t="s">
        <v>331</v>
      </c>
      <c r="C41" s="161"/>
      <c r="D41" s="161" t="n">
        <v>7500</v>
      </c>
      <c r="E41" s="161"/>
      <c r="F41" s="161" t="n">
        <v>320</v>
      </c>
      <c r="G41" s="161"/>
      <c r="H41" s="161" t="n">
        <v>463</v>
      </c>
      <c r="I41" s="161"/>
      <c r="J41" s="161" t="n">
        <v>556.64</v>
      </c>
      <c r="K41" s="216"/>
      <c r="L41" s="216" t="n">
        <v>57.4877838459327</v>
      </c>
      <c r="M41" s="216"/>
      <c r="N41" s="217" t="n">
        <v>69.1144708423326</v>
      </c>
    </row>
    <row r="42" s="130" customFormat="true" ht="20.25" hidden="false" customHeight="true" outlineLevel="0" collapsed="false">
      <c r="A42" s="131" t="n">
        <v>29</v>
      </c>
      <c r="B42" s="150" t="s">
        <v>332</v>
      </c>
      <c r="C42" s="161"/>
      <c r="D42" s="161" t="n">
        <v>3300</v>
      </c>
      <c r="E42" s="161"/>
      <c r="F42" s="161" t="n">
        <v>150</v>
      </c>
      <c r="G42" s="161"/>
      <c r="H42" s="161" t="n">
        <v>188.9</v>
      </c>
      <c r="I42" s="161"/>
      <c r="J42" s="161" t="n">
        <v>211.4</v>
      </c>
      <c r="K42" s="216"/>
      <c r="L42" s="216" t="n">
        <v>70.9555345316935</v>
      </c>
      <c r="M42" s="216"/>
      <c r="N42" s="217" t="n">
        <v>79.4070937003706</v>
      </c>
    </row>
    <row r="43" s="130" customFormat="true" ht="20.25" hidden="false" customHeight="true" outlineLevel="0" collapsed="false">
      <c r="A43" s="131" t="n">
        <v>30</v>
      </c>
      <c r="B43" s="150" t="s">
        <v>85</v>
      </c>
      <c r="C43" s="161" t="n">
        <v>8000</v>
      </c>
      <c r="D43" s="161" t="n">
        <v>6800</v>
      </c>
      <c r="E43" s="161" t="n">
        <v>480</v>
      </c>
      <c r="F43" s="161" t="n">
        <v>405</v>
      </c>
      <c r="G43" s="161" t="n">
        <v>530.9</v>
      </c>
      <c r="H43" s="161" t="n">
        <v>413.5</v>
      </c>
      <c r="I43" s="161" t="n">
        <v>653.2</v>
      </c>
      <c r="J43" s="161" t="n">
        <v>563.99</v>
      </c>
      <c r="K43" s="216" t="n">
        <v>73.4843845682792</v>
      </c>
      <c r="L43" s="216" t="n">
        <v>71.809783861416</v>
      </c>
      <c r="M43" s="216" t="n">
        <v>90.4125070634771</v>
      </c>
      <c r="N43" s="217" t="n">
        <v>97.944377267231</v>
      </c>
    </row>
    <row r="44" s="130" customFormat="true" ht="20.25" hidden="false" customHeight="true" outlineLevel="0" collapsed="false">
      <c r="A44" s="131" t="s">
        <v>162</v>
      </c>
      <c r="B44" s="150" t="s">
        <v>333</v>
      </c>
      <c r="C44" s="161"/>
      <c r="D44" s="161"/>
      <c r="E44" s="161" t="n">
        <v>18</v>
      </c>
      <c r="F44" s="161" t="n">
        <v>11</v>
      </c>
      <c r="G44" s="161" t="n">
        <v>105.2</v>
      </c>
      <c r="H44" s="161" t="n">
        <v>61.35</v>
      </c>
      <c r="I44" s="161" t="n">
        <v>95.859</v>
      </c>
      <c r="J44" s="161" t="n">
        <v>63.589742</v>
      </c>
      <c r="K44" s="216" t="n">
        <v>18.7775795699934</v>
      </c>
      <c r="L44" s="216" t="n">
        <v>17.2983875292339</v>
      </c>
      <c r="M44" s="216" t="n">
        <v>17.1102661596958</v>
      </c>
      <c r="N44" s="217" t="n">
        <v>17.9299103504482</v>
      </c>
    </row>
    <row r="45" s="130" customFormat="true" ht="20.25" hidden="false" customHeight="true" outlineLevel="0" collapsed="false">
      <c r="A45" s="131" t="n">
        <v>31</v>
      </c>
      <c r="B45" s="150" t="s">
        <v>334</v>
      </c>
      <c r="C45" s="161"/>
      <c r="D45" s="161" t="n">
        <v>2200</v>
      </c>
      <c r="E45" s="161"/>
      <c r="F45" s="161" t="n">
        <v>100</v>
      </c>
      <c r="G45" s="161"/>
      <c r="H45" s="161" t="n">
        <v>134.57</v>
      </c>
      <c r="I45" s="161"/>
      <c r="J45" s="161" t="n">
        <v>204.75</v>
      </c>
      <c r="K45" s="216"/>
      <c r="L45" s="216" t="n">
        <v>48.8400488400488</v>
      </c>
      <c r="M45" s="216"/>
      <c r="N45" s="217" t="n">
        <v>74.3107676302296</v>
      </c>
    </row>
    <row r="46" s="130" customFormat="true" ht="20.25" hidden="false" customHeight="true" outlineLevel="0" collapsed="false">
      <c r="A46" s="131" t="n">
        <v>32</v>
      </c>
      <c r="B46" s="150" t="s">
        <v>335</v>
      </c>
      <c r="C46" s="215"/>
      <c r="D46" s="224" t="n">
        <v>2900</v>
      </c>
      <c r="E46" s="161" t="n">
        <v>38</v>
      </c>
      <c r="F46" s="161" t="n">
        <v>145</v>
      </c>
      <c r="G46" s="161" t="n">
        <v>46.4</v>
      </c>
      <c r="H46" s="161" t="n">
        <v>188.01</v>
      </c>
      <c r="I46" s="161" t="n">
        <v>56.53</v>
      </c>
      <c r="J46" s="161" t="n">
        <v>208.3</v>
      </c>
      <c r="K46" s="216" t="n">
        <v>67.2209446311693</v>
      </c>
      <c r="L46" s="216" t="n">
        <v>69.6111377820451</v>
      </c>
      <c r="M46" s="216" t="n">
        <v>81.8965517241379</v>
      </c>
      <c r="N46" s="217" t="n">
        <v>77.1235572575927</v>
      </c>
    </row>
    <row r="47" s="130" customFormat="true" ht="20.25" hidden="false" customHeight="true" outlineLevel="0" collapsed="false">
      <c r="A47" s="131" t="n">
        <v>33</v>
      </c>
      <c r="B47" s="150" t="s">
        <v>336</v>
      </c>
      <c r="C47" s="215"/>
      <c r="D47" s="224"/>
      <c r="E47" s="161"/>
      <c r="F47" s="161" t="n">
        <v>22</v>
      </c>
      <c r="G47" s="161"/>
      <c r="H47" s="161" t="n">
        <v>29.06</v>
      </c>
      <c r="I47" s="161"/>
      <c r="J47" s="161" t="n">
        <v>39.52</v>
      </c>
      <c r="K47" s="216"/>
      <c r="L47" s="216" t="n">
        <v>55.668016194332</v>
      </c>
      <c r="M47" s="216"/>
      <c r="N47" s="217" t="n">
        <v>75.705437026841</v>
      </c>
    </row>
    <row r="48" s="130" customFormat="true" ht="21.75" hidden="false" customHeight="true" outlineLevel="0" collapsed="false">
      <c r="A48" s="131" t="n">
        <v>34</v>
      </c>
      <c r="B48" s="150" t="s">
        <v>337</v>
      </c>
      <c r="C48" s="215"/>
      <c r="D48" s="215" t="n">
        <v>8000</v>
      </c>
      <c r="E48" s="161"/>
      <c r="F48" s="161" t="n">
        <v>740</v>
      </c>
      <c r="G48" s="161"/>
      <c r="H48" s="161" t="n">
        <v>533.95</v>
      </c>
      <c r="I48" s="161"/>
      <c r="J48" s="161" t="n">
        <v>930.13</v>
      </c>
      <c r="K48" s="216"/>
      <c r="L48" s="216" t="n">
        <v>79.5587713545418</v>
      </c>
      <c r="M48" s="216"/>
      <c r="N48" s="217" t="n">
        <v>138.589755595093</v>
      </c>
    </row>
    <row r="49" s="130" customFormat="true" ht="32.25" hidden="false" customHeight="true" outlineLevel="0" collapsed="false">
      <c r="A49" s="131" t="n">
        <v>35</v>
      </c>
      <c r="B49" s="150" t="s">
        <v>338</v>
      </c>
      <c r="C49" s="215"/>
      <c r="D49" s="215"/>
      <c r="E49" s="161"/>
      <c r="F49" s="161" t="n">
        <v>150</v>
      </c>
      <c r="G49" s="161"/>
      <c r="H49" s="161" t="n">
        <v>110.9</v>
      </c>
      <c r="I49" s="161"/>
      <c r="J49" s="161" t="n">
        <v>187.3</v>
      </c>
      <c r="K49" s="216"/>
      <c r="L49" s="216" t="n">
        <v>80.0854244527496</v>
      </c>
      <c r="M49" s="216"/>
      <c r="N49" s="217" t="n">
        <v>135.256988277728</v>
      </c>
    </row>
    <row r="50" s="130" customFormat="true" ht="31.5" hidden="false" customHeight="true" outlineLevel="0" collapsed="false">
      <c r="A50" s="131" t="n">
        <v>36</v>
      </c>
      <c r="B50" s="150" t="s">
        <v>339</v>
      </c>
      <c r="C50" s="161"/>
      <c r="D50" s="161" t="n">
        <v>17000</v>
      </c>
      <c r="E50" s="161"/>
      <c r="F50" s="161" t="n">
        <v>900</v>
      </c>
      <c r="G50" s="161"/>
      <c r="H50" s="161" t="n">
        <v>1280.3</v>
      </c>
      <c r="I50" s="161"/>
      <c r="J50" s="161" t="n">
        <v>1376.31</v>
      </c>
      <c r="K50" s="216"/>
      <c r="L50" s="216" t="n">
        <v>65.3922444798047</v>
      </c>
      <c r="M50" s="216"/>
      <c r="N50" s="217" t="n">
        <v>70.2960243692885</v>
      </c>
    </row>
    <row r="51" s="152" customFormat="true" ht="22.5" hidden="false" customHeight="true" outlineLevel="0" collapsed="false">
      <c r="A51" s="131" t="n">
        <v>37</v>
      </c>
      <c r="B51" s="150" t="s">
        <v>340</v>
      </c>
      <c r="C51" s="161"/>
      <c r="D51" s="161" t="n">
        <v>700</v>
      </c>
      <c r="E51" s="161"/>
      <c r="F51" s="161" t="n">
        <v>40</v>
      </c>
      <c r="G51" s="161"/>
      <c r="H51" s="161" t="n">
        <v>46.98</v>
      </c>
      <c r="I51" s="161"/>
      <c r="J51" s="161" t="n">
        <v>70.22</v>
      </c>
      <c r="K51" s="216"/>
      <c r="L51" s="216" t="n">
        <v>56.9638279692395</v>
      </c>
      <c r="M51" s="216"/>
      <c r="N51" s="217" t="n">
        <v>85.1426138782461</v>
      </c>
    </row>
    <row r="52" s="152" customFormat="true" ht="28.5" hidden="false" customHeight="true" outlineLevel="0" collapsed="false">
      <c r="A52" s="131" t="n">
        <v>38</v>
      </c>
      <c r="B52" s="150" t="s">
        <v>341</v>
      </c>
      <c r="C52" s="161" t="n">
        <v>22000</v>
      </c>
      <c r="D52" s="160" t="n">
        <v>700</v>
      </c>
      <c r="E52" s="161" t="n">
        <v>1000</v>
      </c>
      <c r="F52" s="223" t="n">
        <v>15</v>
      </c>
      <c r="G52" s="161" t="n">
        <v>1044</v>
      </c>
      <c r="H52" s="161" t="n">
        <v>37.46</v>
      </c>
      <c r="I52" s="161" t="n">
        <v>1524</v>
      </c>
      <c r="J52" s="161" t="n">
        <v>53.067037</v>
      </c>
      <c r="K52" s="216" t="n">
        <v>65.6167979002625</v>
      </c>
      <c r="L52" s="216" t="n">
        <v>28.2661343990244</v>
      </c>
      <c r="M52" s="216" t="n">
        <v>95.7854406130268</v>
      </c>
      <c r="N52" s="217" t="n">
        <v>40.0427122263748</v>
      </c>
    </row>
    <row r="53" s="152" customFormat="true" ht="28.5" hidden="false" customHeight="true" outlineLevel="0" collapsed="false">
      <c r="A53" s="131" t="n">
        <v>39</v>
      </c>
      <c r="B53" s="150" t="s">
        <v>342</v>
      </c>
      <c r="C53" s="160"/>
      <c r="D53" s="160" t="n">
        <v>1400</v>
      </c>
      <c r="E53" s="135"/>
      <c r="F53" s="134" t="n">
        <v>70</v>
      </c>
      <c r="G53" s="134"/>
      <c r="H53" s="134" t="n">
        <v>107.03</v>
      </c>
      <c r="I53" s="134"/>
      <c r="J53" s="134" t="n">
        <v>97.991763</v>
      </c>
      <c r="K53" s="216"/>
      <c r="L53" s="216" t="n">
        <v>71.4345755775412</v>
      </c>
      <c r="M53" s="216"/>
      <c r="N53" s="217" t="n">
        <v>65.402223675605</v>
      </c>
    </row>
    <row r="54" s="152" customFormat="true" ht="28.5" hidden="false" customHeight="true" outlineLevel="0" collapsed="false">
      <c r="A54" s="131" t="n">
        <v>40</v>
      </c>
      <c r="B54" s="150" t="s">
        <v>343</v>
      </c>
      <c r="C54" s="161"/>
      <c r="D54" s="161" t="n">
        <v>1100</v>
      </c>
      <c r="E54" s="135"/>
      <c r="F54" s="134" t="n">
        <v>10</v>
      </c>
      <c r="G54" s="134"/>
      <c r="H54" s="134" t="n">
        <v>72.39</v>
      </c>
      <c r="I54" s="134"/>
      <c r="J54" s="134" t="n">
        <v>159.81</v>
      </c>
      <c r="K54" s="216"/>
      <c r="L54" s="216" t="n">
        <v>6.25743069895501</v>
      </c>
      <c r="M54" s="216"/>
      <c r="N54" s="217" t="n">
        <v>13.8140627158447</v>
      </c>
    </row>
    <row r="55" s="169" customFormat="true" ht="24" hidden="false" customHeight="true" outlineLevel="0" collapsed="false">
      <c r="A55" s="143" t="s">
        <v>165</v>
      </c>
      <c r="B55" s="153" t="s">
        <v>344</v>
      </c>
      <c r="C55" s="225"/>
      <c r="D55" s="225" t="n">
        <v>6550</v>
      </c>
      <c r="E55" s="225"/>
      <c r="F55" s="225" t="n">
        <v>223</v>
      </c>
      <c r="G55" s="225"/>
      <c r="H55" s="225" t="n">
        <v>530.14</v>
      </c>
      <c r="I55" s="225"/>
      <c r="J55" s="225" t="n">
        <v>389.398992</v>
      </c>
      <c r="K55" s="219"/>
      <c r="L55" s="219" t="n">
        <v>57.2677394090429</v>
      </c>
      <c r="M55" s="219"/>
      <c r="N55" s="222" t="n">
        <v>42.0643603576414</v>
      </c>
    </row>
    <row r="56" s="152" customFormat="true" ht="21" hidden="false" customHeight="true" outlineLevel="0" collapsed="false">
      <c r="A56" s="131" t="n">
        <v>1</v>
      </c>
      <c r="B56" s="150" t="s">
        <v>155</v>
      </c>
      <c r="C56" s="214"/>
      <c r="D56" s="214" t="n">
        <v>300</v>
      </c>
      <c r="E56" s="134"/>
      <c r="F56" s="134" t="n">
        <v>25</v>
      </c>
      <c r="G56" s="134"/>
      <c r="H56" s="134" t="n">
        <v>28.85</v>
      </c>
      <c r="I56" s="134"/>
      <c r="J56" s="134" t="n">
        <v>31.54</v>
      </c>
      <c r="K56" s="216"/>
      <c r="L56" s="216" t="n">
        <v>79.2644261255549</v>
      </c>
      <c r="M56" s="216"/>
      <c r="N56" s="217" t="n">
        <v>86.6551126516464</v>
      </c>
    </row>
    <row r="57" s="152" customFormat="true" ht="21.75" hidden="false" customHeight="true" outlineLevel="0" collapsed="false">
      <c r="A57" s="131" t="n">
        <v>2</v>
      </c>
      <c r="B57" s="150" t="s">
        <v>172</v>
      </c>
      <c r="C57" s="161"/>
      <c r="D57" s="161" t="n">
        <v>200</v>
      </c>
      <c r="E57" s="134"/>
      <c r="F57" s="134" t="n">
        <v>18</v>
      </c>
      <c r="G57" s="135"/>
      <c r="H57" s="135" t="n">
        <v>17.66</v>
      </c>
      <c r="I57" s="135"/>
      <c r="J57" s="135" t="n">
        <v>20.98</v>
      </c>
      <c r="K57" s="216"/>
      <c r="L57" s="216" t="n">
        <v>85.7959961868446</v>
      </c>
      <c r="M57" s="216"/>
      <c r="N57" s="217" t="n">
        <v>101.925254813137</v>
      </c>
    </row>
    <row r="58" s="152" customFormat="true" ht="21.75" hidden="false" customHeight="true" outlineLevel="0" collapsed="false">
      <c r="A58" s="131" t="n">
        <v>3</v>
      </c>
      <c r="B58" s="150" t="s">
        <v>345</v>
      </c>
      <c r="C58" s="226"/>
      <c r="D58" s="215" t="n">
        <v>1300</v>
      </c>
      <c r="E58" s="134" t="n">
        <v>180</v>
      </c>
      <c r="F58" s="134" t="n">
        <v>80</v>
      </c>
      <c r="G58" s="134" t="n">
        <v>203.7</v>
      </c>
      <c r="H58" s="134" t="n">
        <v>82.57</v>
      </c>
      <c r="I58" s="134" t="n">
        <v>290.7</v>
      </c>
      <c r="J58" s="134" t="n">
        <v>136.15</v>
      </c>
      <c r="K58" s="216" t="n">
        <v>61.9195046439629</v>
      </c>
      <c r="L58" s="216" t="n">
        <v>58.7587219977966</v>
      </c>
      <c r="M58" s="216" t="n">
        <v>88.3652430044183</v>
      </c>
      <c r="N58" s="217" t="n">
        <v>96.8874894029309</v>
      </c>
    </row>
    <row r="59" s="152" customFormat="true" ht="21.75" hidden="false" customHeight="true" outlineLevel="0" collapsed="false">
      <c r="A59" s="131" t="n">
        <v>4</v>
      </c>
      <c r="B59" s="150" t="s">
        <v>346</v>
      </c>
      <c r="C59" s="214"/>
      <c r="D59" s="214" t="n">
        <v>2500</v>
      </c>
      <c r="E59" s="134"/>
      <c r="F59" s="134" t="n">
        <v>20</v>
      </c>
      <c r="G59" s="134"/>
      <c r="H59" s="134" t="n">
        <v>281.49</v>
      </c>
      <c r="I59" s="134"/>
      <c r="J59" s="134" t="n">
        <v>26.4</v>
      </c>
      <c r="K59" s="216"/>
      <c r="L59" s="216" t="n">
        <v>75.7575757575758</v>
      </c>
      <c r="M59" s="216"/>
      <c r="N59" s="217" t="n">
        <v>7.10504813670113</v>
      </c>
    </row>
    <row r="60" s="152" customFormat="true" ht="21.75" hidden="false" customHeight="true" outlineLevel="0" collapsed="false">
      <c r="A60" s="131" t="n">
        <v>5</v>
      </c>
      <c r="B60" s="150" t="s">
        <v>347</v>
      </c>
      <c r="C60" s="214"/>
      <c r="D60" s="214" t="n">
        <v>1050</v>
      </c>
      <c r="E60" s="135"/>
      <c r="F60" s="134" t="n">
        <v>30</v>
      </c>
      <c r="G60" s="134"/>
      <c r="H60" s="134" t="n">
        <v>55.57</v>
      </c>
      <c r="I60" s="134"/>
      <c r="J60" s="134" t="n">
        <v>82.498992</v>
      </c>
      <c r="K60" s="216"/>
      <c r="L60" s="216" t="n">
        <v>36.3640806665856</v>
      </c>
      <c r="M60" s="216"/>
      <c r="N60" s="217" t="n">
        <v>53.9859636494511</v>
      </c>
    </row>
    <row r="61" s="152" customFormat="true" ht="21.75" hidden="false" customHeight="true" outlineLevel="0" collapsed="false">
      <c r="A61" s="131" t="n">
        <v>6</v>
      </c>
      <c r="B61" s="150" t="s">
        <v>348</v>
      </c>
      <c r="C61" s="161"/>
      <c r="D61" s="161" t="n">
        <v>1200</v>
      </c>
      <c r="E61" s="135"/>
      <c r="F61" s="134" t="n">
        <v>50</v>
      </c>
      <c r="G61" s="134"/>
      <c r="H61" s="134" t="n">
        <v>64</v>
      </c>
      <c r="I61" s="134"/>
      <c r="J61" s="134" t="n">
        <v>91.83</v>
      </c>
      <c r="K61" s="216"/>
      <c r="L61" s="216" t="n">
        <v>54.4484373298486</v>
      </c>
      <c r="M61" s="216"/>
      <c r="N61" s="217" t="n">
        <v>78.125</v>
      </c>
    </row>
    <row r="62" s="227" customFormat="true" ht="23.25" hidden="false" customHeight="true" outlineLevel="0" collapsed="false">
      <c r="A62" s="143" t="s">
        <v>170</v>
      </c>
      <c r="B62" s="153" t="s">
        <v>349</v>
      </c>
      <c r="C62" s="225"/>
      <c r="D62" s="225" t="n">
        <v>6635</v>
      </c>
      <c r="E62" s="225"/>
      <c r="F62" s="225" t="n">
        <v>588</v>
      </c>
      <c r="G62" s="225"/>
      <c r="H62" s="225" t="n">
        <v>607.79</v>
      </c>
      <c r="I62" s="225"/>
      <c r="J62" s="225" t="n">
        <v>564.364882000001</v>
      </c>
      <c r="K62" s="219"/>
      <c r="L62" s="219" t="n">
        <v>104.187914371327</v>
      </c>
      <c r="M62" s="219"/>
      <c r="N62" s="222" t="n">
        <v>96.7439411638889</v>
      </c>
    </row>
    <row r="63" s="169" customFormat="true" ht="45.75" hidden="false" customHeight="true" outlineLevel="0" collapsed="false">
      <c r="A63" s="131" t="n">
        <v>1</v>
      </c>
      <c r="B63" s="150" t="s">
        <v>350</v>
      </c>
      <c r="C63" s="133"/>
      <c r="D63" s="133" t="n">
        <v>6000</v>
      </c>
      <c r="E63" s="132"/>
      <c r="F63" s="134" t="n">
        <v>450</v>
      </c>
      <c r="G63" s="132"/>
      <c r="H63" s="134" t="n">
        <v>405.26</v>
      </c>
      <c r="I63" s="134"/>
      <c r="J63" s="134" t="n">
        <v>446.929919000001</v>
      </c>
      <c r="K63" s="216"/>
      <c r="L63" s="216" t="n">
        <v>100.686926712552</v>
      </c>
      <c r="M63" s="216"/>
      <c r="N63" s="217" t="n">
        <v>111.039826284361</v>
      </c>
    </row>
    <row r="64" s="169" customFormat="true" ht="23.25" hidden="false" customHeight="true" outlineLevel="0" collapsed="false">
      <c r="A64" s="131" t="n">
        <v>2</v>
      </c>
      <c r="B64" s="150" t="s">
        <v>351</v>
      </c>
      <c r="C64" s="215" t="n">
        <v>38000</v>
      </c>
      <c r="D64" s="160" t="n">
        <v>510</v>
      </c>
      <c r="E64" s="134" t="n">
        <v>2000</v>
      </c>
      <c r="F64" s="134" t="n">
        <v>30</v>
      </c>
      <c r="G64" s="134" t="n">
        <v>4935</v>
      </c>
      <c r="H64" s="134" t="n">
        <v>63.73</v>
      </c>
      <c r="I64" s="134" t="n">
        <v>2081</v>
      </c>
      <c r="J64" s="134" t="n">
        <v>18.594963</v>
      </c>
      <c r="K64" s="216" t="n">
        <v>96.1076405574243</v>
      </c>
      <c r="L64" s="216" t="n">
        <v>161.334012872196</v>
      </c>
      <c r="M64" s="216" t="n">
        <v>40.5268490374873</v>
      </c>
      <c r="N64" s="217" t="n">
        <v>47.0735917150479</v>
      </c>
    </row>
    <row r="65" s="228" customFormat="true" ht="22.5" hidden="false" customHeight="true" outlineLevel="0" collapsed="false">
      <c r="A65" s="131" t="n">
        <v>3</v>
      </c>
      <c r="B65" s="150" t="s">
        <v>352</v>
      </c>
      <c r="C65" s="215" t="n">
        <v>80000</v>
      </c>
      <c r="D65" s="160" t="n">
        <v>125</v>
      </c>
      <c r="E65" s="134" t="n">
        <v>5000</v>
      </c>
      <c r="F65" s="134" t="n">
        <v>8</v>
      </c>
      <c r="G65" s="134" t="n">
        <v>16385</v>
      </c>
      <c r="H65" s="134" t="n">
        <v>27.4</v>
      </c>
      <c r="I65" s="134" t="n">
        <v>2734</v>
      </c>
      <c r="J65" s="134" t="n">
        <v>4.14</v>
      </c>
      <c r="K65" s="216" t="n">
        <v>182.882223847842</v>
      </c>
      <c r="L65" s="216" t="n">
        <v>193.236714975845</v>
      </c>
      <c r="M65" s="216" t="n">
        <v>30.5157155935307</v>
      </c>
      <c r="N65" s="217" t="n">
        <v>29.1970802919708</v>
      </c>
    </row>
    <row r="66" s="228" customFormat="true" ht="22.5" hidden="false" customHeight="true" outlineLevel="0" collapsed="false">
      <c r="A66" s="131" t="n">
        <v>4</v>
      </c>
      <c r="B66" s="150" t="s">
        <v>353</v>
      </c>
      <c r="C66" s="215"/>
      <c r="D66" s="160"/>
      <c r="E66" s="134"/>
      <c r="F66" s="134" t="n">
        <v>100</v>
      </c>
      <c r="G66" s="134"/>
      <c r="H66" s="134" t="n">
        <v>111.4</v>
      </c>
      <c r="I66" s="134"/>
      <c r="J66" s="134" t="n">
        <v>94.7</v>
      </c>
      <c r="K66" s="216"/>
      <c r="L66" s="216" t="n">
        <v>105.596620908131</v>
      </c>
      <c r="M66" s="216"/>
      <c r="N66" s="217" t="n">
        <v>89.7666068222621</v>
      </c>
    </row>
    <row r="67" s="229" customFormat="true" ht="24" hidden="false" customHeight="true" outlineLevel="0" collapsed="false">
      <c r="A67" s="143" t="s">
        <v>198</v>
      </c>
      <c r="B67" s="153" t="s">
        <v>199</v>
      </c>
      <c r="C67" s="218"/>
      <c r="D67" s="218" t="n">
        <v>13657</v>
      </c>
      <c r="E67" s="146"/>
      <c r="F67" s="146" t="n">
        <v>257</v>
      </c>
      <c r="G67" s="146"/>
      <c r="H67" s="146" t="n">
        <v>236</v>
      </c>
      <c r="I67" s="146"/>
      <c r="J67" s="146" t="n">
        <v>373</v>
      </c>
      <c r="K67" s="219"/>
      <c r="L67" s="219" t="n">
        <v>68.9008042895442</v>
      </c>
      <c r="M67" s="219"/>
      <c r="N67" s="222" t="n">
        <v>108.898305084746</v>
      </c>
    </row>
    <row r="68" s="229" customFormat="true" ht="24" hidden="false" customHeight="true" outlineLevel="0" collapsed="false">
      <c r="A68" s="143" t="s">
        <v>273</v>
      </c>
      <c r="B68" s="153" t="s">
        <v>354</v>
      </c>
      <c r="C68" s="230"/>
      <c r="D68" s="231" t="n">
        <v>13000</v>
      </c>
      <c r="E68" s="231"/>
      <c r="F68" s="231" t="n">
        <v>100</v>
      </c>
      <c r="G68" s="231"/>
      <c r="H68" s="231" t="n">
        <v>807.462</v>
      </c>
      <c r="I68" s="231"/>
      <c r="J68" s="231" t="n">
        <v>270.42</v>
      </c>
      <c r="K68" s="232"/>
      <c r="L68" s="232"/>
      <c r="M68" s="232"/>
      <c r="N68" s="233"/>
    </row>
    <row r="69" s="228" customFormat="true" ht="24" hidden="false" customHeight="true" outlineLevel="0" collapsed="false">
      <c r="A69" s="100"/>
      <c r="B69" s="234" t="s">
        <v>355</v>
      </c>
      <c r="C69" s="235"/>
      <c r="D69" s="236" t="n">
        <v>11.9485294117647</v>
      </c>
      <c r="E69" s="236"/>
      <c r="F69" s="236" t="n">
        <v>1.53846153846154</v>
      </c>
      <c r="G69" s="236"/>
      <c r="H69" s="236" t="n">
        <v>11.0416295176406</v>
      </c>
      <c r="I69" s="236"/>
      <c r="J69" s="236" t="n">
        <v>2.97622716266784</v>
      </c>
      <c r="K69" s="235"/>
      <c r="L69" s="235"/>
      <c r="M69" s="235"/>
      <c r="N69" s="237"/>
    </row>
  </sheetData>
  <mergeCells count="13">
    <mergeCell ref="A2:N2"/>
    <mergeCell ref="A3:N3"/>
    <mergeCell ref="A5:A7"/>
    <mergeCell ref="B5:B7"/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8" right="0.190277777777778" top="0.490277777777778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1:H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4.99"/>
    <col collapsed="false" customWidth="true" hidden="false" outlineLevel="0" max="2" min="2" style="171" width="34.74"/>
    <col collapsed="false" customWidth="true" hidden="false" outlineLevel="0" max="4" min="3" style="171" width="10.87"/>
    <col collapsed="false" customWidth="true" hidden="true" outlineLevel="0" max="5" min="5" style="171" width="6.12"/>
    <col collapsed="false" customWidth="true" hidden="false" outlineLevel="0" max="7" min="6" style="171" width="12.49"/>
    <col collapsed="false" customWidth="true" hidden="true" outlineLevel="0" max="8" min="8" style="171" width="8.9"/>
    <col collapsed="false" customWidth="false" hidden="false" outlineLevel="0" max="257" min="9" style="171" width="8.99"/>
  </cols>
  <sheetData>
    <row r="1" customFormat="false" ht="15" hidden="false" customHeight="false" outlineLevel="0" collapsed="false">
      <c r="G1" s="172" t="s">
        <v>356</v>
      </c>
    </row>
    <row r="2" customFormat="false" ht="12" hidden="false" customHeight="true" outlineLevel="0" collapsed="false">
      <c r="G2" s="172"/>
    </row>
    <row r="3" customFormat="false" ht="19.5" hidden="false" customHeight="true" outlineLevel="0" collapsed="false">
      <c r="A3" s="46" t="s">
        <v>357</v>
      </c>
      <c r="B3" s="46"/>
      <c r="C3" s="46"/>
      <c r="D3" s="46"/>
      <c r="E3" s="46"/>
      <c r="F3" s="46"/>
      <c r="G3" s="46"/>
    </row>
    <row r="4" customFormat="false" ht="11.25" hidden="false" customHeight="true" outlineLevel="0" collapsed="false">
      <c r="A4" s="238"/>
      <c r="B4" s="238"/>
      <c r="C4" s="238"/>
      <c r="D4" s="238"/>
      <c r="E4" s="238"/>
      <c r="F4" s="238"/>
      <c r="G4" s="238"/>
    </row>
    <row r="5" customFormat="false" ht="15.75" hidden="false" customHeight="false" outlineLevel="0" collapsed="false">
      <c r="C5" s="239"/>
      <c r="D5" s="239"/>
      <c r="E5" s="239"/>
      <c r="G5" s="240" t="s">
        <v>202</v>
      </c>
    </row>
    <row r="6" s="55" customFormat="true" ht="20.25" hidden="false" customHeight="true" outlineLevel="0" collapsed="false">
      <c r="A6" s="49" t="s">
        <v>4</v>
      </c>
      <c r="B6" s="53" t="s">
        <v>203</v>
      </c>
      <c r="C6" s="52" t="s">
        <v>55</v>
      </c>
      <c r="D6" s="53" t="s">
        <v>56</v>
      </c>
      <c r="E6" s="53"/>
      <c r="F6" s="54" t="s">
        <v>57</v>
      </c>
      <c r="G6" s="54"/>
    </row>
    <row r="7" s="55" customFormat="true" ht="31.5" hidden="false" customHeight="true" outlineLevel="0" collapsed="false">
      <c r="A7" s="49"/>
      <c r="B7" s="53"/>
      <c r="C7" s="120" t="s">
        <v>59</v>
      </c>
      <c r="D7" s="241" t="s">
        <v>141</v>
      </c>
      <c r="E7" s="241" t="s">
        <v>61</v>
      </c>
      <c r="F7" s="120" t="s">
        <v>62</v>
      </c>
      <c r="G7" s="118" t="s">
        <v>64</v>
      </c>
    </row>
    <row r="8" s="181" customFormat="true" ht="20.25" hidden="false" customHeight="true" outlineLevel="0" collapsed="false">
      <c r="A8" s="242"/>
      <c r="B8" s="243" t="s">
        <v>205</v>
      </c>
      <c r="C8" s="244" t="n">
        <v>6600</v>
      </c>
      <c r="D8" s="244" t="n">
        <v>8120.35</v>
      </c>
      <c r="E8" s="244" t="n">
        <v>9356.42</v>
      </c>
      <c r="F8" s="245" t="n">
        <v>70.5398004792431</v>
      </c>
      <c r="G8" s="246" t="n">
        <v>81.2772848460965</v>
      </c>
    </row>
    <row r="9" s="181" customFormat="true" ht="20.25" hidden="false" customHeight="true" outlineLevel="0" collapsed="false">
      <c r="A9" s="247" t="s">
        <v>144</v>
      </c>
      <c r="B9" s="248" t="s">
        <v>206</v>
      </c>
      <c r="C9" s="249" t="n">
        <v>5115.95</v>
      </c>
      <c r="D9" s="249" t="n">
        <v>6305.44</v>
      </c>
      <c r="E9" s="249" t="n">
        <v>7269.33</v>
      </c>
      <c r="F9" s="178" t="n">
        <v>70.3771874436846</v>
      </c>
      <c r="G9" s="179" t="n">
        <v>81.135495698952</v>
      </c>
      <c r="H9" s="181" t="n">
        <f aca="false">C9/C8</f>
        <v>0.775143939393939</v>
      </c>
    </row>
    <row r="10" s="185" customFormat="true" ht="20.25" hidden="false" customHeight="true" outlineLevel="0" collapsed="false">
      <c r="A10" s="247"/>
      <c r="B10" s="248" t="s">
        <v>207</v>
      </c>
      <c r="C10" s="249" t="n">
        <v>1221.8</v>
      </c>
      <c r="D10" s="249" t="n">
        <v>1525.18</v>
      </c>
      <c r="E10" s="249" t="n">
        <v>1451.52</v>
      </c>
      <c r="F10" s="178" t="n">
        <v>84.1738315696649</v>
      </c>
      <c r="G10" s="179" t="n">
        <v>80.1085773482474</v>
      </c>
      <c r="H10" s="185" t="n">
        <f aca="false">C10/C8</f>
        <v>0.185121212121212</v>
      </c>
    </row>
    <row r="11" s="170" customFormat="true" ht="20.25" hidden="false" customHeight="true" outlineLevel="0" collapsed="false">
      <c r="A11" s="250" t="n">
        <v>1</v>
      </c>
      <c r="B11" s="251" t="s">
        <v>208</v>
      </c>
      <c r="C11" s="252"/>
      <c r="D11" s="252"/>
      <c r="E11" s="252" t="n">
        <v>1.47</v>
      </c>
      <c r="F11" s="189"/>
      <c r="G11" s="190"/>
    </row>
    <row r="12" s="170" customFormat="true" ht="20.25" hidden="false" customHeight="true" outlineLevel="0" collapsed="false">
      <c r="A12" s="250" t="n">
        <v>2</v>
      </c>
      <c r="B12" s="251" t="s">
        <v>358</v>
      </c>
      <c r="C12" s="252" t="n">
        <v>35</v>
      </c>
      <c r="D12" s="252" t="n">
        <v>42.68</v>
      </c>
      <c r="E12" s="252" t="n">
        <v>48.12</v>
      </c>
      <c r="F12" s="189" t="n">
        <v>72.734829592685</v>
      </c>
      <c r="G12" s="190" t="n">
        <v>82.0056232427367</v>
      </c>
    </row>
    <row r="13" s="170" customFormat="true" ht="20.25" hidden="false" customHeight="true" outlineLevel="0" collapsed="false">
      <c r="A13" s="250" t="n">
        <v>3</v>
      </c>
      <c r="B13" s="251" t="s">
        <v>210</v>
      </c>
      <c r="C13" s="252"/>
      <c r="D13" s="252"/>
      <c r="E13" s="252"/>
      <c r="F13" s="189"/>
      <c r="G13" s="190"/>
    </row>
    <row r="14" s="170" customFormat="true" ht="20.25" hidden="false" customHeight="true" outlineLevel="0" collapsed="false">
      <c r="A14" s="250" t="n">
        <v>4</v>
      </c>
      <c r="B14" s="251" t="s">
        <v>359</v>
      </c>
      <c r="C14" s="252" t="n">
        <v>140</v>
      </c>
      <c r="D14" s="252" t="n">
        <v>173.48</v>
      </c>
      <c r="E14" s="252" t="n">
        <v>216.77</v>
      </c>
      <c r="F14" s="189" t="n">
        <v>64.5845827374637</v>
      </c>
      <c r="G14" s="190" t="n">
        <v>80.7009453539313</v>
      </c>
    </row>
    <row r="15" s="170" customFormat="true" ht="20.25" hidden="false" customHeight="true" outlineLevel="0" collapsed="false">
      <c r="A15" s="250" t="n">
        <v>5</v>
      </c>
      <c r="B15" s="251" t="s">
        <v>212</v>
      </c>
      <c r="C15" s="252" t="n">
        <v>29</v>
      </c>
      <c r="D15" s="252" t="n">
        <v>35.96</v>
      </c>
      <c r="E15" s="252" t="n">
        <v>59.09</v>
      </c>
      <c r="F15" s="189" t="n">
        <v>49.0776781181249</v>
      </c>
      <c r="G15" s="190" t="n">
        <v>80.6451612903226</v>
      </c>
    </row>
    <row r="16" s="170" customFormat="true" ht="20.25" hidden="false" customHeight="true" outlineLevel="0" collapsed="false">
      <c r="A16" s="250" t="n">
        <v>6</v>
      </c>
      <c r="B16" s="251" t="s">
        <v>213</v>
      </c>
      <c r="C16" s="252" t="n">
        <v>200</v>
      </c>
      <c r="D16" s="252" t="n">
        <v>245.75</v>
      </c>
      <c r="E16" s="252" t="n">
        <v>299.32</v>
      </c>
      <c r="F16" s="189" t="n">
        <v>66.8181210744354</v>
      </c>
      <c r="G16" s="190" t="n">
        <v>81.383519837233</v>
      </c>
    </row>
    <row r="17" s="170" customFormat="true" ht="20.25" hidden="false" customHeight="true" outlineLevel="0" collapsed="false">
      <c r="A17" s="250" t="n">
        <v>7</v>
      </c>
      <c r="B17" s="251" t="s">
        <v>360</v>
      </c>
      <c r="C17" s="252" t="n">
        <v>2.8</v>
      </c>
      <c r="D17" s="252" t="n">
        <v>3.57</v>
      </c>
      <c r="E17" s="252" t="n">
        <v>15.23</v>
      </c>
      <c r="F17" s="189" t="n">
        <v>18.3847669074196</v>
      </c>
      <c r="G17" s="190" t="n">
        <v>78.4313725490196</v>
      </c>
    </row>
    <row r="18" s="170" customFormat="true" ht="20.25" hidden="false" customHeight="true" outlineLevel="0" collapsed="false">
      <c r="A18" s="250" t="n">
        <v>8</v>
      </c>
      <c r="B18" s="251" t="s">
        <v>215</v>
      </c>
      <c r="C18" s="252" t="n">
        <v>40</v>
      </c>
      <c r="D18" s="252" t="n">
        <v>51.23</v>
      </c>
      <c r="E18" s="252"/>
      <c r="F18" s="189"/>
      <c r="G18" s="190" t="n">
        <v>78.0792504391958</v>
      </c>
    </row>
    <row r="19" s="170" customFormat="true" ht="20.25" hidden="false" customHeight="true" outlineLevel="0" collapsed="false">
      <c r="A19" s="250" t="n">
        <v>9</v>
      </c>
      <c r="B19" s="251" t="s">
        <v>216</v>
      </c>
      <c r="C19" s="252" t="n">
        <v>450</v>
      </c>
      <c r="D19" s="252" t="n">
        <v>562.71</v>
      </c>
      <c r="E19" s="252" t="n">
        <v>369.33</v>
      </c>
      <c r="F19" s="189" t="n">
        <v>121.842254893997</v>
      </c>
      <c r="G19" s="190" t="n">
        <v>79.9701444793944</v>
      </c>
    </row>
    <row r="20" s="170" customFormat="true" ht="20.25" hidden="false" customHeight="true" outlineLevel="0" collapsed="false">
      <c r="A20" s="250" t="n">
        <v>10</v>
      </c>
      <c r="B20" s="251" t="s">
        <v>217</v>
      </c>
      <c r="C20" s="252" t="n">
        <v>325</v>
      </c>
      <c r="D20" s="252" t="n">
        <v>409.8</v>
      </c>
      <c r="E20" s="252" t="n">
        <v>442.19</v>
      </c>
      <c r="F20" s="189" t="n">
        <v>73.4978176801827</v>
      </c>
      <c r="G20" s="190" t="n">
        <v>79.3069790141532</v>
      </c>
    </row>
    <row r="21" s="185" customFormat="true" ht="20.25" hidden="false" customHeight="true" outlineLevel="0" collapsed="false">
      <c r="A21" s="247"/>
      <c r="B21" s="248" t="s">
        <v>218</v>
      </c>
      <c r="C21" s="249" t="n">
        <v>3512</v>
      </c>
      <c r="D21" s="249" t="n">
        <v>4308.12</v>
      </c>
      <c r="E21" s="249" t="n">
        <v>5282.59</v>
      </c>
      <c r="F21" s="178" t="n">
        <v>66.48253981475</v>
      </c>
      <c r="G21" s="179" t="n">
        <v>81.5204776097231</v>
      </c>
    </row>
    <row r="22" s="192" customFormat="true" ht="20.25" hidden="false" customHeight="true" outlineLevel="0" collapsed="false">
      <c r="A22" s="250" t="n">
        <v>11</v>
      </c>
      <c r="B22" s="251" t="s">
        <v>219</v>
      </c>
      <c r="C22" s="252" t="n">
        <v>515</v>
      </c>
      <c r="D22" s="252" t="n">
        <v>637.6</v>
      </c>
      <c r="E22" s="252" t="n">
        <v>661.78</v>
      </c>
      <c r="F22" s="189" t="n">
        <v>77.8204237057633</v>
      </c>
      <c r="G22" s="190" t="n">
        <v>80.771643663739</v>
      </c>
    </row>
    <row r="23" s="192" customFormat="true" ht="20.25" hidden="false" customHeight="true" outlineLevel="0" collapsed="false">
      <c r="A23" s="250" t="n">
        <v>12</v>
      </c>
      <c r="B23" s="251" t="s">
        <v>220</v>
      </c>
      <c r="C23" s="252" t="n">
        <v>820</v>
      </c>
      <c r="D23" s="252" t="n">
        <v>1006.81</v>
      </c>
      <c r="E23" s="252" t="n">
        <v>1212.21</v>
      </c>
      <c r="F23" s="189" t="n">
        <v>67.6450450004537</v>
      </c>
      <c r="G23" s="190" t="n">
        <v>81.4453571180262</v>
      </c>
      <c r="H23" s="192" t="n">
        <f aca="false">C23/C8</f>
        <v>0.124242424242424</v>
      </c>
    </row>
    <row r="24" s="192" customFormat="true" ht="20.25" hidden="false" customHeight="true" outlineLevel="0" collapsed="false">
      <c r="A24" s="250" t="n">
        <v>13</v>
      </c>
      <c r="B24" s="251" t="s">
        <v>221</v>
      </c>
      <c r="C24" s="252" t="n">
        <v>57</v>
      </c>
      <c r="D24" s="252" t="n">
        <v>70.17</v>
      </c>
      <c r="E24" s="252" t="n">
        <v>69.61</v>
      </c>
      <c r="F24" s="189" t="n">
        <v>81.8847866685821</v>
      </c>
      <c r="G24" s="190" t="n">
        <v>81.2312954253955</v>
      </c>
    </row>
    <row r="25" s="192" customFormat="true" ht="20.25" hidden="false" customHeight="true" outlineLevel="0" collapsed="false">
      <c r="A25" s="250" t="n">
        <v>14</v>
      </c>
      <c r="B25" s="251" t="s">
        <v>222</v>
      </c>
      <c r="C25" s="252" t="n">
        <v>620</v>
      </c>
      <c r="D25" s="252" t="n">
        <v>766.13</v>
      </c>
      <c r="E25" s="252" t="n">
        <v>1037.89</v>
      </c>
      <c r="F25" s="189" t="n">
        <v>59.7365809478846</v>
      </c>
      <c r="G25" s="190" t="n">
        <v>80.9262135668881</v>
      </c>
      <c r="H25" s="192" t="n">
        <f aca="false">C25/C8</f>
        <v>0.0939393939393939</v>
      </c>
    </row>
    <row r="26" s="192" customFormat="true" ht="20.25" hidden="false" customHeight="true" outlineLevel="0" collapsed="false">
      <c r="A26" s="250" t="n">
        <v>15</v>
      </c>
      <c r="B26" s="251" t="s">
        <v>223</v>
      </c>
      <c r="C26" s="252" t="n">
        <v>1500</v>
      </c>
      <c r="D26" s="252" t="n">
        <v>1827.41</v>
      </c>
      <c r="E26" s="252" t="n">
        <v>2301.1</v>
      </c>
      <c r="F26" s="189" t="n">
        <v>65.1862152883404</v>
      </c>
      <c r="G26" s="190" t="n">
        <v>82.0833857754965</v>
      </c>
      <c r="H26" s="192" t="n">
        <f aca="false">C26/C8</f>
        <v>0.227272727272727</v>
      </c>
    </row>
    <row r="27" s="185" customFormat="true" ht="20.25" hidden="false" customHeight="true" outlineLevel="0" collapsed="false">
      <c r="A27" s="247"/>
      <c r="B27" s="248" t="s">
        <v>224</v>
      </c>
      <c r="C27" s="249" t="n">
        <v>219.15</v>
      </c>
      <c r="D27" s="249" t="n">
        <v>276.39</v>
      </c>
      <c r="E27" s="249" t="n">
        <v>302.19</v>
      </c>
      <c r="F27" s="178" t="n">
        <v>72.5205996227539</v>
      </c>
      <c r="G27" s="179" t="n">
        <v>79.290133507001</v>
      </c>
    </row>
    <row r="28" s="192" customFormat="true" ht="20.25" hidden="false" customHeight="true" outlineLevel="0" collapsed="false">
      <c r="A28" s="250" t="n">
        <v>16</v>
      </c>
      <c r="B28" s="251" t="s">
        <v>225</v>
      </c>
      <c r="C28" s="252" t="n">
        <v>210</v>
      </c>
      <c r="D28" s="252" t="n">
        <v>266.36</v>
      </c>
      <c r="E28" s="252" t="n">
        <v>282.58</v>
      </c>
      <c r="F28" s="189" t="n">
        <v>74.3152381626442</v>
      </c>
      <c r="G28" s="190" t="n">
        <v>78.8406667667818</v>
      </c>
    </row>
    <row r="29" s="192" customFormat="true" ht="20.25" hidden="false" customHeight="true" outlineLevel="0" collapsed="false">
      <c r="A29" s="250" t="n">
        <v>17</v>
      </c>
      <c r="B29" s="251" t="s">
        <v>226</v>
      </c>
      <c r="C29" s="252" t="n">
        <v>1.65</v>
      </c>
      <c r="D29" s="252" t="n">
        <v>2.03</v>
      </c>
      <c r="E29" s="252" t="n">
        <v>3.64</v>
      </c>
      <c r="F29" s="189" t="n">
        <v>45.3296703296703</v>
      </c>
      <c r="G29" s="190" t="n">
        <v>81.2807881773399</v>
      </c>
    </row>
    <row r="30" s="192" customFormat="true" ht="20.25" hidden="false" customHeight="true" outlineLevel="0" collapsed="false">
      <c r="A30" s="250" t="n">
        <v>18</v>
      </c>
      <c r="B30" s="251" t="s">
        <v>227</v>
      </c>
      <c r="C30" s="252" t="n">
        <v>7.5</v>
      </c>
      <c r="D30" s="252" t="n">
        <v>8</v>
      </c>
      <c r="E30" s="252" t="n">
        <v>15.56</v>
      </c>
      <c r="F30" s="189" t="n">
        <v>48.2005141388175</v>
      </c>
      <c r="G30" s="190" t="n">
        <v>93.75</v>
      </c>
    </row>
    <row r="31" s="192" customFormat="true" ht="20.25" hidden="false" customHeight="true" outlineLevel="0" collapsed="false">
      <c r="A31" s="250" t="n">
        <v>19</v>
      </c>
      <c r="B31" s="251" t="s">
        <v>228</v>
      </c>
      <c r="C31" s="252"/>
      <c r="D31" s="252"/>
      <c r="E31" s="252" t="n">
        <v>0.41</v>
      </c>
      <c r="F31" s="189"/>
      <c r="G31" s="190"/>
    </row>
    <row r="32" s="185" customFormat="true" ht="20.25" hidden="false" customHeight="true" outlineLevel="0" collapsed="false">
      <c r="A32" s="247"/>
      <c r="B32" s="248" t="s">
        <v>229</v>
      </c>
      <c r="C32" s="249" t="n">
        <v>163</v>
      </c>
      <c r="D32" s="249" t="n">
        <v>195.75</v>
      </c>
      <c r="E32" s="249" t="n">
        <v>233.03</v>
      </c>
      <c r="F32" s="178" t="n">
        <v>69.9480753551045</v>
      </c>
      <c r="G32" s="179" t="n">
        <v>83.2694763729246</v>
      </c>
    </row>
    <row r="33" s="192" customFormat="true" ht="20.25" hidden="false" customHeight="true" outlineLevel="0" collapsed="false">
      <c r="A33" s="250" t="n">
        <v>20</v>
      </c>
      <c r="B33" s="251" t="s">
        <v>230</v>
      </c>
      <c r="C33" s="252" t="n">
        <v>40</v>
      </c>
      <c r="D33" s="252" t="n">
        <v>49.22</v>
      </c>
      <c r="E33" s="252" t="n">
        <v>67.26</v>
      </c>
      <c r="F33" s="189" t="n">
        <v>59.4707106749926</v>
      </c>
      <c r="G33" s="190" t="n">
        <v>81.2677773262901</v>
      </c>
    </row>
    <row r="34" s="192" customFormat="true" ht="21" hidden="false" customHeight="true" outlineLevel="0" collapsed="false">
      <c r="A34" s="250" t="n">
        <v>21</v>
      </c>
      <c r="B34" s="194" t="s">
        <v>361</v>
      </c>
      <c r="C34" s="252" t="n">
        <v>28</v>
      </c>
      <c r="D34" s="252" t="n">
        <v>33.86</v>
      </c>
      <c r="E34" s="252" t="n">
        <v>22.54</v>
      </c>
      <c r="F34" s="189" t="n">
        <v>124.223602484472</v>
      </c>
      <c r="G34" s="190" t="n">
        <v>82.6934435912581</v>
      </c>
    </row>
    <row r="35" s="192" customFormat="true" ht="21.75" hidden="false" customHeight="true" outlineLevel="0" collapsed="false">
      <c r="A35" s="250" t="n">
        <v>22</v>
      </c>
      <c r="B35" s="251" t="s">
        <v>232</v>
      </c>
      <c r="C35" s="252" t="n">
        <v>70</v>
      </c>
      <c r="D35" s="252" t="n">
        <v>82.67</v>
      </c>
      <c r="E35" s="252" t="n">
        <v>109.11</v>
      </c>
      <c r="F35" s="189" t="n">
        <v>64.1554394647603</v>
      </c>
      <c r="G35" s="190" t="n">
        <v>84.6740050804403</v>
      </c>
    </row>
    <row r="36" s="192" customFormat="true" ht="21.75" hidden="false" customHeight="true" outlineLevel="0" collapsed="false">
      <c r="A36" s="250" t="n">
        <v>23</v>
      </c>
      <c r="B36" s="251" t="s">
        <v>233</v>
      </c>
      <c r="C36" s="252"/>
      <c r="D36" s="252"/>
      <c r="E36" s="252"/>
      <c r="F36" s="189"/>
      <c r="G36" s="190"/>
    </row>
    <row r="37" s="192" customFormat="true" ht="21.75" hidden="false" customHeight="true" outlineLevel="0" collapsed="false">
      <c r="A37" s="250" t="n">
        <v>24</v>
      </c>
      <c r="B37" s="251" t="s">
        <v>234</v>
      </c>
      <c r="C37" s="252" t="n">
        <v>6.5</v>
      </c>
      <c r="D37" s="252" t="n">
        <v>7.59</v>
      </c>
      <c r="E37" s="252" t="n">
        <v>6.83</v>
      </c>
      <c r="F37" s="189" t="n">
        <v>95.1683748169839</v>
      </c>
      <c r="G37" s="190" t="n">
        <v>85.6389986824769</v>
      </c>
    </row>
    <row r="38" s="192" customFormat="true" ht="21.75" hidden="false" customHeight="true" outlineLevel="0" collapsed="false">
      <c r="A38" s="250" t="n">
        <v>25</v>
      </c>
      <c r="B38" s="251" t="s">
        <v>235</v>
      </c>
      <c r="C38" s="252" t="n">
        <v>15</v>
      </c>
      <c r="D38" s="252" t="n">
        <v>17.51</v>
      </c>
      <c r="E38" s="252" t="n">
        <v>20.35</v>
      </c>
      <c r="F38" s="189" t="n">
        <v>73.7100737100737</v>
      </c>
      <c r="G38" s="190" t="n">
        <v>85.665334094803</v>
      </c>
    </row>
    <row r="39" s="192" customFormat="true" ht="21.75" hidden="false" customHeight="true" outlineLevel="0" collapsed="false">
      <c r="A39" s="250" t="n">
        <v>26</v>
      </c>
      <c r="B39" s="251" t="s">
        <v>236</v>
      </c>
      <c r="C39" s="252" t="n">
        <v>3.5</v>
      </c>
      <c r="D39" s="252" t="n">
        <v>4.9</v>
      </c>
      <c r="E39" s="252" t="n">
        <v>6.94</v>
      </c>
      <c r="F39" s="189" t="n">
        <v>50.4322766570605</v>
      </c>
      <c r="G39" s="190" t="n">
        <v>71.4285714285714</v>
      </c>
    </row>
    <row r="40" s="181" customFormat="true" ht="21.75" hidden="false" customHeight="true" outlineLevel="0" collapsed="false">
      <c r="A40" s="247" t="s">
        <v>150</v>
      </c>
      <c r="B40" s="248" t="s">
        <v>237</v>
      </c>
      <c r="C40" s="249" t="n">
        <v>705.75</v>
      </c>
      <c r="D40" s="249" t="n">
        <v>866.98</v>
      </c>
      <c r="E40" s="249" t="n">
        <v>926.09</v>
      </c>
      <c r="F40" s="178" t="n">
        <v>76.2074960317032</v>
      </c>
      <c r="G40" s="179" t="n">
        <v>81.4032618976216</v>
      </c>
      <c r="H40" s="181" t="n">
        <f aca="false">C40/C8</f>
        <v>0.106931818181818</v>
      </c>
    </row>
    <row r="41" s="185" customFormat="true" ht="21.75" hidden="false" customHeight="true" outlineLevel="0" collapsed="false">
      <c r="A41" s="247"/>
      <c r="B41" s="248" t="s">
        <v>238</v>
      </c>
      <c r="C41" s="249" t="n">
        <v>461.75</v>
      </c>
      <c r="D41" s="249" t="n">
        <v>557.91</v>
      </c>
      <c r="E41" s="249" t="n">
        <v>803.43</v>
      </c>
      <c r="F41" s="178" t="n">
        <v>57.4723373535965</v>
      </c>
      <c r="G41" s="179" t="n">
        <v>82.7642451291427</v>
      </c>
      <c r="H41" s="185" t="n">
        <f aca="false">C41/6600</f>
        <v>0.0699621212121212</v>
      </c>
    </row>
    <row r="42" s="181" customFormat="true" ht="21.75" hidden="false" customHeight="true" outlineLevel="0" collapsed="false">
      <c r="A42" s="250" t="n">
        <v>27</v>
      </c>
      <c r="B42" s="251" t="s">
        <v>239</v>
      </c>
      <c r="C42" s="252" t="n">
        <v>7.5</v>
      </c>
      <c r="D42" s="252" t="n">
        <v>8.2</v>
      </c>
      <c r="E42" s="252" t="n">
        <v>21.4</v>
      </c>
      <c r="F42" s="253" t="n">
        <v>35.0467289719626</v>
      </c>
      <c r="G42" s="254" t="n">
        <v>91.4634146341464</v>
      </c>
      <c r="H42" s="255"/>
      <c r="I42" s="255"/>
    </row>
    <row r="43" s="192" customFormat="true" ht="21.75" hidden="false" customHeight="true" outlineLevel="0" collapsed="false">
      <c r="A43" s="250" t="n">
        <v>28</v>
      </c>
      <c r="B43" s="251" t="s">
        <v>240</v>
      </c>
      <c r="C43" s="252" t="n">
        <v>35</v>
      </c>
      <c r="D43" s="252" t="n">
        <v>40.57</v>
      </c>
      <c r="E43" s="252" t="n">
        <v>80.26</v>
      </c>
      <c r="F43" s="189" t="n">
        <v>43.6082731123848</v>
      </c>
      <c r="G43" s="190" t="n">
        <v>86.2706433325117</v>
      </c>
    </row>
    <row r="44" s="192" customFormat="true" ht="21.75" hidden="false" customHeight="true" outlineLevel="0" collapsed="false">
      <c r="A44" s="250" t="n">
        <v>29</v>
      </c>
      <c r="B44" s="251" t="s">
        <v>241</v>
      </c>
      <c r="C44" s="252" t="n">
        <v>22</v>
      </c>
      <c r="D44" s="252" t="n">
        <v>27.83</v>
      </c>
      <c r="E44" s="252" t="n">
        <v>11.1</v>
      </c>
      <c r="F44" s="189" t="n">
        <v>198.198198198198</v>
      </c>
      <c r="G44" s="190" t="n">
        <v>79.0513833992095</v>
      </c>
    </row>
    <row r="45" s="199" customFormat="true" ht="21.75" hidden="false" customHeight="true" outlineLevel="0" collapsed="false">
      <c r="A45" s="250" t="n">
        <v>30</v>
      </c>
      <c r="B45" s="251" t="s">
        <v>242</v>
      </c>
      <c r="C45" s="252" t="n">
        <v>26</v>
      </c>
      <c r="D45" s="252" t="n">
        <v>30.91</v>
      </c>
      <c r="E45" s="252" t="n">
        <v>32.82</v>
      </c>
      <c r="F45" s="189" t="n">
        <v>79.2199878123096</v>
      </c>
      <c r="G45" s="190" t="n">
        <v>84.1151730831446</v>
      </c>
    </row>
    <row r="46" s="199" customFormat="true" ht="21.75" hidden="false" customHeight="true" outlineLevel="0" collapsed="false">
      <c r="A46" s="250" t="n">
        <v>31</v>
      </c>
      <c r="B46" s="251" t="s">
        <v>243</v>
      </c>
      <c r="C46" s="252" t="n">
        <v>1.3</v>
      </c>
      <c r="D46" s="252" t="n">
        <v>1.58</v>
      </c>
      <c r="E46" s="252" t="n">
        <v>2.28</v>
      </c>
      <c r="F46" s="189" t="n">
        <v>57.0175438596491</v>
      </c>
      <c r="G46" s="190" t="n">
        <v>82.2784810126582</v>
      </c>
    </row>
    <row r="47" s="199" customFormat="true" ht="21.75" hidden="false" customHeight="true" outlineLevel="0" collapsed="false">
      <c r="A47" s="250" t="n">
        <v>32</v>
      </c>
      <c r="B47" s="251" t="s">
        <v>244</v>
      </c>
      <c r="C47" s="252" t="n">
        <v>6.7</v>
      </c>
      <c r="D47" s="252" t="n">
        <v>7.44</v>
      </c>
      <c r="E47" s="252" t="n">
        <v>16.8</v>
      </c>
      <c r="F47" s="189" t="n">
        <v>39.8809523809524</v>
      </c>
      <c r="G47" s="190" t="n">
        <v>90.0537634408602</v>
      </c>
    </row>
    <row r="48" s="199" customFormat="true" ht="21.75" hidden="false" customHeight="true" outlineLevel="0" collapsed="false">
      <c r="A48" s="250" t="n">
        <v>33</v>
      </c>
      <c r="B48" s="251" t="s">
        <v>245</v>
      </c>
      <c r="C48" s="252" t="n">
        <v>110</v>
      </c>
      <c r="D48" s="252" t="n">
        <v>137.08</v>
      </c>
      <c r="E48" s="252" t="n">
        <v>160.57</v>
      </c>
      <c r="F48" s="189" t="n">
        <v>68.5059475618111</v>
      </c>
      <c r="G48" s="190" t="n">
        <v>80.2451123431573</v>
      </c>
    </row>
    <row r="49" s="199" customFormat="true" ht="21.75" hidden="false" customHeight="true" outlineLevel="0" collapsed="false">
      <c r="A49" s="250" t="n">
        <v>34</v>
      </c>
      <c r="B49" s="251" t="s">
        <v>246</v>
      </c>
      <c r="C49" s="252" t="n">
        <v>30</v>
      </c>
      <c r="D49" s="252" t="n">
        <v>37.94</v>
      </c>
      <c r="E49" s="252" t="n">
        <v>67.17</v>
      </c>
      <c r="F49" s="189" t="n">
        <v>44.6627958910228</v>
      </c>
      <c r="G49" s="190" t="n">
        <v>79.0722192936215</v>
      </c>
    </row>
    <row r="50" s="199" customFormat="true" ht="21.75" hidden="false" customHeight="true" outlineLevel="0" collapsed="false">
      <c r="A50" s="250" t="n">
        <v>35</v>
      </c>
      <c r="B50" s="251" t="s">
        <v>247</v>
      </c>
      <c r="C50" s="252" t="n">
        <v>90</v>
      </c>
      <c r="D50" s="252" t="n">
        <v>109.61</v>
      </c>
      <c r="E50" s="252" t="n">
        <v>83.98</v>
      </c>
      <c r="F50" s="189" t="n">
        <v>107.168373422243</v>
      </c>
      <c r="G50" s="190" t="n">
        <v>82.1092965970258</v>
      </c>
    </row>
    <row r="51" s="199" customFormat="true" ht="21.75" hidden="false" customHeight="true" outlineLevel="0" collapsed="false">
      <c r="A51" s="250" t="n">
        <v>36</v>
      </c>
      <c r="B51" s="251" t="s">
        <v>248</v>
      </c>
      <c r="C51" s="252" t="n">
        <v>12</v>
      </c>
      <c r="D51" s="252" t="n">
        <v>13.68</v>
      </c>
      <c r="E51" s="252" t="n">
        <v>9.16</v>
      </c>
      <c r="F51" s="189" t="n">
        <v>131.004366812227</v>
      </c>
      <c r="G51" s="190" t="n">
        <v>87.719298245614</v>
      </c>
    </row>
    <row r="52" s="199" customFormat="true" ht="21.75" hidden="false" customHeight="true" outlineLevel="0" collapsed="false">
      <c r="A52" s="250" t="n">
        <v>37</v>
      </c>
      <c r="B52" s="251" t="s">
        <v>249</v>
      </c>
      <c r="C52" s="252" t="n">
        <v>55</v>
      </c>
      <c r="D52" s="252" t="n">
        <v>66.67</v>
      </c>
      <c r="E52" s="252" t="n">
        <v>222.12</v>
      </c>
      <c r="F52" s="189" t="n">
        <v>24.7613902395102</v>
      </c>
      <c r="G52" s="190" t="n">
        <v>82.4958752062397</v>
      </c>
    </row>
    <row r="53" s="199" customFormat="true" ht="21.75" hidden="false" customHeight="true" outlineLevel="0" collapsed="false">
      <c r="A53" s="250" t="n">
        <v>38</v>
      </c>
      <c r="B53" s="251" t="s">
        <v>250</v>
      </c>
      <c r="C53" s="252" t="n">
        <v>15.5</v>
      </c>
      <c r="D53" s="252" t="n">
        <v>18.53</v>
      </c>
      <c r="E53" s="252" t="n">
        <v>30.03</v>
      </c>
      <c r="F53" s="189" t="n">
        <v>51.6150516150516</v>
      </c>
      <c r="G53" s="190" t="n">
        <v>83.6481381543443</v>
      </c>
    </row>
    <row r="54" s="199" customFormat="true" ht="21.75" hidden="false" customHeight="true" outlineLevel="0" collapsed="false">
      <c r="A54" s="250" t="n">
        <v>39</v>
      </c>
      <c r="B54" s="251" t="s">
        <v>251</v>
      </c>
      <c r="C54" s="252" t="n">
        <v>18</v>
      </c>
      <c r="D54" s="252" t="n">
        <v>21.53</v>
      </c>
      <c r="E54" s="252" t="n">
        <v>23.9</v>
      </c>
      <c r="F54" s="189" t="n">
        <v>75.3138075313808</v>
      </c>
      <c r="G54" s="190" t="n">
        <v>83.6042731072921</v>
      </c>
    </row>
    <row r="55" s="199" customFormat="true" ht="21.75" hidden="false" customHeight="true" outlineLevel="0" collapsed="false">
      <c r="A55" s="250" t="n">
        <v>40</v>
      </c>
      <c r="B55" s="251" t="s">
        <v>252</v>
      </c>
      <c r="C55" s="252" t="n">
        <v>1.5</v>
      </c>
      <c r="D55" s="252" t="n">
        <v>1.79</v>
      </c>
      <c r="E55" s="252" t="n">
        <v>1.63</v>
      </c>
      <c r="F55" s="189" t="n">
        <v>92.0245398773006</v>
      </c>
      <c r="G55" s="190" t="n">
        <v>83.7988826815643</v>
      </c>
    </row>
    <row r="56" s="199" customFormat="true" ht="21.75" hidden="false" customHeight="true" outlineLevel="0" collapsed="false">
      <c r="A56" s="250" t="n">
        <v>41</v>
      </c>
      <c r="B56" s="251" t="s">
        <v>253</v>
      </c>
      <c r="C56" s="252" t="n">
        <v>0.7</v>
      </c>
      <c r="D56" s="252" t="n">
        <v>0.83</v>
      </c>
      <c r="E56" s="252" t="n">
        <v>1.45</v>
      </c>
      <c r="F56" s="189" t="n">
        <v>48.2758620689655</v>
      </c>
      <c r="G56" s="190" t="n">
        <v>84.3373493975904</v>
      </c>
    </row>
    <row r="57" s="199" customFormat="true" ht="21.75" hidden="false" customHeight="true" outlineLevel="0" collapsed="false">
      <c r="A57" s="250" t="n">
        <v>42</v>
      </c>
      <c r="B57" s="251" t="s">
        <v>254</v>
      </c>
      <c r="C57" s="252" t="n">
        <v>3.1</v>
      </c>
      <c r="D57" s="252" t="n">
        <v>3.6</v>
      </c>
      <c r="E57" s="252" t="n">
        <v>5.33</v>
      </c>
      <c r="F57" s="189" t="n">
        <v>58.1613508442777</v>
      </c>
      <c r="G57" s="190" t="n">
        <v>86.1111111111111</v>
      </c>
    </row>
    <row r="58" s="199" customFormat="true" ht="21.75" hidden="false" customHeight="true" outlineLevel="0" collapsed="false">
      <c r="A58" s="250" t="n">
        <v>43</v>
      </c>
      <c r="B58" s="251" t="s">
        <v>255</v>
      </c>
      <c r="C58" s="252" t="n">
        <v>0.3</v>
      </c>
      <c r="D58" s="252" t="n">
        <v>0.39</v>
      </c>
      <c r="E58" s="252" t="n">
        <v>0.26</v>
      </c>
      <c r="F58" s="189" t="n">
        <v>115.384615384615</v>
      </c>
      <c r="G58" s="190" t="n">
        <v>76.9230769230769</v>
      </c>
    </row>
    <row r="59" s="199" customFormat="true" ht="21.75" hidden="false" customHeight="true" outlineLevel="0" collapsed="false">
      <c r="A59" s="250" t="n">
        <v>44</v>
      </c>
      <c r="B59" s="251" t="s">
        <v>256</v>
      </c>
      <c r="C59" s="252" t="n">
        <v>10.5</v>
      </c>
      <c r="D59" s="252" t="n">
        <v>11.79</v>
      </c>
      <c r="E59" s="252" t="n">
        <v>5.44</v>
      </c>
      <c r="F59" s="189" t="n">
        <v>193.014705882353</v>
      </c>
      <c r="G59" s="190" t="n">
        <v>89.058524173028</v>
      </c>
    </row>
    <row r="60" s="199" customFormat="true" ht="21.75" hidden="false" customHeight="true" outlineLevel="0" collapsed="false">
      <c r="A60" s="250" t="n">
        <v>45</v>
      </c>
      <c r="B60" s="251" t="s">
        <v>257</v>
      </c>
      <c r="C60" s="252" t="n">
        <v>0.85</v>
      </c>
      <c r="D60" s="252" t="n">
        <v>0.96</v>
      </c>
      <c r="E60" s="252" t="n">
        <v>1.41</v>
      </c>
      <c r="F60" s="189" t="n">
        <v>60.2836879432624</v>
      </c>
      <c r="G60" s="190" t="n">
        <v>88.5416666666667</v>
      </c>
    </row>
    <row r="61" s="199" customFormat="true" ht="21.75" hidden="false" customHeight="true" outlineLevel="0" collapsed="false">
      <c r="A61" s="250" t="n">
        <v>46</v>
      </c>
      <c r="B61" s="251" t="s">
        <v>258</v>
      </c>
      <c r="C61" s="252"/>
      <c r="D61" s="252"/>
      <c r="E61" s="252" t="n">
        <v>3.65</v>
      </c>
      <c r="F61" s="189"/>
      <c r="G61" s="190"/>
    </row>
    <row r="62" s="199" customFormat="true" ht="21.75" hidden="false" customHeight="true" outlineLevel="0" collapsed="false">
      <c r="A62" s="250" t="n">
        <v>47</v>
      </c>
      <c r="B62" s="251" t="s">
        <v>259</v>
      </c>
      <c r="C62" s="252"/>
      <c r="D62" s="252"/>
      <c r="E62" s="252" t="n">
        <v>0.39</v>
      </c>
      <c r="F62" s="189"/>
      <c r="G62" s="190"/>
    </row>
    <row r="63" s="199" customFormat="true" ht="21.75" hidden="false" customHeight="true" outlineLevel="0" collapsed="false">
      <c r="A63" s="250" t="n">
        <v>48</v>
      </c>
      <c r="B63" s="251" t="s">
        <v>260</v>
      </c>
      <c r="C63" s="252" t="n">
        <v>7.8</v>
      </c>
      <c r="D63" s="252" t="n">
        <v>8.48</v>
      </c>
      <c r="E63" s="252" t="n">
        <v>14.33</v>
      </c>
      <c r="F63" s="189" t="n">
        <v>54.4312630844382</v>
      </c>
      <c r="G63" s="190" t="n">
        <v>91.9811320754717</v>
      </c>
    </row>
    <row r="64" s="199" customFormat="true" ht="21.75" hidden="false" customHeight="true" outlineLevel="0" collapsed="false">
      <c r="A64" s="250" t="n">
        <v>49</v>
      </c>
      <c r="B64" s="251" t="s">
        <v>261</v>
      </c>
      <c r="C64" s="252" t="n">
        <v>1.3</v>
      </c>
      <c r="D64" s="252" t="n">
        <v>1.32</v>
      </c>
      <c r="E64" s="252" t="n">
        <v>0.78</v>
      </c>
      <c r="F64" s="189" t="n">
        <v>166.666666666667</v>
      </c>
      <c r="G64" s="190" t="n">
        <v>98.4848484848485</v>
      </c>
    </row>
    <row r="65" s="199" customFormat="true" ht="21.75" hidden="false" customHeight="true" outlineLevel="0" collapsed="false">
      <c r="A65" s="250" t="n">
        <v>50</v>
      </c>
      <c r="B65" s="251" t="s">
        <v>262</v>
      </c>
      <c r="C65" s="252" t="n">
        <v>0.3</v>
      </c>
      <c r="D65" s="252" t="n">
        <v>0.31</v>
      </c>
      <c r="E65" s="252" t="n">
        <v>1.72</v>
      </c>
      <c r="F65" s="189" t="n">
        <v>17.4418604651163</v>
      </c>
      <c r="G65" s="190" t="n">
        <v>96.7741935483871</v>
      </c>
    </row>
    <row r="66" s="199" customFormat="true" ht="21.75" hidden="false" customHeight="true" outlineLevel="0" collapsed="false">
      <c r="A66" s="250" t="n">
        <v>51</v>
      </c>
      <c r="B66" s="251" t="s">
        <v>263</v>
      </c>
      <c r="C66" s="252" t="n">
        <v>3.8</v>
      </c>
      <c r="D66" s="252" t="n">
        <v>4.06</v>
      </c>
      <c r="E66" s="252" t="n">
        <v>1.46</v>
      </c>
      <c r="F66" s="189" t="n">
        <v>260.27397260274</v>
      </c>
      <c r="G66" s="190" t="n">
        <v>93.5960591133005</v>
      </c>
    </row>
    <row r="67" s="199" customFormat="true" ht="21.75" hidden="false" customHeight="true" outlineLevel="0" collapsed="false">
      <c r="A67" s="250" t="n">
        <v>52</v>
      </c>
      <c r="B67" s="251" t="s">
        <v>264</v>
      </c>
      <c r="C67" s="252" t="n">
        <v>2</v>
      </c>
      <c r="D67" s="252" t="n">
        <v>2.1</v>
      </c>
      <c r="E67" s="252" t="n">
        <v>2.22</v>
      </c>
      <c r="F67" s="189" t="n">
        <v>90.0900900900901</v>
      </c>
      <c r="G67" s="190" t="n">
        <v>95.2380952380952</v>
      </c>
    </row>
    <row r="68" s="199" customFormat="true" ht="21.75" hidden="false" customHeight="true" outlineLevel="0" collapsed="false">
      <c r="A68" s="250" t="n">
        <v>53</v>
      </c>
      <c r="B68" s="251" t="s">
        <v>265</v>
      </c>
      <c r="C68" s="252" t="n">
        <v>0.6</v>
      </c>
      <c r="D68" s="252" t="n">
        <v>0.71</v>
      </c>
      <c r="E68" s="252" t="n">
        <v>1.77</v>
      </c>
      <c r="F68" s="189" t="n">
        <v>33.8983050847458</v>
      </c>
      <c r="G68" s="190" t="n">
        <v>84.5070422535211</v>
      </c>
    </row>
    <row r="69" s="259" customFormat="true" ht="21" hidden="false" customHeight="true" outlineLevel="0" collapsed="false">
      <c r="A69" s="256"/>
      <c r="B69" s="257" t="s">
        <v>266</v>
      </c>
      <c r="C69" s="258" t="n">
        <v>244</v>
      </c>
      <c r="D69" s="258" t="n">
        <v>309.07</v>
      </c>
      <c r="E69" s="258" t="n">
        <v>122.66</v>
      </c>
      <c r="F69" s="197" t="n">
        <v>198.923854557313</v>
      </c>
      <c r="G69" s="198" t="n">
        <v>78.9465169702656</v>
      </c>
    </row>
    <row r="70" s="262" customFormat="true" ht="22.5" hidden="false" customHeight="true" outlineLevel="0" collapsed="false">
      <c r="A70" s="250" t="n">
        <v>54</v>
      </c>
      <c r="B70" s="251" t="s">
        <v>267</v>
      </c>
      <c r="C70" s="252" t="n">
        <v>48</v>
      </c>
      <c r="D70" s="252" t="n">
        <v>59.22</v>
      </c>
      <c r="E70" s="252" t="n">
        <v>63.84</v>
      </c>
      <c r="F70" s="260" t="n">
        <v>75.187969924812</v>
      </c>
      <c r="G70" s="261" t="n">
        <v>81.0536980749747</v>
      </c>
    </row>
    <row r="71" s="199" customFormat="true" ht="22.5" hidden="false" customHeight="true" outlineLevel="0" collapsed="false">
      <c r="A71" s="250" t="n">
        <v>55</v>
      </c>
      <c r="B71" s="251" t="s">
        <v>268</v>
      </c>
      <c r="C71" s="252" t="n">
        <v>8</v>
      </c>
      <c r="D71" s="252" t="n">
        <v>8.65</v>
      </c>
      <c r="E71" s="252" t="n">
        <v>4.33</v>
      </c>
      <c r="F71" s="189" t="n">
        <v>184.757505773672</v>
      </c>
      <c r="G71" s="190" t="n">
        <v>92.485549132948</v>
      </c>
    </row>
    <row r="72" s="199" customFormat="true" ht="22.5" hidden="false" customHeight="true" outlineLevel="0" collapsed="false">
      <c r="A72" s="250" t="n">
        <v>56</v>
      </c>
      <c r="B72" s="251" t="s">
        <v>269</v>
      </c>
      <c r="C72" s="252" t="n">
        <v>14</v>
      </c>
      <c r="D72" s="252" t="n">
        <v>18.2</v>
      </c>
      <c r="E72" s="252" t="n">
        <v>12.36</v>
      </c>
      <c r="F72" s="189" t="n">
        <v>113.26860841424</v>
      </c>
      <c r="G72" s="190" t="n">
        <v>76.9230769230769</v>
      </c>
    </row>
    <row r="73" s="199" customFormat="true" ht="22.5" hidden="false" customHeight="true" outlineLevel="0" collapsed="false">
      <c r="A73" s="250" t="n">
        <v>57</v>
      </c>
      <c r="B73" s="251" t="s">
        <v>270</v>
      </c>
      <c r="C73" s="252" t="n">
        <v>160</v>
      </c>
      <c r="D73" s="252" t="n">
        <v>206.22</v>
      </c>
      <c r="E73" s="252" t="n">
        <v>24.26</v>
      </c>
      <c r="F73" s="189" t="n">
        <v>659.521846661171</v>
      </c>
      <c r="G73" s="190" t="n">
        <v>77.587042963825</v>
      </c>
    </row>
    <row r="74" s="199" customFormat="true" ht="22.5" hidden="false" customHeight="true" outlineLevel="0" collapsed="false">
      <c r="A74" s="250" t="n">
        <v>58</v>
      </c>
      <c r="B74" s="251" t="s">
        <v>271</v>
      </c>
      <c r="C74" s="252" t="n">
        <v>14</v>
      </c>
      <c r="D74" s="252" t="n">
        <v>16.78</v>
      </c>
      <c r="E74" s="252" t="n">
        <v>17.87</v>
      </c>
      <c r="F74" s="189" t="n">
        <v>78.3435926133184</v>
      </c>
      <c r="G74" s="190" t="n">
        <v>83.4326579261025</v>
      </c>
    </row>
    <row r="75" s="199" customFormat="true" ht="22.5" hidden="false" customHeight="true" outlineLevel="0" collapsed="false">
      <c r="A75" s="250" t="n">
        <v>59</v>
      </c>
      <c r="B75" s="251" t="s">
        <v>272</v>
      </c>
      <c r="C75" s="252"/>
      <c r="D75" s="252"/>
      <c r="E75" s="252"/>
      <c r="F75" s="189"/>
      <c r="G75" s="190"/>
    </row>
    <row r="76" s="199" customFormat="true" ht="22.5" hidden="false" customHeight="true" outlineLevel="0" collapsed="false">
      <c r="A76" s="247" t="s">
        <v>273</v>
      </c>
      <c r="B76" s="248" t="s">
        <v>274</v>
      </c>
      <c r="C76" s="249" t="n">
        <v>472</v>
      </c>
      <c r="D76" s="249" t="n">
        <v>555.71</v>
      </c>
      <c r="E76" s="249" t="n">
        <v>691.4</v>
      </c>
      <c r="F76" s="178" t="n">
        <v>68.2672837720567</v>
      </c>
      <c r="G76" s="179" t="n">
        <v>84.9363876842238</v>
      </c>
    </row>
    <row r="77" s="263" customFormat="true" ht="22.5" hidden="false" customHeight="true" outlineLevel="0" collapsed="false">
      <c r="A77" s="247"/>
      <c r="B77" s="248" t="s">
        <v>275</v>
      </c>
      <c r="C77" s="249" t="n">
        <v>315</v>
      </c>
      <c r="D77" s="249" t="n">
        <v>368.41</v>
      </c>
      <c r="E77" s="249" t="n">
        <v>452.59</v>
      </c>
      <c r="F77" s="178" t="n">
        <v>69.599416690603</v>
      </c>
      <c r="G77" s="179" t="n">
        <v>85.5025650769523</v>
      </c>
    </row>
    <row r="78" s="263" customFormat="true" ht="22.5" hidden="false" customHeight="true" outlineLevel="0" collapsed="false">
      <c r="A78" s="250" t="n">
        <v>60</v>
      </c>
      <c r="B78" s="251" t="s">
        <v>276</v>
      </c>
      <c r="C78" s="252" t="n">
        <v>35</v>
      </c>
      <c r="D78" s="252" t="n">
        <v>43.48</v>
      </c>
      <c r="E78" s="252" t="n">
        <v>22.03</v>
      </c>
      <c r="F78" s="189" t="n">
        <v>158.874262369496</v>
      </c>
      <c r="G78" s="190" t="n">
        <v>80.4967801287949</v>
      </c>
    </row>
    <row r="79" s="263" customFormat="true" ht="22.5" hidden="false" customHeight="true" outlineLevel="0" collapsed="false">
      <c r="A79" s="250" t="n">
        <v>61</v>
      </c>
      <c r="B79" s="251" t="s">
        <v>277</v>
      </c>
      <c r="C79" s="252" t="n">
        <v>280</v>
      </c>
      <c r="D79" s="252" t="n">
        <v>324.93</v>
      </c>
      <c r="E79" s="252" t="n">
        <v>430.56</v>
      </c>
      <c r="F79" s="189" t="n">
        <v>65.0315867707172</v>
      </c>
      <c r="G79" s="190" t="n">
        <v>86.1724063644477</v>
      </c>
    </row>
    <row r="80" s="264" customFormat="true" ht="21" hidden="false" customHeight="true" outlineLevel="0" collapsed="false">
      <c r="A80" s="256"/>
      <c r="B80" s="195" t="s">
        <v>278</v>
      </c>
      <c r="C80" s="258" t="n">
        <v>157</v>
      </c>
      <c r="D80" s="258" t="n">
        <v>187.3</v>
      </c>
      <c r="E80" s="258" t="n">
        <v>238.81</v>
      </c>
      <c r="F80" s="197" t="n">
        <v>65.74264059294</v>
      </c>
      <c r="G80" s="198" t="n">
        <v>83.8227442605446</v>
      </c>
    </row>
    <row r="81" s="199" customFormat="true" ht="21" hidden="false" customHeight="true" outlineLevel="0" collapsed="false">
      <c r="A81" s="250" t="n">
        <v>62</v>
      </c>
      <c r="B81" s="251" t="s">
        <v>279</v>
      </c>
      <c r="C81" s="252" t="n">
        <v>65</v>
      </c>
      <c r="D81" s="252" t="n">
        <v>80.18</v>
      </c>
      <c r="E81" s="252" t="n">
        <v>82.87</v>
      </c>
      <c r="F81" s="189" t="n">
        <v>78.4361047423676</v>
      </c>
      <c r="G81" s="190" t="n">
        <v>81.0675979047144</v>
      </c>
    </row>
    <row r="82" s="262" customFormat="true" ht="21" hidden="false" customHeight="true" outlineLevel="0" collapsed="false">
      <c r="A82" s="250" t="n">
        <v>63</v>
      </c>
      <c r="B82" s="251" t="s">
        <v>280</v>
      </c>
      <c r="C82" s="252" t="n">
        <v>65</v>
      </c>
      <c r="D82" s="252" t="n">
        <v>74.77</v>
      </c>
      <c r="E82" s="252" t="n">
        <v>113.9</v>
      </c>
      <c r="F82" s="189" t="n">
        <v>57.0676031606673</v>
      </c>
      <c r="G82" s="190" t="n">
        <v>86.9332620034773</v>
      </c>
    </row>
    <row r="83" s="199" customFormat="true" ht="21" hidden="false" customHeight="true" outlineLevel="0" collapsed="false">
      <c r="A83" s="250" t="n">
        <v>64</v>
      </c>
      <c r="B83" s="251" t="s">
        <v>281</v>
      </c>
      <c r="C83" s="252" t="n">
        <v>19</v>
      </c>
      <c r="D83" s="252" t="n">
        <v>22.46</v>
      </c>
      <c r="E83" s="252" t="n">
        <v>26.4</v>
      </c>
      <c r="F83" s="189" t="n">
        <v>71.969696969697</v>
      </c>
      <c r="G83" s="190" t="n">
        <v>84.5948352626892</v>
      </c>
    </row>
    <row r="84" s="199" customFormat="true" ht="21" hidden="false" customHeight="true" outlineLevel="0" collapsed="false">
      <c r="A84" s="250" t="n">
        <v>65</v>
      </c>
      <c r="B84" s="251" t="s">
        <v>282</v>
      </c>
      <c r="C84" s="252"/>
      <c r="D84" s="252"/>
      <c r="E84" s="252"/>
      <c r="F84" s="189"/>
      <c r="G84" s="190"/>
    </row>
    <row r="85" s="199" customFormat="true" ht="21" hidden="false" customHeight="true" outlineLevel="0" collapsed="false">
      <c r="A85" s="250" t="n">
        <v>66</v>
      </c>
      <c r="B85" s="251" t="s">
        <v>283</v>
      </c>
      <c r="C85" s="252" t="n">
        <v>6</v>
      </c>
      <c r="D85" s="252" t="n">
        <v>6.9</v>
      </c>
      <c r="E85" s="252" t="n">
        <v>11.96</v>
      </c>
      <c r="F85" s="189" t="n">
        <v>50.1672240802676</v>
      </c>
      <c r="G85" s="190" t="n">
        <v>86.9565217391304</v>
      </c>
    </row>
    <row r="86" s="199" customFormat="true" ht="21" hidden="false" customHeight="true" outlineLevel="0" collapsed="false">
      <c r="A86" s="250" t="n">
        <v>67</v>
      </c>
      <c r="B86" s="251" t="s">
        <v>284</v>
      </c>
      <c r="C86" s="252"/>
      <c r="D86" s="252"/>
      <c r="E86" s="252"/>
      <c r="F86" s="189"/>
      <c r="G86" s="190"/>
    </row>
    <row r="87" s="199" customFormat="true" ht="21" hidden="false" customHeight="true" outlineLevel="0" collapsed="false">
      <c r="A87" s="250" t="n">
        <v>68</v>
      </c>
      <c r="B87" s="251" t="s">
        <v>285</v>
      </c>
      <c r="C87" s="252" t="n">
        <v>2</v>
      </c>
      <c r="D87" s="252" t="n">
        <v>2.99</v>
      </c>
      <c r="E87" s="252" t="n">
        <v>3.68</v>
      </c>
      <c r="F87" s="189" t="n">
        <v>54.3478260869565</v>
      </c>
      <c r="G87" s="190" t="n">
        <v>66.8896321070234</v>
      </c>
    </row>
    <row r="88" s="199" customFormat="true" ht="21" hidden="false" customHeight="true" outlineLevel="0" collapsed="false">
      <c r="A88" s="247" t="s">
        <v>286</v>
      </c>
      <c r="B88" s="248" t="s">
        <v>287</v>
      </c>
      <c r="C88" s="249" t="n">
        <v>18.6</v>
      </c>
      <c r="D88" s="249" t="n">
        <v>22.31</v>
      </c>
      <c r="E88" s="249" t="n">
        <v>31.26</v>
      </c>
      <c r="F88" s="178" t="n">
        <v>59.5009596928983</v>
      </c>
      <c r="G88" s="179" t="n">
        <v>83.3706857911251</v>
      </c>
    </row>
    <row r="89" s="199" customFormat="true" ht="21" hidden="false" customHeight="true" outlineLevel="0" collapsed="false">
      <c r="A89" s="247"/>
      <c r="B89" s="248" t="s">
        <v>288</v>
      </c>
      <c r="C89" s="249"/>
      <c r="D89" s="249"/>
      <c r="E89" s="249" t="n">
        <v>0</v>
      </c>
      <c r="F89" s="178"/>
      <c r="G89" s="179"/>
    </row>
    <row r="90" s="263" customFormat="true" ht="21" hidden="false" customHeight="true" outlineLevel="0" collapsed="false">
      <c r="A90" s="250" t="n">
        <v>69</v>
      </c>
      <c r="B90" s="251" t="s">
        <v>289</v>
      </c>
      <c r="C90" s="252"/>
      <c r="D90" s="252"/>
      <c r="E90" s="252"/>
      <c r="F90" s="189"/>
      <c r="G90" s="190"/>
    </row>
    <row r="91" s="263" customFormat="true" ht="21" hidden="false" customHeight="true" outlineLevel="0" collapsed="false">
      <c r="A91" s="250" t="n">
        <v>70</v>
      </c>
      <c r="B91" s="251" t="s">
        <v>290</v>
      </c>
      <c r="C91" s="252"/>
      <c r="D91" s="252"/>
      <c r="E91" s="252"/>
      <c r="F91" s="189"/>
      <c r="G91" s="190"/>
    </row>
    <row r="92" s="263" customFormat="true" ht="21" hidden="false" customHeight="true" outlineLevel="0" collapsed="false">
      <c r="A92" s="247"/>
      <c r="B92" s="248" t="s">
        <v>291</v>
      </c>
      <c r="C92" s="249" t="n">
        <v>18.6</v>
      </c>
      <c r="D92" s="249" t="n">
        <v>22.31</v>
      </c>
      <c r="E92" s="249" t="n">
        <v>31.26</v>
      </c>
      <c r="F92" s="178" t="n">
        <v>59.5009596928983</v>
      </c>
      <c r="G92" s="179" t="n">
        <v>83.3706857911251</v>
      </c>
    </row>
    <row r="93" s="199" customFormat="true" ht="21" hidden="false" customHeight="true" outlineLevel="0" collapsed="false">
      <c r="A93" s="250" t="n">
        <v>71</v>
      </c>
      <c r="B93" s="251" t="s">
        <v>292</v>
      </c>
      <c r="C93" s="252"/>
      <c r="D93" s="252"/>
      <c r="E93" s="252"/>
      <c r="F93" s="189"/>
      <c r="G93" s="190"/>
    </row>
    <row r="94" s="199" customFormat="true" ht="21" hidden="false" customHeight="true" outlineLevel="0" collapsed="false">
      <c r="A94" s="250" t="n">
        <v>72</v>
      </c>
      <c r="B94" s="251" t="s">
        <v>293</v>
      </c>
      <c r="C94" s="252" t="n">
        <v>1.3</v>
      </c>
      <c r="D94" s="252" t="n">
        <v>1.38</v>
      </c>
      <c r="E94" s="252" t="n">
        <v>4.63</v>
      </c>
      <c r="F94" s="189" t="n">
        <v>28.0777537796976</v>
      </c>
      <c r="G94" s="190" t="n">
        <v>94.2028985507246</v>
      </c>
    </row>
    <row r="95" s="263" customFormat="true" ht="21" hidden="false" customHeight="true" outlineLevel="0" collapsed="false">
      <c r="A95" s="250" t="n">
        <v>73</v>
      </c>
      <c r="B95" s="251" t="s">
        <v>294</v>
      </c>
      <c r="C95" s="252"/>
      <c r="D95" s="252"/>
      <c r="E95" s="252"/>
      <c r="F95" s="189"/>
      <c r="G95" s="190"/>
    </row>
    <row r="96" s="199" customFormat="true" ht="21" hidden="false" customHeight="true" outlineLevel="0" collapsed="false">
      <c r="A96" s="250" t="n">
        <v>74</v>
      </c>
      <c r="B96" s="251" t="s">
        <v>295</v>
      </c>
      <c r="C96" s="252" t="n">
        <v>12</v>
      </c>
      <c r="D96" s="252" t="n">
        <v>13.74</v>
      </c>
      <c r="E96" s="252" t="n">
        <v>22.08</v>
      </c>
      <c r="F96" s="189" t="n">
        <v>54.3478260869565</v>
      </c>
      <c r="G96" s="190" t="n">
        <v>87.3362445414847</v>
      </c>
    </row>
    <row r="97" s="199" customFormat="true" ht="21" hidden="false" customHeight="true" outlineLevel="0" collapsed="false">
      <c r="A97" s="250" t="n">
        <v>75</v>
      </c>
      <c r="B97" s="251" t="s">
        <v>296</v>
      </c>
      <c r="C97" s="252"/>
      <c r="D97" s="252"/>
      <c r="E97" s="252"/>
      <c r="F97" s="189"/>
      <c r="G97" s="190"/>
    </row>
    <row r="98" s="199" customFormat="true" ht="21" hidden="false" customHeight="true" outlineLevel="0" collapsed="false">
      <c r="A98" s="250" t="n">
        <v>76</v>
      </c>
      <c r="B98" s="251" t="s">
        <v>297</v>
      </c>
      <c r="C98" s="252"/>
      <c r="D98" s="252"/>
      <c r="E98" s="252"/>
      <c r="F98" s="189"/>
      <c r="G98" s="190"/>
    </row>
    <row r="99" s="199" customFormat="true" ht="21" hidden="false" customHeight="true" outlineLevel="0" collapsed="false">
      <c r="A99" s="250" t="n">
        <v>77</v>
      </c>
      <c r="B99" s="251" t="s">
        <v>298</v>
      </c>
      <c r="C99" s="252" t="n">
        <v>5</v>
      </c>
      <c r="D99" s="252" t="n">
        <v>6.78</v>
      </c>
      <c r="E99" s="252" t="n">
        <v>4.28</v>
      </c>
      <c r="F99" s="189" t="n">
        <v>116.822429906542</v>
      </c>
      <c r="G99" s="190" t="n">
        <v>73.7463126843658</v>
      </c>
    </row>
    <row r="100" s="199" customFormat="true" ht="21" hidden="false" customHeight="true" outlineLevel="0" collapsed="false">
      <c r="A100" s="250" t="n">
        <v>78</v>
      </c>
      <c r="B100" s="251" t="s">
        <v>299</v>
      </c>
      <c r="C100" s="252" t="n">
        <v>0.3</v>
      </c>
      <c r="D100" s="252" t="n">
        <v>0.41</v>
      </c>
      <c r="E100" s="252" t="n">
        <v>0.27</v>
      </c>
      <c r="F100" s="189" t="n">
        <v>111.111111111111</v>
      </c>
      <c r="G100" s="190" t="n">
        <v>73.1707317073171</v>
      </c>
    </row>
    <row r="101" s="263" customFormat="true" ht="21" hidden="false" customHeight="true" outlineLevel="0" collapsed="false">
      <c r="A101" s="247" t="s">
        <v>300</v>
      </c>
      <c r="B101" s="248" t="s">
        <v>301</v>
      </c>
      <c r="C101" s="249" t="n">
        <v>174</v>
      </c>
      <c r="D101" s="249" t="n">
        <v>213.64</v>
      </c>
      <c r="E101" s="249" t="n">
        <v>185.77</v>
      </c>
      <c r="F101" s="178" t="n">
        <v>93.6642084297788</v>
      </c>
      <c r="G101" s="179" t="n">
        <v>81.4454222055795</v>
      </c>
    </row>
    <row r="102" s="199" customFormat="true" ht="21" hidden="false" customHeight="true" outlineLevel="0" collapsed="false">
      <c r="A102" s="250" t="n">
        <v>79</v>
      </c>
      <c r="B102" s="251" t="s">
        <v>302</v>
      </c>
      <c r="C102" s="252" t="n">
        <v>24</v>
      </c>
      <c r="D102" s="252" t="n">
        <v>29.52</v>
      </c>
      <c r="E102" s="252" t="n">
        <v>37.8</v>
      </c>
      <c r="F102" s="189" t="n">
        <v>63.4920634920635</v>
      </c>
      <c r="G102" s="190" t="n">
        <v>81.3008130081301</v>
      </c>
    </row>
    <row r="103" s="199" customFormat="true" ht="21" hidden="false" customHeight="true" outlineLevel="0" collapsed="false">
      <c r="A103" s="250" t="n">
        <v>80</v>
      </c>
      <c r="B103" s="251" t="s">
        <v>303</v>
      </c>
      <c r="C103" s="252" t="n">
        <v>150</v>
      </c>
      <c r="D103" s="252" t="n">
        <v>184.12</v>
      </c>
      <c r="E103" s="252" t="n">
        <v>147.97</v>
      </c>
      <c r="F103" s="189" t="n">
        <v>101.371899709401</v>
      </c>
      <c r="G103" s="190" t="n">
        <v>81.468607429937</v>
      </c>
    </row>
    <row r="104" s="263" customFormat="true" ht="21" hidden="false" customHeight="true" outlineLevel="0" collapsed="false">
      <c r="A104" s="247" t="s">
        <v>304</v>
      </c>
      <c r="B104" s="248" t="s">
        <v>305</v>
      </c>
      <c r="C104" s="249" t="n">
        <v>113.7</v>
      </c>
      <c r="D104" s="249" t="n">
        <v>156.269999999999</v>
      </c>
      <c r="E104" s="249" t="n">
        <v>252.57</v>
      </c>
      <c r="F104" s="178" t="n">
        <v>45.0172229480936</v>
      </c>
      <c r="G104" s="179" t="n">
        <v>72.758686888079</v>
      </c>
    </row>
    <row r="105" s="199" customFormat="true" ht="15.75" hidden="false" customHeight="false" outlineLevel="0" collapsed="false">
      <c r="A105" s="265"/>
      <c r="B105" s="266"/>
      <c r="C105" s="267"/>
      <c r="D105" s="267"/>
      <c r="E105" s="267"/>
      <c r="F105" s="267"/>
      <c r="G105" s="206"/>
    </row>
  </sheetData>
  <mergeCells count="6">
    <mergeCell ref="A3:G3"/>
    <mergeCell ref="A4:G4"/>
    <mergeCell ref="A6:A7"/>
    <mergeCell ref="B6:B7"/>
    <mergeCell ref="D6:E6"/>
    <mergeCell ref="F6:G6"/>
  </mergeCells>
  <printOptions headings="false" gridLines="false" gridLinesSet="true" horizontalCentered="false" verticalCentered="false"/>
  <pageMargins left="0.879861111111111" right="0.279861111111111" top="0.570138888888889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" width="3.49"/>
    <col collapsed="false" customWidth="true" hidden="false" outlineLevel="0" max="2" min="2" style="44" width="28.11"/>
    <col collapsed="false" customWidth="true" hidden="false" outlineLevel="0" max="4" min="3" style="44" width="11.37"/>
    <col collapsed="false" customWidth="true" hidden="true" outlineLevel="0" max="5" min="5" style="44" width="7.37"/>
    <col collapsed="false" customWidth="true" hidden="false" outlineLevel="0" max="6" min="6" style="44" width="12.62"/>
    <col collapsed="false" customWidth="true" hidden="false" outlineLevel="0" max="7" min="7" style="44" width="12.74"/>
    <col collapsed="false" customWidth="true" hidden="false" outlineLevel="0" max="8" min="8" style="44" width="9.24"/>
    <col collapsed="false" customWidth="false" hidden="false" outlineLevel="0" max="257" min="9" style="44" width="8.99"/>
  </cols>
  <sheetData>
    <row r="1" customFormat="false" ht="15.75" hidden="false" customHeight="false" outlineLevel="0" collapsed="false">
      <c r="H1" s="172" t="s">
        <v>362</v>
      </c>
    </row>
    <row r="2" customFormat="false" ht="24.75" hidden="false" customHeight="true" outlineLevel="0" collapsed="false">
      <c r="A2" s="46" t="s">
        <v>363</v>
      </c>
      <c r="B2" s="46"/>
      <c r="C2" s="46"/>
      <c r="D2" s="46"/>
      <c r="E2" s="46"/>
      <c r="F2" s="46"/>
      <c r="G2" s="46"/>
      <c r="H2" s="46"/>
    </row>
    <row r="3" customFormat="false" ht="15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customFormat="false" ht="21" hidden="false" customHeight="true" outlineLevel="0" collapsed="false">
      <c r="H4" s="113" t="s">
        <v>364</v>
      </c>
    </row>
    <row r="5" s="259" customFormat="true" ht="25.5" hidden="false" customHeight="true" outlineLevel="0" collapsed="false">
      <c r="A5" s="268" t="s">
        <v>4</v>
      </c>
      <c r="B5" s="115"/>
      <c r="C5" s="114" t="s">
        <v>55</v>
      </c>
      <c r="D5" s="269" t="s">
        <v>56</v>
      </c>
      <c r="E5" s="269"/>
      <c r="F5" s="270" t="s">
        <v>365</v>
      </c>
      <c r="G5" s="270"/>
      <c r="H5" s="116" t="s">
        <v>366</v>
      </c>
    </row>
    <row r="6" s="259" customFormat="true" ht="36.75" hidden="false" customHeight="true" outlineLevel="0" collapsed="false">
      <c r="A6" s="268"/>
      <c r="B6" s="115"/>
      <c r="C6" s="271" t="s">
        <v>59</v>
      </c>
      <c r="D6" s="271" t="s">
        <v>141</v>
      </c>
      <c r="E6" s="272" t="s">
        <v>61</v>
      </c>
      <c r="F6" s="273" t="s">
        <v>62</v>
      </c>
      <c r="G6" s="273" t="s">
        <v>64</v>
      </c>
      <c r="H6" s="116"/>
    </row>
    <row r="7" s="91" customFormat="true" ht="30" hidden="false" customHeight="true" outlineLevel="0" collapsed="false">
      <c r="A7" s="274"/>
      <c r="B7" s="275" t="s">
        <v>367</v>
      </c>
      <c r="C7" s="276" t="n">
        <v>191061</v>
      </c>
      <c r="D7" s="276" t="n">
        <v>156604.7</v>
      </c>
      <c r="E7" s="276" t="n">
        <v>185144.918707308</v>
      </c>
      <c r="F7" s="277" t="n">
        <v>103.19537869794</v>
      </c>
      <c r="G7" s="277" t="n">
        <v>122.002085505735</v>
      </c>
      <c r="H7" s="278" t="n">
        <v>100</v>
      </c>
    </row>
    <row r="8" s="48" customFormat="true" ht="30.75" hidden="false" customHeight="true" outlineLevel="0" collapsed="false">
      <c r="A8" s="279" t="s">
        <v>144</v>
      </c>
      <c r="B8" s="280" t="s">
        <v>368</v>
      </c>
      <c r="C8" s="281"/>
      <c r="D8" s="276"/>
      <c r="E8" s="282"/>
      <c r="F8" s="283"/>
      <c r="G8" s="283"/>
      <c r="H8" s="284"/>
    </row>
    <row r="9" s="91" customFormat="true" ht="24.75" hidden="false" customHeight="true" outlineLevel="0" collapsed="false">
      <c r="A9" s="285" t="n">
        <v>1</v>
      </c>
      <c r="B9" s="286" t="s">
        <v>369</v>
      </c>
      <c r="C9" s="287" t="n">
        <v>21690</v>
      </c>
      <c r="D9" s="288" t="n">
        <v>16672.4</v>
      </c>
      <c r="E9" s="287" t="n">
        <v>21498.6619090098</v>
      </c>
      <c r="F9" s="289" t="n">
        <v>100.89</v>
      </c>
      <c r="G9" s="289" t="n">
        <v>130.095247234951</v>
      </c>
      <c r="H9" s="65" t="n">
        <v>11.3523953083047</v>
      </c>
    </row>
    <row r="10" s="91" customFormat="true" ht="24.75" hidden="false" customHeight="true" outlineLevel="0" collapsed="false">
      <c r="A10" s="285" t="n">
        <v>2</v>
      </c>
      <c r="B10" s="286" t="s">
        <v>370</v>
      </c>
      <c r="C10" s="287" t="n">
        <v>2309</v>
      </c>
      <c r="D10" s="288" t="n">
        <v>1807.9</v>
      </c>
      <c r="E10" s="287" t="n">
        <v>2259.07445455435</v>
      </c>
      <c r="F10" s="289" t="n">
        <v>102.21</v>
      </c>
      <c r="G10" s="289" t="n">
        <v>127.717240997843</v>
      </c>
      <c r="H10" s="65" t="n">
        <v>1.20851455817775</v>
      </c>
    </row>
    <row r="11" s="91" customFormat="true" ht="24.75" hidden="false" customHeight="true" outlineLevel="0" collapsed="false">
      <c r="A11" s="285" t="n">
        <v>3</v>
      </c>
      <c r="B11" s="286" t="s">
        <v>371</v>
      </c>
      <c r="C11" s="287" t="n">
        <v>94877</v>
      </c>
      <c r="D11" s="288" t="n">
        <v>79402</v>
      </c>
      <c r="E11" s="287" t="n">
        <v>91148.0449610914</v>
      </c>
      <c r="F11" s="289" t="n">
        <v>104.091097116236</v>
      </c>
      <c r="G11" s="289" t="n">
        <v>119.489433515529</v>
      </c>
      <c r="H11" s="65" t="n">
        <v>49.6579626402039</v>
      </c>
    </row>
    <row r="12" customFormat="false" ht="23.25" hidden="false" customHeight="true" outlineLevel="0" collapsed="false">
      <c r="A12" s="285" t="n">
        <v>4</v>
      </c>
      <c r="B12" s="286" t="s">
        <v>372</v>
      </c>
      <c r="C12" s="287" t="n">
        <v>66570</v>
      </c>
      <c r="D12" s="288" t="n">
        <v>54574</v>
      </c>
      <c r="E12" s="287" t="n">
        <v>64705.4821150855</v>
      </c>
      <c r="F12" s="289" t="n">
        <v>102.881545464105</v>
      </c>
      <c r="G12" s="289" t="n">
        <v>121.981163191263</v>
      </c>
      <c r="H12" s="65" t="n">
        <v>34.842275503635</v>
      </c>
    </row>
    <row r="13" customFormat="false" ht="23.25" hidden="false" customHeight="true" outlineLevel="0" collapsed="false">
      <c r="A13" s="285" t="n">
        <v>5</v>
      </c>
      <c r="B13" s="286" t="s">
        <v>373</v>
      </c>
      <c r="C13" s="287" t="n">
        <v>5615</v>
      </c>
      <c r="D13" s="288" t="n">
        <v>4148.4</v>
      </c>
      <c r="E13" s="287" t="n">
        <v>5533.65526756677</v>
      </c>
      <c r="F13" s="289" t="n">
        <v>101.47</v>
      </c>
      <c r="G13" s="289" t="n">
        <v>135.353389258509</v>
      </c>
      <c r="H13" s="65" t="n">
        <v>2.93885198967869</v>
      </c>
    </row>
    <row r="14" customFormat="false" ht="33.75" hidden="false" customHeight="true" outlineLevel="0" collapsed="false">
      <c r="A14" s="279" t="s">
        <v>150</v>
      </c>
      <c r="B14" s="280" t="s">
        <v>374</v>
      </c>
      <c r="C14" s="290"/>
      <c r="D14" s="290"/>
      <c r="E14" s="290"/>
      <c r="F14" s="289"/>
      <c r="G14" s="289"/>
      <c r="H14" s="65"/>
    </row>
    <row r="15" customFormat="false" ht="23.25" hidden="false" customHeight="true" outlineLevel="0" collapsed="false">
      <c r="A15" s="285" t="n">
        <v>1</v>
      </c>
      <c r="B15" s="286" t="s">
        <v>375</v>
      </c>
      <c r="C15" s="287" t="n">
        <v>149653</v>
      </c>
      <c r="D15" s="288" t="n">
        <v>123445.516786274</v>
      </c>
      <c r="E15" s="291" t="n">
        <v>144536.41104887</v>
      </c>
      <c r="F15" s="289" t="n">
        <v>103.54</v>
      </c>
      <c r="G15" s="289" t="n">
        <v>121.23</v>
      </c>
      <c r="H15" s="65" t="n">
        <v>78.327463471033</v>
      </c>
    </row>
    <row r="16" customFormat="false" ht="23.25" hidden="false" customHeight="true" outlineLevel="0" collapsed="false">
      <c r="A16" s="285" t="n">
        <v>2</v>
      </c>
      <c r="B16" s="286" t="s">
        <v>376</v>
      </c>
      <c r="C16" s="287" t="n">
        <v>21992</v>
      </c>
      <c r="D16" s="288" t="n">
        <v>16493.6623415585</v>
      </c>
      <c r="E16" s="291" t="n">
        <v>21713.0726698262</v>
      </c>
      <c r="F16" s="289" t="n">
        <v>101.28460552044</v>
      </c>
      <c r="G16" s="289" t="n">
        <v>133.336062934837</v>
      </c>
      <c r="H16" s="65" t="n">
        <v>11.5102163867295</v>
      </c>
    </row>
    <row r="17" customFormat="false" ht="23.25" hidden="false" customHeight="true" outlineLevel="0" collapsed="false">
      <c r="A17" s="285" t="n">
        <v>3</v>
      </c>
      <c r="B17" s="292" t="s">
        <v>377</v>
      </c>
      <c r="C17" s="287" t="n">
        <v>1361</v>
      </c>
      <c r="D17" s="288" t="n">
        <v>1225.02250225023</v>
      </c>
      <c r="E17" s="293" t="n">
        <v>1325.99376461419</v>
      </c>
      <c r="F17" s="289" t="n">
        <v>102.64</v>
      </c>
      <c r="G17" s="289" t="n">
        <v>111.1</v>
      </c>
      <c r="H17" s="294" t="n">
        <v>0.712234384151215</v>
      </c>
    </row>
    <row r="18" s="91" customFormat="true" ht="25.5" hidden="false" customHeight="true" outlineLevel="0" collapsed="false">
      <c r="A18" s="285" t="n">
        <v>4</v>
      </c>
      <c r="B18" s="286" t="s">
        <v>378</v>
      </c>
      <c r="C18" s="287" t="n">
        <v>18055</v>
      </c>
      <c r="D18" s="288" t="n">
        <v>15440.8620542205</v>
      </c>
      <c r="E18" s="291" t="n">
        <v>17564.9382235626</v>
      </c>
      <c r="F18" s="289" t="n">
        <v>102.79</v>
      </c>
      <c r="G18" s="289" t="n">
        <v>116.93</v>
      </c>
      <c r="H18" s="65" t="n">
        <v>9.45008575808631</v>
      </c>
    </row>
    <row r="19" customFormat="false" ht="12.75" hidden="false" customHeight="true" outlineLevel="0" collapsed="false">
      <c r="A19" s="295"/>
      <c r="B19" s="296"/>
      <c r="C19" s="296"/>
      <c r="D19" s="296"/>
      <c r="E19" s="296"/>
      <c r="F19" s="296"/>
      <c r="G19" s="296"/>
      <c r="H19" s="297"/>
    </row>
    <row r="21" customFormat="false" ht="15.75" hidden="false" customHeight="false" outlineLevel="0" collapsed="false">
      <c r="B21" s="298"/>
      <c r="C21" s="299"/>
    </row>
    <row r="22" customFormat="false" ht="15.75" hidden="false" customHeight="false" outlineLevel="0" collapsed="false">
      <c r="C22" s="299"/>
      <c r="D22" s="299"/>
      <c r="E22" s="299"/>
    </row>
    <row r="23" customFormat="false" ht="15.75" hidden="false" customHeight="false" outlineLevel="0" collapsed="false">
      <c r="C23" s="299"/>
    </row>
    <row r="24" customFormat="false" ht="15.75" hidden="false" customHeight="false" outlineLevel="0" collapsed="false">
      <c r="C24" s="299"/>
    </row>
    <row r="25" customFormat="false" ht="15.75" hidden="false" customHeight="false" outlineLevel="0" collapsed="false">
      <c r="C25" s="299"/>
    </row>
  </sheetData>
  <mergeCells count="7">
    <mergeCell ref="A2:H2"/>
    <mergeCell ref="A3:H3"/>
    <mergeCell ref="A5:A6"/>
    <mergeCell ref="B5:B6"/>
    <mergeCell ref="D5:E5"/>
    <mergeCell ref="F5:G5"/>
    <mergeCell ref="H5:H6"/>
  </mergeCells>
  <printOptions headings="false" gridLines="false" gridLinesSet="true" horizontalCentered="false" verticalCentered="false"/>
  <pageMargins left="0.8" right="0.179861111111111" top="0.5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300" width="4.24"/>
    <col collapsed="false" customWidth="true" hidden="false" outlineLevel="0" max="2" min="2" style="301" width="58.49"/>
    <col collapsed="false" customWidth="true" hidden="false" outlineLevel="0" max="3" min="3" style="302" width="11.74"/>
    <col collapsed="false" customWidth="true" hidden="false" outlineLevel="0" max="4" min="4" style="302" width="12.37"/>
    <col collapsed="false" customWidth="false" hidden="false" outlineLevel="0" max="257" min="5" style="302" width="8.99"/>
  </cols>
  <sheetData>
    <row r="1" s="306" customFormat="true" ht="18.75" hidden="false" customHeight="true" outlineLevel="0" collapsed="false">
      <c r="A1" s="303"/>
      <c r="B1" s="304" t="s">
        <v>379</v>
      </c>
      <c r="C1" s="303"/>
      <c r="D1" s="305" t="s">
        <v>0</v>
      </c>
    </row>
    <row r="2" s="306" customFormat="true" ht="21.95" hidden="false" customHeight="true" outlineLevel="0" collapsed="false">
      <c r="A2" s="307" t="s">
        <v>380</v>
      </c>
      <c r="B2" s="307"/>
      <c r="C2" s="307"/>
      <c r="D2" s="307"/>
    </row>
    <row r="3" s="306" customFormat="true" ht="21.95" hidden="false" customHeight="true" outlineLevel="0" collapsed="false">
      <c r="A3" s="308" t="s">
        <v>381</v>
      </c>
      <c r="B3" s="308"/>
      <c r="C3" s="308"/>
      <c r="D3" s="308"/>
    </row>
    <row r="4" s="306" customFormat="true" ht="24" hidden="false" customHeight="true" outlineLevel="0" collapsed="false">
      <c r="A4" s="309"/>
      <c r="B4" s="310"/>
      <c r="C4" s="311"/>
      <c r="D4" s="312" t="s">
        <v>3</v>
      </c>
    </row>
    <row r="5" s="317" customFormat="true" ht="18" hidden="false" customHeight="true" outlineLevel="0" collapsed="false">
      <c r="A5" s="313" t="s">
        <v>4</v>
      </c>
      <c r="B5" s="314" t="s">
        <v>5</v>
      </c>
      <c r="C5" s="315" t="s">
        <v>382</v>
      </c>
      <c r="D5" s="316" t="s">
        <v>383</v>
      </c>
    </row>
    <row r="6" s="318" customFormat="true" ht="27" hidden="false" customHeight="true" outlineLevel="0" collapsed="false">
      <c r="A6" s="313"/>
      <c r="B6" s="314"/>
      <c r="C6" s="315"/>
      <c r="D6" s="316"/>
    </row>
    <row r="7" s="300" customFormat="true" ht="15.75" hidden="false" customHeight="true" outlineLevel="0" collapsed="false">
      <c r="A7" s="319" t="s">
        <v>152</v>
      </c>
      <c r="B7" s="320" t="s">
        <v>165</v>
      </c>
      <c r="C7" s="321" t="n">
        <v>1</v>
      </c>
      <c r="D7" s="322" t="n">
        <v>2</v>
      </c>
    </row>
    <row r="8" s="328" customFormat="true" ht="27" hidden="false" customHeight="true" outlineLevel="0" collapsed="false">
      <c r="A8" s="323"/>
      <c r="B8" s="324" t="s">
        <v>384</v>
      </c>
      <c r="C8" s="325" t="n">
        <v>96.9186291684465</v>
      </c>
      <c r="D8" s="326" t="n">
        <v>119.33240365038</v>
      </c>
      <c r="E8" s="327"/>
    </row>
    <row r="9" s="328" customFormat="true" ht="27" hidden="false" customHeight="true" outlineLevel="0" collapsed="false">
      <c r="A9" s="329" t="n">
        <v>1</v>
      </c>
      <c r="B9" s="330" t="s">
        <v>385</v>
      </c>
      <c r="C9" s="331" t="n">
        <v>91.8051269792374</v>
      </c>
      <c r="D9" s="332" t="n">
        <v>120.145675598215</v>
      </c>
      <c r="E9" s="327"/>
    </row>
    <row r="10" customFormat="false" ht="21.75" hidden="false" customHeight="true" outlineLevel="0" collapsed="false">
      <c r="A10" s="329" t="n">
        <v>2</v>
      </c>
      <c r="B10" s="330" t="s">
        <v>18</v>
      </c>
      <c r="C10" s="333" t="n">
        <v>103.891392373345</v>
      </c>
      <c r="D10" s="334" t="n">
        <v>162.406618642481</v>
      </c>
      <c r="E10" s="335"/>
    </row>
    <row r="11" customFormat="false" ht="21.75" hidden="false" customHeight="true" outlineLevel="0" collapsed="false">
      <c r="A11" s="329" t="n">
        <v>3</v>
      </c>
      <c r="B11" s="330" t="s">
        <v>19</v>
      </c>
      <c r="C11" s="333" t="n">
        <v>94.9497016657213</v>
      </c>
      <c r="D11" s="334" t="n">
        <v>106.870263691904</v>
      </c>
      <c r="E11" s="335"/>
    </row>
    <row r="12" customFormat="false" ht="21.75" hidden="false" customHeight="true" outlineLevel="0" collapsed="false">
      <c r="A12" s="329" t="n">
        <v>4</v>
      </c>
      <c r="B12" s="330" t="s">
        <v>20</v>
      </c>
      <c r="C12" s="333" t="n">
        <v>109.68709518011</v>
      </c>
      <c r="D12" s="334" t="n">
        <v>134.596328748091</v>
      </c>
      <c r="E12" s="335"/>
    </row>
    <row r="13" customFormat="false" ht="21.75" hidden="false" customHeight="true" outlineLevel="0" collapsed="false">
      <c r="A13" s="329" t="n">
        <v>5</v>
      </c>
      <c r="B13" s="336" t="s">
        <v>21</v>
      </c>
      <c r="C13" s="333" t="n">
        <v>102.045482596024</v>
      </c>
      <c r="D13" s="334" t="n">
        <v>136.493863290272</v>
      </c>
      <c r="E13" s="335"/>
    </row>
    <row r="14" customFormat="false" ht="21.75" hidden="false" customHeight="true" outlineLevel="0" collapsed="false">
      <c r="A14" s="329" t="n">
        <v>6</v>
      </c>
      <c r="B14" s="336" t="s">
        <v>22</v>
      </c>
      <c r="C14" s="333" t="n">
        <v>152.89645452972</v>
      </c>
      <c r="D14" s="334" t="n">
        <v>76.2538287988432</v>
      </c>
      <c r="E14" s="335"/>
    </row>
    <row r="15" customFormat="false" ht="21.75" hidden="false" customHeight="true" outlineLevel="0" collapsed="false">
      <c r="A15" s="329" t="n">
        <v>7</v>
      </c>
      <c r="B15" s="336" t="s">
        <v>23</v>
      </c>
      <c r="C15" s="333" t="n">
        <v>96.7994867099206</v>
      </c>
      <c r="D15" s="334" t="n">
        <v>109.207414426673</v>
      </c>
      <c r="E15" s="335"/>
    </row>
    <row r="16" customFormat="false" ht="21.75" hidden="false" customHeight="true" outlineLevel="0" collapsed="false">
      <c r="A16" s="329" t="n">
        <v>8</v>
      </c>
      <c r="B16" s="330" t="s">
        <v>386</v>
      </c>
      <c r="C16" s="333" t="n">
        <v>98.1607540556673</v>
      </c>
      <c r="D16" s="334" t="n">
        <v>125.444298421133</v>
      </c>
      <c r="E16" s="335"/>
    </row>
    <row r="17" customFormat="false" ht="21.75" hidden="false" customHeight="true" outlineLevel="0" collapsed="false">
      <c r="A17" s="329" t="n">
        <v>9</v>
      </c>
      <c r="B17" s="336" t="s">
        <v>25</v>
      </c>
      <c r="C17" s="333" t="n">
        <v>160.024746752063</v>
      </c>
      <c r="D17" s="334" t="n">
        <v>79.2497954680484</v>
      </c>
      <c r="E17" s="335"/>
    </row>
    <row r="18" customFormat="false" ht="21.75" hidden="false" customHeight="true" outlineLevel="0" collapsed="false">
      <c r="A18" s="329" t="n">
        <v>10</v>
      </c>
      <c r="B18" s="330" t="s">
        <v>387</v>
      </c>
      <c r="C18" s="333" t="n">
        <v>98.0403712931443</v>
      </c>
      <c r="D18" s="334" t="n">
        <v>154.804105253129</v>
      </c>
      <c r="E18" s="335"/>
    </row>
    <row r="19" customFormat="false" ht="21.75" hidden="false" customHeight="true" outlineLevel="0" collapsed="false">
      <c r="A19" s="329" t="n">
        <v>11</v>
      </c>
      <c r="B19" s="336" t="s">
        <v>27</v>
      </c>
      <c r="C19" s="333" t="n">
        <v>99.1562837813295</v>
      </c>
      <c r="D19" s="334" t="n">
        <v>115.433053966082</v>
      </c>
      <c r="E19" s="335"/>
    </row>
    <row r="20" customFormat="false" ht="21.75" hidden="false" customHeight="true" outlineLevel="0" collapsed="false">
      <c r="A20" s="329" t="n">
        <v>12</v>
      </c>
      <c r="B20" s="336" t="s">
        <v>28</v>
      </c>
      <c r="C20" s="333" t="n">
        <v>100.700027286702</v>
      </c>
      <c r="D20" s="334" t="n">
        <v>120.00231732653</v>
      </c>
      <c r="E20" s="335"/>
    </row>
    <row r="21" customFormat="false" ht="21.75" hidden="false" customHeight="true" outlineLevel="0" collapsed="false">
      <c r="A21" s="329" t="n">
        <v>13</v>
      </c>
      <c r="B21" s="336" t="s">
        <v>29</v>
      </c>
      <c r="C21" s="333" t="n">
        <v>108.030872549114</v>
      </c>
      <c r="D21" s="334" t="n">
        <v>113.575077822262</v>
      </c>
      <c r="E21" s="335"/>
    </row>
    <row r="22" customFormat="false" ht="21.75" hidden="false" customHeight="true" outlineLevel="0" collapsed="false">
      <c r="A22" s="329" t="n">
        <v>14</v>
      </c>
      <c r="B22" s="336" t="s">
        <v>30</v>
      </c>
      <c r="C22" s="333" t="n">
        <v>82.7913655274584</v>
      </c>
      <c r="D22" s="334" t="n">
        <v>128.428726231246</v>
      </c>
      <c r="E22" s="335"/>
    </row>
    <row r="23" customFormat="false" ht="21.75" hidden="false" customHeight="true" outlineLevel="0" collapsed="false">
      <c r="A23" s="329" t="n">
        <v>15</v>
      </c>
      <c r="B23" s="336" t="s">
        <v>31</v>
      </c>
      <c r="C23" s="333" t="n">
        <v>64.606492889015</v>
      </c>
      <c r="D23" s="334" t="n">
        <v>90.8144233643816</v>
      </c>
      <c r="E23" s="335"/>
    </row>
    <row r="24" customFormat="false" ht="21.75" hidden="false" customHeight="true" outlineLevel="0" collapsed="false">
      <c r="A24" s="329" t="n">
        <v>16</v>
      </c>
      <c r="B24" s="336" t="s">
        <v>32</v>
      </c>
      <c r="C24" s="333" t="n">
        <v>133.77123253838</v>
      </c>
      <c r="D24" s="334" t="n">
        <v>126.232759281437</v>
      </c>
      <c r="E24" s="335"/>
    </row>
    <row r="25" customFormat="false" ht="21.75" hidden="false" customHeight="true" outlineLevel="0" collapsed="false">
      <c r="A25" s="329" t="n">
        <v>17</v>
      </c>
      <c r="B25" s="330" t="s">
        <v>33</v>
      </c>
      <c r="C25" s="333" t="n">
        <v>100.947794254688</v>
      </c>
      <c r="D25" s="334" t="n">
        <v>100.503677571058</v>
      </c>
      <c r="E25" s="335"/>
    </row>
    <row r="26" customFormat="false" ht="21.75" hidden="false" customHeight="true" outlineLevel="0" collapsed="false">
      <c r="A26" s="329" t="n">
        <v>18</v>
      </c>
      <c r="B26" s="336" t="s">
        <v>34</v>
      </c>
      <c r="C26" s="333" t="n">
        <v>106.94084996048</v>
      </c>
      <c r="D26" s="334" t="n">
        <v>109.213376135548</v>
      </c>
      <c r="E26" s="335"/>
    </row>
    <row r="27" customFormat="false" ht="36.75" hidden="false" customHeight="true" outlineLevel="0" collapsed="false">
      <c r="A27" s="329" t="n">
        <v>19</v>
      </c>
      <c r="B27" s="336" t="s">
        <v>35</v>
      </c>
      <c r="C27" s="333" t="n">
        <v>103.143399722362</v>
      </c>
      <c r="D27" s="334" t="n">
        <v>109.322574675498</v>
      </c>
      <c r="E27" s="335"/>
    </row>
    <row r="28" customFormat="false" ht="21.75" hidden="false" customHeight="true" outlineLevel="0" collapsed="false">
      <c r="A28" s="329" t="n">
        <v>20</v>
      </c>
      <c r="B28" s="336" t="s">
        <v>36</v>
      </c>
      <c r="C28" s="333" t="n">
        <v>90.3726609275953</v>
      </c>
      <c r="D28" s="334" t="n">
        <v>151.231792842871</v>
      </c>
      <c r="E28" s="335"/>
    </row>
    <row r="29" customFormat="false" ht="21.75" hidden="false" customHeight="true" outlineLevel="0" collapsed="false">
      <c r="A29" s="329" t="n">
        <v>21</v>
      </c>
      <c r="B29" s="336" t="s">
        <v>37</v>
      </c>
      <c r="C29" s="333" t="n">
        <v>90.6347833770902</v>
      </c>
      <c r="D29" s="334" t="n">
        <v>158.486014825963</v>
      </c>
      <c r="E29" s="335"/>
    </row>
    <row r="30" customFormat="false" ht="21.75" hidden="false" customHeight="true" outlineLevel="0" collapsed="false">
      <c r="A30" s="329" t="n">
        <v>22</v>
      </c>
      <c r="B30" s="330" t="s">
        <v>38</v>
      </c>
      <c r="C30" s="333" t="n">
        <v>97.3797249560181</v>
      </c>
      <c r="D30" s="334" t="n">
        <v>106.523157546381</v>
      </c>
      <c r="E30" s="335"/>
    </row>
    <row r="31" customFormat="false" ht="21.75" hidden="false" customHeight="true" outlineLevel="0" collapsed="false">
      <c r="A31" s="329" t="n">
        <v>23</v>
      </c>
      <c r="B31" s="330" t="s">
        <v>388</v>
      </c>
      <c r="C31" s="333" t="n">
        <v>101.239609472887</v>
      </c>
      <c r="D31" s="334" t="n">
        <v>172.663268301582</v>
      </c>
      <c r="E31" s="335"/>
    </row>
    <row r="32" customFormat="false" ht="21.75" hidden="false" customHeight="true" outlineLevel="0" collapsed="false">
      <c r="A32" s="329" t="n">
        <v>24</v>
      </c>
      <c r="B32" s="336" t="s">
        <v>40</v>
      </c>
      <c r="C32" s="333" t="n">
        <v>98.3802722835437</v>
      </c>
      <c r="D32" s="334" t="n">
        <v>135.966068457651</v>
      </c>
      <c r="E32" s="335"/>
    </row>
    <row r="33" customFormat="false" ht="21.75" hidden="false" customHeight="true" outlineLevel="0" collapsed="false">
      <c r="A33" s="329" t="n">
        <v>25</v>
      </c>
      <c r="B33" s="336" t="s">
        <v>41</v>
      </c>
      <c r="C33" s="333" t="n">
        <v>95.5529781321952</v>
      </c>
      <c r="D33" s="334" t="n">
        <v>106.690037607214</v>
      </c>
      <c r="E33" s="335"/>
    </row>
    <row r="34" customFormat="false" ht="21.75" hidden="false" customHeight="true" outlineLevel="0" collapsed="false">
      <c r="A34" s="329" t="n">
        <v>26</v>
      </c>
      <c r="B34" s="336" t="s">
        <v>42</v>
      </c>
      <c r="C34" s="333" t="n">
        <v>98.2901739325091</v>
      </c>
      <c r="D34" s="334" t="n">
        <v>122.800055530888</v>
      </c>
      <c r="E34" s="335"/>
    </row>
    <row r="35" customFormat="false" ht="21.75" hidden="false" customHeight="true" outlineLevel="0" collapsed="false">
      <c r="A35" s="329" t="n">
        <v>27</v>
      </c>
      <c r="B35" s="336" t="s">
        <v>43</v>
      </c>
      <c r="C35" s="333" t="n">
        <v>96.7226608834206</v>
      </c>
      <c r="D35" s="334" t="n">
        <v>67.8971648300087</v>
      </c>
      <c r="E35" s="335"/>
    </row>
    <row r="36" customFormat="false" ht="21.75" hidden="false" customHeight="true" outlineLevel="0" collapsed="false">
      <c r="A36" s="329" t="n">
        <v>28</v>
      </c>
      <c r="B36" s="336" t="s">
        <v>44</v>
      </c>
      <c r="C36" s="333" t="n">
        <v>91.4358025405829</v>
      </c>
      <c r="D36" s="334" t="n">
        <v>109.894161623818</v>
      </c>
      <c r="E36" s="335"/>
    </row>
    <row r="37" customFormat="false" ht="21.75" hidden="false" customHeight="true" outlineLevel="0" collapsed="false">
      <c r="A37" s="329" t="n">
        <v>29</v>
      </c>
      <c r="B37" s="336" t="s">
        <v>45</v>
      </c>
      <c r="C37" s="333" t="n">
        <v>85.4841300007707</v>
      </c>
      <c r="D37" s="334" t="n">
        <v>82.9081040438317</v>
      </c>
      <c r="E37" s="335"/>
    </row>
    <row r="38" customFormat="false" ht="21.75" hidden="false" customHeight="true" outlineLevel="0" collapsed="false">
      <c r="A38" s="329" t="n">
        <v>30</v>
      </c>
      <c r="B38" s="336" t="s">
        <v>47</v>
      </c>
      <c r="C38" s="333" t="n">
        <v>84.0235487738396</v>
      </c>
      <c r="D38" s="334" t="n">
        <v>131.379609419024</v>
      </c>
      <c r="E38" s="335"/>
    </row>
    <row r="39" customFormat="false" ht="21.75" hidden="false" customHeight="true" outlineLevel="0" collapsed="false">
      <c r="A39" s="329" t="n">
        <v>31</v>
      </c>
      <c r="B39" s="336" t="s">
        <v>48</v>
      </c>
      <c r="C39" s="333" t="n">
        <v>96.1478305423606</v>
      </c>
      <c r="D39" s="334" t="n">
        <v>115.476816518889</v>
      </c>
      <c r="E39" s="335"/>
    </row>
    <row r="40" customFormat="false" ht="1.5" hidden="false" customHeight="true" outlineLevel="0" collapsed="false">
      <c r="A40" s="337"/>
      <c r="B40" s="338"/>
      <c r="C40" s="339"/>
      <c r="D40" s="340"/>
      <c r="E40" s="335"/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40277777777778" right="0.229861111111111" top="0.429861111111111" bottom="0.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1" width="4.49"/>
    <col collapsed="false" customWidth="true" hidden="false" outlineLevel="0" max="2" min="2" style="342" width="54.24"/>
    <col collapsed="false" customWidth="true" hidden="false" outlineLevel="0" max="3" min="3" style="343" width="11.74"/>
    <col collapsed="false" customWidth="true" hidden="false" outlineLevel="0" max="4" min="4" style="343" width="12.62"/>
    <col collapsed="false" customWidth="true" hidden="false" outlineLevel="0" max="5" min="5" style="343" width="8.37"/>
    <col collapsed="false" customWidth="false" hidden="false" outlineLevel="0" max="257" min="6" style="343" width="8.99"/>
  </cols>
  <sheetData>
    <row r="1" customFormat="false" ht="20.25" hidden="false" customHeight="false" outlineLevel="0" collapsed="false">
      <c r="A1" s="344"/>
      <c r="B1" s="304" t="s">
        <v>379</v>
      </c>
      <c r="D1" s="345" t="s">
        <v>52</v>
      </c>
    </row>
    <row r="2" customFormat="false" ht="24" hidden="false" customHeight="true" outlineLevel="0" collapsed="false">
      <c r="A2" s="346" t="s">
        <v>389</v>
      </c>
      <c r="B2" s="346"/>
      <c r="C2" s="346"/>
      <c r="D2" s="346"/>
    </row>
    <row r="3" customFormat="false" ht="22.5" hidden="false" customHeight="true" outlineLevel="0" collapsed="false">
      <c r="A3" s="308" t="s">
        <v>381</v>
      </c>
      <c r="B3" s="308"/>
      <c r="C3" s="308"/>
      <c r="D3" s="308"/>
    </row>
    <row r="4" customFormat="false" ht="21.75" hidden="false" customHeight="true" outlineLevel="0" collapsed="false">
      <c r="C4" s="347"/>
      <c r="D4" s="312" t="s">
        <v>3</v>
      </c>
    </row>
    <row r="5" customFormat="false" ht="18.75" hidden="false" customHeight="true" outlineLevel="0" collapsed="false">
      <c r="A5" s="313" t="s">
        <v>4</v>
      </c>
      <c r="B5" s="314" t="s">
        <v>5</v>
      </c>
      <c r="C5" s="315" t="s">
        <v>382</v>
      </c>
      <c r="D5" s="316" t="s">
        <v>383</v>
      </c>
    </row>
    <row r="6" customFormat="false" ht="27.75" hidden="false" customHeight="true" outlineLevel="0" collapsed="false">
      <c r="A6" s="313"/>
      <c r="B6" s="314"/>
      <c r="C6" s="315"/>
      <c r="D6" s="316"/>
    </row>
    <row r="7" s="348" customFormat="true" ht="16.5" hidden="false" customHeight="true" outlineLevel="0" collapsed="false">
      <c r="A7" s="319" t="s">
        <v>152</v>
      </c>
      <c r="B7" s="320" t="s">
        <v>165</v>
      </c>
      <c r="C7" s="321" t="n">
        <v>1</v>
      </c>
      <c r="D7" s="322" t="n">
        <v>2</v>
      </c>
    </row>
    <row r="8" customFormat="false" ht="22.5" hidden="false" customHeight="true" outlineLevel="0" collapsed="false">
      <c r="A8" s="349"/>
      <c r="B8" s="324" t="s">
        <v>384</v>
      </c>
      <c r="C8" s="350" t="n">
        <v>96.9186291684465</v>
      </c>
      <c r="D8" s="351" t="n">
        <v>119.33240365038</v>
      </c>
      <c r="E8" s="352"/>
    </row>
    <row r="9" customFormat="false" ht="19.5" hidden="false" customHeight="true" outlineLevel="0" collapsed="false">
      <c r="A9" s="329" t="n">
        <v>1</v>
      </c>
      <c r="B9" s="353" t="s">
        <v>390</v>
      </c>
      <c r="C9" s="354" t="n">
        <v>100.670620316391</v>
      </c>
      <c r="D9" s="355" t="n">
        <v>122.174192690648</v>
      </c>
      <c r="E9" s="356"/>
    </row>
    <row r="10" customFormat="false" ht="19.5" hidden="false" customHeight="true" outlineLevel="0" collapsed="false">
      <c r="A10" s="329" t="n">
        <v>2</v>
      </c>
      <c r="B10" s="353" t="s">
        <v>391</v>
      </c>
      <c r="C10" s="354" t="n">
        <v>86.8888907100802</v>
      </c>
      <c r="D10" s="355" t="n">
        <v>111.907932640505</v>
      </c>
      <c r="E10" s="356"/>
    </row>
    <row r="11" customFormat="false" ht="19.5" hidden="false" customHeight="true" outlineLevel="0" collapsed="false">
      <c r="A11" s="329" t="n">
        <v>3</v>
      </c>
      <c r="B11" s="353" t="s">
        <v>392</v>
      </c>
      <c r="C11" s="354" t="n">
        <v>103.891392373345</v>
      </c>
      <c r="D11" s="355" t="n">
        <v>162.406618642481</v>
      </c>
      <c r="E11" s="356"/>
    </row>
    <row r="12" customFormat="false" ht="19.5" hidden="false" customHeight="true" outlineLevel="0" collapsed="false">
      <c r="A12" s="329" t="n">
        <v>4</v>
      </c>
      <c r="B12" s="353" t="s">
        <v>393</v>
      </c>
      <c r="C12" s="354" t="n">
        <v>103.292442059983</v>
      </c>
      <c r="D12" s="355" t="n">
        <v>63.6542667272866</v>
      </c>
      <c r="E12" s="356"/>
    </row>
    <row r="13" customFormat="false" ht="19.5" hidden="false" customHeight="true" outlineLevel="0" collapsed="false">
      <c r="A13" s="329" t="n">
        <v>5</v>
      </c>
      <c r="B13" s="353" t="s">
        <v>394</v>
      </c>
      <c r="C13" s="354" t="n">
        <v>98.6133370362442</v>
      </c>
      <c r="D13" s="355" t="n">
        <v>123.743437365837</v>
      </c>
      <c r="E13" s="356"/>
    </row>
    <row r="14" customFormat="false" ht="19.5" hidden="false" customHeight="true" outlineLevel="0" collapsed="false">
      <c r="A14" s="329" t="n">
        <v>6</v>
      </c>
      <c r="B14" s="353" t="s">
        <v>130</v>
      </c>
      <c r="C14" s="354" t="n">
        <v>86.5848565490181</v>
      </c>
      <c r="D14" s="355" t="n">
        <v>110.401515784781</v>
      </c>
      <c r="E14" s="356"/>
    </row>
    <row r="15" customFormat="false" ht="19.5" hidden="false" customHeight="true" outlineLevel="0" collapsed="false">
      <c r="A15" s="329" t="n">
        <v>7</v>
      </c>
      <c r="B15" s="353" t="s">
        <v>395</v>
      </c>
      <c r="C15" s="354" t="n">
        <v>98.5975133117156</v>
      </c>
      <c r="D15" s="355" t="n">
        <v>101.867571135022</v>
      </c>
      <c r="E15" s="356"/>
    </row>
    <row r="16" customFormat="false" ht="19.5" hidden="false" customHeight="true" outlineLevel="0" collapsed="false">
      <c r="A16" s="329" t="n">
        <v>8</v>
      </c>
      <c r="B16" s="353" t="s">
        <v>396</v>
      </c>
      <c r="C16" s="354" t="n">
        <v>109.68709518011</v>
      </c>
      <c r="D16" s="355" t="n">
        <v>134.596328748091</v>
      </c>
      <c r="E16" s="356"/>
    </row>
    <row r="17" customFormat="false" ht="19.5" hidden="false" customHeight="true" outlineLevel="0" collapsed="false">
      <c r="A17" s="329" t="n">
        <v>9</v>
      </c>
      <c r="B17" s="353" t="s">
        <v>397</v>
      </c>
      <c r="C17" s="354" t="n">
        <v>100.850398190488</v>
      </c>
      <c r="D17" s="355" t="n">
        <v>128.8808570698</v>
      </c>
      <c r="E17" s="356"/>
    </row>
    <row r="18" customFormat="false" ht="19.5" hidden="false" customHeight="true" outlineLevel="0" collapsed="false">
      <c r="A18" s="329" t="n">
        <v>10</v>
      </c>
      <c r="B18" s="353" t="s">
        <v>398</v>
      </c>
      <c r="C18" s="354" t="n">
        <v>104.124239312952</v>
      </c>
      <c r="D18" s="355" t="n">
        <v>149.736097682679</v>
      </c>
      <c r="E18" s="356"/>
    </row>
    <row r="19" customFormat="false" ht="19.5" hidden="false" customHeight="true" outlineLevel="0" collapsed="false">
      <c r="A19" s="329" t="n">
        <v>11</v>
      </c>
      <c r="B19" s="353" t="s">
        <v>399</v>
      </c>
      <c r="C19" s="354" t="n">
        <v>130.761096189079</v>
      </c>
      <c r="D19" s="355" t="n">
        <v>67.0767448789393</v>
      </c>
      <c r="E19" s="356"/>
    </row>
    <row r="20" customFormat="false" ht="19.5" hidden="false" customHeight="true" outlineLevel="0" collapsed="false">
      <c r="A20" s="329" t="n">
        <v>12</v>
      </c>
      <c r="B20" s="353" t="s">
        <v>400</v>
      </c>
      <c r="C20" s="354" t="n">
        <v>209.511605785382</v>
      </c>
      <c r="D20" s="355" t="n">
        <v>99.7258677970701</v>
      </c>
      <c r="E20" s="356"/>
    </row>
    <row r="21" customFormat="false" ht="19.5" hidden="false" customHeight="true" outlineLevel="0" collapsed="false">
      <c r="A21" s="329" t="n">
        <v>13</v>
      </c>
      <c r="B21" s="353" t="s">
        <v>401</v>
      </c>
      <c r="C21" s="354" t="n">
        <v>100.290521728604</v>
      </c>
      <c r="D21" s="355" t="n">
        <v>97.3625642499815</v>
      </c>
      <c r="E21" s="356"/>
    </row>
    <row r="22" customFormat="false" ht="19.5" hidden="false" customHeight="true" outlineLevel="0" collapsed="false">
      <c r="A22" s="329" t="n">
        <v>14</v>
      </c>
      <c r="B22" s="353" t="s">
        <v>402</v>
      </c>
      <c r="C22" s="354" t="n">
        <v>99.7509857940324</v>
      </c>
      <c r="D22" s="355" t="n">
        <v>95.6043416891224</v>
      </c>
      <c r="E22" s="356"/>
    </row>
    <row r="23" customFormat="false" ht="19.5" hidden="false" customHeight="true" outlineLevel="0" collapsed="false">
      <c r="A23" s="329" t="n">
        <v>15</v>
      </c>
      <c r="B23" s="353" t="s">
        <v>403</v>
      </c>
      <c r="C23" s="354" t="n">
        <v>79.0506123333695</v>
      </c>
      <c r="D23" s="355" t="n">
        <v>179.876695437731</v>
      </c>
      <c r="E23" s="356"/>
    </row>
    <row r="24" customFormat="false" ht="19.5" hidden="false" customHeight="true" outlineLevel="0" collapsed="false">
      <c r="A24" s="329" t="n">
        <v>16</v>
      </c>
      <c r="B24" s="353" t="s">
        <v>404</v>
      </c>
      <c r="C24" s="354" t="n">
        <v>79.4385570056374</v>
      </c>
      <c r="D24" s="355" t="n">
        <v>83.3605238488338</v>
      </c>
      <c r="E24" s="356"/>
    </row>
    <row r="25" customFormat="false" ht="19.5" hidden="false" customHeight="true" outlineLevel="0" collapsed="false">
      <c r="A25" s="329" t="n">
        <v>17</v>
      </c>
      <c r="B25" s="353" t="s">
        <v>405</v>
      </c>
      <c r="C25" s="354" t="n">
        <v>85.4947886473061</v>
      </c>
      <c r="D25" s="355" t="n">
        <v>104.12341827715</v>
      </c>
      <c r="E25" s="356"/>
    </row>
    <row r="26" customFormat="false" ht="19.5" hidden="false" customHeight="true" outlineLevel="0" collapsed="false">
      <c r="A26" s="329" t="n">
        <v>18</v>
      </c>
      <c r="B26" s="353" t="s">
        <v>406</v>
      </c>
      <c r="C26" s="354" t="n">
        <v>99.215787654767</v>
      </c>
      <c r="D26" s="355" t="n">
        <v>108.947744757273</v>
      </c>
      <c r="E26" s="356"/>
    </row>
    <row r="27" customFormat="false" ht="19.5" hidden="false" customHeight="true" outlineLevel="0" collapsed="false">
      <c r="A27" s="329" t="n">
        <v>19</v>
      </c>
      <c r="B27" s="353" t="s">
        <v>407</v>
      </c>
      <c r="C27" s="354" t="n">
        <v>100</v>
      </c>
      <c r="D27" s="355" t="n">
        <v>99.7153822933287</v>
      </c>
      <c r="E27" s="356"/>
    </row>
    <row r="28" customFormat="false" ht="19.5" hidden="false" customHeight="true" outlineLevel="0" collapsed="false">
      <c r="A28" s="329" t="n">
        <v>20</v>
      </c>
      <c r="B28" s="353" t="s">
        <v>408</v>
      </c>
      <c r="C28" s="354" t="n">
        <v>106.739616107785</v>
      </c>
      <c r="D28" s="355" t="n">
        <v>143.062330158969</v>
      </c>
      <c r="E28" s="356"/>
    </row>
    <row r="29" customFormat="false" ht="19.5" hidden="false" customHeight="true" outlineLevel="0" collapsed="false">
      <c r="A29" s="329" t="n">
        <v>21</v>
      </c>
      <c r="B29" s="353" t="s">
        <v>409</v>
      </c>
      <c r="C29" s="354" t="n">
        <v>107.276284157222</v>
      </c>
      <c r="D29" s="355" t="n">
        <v>122.752079881107</v>
      </c>
      <c r="E29" s="356"/>
    </row>
    <row r="30" customFormat="false" ht="19.5" hidden="false" customHeight="true" outlineLevel="0" collapsed="false">
      <c r="A30" s="329" t="n">
        <v>22</v>
      </c>
      <c r="B30" s="353" t="s">
        <v>410</v>
      </c>
      <c r="C30" s="354" t="n">
        <v>93.3300781039938</v>
      </c>
      <c r="D30" s="355" t="n">
        <v>74.1734477571116</v>
      </c>
      <c r="E30" s="356"/>
    </row>
    <row r="31" customFormat="false" ht="19.5" hidden="false" customHeight="true" outlineLevel="0" collapsed="false">
      <c r="A31" s="329" t="n">
        <v>23</v>
      </c>
      <c r="B31" s="353" t="s">
        <v>411</v>
      </c>
      <c r="C31" s="354" t="n">
        <v>103.301054439117</v>
      </c>
      <c r="D31" s="355" t="n">
        <v>161.669515336023</v>
      </c>
      <c r="E31" s="356"/>
    </row>
    <row r="32" customFormat="false" ht="19.5" hidden="false" customHeight="true" outlineLevel="0" collapsed="false">
      <c r="A32" s="329" t="n">
        <v>24</v>
      </c>
      <c r="B32" s="353" t="s">
        <v>412</v>
      </c>
      <c r="C32" s="354" t="n">
        <v>90.7970845119803</v>
      </c>
      <c r="D32" s="355" t="n">
        <v>76.4650603816866</v>
      </c>
      <c r="E32" s="356"/>
    </row>
    <row r="33" customFormat="false" ht="19.5" hidden="false" customHeight="true" outlineLevel="0" collapsed="false">
      <c r="A33" s="329" t="n">
        <v>25</v>
      </c>
      <c r="B33" s="353" t="s">
        <v>413</v>
      </c>
      <c r="C33" s="354" t="n">
        <v>135.587249763725</v>
      </c>
      <c r="D33" s="355" t="n">
        <v>247.157400156617</v>
      </c>
      <c r="E33" s="356"/>
    </row>
    <row r="34" customFormat="false" ht="19.5" hidden="false" customHeight="true" outlineLevel="0" collapsed="false">
      <c r="A34" s="329" t="n">
        <v>26</v>
      </c>
      <c r="B34" s="353" t="s">
        <v>414</v>
      </c>
      <c r="C34" s="354" t="n">
        <v>80.0608600811248</v>
      </c>
      <c r="D34" s="355" t="n">
        <v>19.6714971198879</v>
      </c>
      <c r="E34" s="356"/>
    </row>
    <row r="35" customFormat="false" ht="19.5" hidden="false" customHeight="true" outlineLevel="0" collapsed="false">
      <c r="A35" s="329" t="n">
        <v>27</v>
      </c>
      <c r="B35" s="353" t="s">
        <v>415</v>
      </c>
      <c r="C35" s="354" t="n">
        <v>106.546425021317</v>
      </c>
      <c r="D35" s="355" t="n">
        <v>50.3274715131383</v>
      </c>
      <c r="E35" s="356"/>
    </row>
    <row r="36" customFormat="false" ht="19.5" hidden="false" customHeight="true" outlineLevel="0" collapsed="false">
      <c r="A36" s="329" t="n">
        <v>29</v>
      </c>
      <c r="B36" s="353" t="s">
        <v>416</v>
      </c>
      <c r="C36" s="354" t="n">
        <v>98.0403712931443</v>
      </c>
      <c r="D36" s="355" t="n">
        <v>154.804105253129</v>
      </c>
      <c r="E36" s="356"/>
    </row>
    <row r="37" customFormat="false" ht="19.5" hidden="false" customHeight="true" outlineLevel="0" collapsed="false">
      <c r="A37" s="329" t="n">
        <v>30</v>
      </c>
      <c r="B37" s="353" t="s">
        <v>417</v>
      </c>
      <c r="C37" s="354" t="n">
        <v>94.1834349739785</v>
      </c>
      <c r="D37" s="355" t="n">
        <v>122.208963811552</v>
      </c>
      <c r="E37" s="356"/>
    </row>
    <row r="38" customFormat="false" ht="19.5" hidden="false" customHeight="true" outlineLevel="0" collapsed="false">
      <c r="A38" s="329" t="n">
        <v>31</v>
      </c>
      <c r="B38" s="353" t="s">
        <v>418</v>
      </c>
      <c r="C38" s="354" t="n">
        <v>100.302357032191</v>
      </c>
      <c r="D38" s="355" t="n">
        <v>123.760148756782</v>
      </c>
      <c r="E38" s="356"/>
    </row>
    <row r="39" customFormat="false" ht="19.5" hidden="false" customHeight="true" outlineLevel="0" collapsed="false">
      <c r="A39" s="329" t="n">
        <v>32</v>
      </c>
      <c r="B39" s="353" t="s">
        <v>419</v>
      </c>
      <c r="C39" s="354" t="n">
        <v>99.8174454533776</v>
      </c>
      <c r="D39" s="355" t="n">
        <v>157.791173672791</v>
      </c>
      <c r="E39" s="356"/>
    </row>
    <row r="40" customFormat="false" ht="19.5" hidden="false" customHeight="true" outlineLevel="0" collapsed="false">
      <c r="A40" s="329" t="n">
        <v>33</v>
      </c>
      <c r="B40" s="353" t="s">
        <v>108</v>
      </c>
      <c r="C40" s="354" t="n">
        <v>100.213173846246</v>
      </c>
      <c r="D40" s="355" t="n">
        <v>88.184768809957</v>
      </c>
      <c r="E40" s="356"/>
    </row>
    <row r="41" customFormat="false" ht="19.5" hidden="false" customHeight="true" outlineLevel="0" collapsed="false">
      <c r="A41" s="329" t="n">
        <v>34</v>
      </c>
      <c r="B41" s="353" t="s">
        <v>110</v>
      </c>
      <c r="C41" s="354" t="n">
        <v>99.8911801578291</v>
      </c>
      <c r="D41" s="355" t="n">
        <v>121.18299047135</v>
      </c>
      <c r="E41" s="356"/>
    </row>
    <row r="42" customFormat="false" ht="19.5" hidden="false" customHeight="true" outlineLevel="0" collapsed="false">
      <c r="A42" s="329" t="n">
        <v>35</v>
      </c>
      <c r="B42" s="353" t="s">
        <v>420</v>
      </c>
      <c r="C42" s="354" t="n">
        <v>108.880426844717</v>
      </c>
      <c r="D42" s="355" t="n">
        <v>90.4840937099401</v>
      </c>
      <c r="E42" s="356"/>
    </row>
    <row r="43" customFormat="false" ht="19.5" hidden="false" customHeight="true" outlineLevel="0" collapsed="false">
      <c r="A43" s="329" t="n">
        <v>36</v>
      </c>
      <c r="B43" s="353" t="s">
        <v>421</v>
      </c>
      <c r="C43" s="354" t="n">
        <v>99.4189356748823</v>
      </c>
      <c r="D43" s="355" t="n">
        <v>139.797873589599</v>
      </c>
      <c r="E43" s="356"/>
    </row>
    <row r="44" customFormat="false" ht="19.5" hidden="false" customHeight="true" outlineLevel="0" collapsed="false">
      <c r="A44" s="329" t="n">
        <v>37</v>
      </c>
      <c r="B44" s="353" t="s">
        <v>422</v>
      </c>
      <c r="C44" s="354" t="n">
        <v>101.174995855462</v>
      </c>
      <c r="D44" s="355" t="n">
        <v>115.227243381387</v>
      </c>
      <c r="E44" s="356"/>
    </row>
    <row r="45" customFormat="false" ht="19.5" hidden="false" customHeight="true" outlineLevel="0" collapsed="false">
      <c r="A45" s="329" t="n">
        <v>38</v>
      </c>
      <c r="B45" s="353" t="s">
        <v>423</v>
      </c>
      <c r="C45" s="354" t="n">
        <v>90.1481514913879</v>
      </c>
      <c r="D45" s="355" t="n">
        <v>43.6048645573092</v>
      </c>
      <c r="E45" s="356"/>
    </row>
    <row r="46" customFormat="false" ht="19.5" hidden="false" customHeight="true" outlineLevel="0" collapsed="false">
      <c r="A46" s="329" t="n">
        <v>39</v>
      </c>
      <c r="B46" s="353" t="s">
        <v>424</v>
      </c>
      <c r="C46" s="354" t="n">
        <v>114.569797581897</v>
      </c>
      <c r="D46" s="355" t="n">
        <v>175.125362075651</v>
      </c>
      <c r="E46" s="356"/>
    </row>
    <row r="47" customFormat="false" ht="19.5" hidden="false" customHeight="true" outlineLevel="0" collapsed="false">
      <c r="A47" s="329" t="n">
        <v>40</v>
      </c>
      <c r="B47" s="353" t="s">
        <v>425</v>
      </c>
      <c r="C47" s="354" t="n">
        <v>68.4381086087962</v>
      </c>
      <c r="D47" s="355" t="n">
        <v>67.6843495372666</v>
      </c>
      <c r="E47" s="356"/>
    </row>
    <row r="48" customFormat="false" ht="19.5" hidden="false" customHeight="true" outlineLevel="0" collapsed="false">
      <c r="A48" s="329" t="n">
        <v>41</v>
      </c>
      <c r="B48" s="353" t="s">
        <v>426</v>
      </c>
      <c r="C48" s="354" t="n">
        <v>111.917351481503</v>
      </c>
      <c r="D48" s="355" t="n">
        <v>137.796477525434</v>
      </c>
      <c r="E48" s="356"/>
    </row>
    <row r="49" customFormat="false" ht="19.5" hidden="false" customHeight="true" outlineLevel="0" collapsed="false">
      <c r="A49" s="329" t="n">
        <v>42</v>
      </c>
      <c r="B49" s="353" t="s">
        <v>427</v>
      </c>
      <c r="C49" s="354" t="n">
        <v>105.857280599786</v>
      </c>
      <c r="D49" s="355" t="n">
        <v>102.888548281147</v>
      </c>
      <c r="E49" s="356"/>
    </row>
    <row r="50" customFormat="false" ht="19.5" hidden="false" customHeight="true" outlineLevel="0" collapsed="false">
      <c r="A50" s="329" t="n">
        <v>43</v>
      </c>
      <c r="B50" s="353" t="s">
        <v>428</v>
      </c>
      <c r="C50" s="354" t="n">
        <v>78.1055159862436</v>
      </c>
      <c r="D50" s="355" t="n">
        <v>105.788485390207</v>
      </c>
      <c r="E50" s="356"/>
    </row>
    <row r="51" customFormat="false" ht="19.5" hidden="false" customHeight="true" outlineLevel="0" collapsed="false">
      <c r="A51" s="329" t="n">
        <v>44</v>
      </c>
      <c r="B51" s="353" t="s">
        <v>429</v>
      </c>
      <c r="C51" s="354" t="n">
        <v>112.067444818218</v>
      </c>
      <c r="D51" s="355" t="n">
        <v>113.282375037941</v>
      </c>
      <c r="E51" s="356"/>
    </row>
    <row r="52" customFormat="false" ht="19.5" hidden="false" customHeight="true" outlineLevel="0" collapsed="false">
      <c r="A52" s="329" t="n">
        <v>45</v>
      </c>
      <c r="B52" s="353" t="s">
        <v>430</v>
      </c>
      <c r="C52" s="354" t="n">
        <v>74.3459786714064</v>
      </c>
      <c r="D52" s="355" t="n">
        <v>19.1648381542823</v>
      </c>
      <c r="E52" s="356"/>
    </row>
    <row r="53" customFormat="false" ht="19.5" hidden="false" customHeight="true" outlineLevel="0" collapsed="false">
      <c r="A53" s="329" t="n">
        <v>46</v>
      </c>
      <c r="B53" s="353" t="s">
        <v>431</v>
      </c>
      <c r="C53" s="354" t="n">
        <v>94.9186920848538</v>
      </c>
      <c r="D53" s="355" t="n">
        <v>161.463976586338</v>
      </c>
      <c r="E53" s="356"/>
    </row>
    <row r="54" customFormat="false" ht="19.5" hidden="false" customHeight="true" outlineLevel="0" collapsed="false">
      <c r="A54" s="329" t="n">
        <v>47</v>
      </c>
      <c r="B54" s="353" t="s">
        <v>432</v>
      </c>
      <c r="C54" s="354" t="n">
        <v>25.2657677006122</v>
      </c>
      <c r="D54" s="355" t="n">
        <v>24.3575041999358</v>
      </c>
      <c r="E54" s="356"/>
    </row>
    <row r="55" customFormat="false" ht="19.5" hidden="false" customHeight="true" outlineLevel="0" collapsed="false">
      <c r="A55" s="329" t="n">
        <v>48</v>
      </c>
      <c r="B55" s="353" t="s">
        <v>433</v>
      </c>
      <c r="C55" s="354" t="n">
        <v>129.037088456962</v>
      </c>
      <c r="D55" s="355" t="n">
        <v>135.370674767483</v>
      </c>
      <c r="E55" s="356"/>
    </row>
    <row r="56" customFormat="false" ht="19.5" hidden="false" customHeight="true" outlineLevel="0" collapsed="false">
      <c r="A56" s="329" t="n">
        <v>49</v>
      </c>
      <c r="B56" s="353" t="s">
        <v>434</v>
      </c>
      <c r="C56" s="354" t="n">
        <v>99.9698204715154</v>
      </c>
      <c r="D56" s="355" t="n">
        <v>133.858012328568</v>
      </c>
      <c r="E56" s="356"/>
    </row>
    <row r="57" customFormat="false" ht="19.5" hidden="false" customHeight="true" outlineLevel="0" collapsed="false">
      <c r="A57" s="329" t="n">
        <v>50</v>
      </c>
      <c r="B57" s="353" t="s">
        <v>435</v>
      </c>
      <c r="C57" s="354" t="n">
        <v>86.5895185420508</v>
      </c>
      <c r="D57" s="355" t="n">
        <v>72.794684260941</v>
      </c>
      <c r="E57" s="356"/>
    </row>
    <row r="58" customFormat="false" ht="19.5" hidden="false" customHeight="true" outlineLevel="0" collapsed="false">
      <c r="A58" s="329" t="n">
        <v>51</v>
      </c>
      <c r="B58" s="353" t="s">
        <v>436</v>
      </c>
      <c r="C58" s="354" t="n">
        <v>57.3806517577147</v>
      </c>
      <c r="D58" s="355" t="n">
        <v>42.953438139683</v>
      </c>
      <c r="E58" s="356"/>
    </row>
    <row r="59" customFormat="false" ht="19.5" hidden="false" customHeight="true" outlineLevel="0" collapsed="false">
      <c r="A59" s="329" t="n">
        <v>52</v>
      </c>
      <c r="B59" s="353" t="s">
        <v>437</v>
      </c>
      <c r="C59" s="354" t="n">
        <v>66.3490246611448</v>
      </c>
      <c r="D59" s="355" t="n">
        <v>102.356233637266</v>
      </c>
      <c r="E59" s="356"/>
    </row>
    <row r="60" customFormat="false" ht="19.5" hidden="false" customHeight="true" outlineLevel="0" collapsed="false">
      <c r="A60" s="329" t="n">
        <v>53</v>
      </c>
      <c r="B60" s="353" t="s">
        <v>438</v>
      </c>
      <c r="C60" s="354" t="n">
        <v>100.039253776715</v>
      </c>
      <c r="D60" s="355" t="n">
        <v>96.5116600084094</v>
      </c>
      <c r="E60" s="356"/>
    </row>
    <row r="61" customFormat="false" ht="19.5" hidden="false" customHeight="true" outlineLevel="0" collapsed="false">
      <c r="A61" s="329" t="n">
        <v>54</v>
      </c>
      <c r="B61" s="353" t="s">
        <v>439</v>
      </c>
      <c r="C61" s="354" t="n">
        <v>98.8672559071813</v>
      </c>
      <c r="D61" s="355" t="n">
        <v>79.8624255334212</v>
      </c>
      <c r="E61" s="356"/>
    </row>
    <row r="62" customFormat="false" ht="19.5" hidden="false" customHeight="true" outlineLevel="0" collapsed="false">
      <c r="A62" s="329" t="n">
        <v>55</v>
      </c>
      <c r="B62" s="353" t="s">
        <v>440</v>
      </c>
      <c r="C62" s="354" t="n">
        <v>455.572403335861</v>
      </c>
      <c r="D62" s="355" t="n">
        <v>119.96406468357</v>
      </c>
      <c r="E62" s="356"/>
    </row>
    <row r="63" customFormat="false" ht="19.5" hidden="false" customHeight="true" outlineLevel="0" collapsed="false">
      <c r="A63" s="329" t="n">
        <v>56</v>
      </c>
      <c r="B63" s="353" t="s">
        <v>441</v>
      </c>
      <c r="C63" s="354" t="n">
        <v>114.007365515927</v>
      </c>
      <c r="D63" s="355" t="n">
        <v>188.498771502276</v>
      </c>
      <c r="E63" s="356"/>
    </row>
    <row r="64" customFormat="false" ht="19.5" hidden="false" customHeight="true" outlineLevel="0" collapsed="false">
      <c r="A64" s="329" t="n">
        <v>57</v>
      </c>
      <c r="B64" s="353" t="s">
        <v>442</v>
      </c>
      <c r="C64" s="354" t="n">
        <v>98.350360380694</v>
      </c>
      <c r="D64" s="355" t="n">
        <v>87.0158232980578</v>
      </c>
      <c r="E64" s="356"/>
    </row>
    <row r="65" customFormat="false" ht="19.5" hidden="false" customHeight="true" outlineLevel="0" collapsed="false">
      <c r="A65" s="329" t="n">
        <v>58</v>
      </c>
      <c r="B65" s="353" t="s">
        <v>443</v>
      </c>
      <c r="C65" s="354" t="n">
        <v>103.621231247982</v>
      </c>
      <c r="D65" s="355" t="n">
        <v>82.5330574164358</v>
      </c>
      <c r="E65" s="356"/>
    </row>
    <row r="66" customFormat="false" ht="19.5" hidden="false" customHeight="true" outlineLevel="0" collapsed="false">
      <c r="A66" s="329" t="n">
        <v>59</v>
      </c>
      <c r="B66" s="353" t="s">
        <v>444</v>
      </c>
      <c r="C66" s="354" t="n">
        <v>98.240668450632</v>
      </c>
      <c r="D66" s="355" t="n">
        <v>103.40568345775</v>
      </c>
      <c r="E66" s="356"/>
    </row>
    <row r="67" customFormat="false" ht="19.5" hidden="false" customHeight="true" outlineLevel="0" collapsed="false">
      <c r="A67" s="329" t="n">
        <v>60</v>
      </c>
      <c r="B67" s="353" t="s">
        <v>445</v>
      </c>
      <c r="C67" s="354" t="n">
        <v>65.1043059799886</v>
      </c>
      <c r="D67" s="355" t="n">
        <v>32.7444922644665</v>
      </c>
      <c r="E67" s="356"/>
    </row>
    <row r="68" customFormat="false" ht="19.5" hidden="false" customHeight="true" outlineLevel="0" collapsed="false">
      <c r="A68" s="329" t="n">
        <v>61</v>
      </c>
      <c r="B68" s="353" t="s">
        <v>446</v>
      </c>
      <c r="C68" s="354" t="n">
        <v>97.9802140974504</v>
      </c>
      <c r="D68" s="355" t="n">
        <v>56.0289935263201</v>
      </c>
      <c r="E68" s="356"/>
    </row>
    <row r="69" customFormat="false" ht="19.5" hidden="false" customHeight="true" outlineLevel="0" collapsed="false">
      <c r="A69" s="329" t="n">
        <v>62</v>
      </c>
      <c r="B69" s="353" t="s">
        <v>447</v>
      </c>
      <c r="C69" s="354" t="n">
        <v>128.224795341415</v>
      </c>
      <c r="D69" s="355" t="n">
        <v>148.228317625957</v>
      </c>
      <c r="E69" s="356"/>
    </row>
    <row r="70" customFormat="false" ht="19.5" hidden="false" customHeight="true" outlineLevel="0" collapsed="false">
      <c r="A70" s="329" t="n">
        <v>63</v>
      </c>
      <c r="B70" s="353" t="s">
        <v>448</v>
      </c>
      <c r="C70" s="354" t="n">
        <v>113.385891242558</v>
      </c>
      <c r="D70" s="355" t="n">
        <v>139.837855772421</v>
      </c>
      <c r="E70" s="356"/>
    </row>
    <row r="71" customFormat="false" ht="19.5" hidden="false" customHeight="true" outlineLevel="0" collapsed="false">
      <c r="A71" s="329" t="n">
        <v>64</v>
      </c>
      <c r="B71" s="353" t="s">
        <v>449</v>
      </c>
      <c r="C71" s="354" t="n">
        <v>106.074665743512</v>
      </c>
      <c r="D71" s="355" t="n">
        <v>90.7556772415488</v>
      </c>
      <c r="E71" s="356"/>
    </row>
    <row r="72" customFormat="false" ht="19.5" hidden="false" customHeight="true" outlineLevel="0" collapsed="false">
      <c r="A72" s="329" t="n">
        <v>65</v>
      </c>
      <c r="B72" s="353" t="s">
        <v>450</v>
      </c>
      <c r="C72" s="354" t="n">
        <v>113.049430379538</v>
      </c>
      <c r="D72" s="355" t="n">
        <v>93.8046827163371</v>
      </c>
      <c r="E72" s="356"/>
    </row>
    <row r="73" customFormat="false" ht="19.5" hidden="false" customHeight="true" outlineLevel="0" collapsed="false">
      <c r="A73" s="329" t="n">
        <v>66</v>
      </c>
      <c r="B73" s="353" t="s">
        <v>451</v>
      </c>
      <c r="C73" s="354" t="n">
        <v>102.414992272025</v>
      </c>
      <c r="D73" s="355" t="n">
        <v>95.0085133076441</v>
      </c>
      <c r="E73" s="356"/>
    </row>
    <row r="74" customFormat="false" ht="19.5" hidden="false" customHeight="true" outlineLevel="0" collapsed="false">
      <c r="A74" s="329" t="n">
        <v>67</v>
      </c>
      <c r="B74" s="353" t="s">
        <v>452</v>
      </c>
      <c r="C74" s="354" t="n">
        <v>104.617823576039</v>
      </c>
      <c r="D74" s="355" t="n">
        <v>98.6517269853925</v>
      </c>
      <c r="E74" s="356"/>
    </row>
    <row r="75" customFormat="false" ht="19.5" hidden="false" customHeight="true" outlineLevel="0" collapsed="false">
      <c r="A75" s="329" t="n">
        <v>68</v>
      </c>
      <c r="B75" s="353" t="s">
        <v>453</v>
      </c>
      <c r="C75" s="354" t="n">
        <v>208.368279088668</v>
      </c>
      <c r="D75" s="355" t="n">
        <v>147.061673426391</v>
      </c>
      <c r="E75" s="356"/>
    </row>
    <row r="76" customFormat="false" ht="19.5" hidden="false" customHeight="true" outlineLevel="0" collapsed="false">
      <c r="A76" s="329" t="n">
        <v>69</v>
      </c>
      <c r="B76" s="353" t="s">
        <v>454</v>
      </c>
      <c r="C76" s="354" t="n">
        <v>103.057188336778</v>
      </c>
      <c r="D76" s="355" t="n">
        <v>125.221587007025</v>
      </c>
      <c r="E76" s="356"/>
    </row>
    <row r="77" customFormat="false" ht="19.5" hidden="false" customHeight="true" outlineLevel="0" collapsed="false">
      <c r="A77" s="329" t="n">
        <v>70</v>
      </c>
      <c r="B77" s="353" t="s">
        <v>455</v>
      </c>
      <c r="C77" s="354" t="n">
        <v>98.6324476366685</v>
      </c>
      <c r="D77" s="355" t="n">
        <v>98.7663218300624</v>
      </c>
      <c r="E77" s="356"/>
    </row>
    <row r="78" customFormat="false" ht="19.5" hidden="false" customHeight="true" outlineLevel="0" collapsed="false">
      <c r="A78" s="329" t="n">
        <v>71</v>
      </c>
      <c r="B78" s="353" t="s">
        <v>456</v>
      </c>
      <c r="C78" s="354" t="n">
        <v>114.917305418216</v>
      </c>
      <c r="D78" s="355" t="n">
        <v>128.487826077349</v>
      </c>
      <c r="E78" s="356"/>
    </row>
    <row r="79" customFormat="false" ht="19.5" hidden="false" customHeight="true" outlineLevel="0" collapsed="false">
      <c r="A79" s="329" t="n">
        <v>72</v>
      </c>
      <c r="B79" s="353" t="s">
        <v>457</v>
      </c>
      <c r="C79" s="354" t="n">
        <v>97.7181977293496</v>
      </c>
      <c r="D79" s="355" t="n">
        <v>64.3255451834094</v>
      </c>
      <c r="E79" s="356"/>
    </row>
    <row r="80" customFormat="false" ht="19.5" hidden="false" customHeight="true" outlineLevel="0" collapsed="false">
      <c r="A80" s="329" t="n">
        <v>73</v>
      </c>
      <c r="B80" s="353" t="s">
        <v>458</v>
      </c>
      <c r="C80" s="354" t="n">
        <v>71.2192058830202</v>
      </c>
      <c r="D80" s="355" t="n">
        <v>93.6779512376383</v>
      </c>
      <c r="E80" s="356"/>
    </row>
    <row r="81" customFormat="false" ht="19.5" hidden="false" customHeight="true" outlineLevel="0" collapsed="false">
      <c r="A81" s="329" t="n">
        <v>74</v>
      </c>
      <c r="B81" s="353" t="s">
        <v>459</v>
      </c>
      <c r="C81" s="354" t="n">
        <v>102.39181756007</v>
      </c>
      <c r="D81" s="355" t="n">
        <v>65.0216606151423</v>
      </c>
      <c r="E81" s="356"/>
    </row>
    <row r="82" customFormat="false" ht="19.5" hidden="false" customHeight="true" outlineLevel="0" collapsed="false">
      <c r="A82" s="329" t="n">
        <v>75</v>
      </c>
      <c r="B82" s="353" t="s">
        <v>460</v>
      </c>
      <c r="C82" s="354" t="n">
        <v>89.0861332705246</v>
      </c>
      <c r="D82" s="355" t="n">
        <v>110.8416311501</v>
      </c>
      <c r="E82" s="356"/>
    </row>
    <row r="83" customFormat="false" ht="19.5" hidden="false" customHeight="true" outlineLevel="0" collapsed="false">
      <c r="A83" s="329" t="n">
        <v>76</v>
      </c>
      <c r="B83" s="353" t="s">
        <v>461</v>
      </c>
      <c r="C83" s="354" t="n">
        <v>100.315739266544</v>
      </c>
      <c r="D83" s="355" t="n">
        <v>68.8723670191913</v>
      </c>
      <c r="E83" s="356"/>
    </row>
    <row r="84" customFormat="false" ht="19.5" hidden="false" customHeight="true" outlineLevel="0" collapsed="false">
      <c r="A84" s="329" t="n">
        <v>77</v>
      </c>
      <c r="B84" s="353" t="s">
        <v>462</v>
      </c>
      <c r="C84" s="354" t="n">
        <v>101.624930511564</v>
      </c>
      <c r="D84" s="355" t="n">
        <v>103.261609195402</v>
      </c>
      <c r="E84" s="356"/>
    </row>
    <row r="85" customFormat="false" ht="19.5" hidden="false" customHeight="true" outlineLevel="0" collapsed="false">
      <c r="A85" s="329" t="n">
        <v>78</v>
      </c>
      <c r="B85" s="353" t="s">
        <v>463</v>
      </c>
      <c r="C85" s="354" t="n">
        <v>101.93354064798</v>
      </c>
      <c r="D85" s="355" t="n">
        <v>161.359519926777</v>
      </c>
      <c r="E85" s="356"/>
    </row>
    <row r="86" customFormat="false" ht="19.5" hidden="false" customHeight="true" outlineLevel="0" collapsed="false">
      <c r="A86" s="329" t="n">
        <v>79</v>
      </c>
      <c r="B86" s="353" t="s">
        <v>464</v>
      </c>
      <c r="C86" s="354" t="n">
        <v>103.251782211529</v>
      </c>
      <c r="D86" s="355" t="n">
        <v>119.919194451254</v>
      </c>
      <c r="E86" s="356"/>
    </row>
    <row r="87" customFormat="false" ht="19.5" hidden="false" customHeight="true" outlineLevel="0" collapsed="false">
      <c r="A87" s="329" t="n">
        <v>80</v>
      </c>
      <c r="B87" s="353" t="s">
        <v>465</v>
      </c>
      <c r="C87" s="354" t="n">
        <v>72.2364617561298</v>
      </c>
      <c r="D87" s="355" t="n">
        <v>57.9349888600794</v>
      </c>
      <c r="E87" s="356"/>
    </row>
    <row r="88" customFormat="false" ht="19.5" hidden="false" customHeight="true" outlineLevel="0" collapsed="false">
      <c r="A88" s="329" t="n">
        <v>81</v>
      </c>
      <c r="B88" s="353" t="s">
        <v>466</v>
      </c>
      <c r="C88" s="354" t="n">
        <v>96.713226534217</v>
      </c>
      <c r="D88" s="355" t="n">
        <v>115.637276463125</v>
      </c>
      <c r="E88" s="356"/>
    </row>
    <row r="89" customFormat="false" ht="19.5" hidden="false" customHeight="true" outlineLevel="0" collapsed="false">
      <c r="A89" s="329" t="n">
        <v>82</v>
      </c>
      <c r="B89" s="353" t="s">
        <v>467</v>
      </c>
      <c r="C89" s="354" t="n">
        <v>100.849449172339</v>
      </c>
      <c r="D89" s="355" t="n">
        <v>94.6733716129582</v>
      </c>
      <c r="E89" s="356"/>
    </row>
    <row r="90" customFormat="false" ht="19.5" hidden="false" customHeight="true" outlineLevel="0" collapsed="false">
      <c r="A90" s="329" t="n">
        <v>83</v>
      </c>
      <c r="B90" s="353" t="s">
        <v>468</v>
      </c>
      <c r="C90" s="354" t="n">
        <v>88.8935347357611</v>
      </c>
      <c r="D90" s="355" t="n">
        <v>154.790748993911</v>
      </c>
      <c r="E90" s="356"/>
    </row>
    <row r="91" customFormat="false" ht="19.5" hidden="false" customHeight="true" outlineLevel="0" collapsed="false">
      <c r="A91" s="329" t="n">
        <v>84</v>
      </c>
      <c r="B91" s="353" t="s">
        <v>469</v>
      </c>
      <c r="C91" s="354" t="n">
        <v>95.7328424275018</v>
      </c>
      <c r="D91" s="355" t="n">
        <v>114.332649885131</v>
      </c>
      <c r="E91" s="356"/>
    </row>
    <row r="92" customFormat="false" ht="19.5" hidden="false" customHeight="true" outlineLevel="0" collapsed="false">
      <c r="A92" s="329" t="n">
        <v>85</v>
      </c>
      <c r="B92" s="353" t="s">
        <v>470</v>
      </c>
      <c r="C92" s="354" t="n">
        <v>90.0132624672178</v>
      </c>
      <c r="D92" s="355" t="n">
        <v>163.868894718211</v>
      </c>
      <c r="E92" s="356"/>
    </row>
    <row r="93" customFormat="false" ht="19.5" hidden="false" customHeight="true" outlineLevel="0" collapsed="false">
      <c r="A93" s="329" t="n">
        <v>86</v>
      </c>
      <c r="B93" s="353" t="s">
        <v>471</v>
      </c>
      <c r="C93" s="354" t="n">
        <v>100.266013257073</v>
      </c>
      <c r="D93" s="355" t="n">
        <v>149.451806275471</v>
      </c>
      <c r="E93" s="356"/>
    </row>
    <row r="94" customFormat="false" ht="19.5" hidden="false" customHeight="true" outlineLevel="0" collapsed="false">
      <c r="A94" s="329" t="n">
        <v>87</v>
      </c>
      <c r="B94" s="353" t="s">
        <v>472</v>
      </c>
      <c r="C94" s="354" t="n">
        <v>97.1243879972459</v>
      </c>
      <c r="D94" s="355" t="n">
        <v>104.34962023493</v>
      </c>
      <c r="E94" s="356"/>
    </row>
    <row r="95" customFormat="false" ht="19.5" hidden="false" customHeight="true" outlineLevel="0" collapsed="false">
      <c r="A95" s="329" t="n">
        <v>88</v>
      </c>
      <c r="B95" s="353" t="s">
        <v>473</v>
      </c>
      <c r="C95" s="354" t="n">
        <v>100.19345119037</v>
      </c>
      <c r="D95" s="355" t="n">
        <v>118.720732226479</v>
      </c>
      <c r="E95" s="356"/>
    </row>
    <row r="96" customFormat="false" ht="19.5" hidden="false" customHeight="true" outlineLevel="0" collapsed="false">
      <c r="A96" s="329" t="n">
        <v>89</v>
      </c>
      <c r="B96" s="353" t="s">
        <v>474</v>
      </c>
      <c r="C96" s="354" t="n">
        <v>97.3801218105447</v>
      </c>
      <c r="D96" s="355" t="n">
        <v>107.00366456136</v>
      </c>
      <c r="E96" s="356"/>
    </row>
    <row r="97" customFormat="false" ht="19.5" hidden="false" customHeight="true" outlineLevel="0" collapsed="false">
      <c r="A97" s="329" t="n">
        <v>90</v>
      </c>
      <c r="B97" s="353" t="s">
        <v>475</v>
      </c>
      <c r="C97" s="354" t="n">
        <v>101.239609472887</v>
      </c>
      <c r="D97" s="355" t="n">
        <v>172.663268301582</v>
      </c>
      <c r="E97" s="356"/>
    </row>
    <row r="98" customFormat="false" ht="19.5" hidden="false" customHeight="true" outlineLevel="0" collapsed="false">
      <c r="A98" s="329" t="n">
        <v>91</v>
      </c>
      <c r="B98" s="353" t="s">
        <v>476</v>
      </c>
      <c r="C98" s="354" t="n">
        <v>81.2496455920887</v>
      </c>
      <c r="D98" s="355" t="n">
        <v>92.7774387569677</v>
      </c>
      <c r="E98" s="356"/>
    </row>
    <row r="99" customFormat="false" ht="19.5" hidden="false" customHeight="true" outlineLevel="0" collapsed="false">
      <c r="A99" s="329" t="n">
        <v>92</v>
      </c>
      <c r="B99" s="353" t="s">
        <v>477</v>
      </c>
      <c r="C99" s="354" t="n">
        <v>103.666836782856</v>
      </c>
      <c r="D99" s="355" t="n">
        <v>208.189869285684</v>
      </c>
      <c r="E99" s="356"/>
    </row>
    <row r="100" customFormat="false" ht="19.5" hidden="false" customHeight="true" outlineLevel="0" collapsed="false">
      <c r="A100" s="329" t="n">
        <v>93</v>
      </c>
      <c r="B100" s="353" t="s">
        <v>478</v>
      </c>
      <c r="C100" s="354" t="n">
        <v>102.479359920963</v>
      </c>
      <c r="D100" s="355" t="n">
        <v>132.698325238573</v>
      </c>
      <c r="E100" s="356"/>
    </row>
    <row r="101" customFormat="false" ht="19.5" hidden="false" customHeight="true" outlineLevel="0" collapsed="false">
      <c r="A101" s="329" t="n">
        <v>94</v>
      </c>
      <c r="B101" s="353" t="s">
        <v>479</v>
      </c>
      <c r="C101" s="354" t="n">
        <v>95.6966661438037</v>
      </c>
      <c r="D101" s="355" t="n">
        <v>93.7267800266005</v>
      </c>
      <c r="E101" s="356"/>
    </row>
    <row r="102" customFormat="false" ht="19.5" hidden="false" customHeight="true" outlineLevel="0" collapsed="false">
      <c r="A102" s="329" t="n">
        <v>95</v>
      </c>
      <c r="B102" s="353" t="s">
        <v>480</v>
      </c>
      <c r="C102" s="354" t="n">
        <v>100.85764653007</v>
      </c>
      <c r="D102" s="355" t="n">
        <v>95.829835162747</v>
      </c>
      <c r="E102" s="356"/>
    </row>
    <row r="103" customFormat="false" ht="19.5" hidden="false" customHeight="true" outlineLevel="0" collapsed="false">
      <c r="A103" s="329" t="n">
        <v>96</v>
      </c>
      <c r="B103" s="353" t="s">
        <v>481</v>
      </c>
      <c r="C103" s="354" t="n">
        <v>100.59651686496</v>
      </c>
      <c r="D103" s="355" t="n">
        <v>122.692842274671</v>
      </c>
      <c r="E103" s="356"/>
    </row>
    <row r="104" customFormat="false" ht="36" hidden="false" customHeight="true" outlineLevel="0" collapsed="false">
      <c r="A104" s="329" t="n">
        <v>97</v>
      </c>
      <c r="B104" s="357" t="s">
        <v>482</v>
      </c>
      <c r="C104" s="354" t="n">
        <v>65.5829887898402</v>
      </c>
      <c r="D104" s="355" t="n">
        <v>36.8427578778684</v>
      </c>
      <c r="E104" s="356"/>
    </row>
    <row r="105" customFormat="false" ht="19.5" hidden="false" customHeight="true" outlineLevel="0" collapsed="false">
      <c r="A105" s="329" t="n">
        <v>98</v>
      </c>
      <c r="B105" s="353" t="s">
        <v>483</v>
      </c>
      <c r="C105" s="354" t="n">
        <v>102.153808821943</v>
      </c>
      <c r="D105" s="355" t="n">
        <v>169.994840234209</v>
      </c>
      <c r="E105" s="356"/>
    </row>
    <row r="106" customFormat="false" ht="19.5" hidden="false" customHeight="true" outlineLevel="0" collapsed="false">
      <c r="A106" s="329" t="n">
        <v>99</v>
      </c>
      <c r="B106" s="353" t="s">
        <v>484</v>
      </c>
      <c r="C106" s="354" t="n">
        <v>93.7848820458615</v>
      </c>
      <c r="D106" s="355" t="n">
        <v>110.301284062607</v>
      </c>
      <c r="E106" s="356"/>
    </row>
    <row r="107" customFormat="false" ht="19.5" hidden="false" customHeight="true" outlineLevel="0" collapsed="false">
      <c r="A107" s="329" t="n">
        <v>100</v>
      </c>
      <c r="B107" s="353" t="s">
        <v>485</v>
      </c>
      <c r="C107" s="354" t="n">
        <v>83.4764117508073</v>
      </c>
      <c r="D107" s="355" t="n">
        <v>42.9404853542924</v>
      </c>
      <c r="E107" s="356"/>
    </row>
    <row r="108" customFormat="false" ht="19.5" hidden="false" customHeight="true" outlineLevel="0" collapsed="false">
      <c r="A108" s="329" t="n">
        <v>101</v>
      </c>
      <c r="B108" s="353" t="s">
        <v>97</v>
      </c>
      <c r="C108" s="354" t="n">
        <v>116.569660514529</v>
      </c>
      <c r="D108" s="355" t="n">
        <v>87.9699555047557</v>
      </c>
      <c r="E108" s="356"/>
    </row>
    <row r="109" customFormat="false" ht="19.5" hidden="false" customHeight="true" outlineLevel="0" collapsed="false">
      <c r="A109" s="329" t="n">
        <v>102</v>
      </c>
      <c r="B109" s="353" t="s">
        <v>98</v>
      </c>
      <c r="C109" s="354" t="n">
        <v>88.3628760454375</v>
      </c>
      <c r="D109" s="355" t="n">
        <v>55.1719165884017</v>
      </c>
      <c r="E109" s="356"/>
    </row>
    <row r="110" customFormat="false" ht="19.5" hidden="false" customHeight="true" outlineLevel="0" collapsed="false">
      <c r="A110" s="329" t="n">
        <v>103</v>
      </c>
      <c r="B110" s="353" t="s">
        <v>486</v>
      </c>
      <c r="C110" s="354" t="n">
        <v>51.6233724252964</v>
      </c>
      <c r="D110" s="355" t="n">
        <v>168.176074136479</v>
      </c>
      <c r="E110" s="356"/>
    </row>
    <row r="111" customFormat="false" ht="19.5" hidden="false" customHeight="true" outlineLevel="0" collapsed="false">
      <c r="A111" s="329" t="n">
        <v>104</v>
      </c>
      <c r="B111" s="353" t="s">
        <v>487</v>
      </c>
      <c r="C111" s="354" t="n">
        <v>96.2334694093245</v>
      </c>
      <c r="D111" s="355" t="n">
        <v>60.0704266004734</v>
      </c>
      <c r="E111" s="356"/>
    </row>
    <row r="112" customFormat="false" ht="19.5" hidden="false" customHeight="true" outlineLevel="0" collapsed="false">
      <c r="A112" s="329" t="n">
        <v>105</v>
      </c>
      <c r="B112" s="353" t="s">
        <v>488</v>
      </c>
      <c r="C112" s="354" t="n">
        <v>99.190803197217</v>
      </c>
      <c r="D112" s="355" t="n">
        <v>115.217948421188</v>
      </c>
      <c r="E112" s="356"/>
    </row>
    <row r="113" customFormat="false" ht="19.5" hidden="false" customHeight="true" outlineLevel="0" collapsed="false">
      <c r="A113" s="329" t="n">
        <v>106</v>
      </c>
      <c r="B113" s="353" t="s">
        <v>489</v>
      </c>
      <c r="C113" s="354" t="n">
        <v>102.976913730255</v>
      </c>
      <c r="D113" s="355" t="n">
        <v>60.1170420287285</v>
      </c>
      <c r="E113" s="356"/>
    </row>
    <row r="114" customFormat="false" ht="19.5" hidden="false" customHeight="true" outlineLevel="0" collapsed="false">
      <c r="A114" s="329" t="n">
        <v>107</v>
      </c>
      <c r="B114" s="353" t="s">
        <v>490</v>
      </c>
      <c r="C114" s="354" t="n">
        <v>86.5015978259051</v>
      </c>
      <c r="D114" s="355" t="n">
        <v>123.438323828148</v>
      </c>
      <c r="E114" s="356"/>
    </row>
    <row r="115" customFormat="false" ht="19.5" hidden="false" customHeight="true" outlineLevel="0" collapsed="false">
      <c r="A115" s="329" t="n">
        <v>108</v>
      </c>
      <c r="B115" s="353" t="s">
        <v>491</v>
      </c>
      <c r="C115" s="354" t="n">
        <v>89.4150943396226</v>
      </c>
      <c r="D115" s="355" t="n">
        <v>124.273863518844</v>
      </c>
      <c r="E115" s="356"/>
    </row>
    <row r="116" customFormat="false" ht="19.5" hidden="false" customHeight="true" outlineLevel="0" collapsed="false">
      <c r="A116" s="329" t="n">
        <v>109</v>
      </c>
      <c r="B116" s="353" t="s">
        <v>492</v>
      </c>
      <c r="C116" s="354" t="n">
        <v>104.744341225264</v>
      </c>
      <c r="D116" s="355" t="n">
        <v>240.857982439162</v>
      </c>
      <c r="E116" s="356"/>
    </row>
    <row r="117" customFormat="false" ht="19.5" hidden="false" customHeight="true" outlineLevel="0" collapsed="false">
      <c r="A117" s="329" t="n">
        <v>110</v>
      </c>
      <c r="B117" s="353" t="s">
        <v>493</v>
      </c>
      <c r="C117" s="354" t="n">
        <v>41.8181818181818</v>
      </c>
      <c r="D117" s="355" t="n">
        <v>46.9387755102041</v>
      </c>
      <c r="E117" s="356"/>
    </row>
    <row r="118" customFormat="false" ht="19.5" hidden="false" customHeight="true" outlineLevel="0" collapsed="false">
      <c r="A118" s="329" t="n">
        <v>111</v>
      </c>
      <c r="B118" s="353" t="s">
        <v>494</v>
      </c>
      <c r="C118" s="354" t="n">
        <v>86.5879375790806</v>
      </c>
      <c r="D118" s="355" t="n">
        <v>98.323754789272</v>
      </c>
      <c r="E118" s="356"/>
    </row>
    <row r="119" customFormat="false" ht="19.5" hidden="false" customHeight="true" outlineLevel="0" collapsed="false">
      <c r="A119" s="329" t="n">
        <v>112</v>
      </c>
      <c r="B119" s="353" t="s">
        <v>495</v>
      </c>
      <c r="C119" s="354" t="n">
        <v>88.3096366508689</v>
      </c>
      <c r="D119" s="355" t="n">
        <v>91.1908646003263</v>
      </c>
      <c r="E119" s="356"/>
    </row>
    <row r="120" customFormat="false" ht="19.5" hidden="false" customHeight="true" outlineLevel="0" collapsed="false">
      <c r="A120" s="329" t="n">
        <v>113</v>
      </c>
      <c r="B120" s="353" t="s">
        <v>496</v>
      </c>
      <c r="C120" s="354" t="n">
        <v>95.4954954954955</v>
      </c>
      <c r="D120" s="355" t="n">
        <v>72.2727272727273</v>
      </c>
      <c r="E120" s="356"/>
    </row>
    <row r="121" customFormat="false" ht="19.5" hidden="false" customHeight="true" outlineLevel="0" collapsed="false">
      <c r="A121" s="329" t="n">
        <v>114</v>
      </c>
      <c r="B121" s="353" t="s">
        <v>497</v>
      </c>
      <c r="C121" s="354" t="n">
        <v>92.0177383592018</v>
      </c>
      <c r="D121" s="355" t="n">
        <v>44.2824115240975</v>
      </c>
      <c r="E121" s="356"/>
    </row>
    <row r="122" customFormat="false" ht="19.5" hidden="false" customHeight="true" outlineLevel="0" collapsed="false">
      <c r="A122" s="329" t="n">
        <v>115</v>
      </c>
      <c r="B122" s="353" t="s">
        <v>498</v>
      </c>
      <c r="C122" s="354" t="n">
        <v>98.4281679389651</v>
      </c>
      <c r="D122" s="355" t="n">
        <v>161.949860005285</v>
      </c>
      <c r="E122" s="356"/>
    </row>
    <row r="123" customFormat="false" ht="19.5" hidden="false" customHeight="true" outlineLevel="0" collapsed="false">
      <c r="A123" s="329" t="n">
        <v>116</v>
      </c>
      <c r="B123" s="353" t="s">
        <v>499</v>
      </c>
      <c r="C123" s="354" t="n">
        <v>37.684966746297</v>
      </c>
      <c r="D123" s="355" t="n">
        <v>18.8990474152571</v>
      </c>
      <c r="E123" s="356"/>
    </row>
    <row r="124" customFormat="false" ht="19.5" hidden="false" customHeight="true" outlineLevel="0" collapsed="false">
      <c r="A124" s="329" t="n">
        <v>117</v>
      </c>
      <c r="B124" s="353" t="s">
        <v>500</v>
      </c>
      <c r="C124" s="354" t="n">
        <v>111.160157176597</v>
      </c>
      <c r="D124" s="355" t="n">
        <v>248.546062492794</v>
      </c>
      <c r="E124" s="356"/>
    </row>
    <row r="125" customFormat="false" ht="19.5" hidden="false" customHeight="true" outlineLevel="0" collapsed="false">
      <c r="A125" s="329" t="n">
        <v>118</v>
      </c>
      <c r="B125" s="353" t="s">
        <v>501</v>
      </c>
      <c r="C125" s="354" t="n">
        <v>93.5526667910027</v>
      </c>
      <c r="D125" s="355" t="n">
        <v>126.427029616926</v>
      </c>
      <c r="E125" s="356"/>
    </row>
    <row r="126" customFormat="false" ht="19.5" hidden="false" customHeight="true" outlineLevel="0" collapsed="false">
      <c r="A126" s="329" t="n">
        <v>119</v>
      </c>
      <c r="B126" s="353" t="s">
        <v>502</v>
      </c>
      <c r="C126" s="354" t="n">
        <v>99.8947898666701</v>
      </c>
      <c r="D126" s="355" t="n">
        <v>152.377617616449</v>
      </c>
      <c r="E126" s="356"/>
    </row>
    <row r="127" customFormat="false" ht="19.5" hidden="false" customHeight="true" outlineLevel="0" collapsed="false">
      <c r="A127" s="329" t="n">
        <v>120</v>
      </c>
      <c r="B127" s="353" t="s">
        <v>503</v>
      </c>
      <c r="C127" s="354" t="n">
        <v>99.6217968508799</v>
      </c>
      <c r="D127" s="355" t="n">
        <v>110.212620613099</v>
      </c>
      <c r="E127" s="356"/>
    </row>
    <row r="128" customFormat="false" ht="19.5" hidden="false" customHeight="true" outlineLevel="0" collapsed="false">
      <c r="A128" s="329" t="n">
        <v>121</v>
      </c>
      <c r="B128" s="353" t="s">
        <v>504</v>
      </c>
      <c r="C128" s="354" t="n">
        <v>91.9603769484857</v>
      </c>
      <c r="D128" s="355" t="n">
        <v>183.791693262994</v>
      </c>
      <c r="E128" s="356"/>
    </row>
    <row r="129" customFormat="false" ht="19.5" hidden="false" customHeight="true" outlineLevel="0" collapsed="false">
      <c r="A129" s="329" t="n">
        <v>122</v>
      </c>
      <c r="B129" s="353" t="s">
        <v>505</v>
      </c>
      <c r="C129" s="354" t="n">
        <v>95.2205206335864</v>
      </c>
      <c r="D129" s="355" t="n">
        <v>104.598200309038</v>
      </c>
      <c r="E129" s="356"/>
    </row>
    <row r="130" customFormat="false" ht="19.5" hidden="false" customHeight="true" outlineLevel="0" collapsed="false">
      <c r="A130" s="329" t="n">
        <v>123</v>
      </c>
      <c r="B130" s="353" t="s">
        <v>506</v>
      </c>
      <c r="C130" s="354" t="n">
        <v>99.4712894658161</v>
      </c>
      <c r="D130" s="355" t="n">
        <v>93.0595577292287</v>
      </c>
      <c r="E130" s="356"/>
    </row>
    <row r="131" customFormat="false" ht="19.5" hidden="false" customHeight="true" outlineLevel="0" collapsed="false">
      <c r="A131" s="329" t="n">
        <v>124</v>
      </c>
      <c r="B131" s="353" t="s">
        <v>507</v>
      </c>
      <c r="C131" s="354" t="n">
        <v>91.166828726212</v>
      </c>
      <c r="D131" s="355" t="n">
        <v>101.102980821074</v>
      </c>
      <c r="E131" s="356"/>
    </row>
    <row r="132" customFormat="false" ht="19.5" hidden="false" customHeight="true" outlineLevel="0" collapsed="false">
      <c r="A132" s="329" t="n">
        <v>125</v>
      </c>
      <c r="B132" s="353" t="s">
        <v>508</v>
      </c>
      <c r="C132" s="354" t="n">
        <v>115.09014532423</v>
      </c>
      <c r="D132" s="355" t="n">
        <v>171.094907679642</v>
      </c>
      <c r="E132" s="356"/>
    </row>
    <row r="133" customFormat="false" ht="19.5" hidden="false" customHeight="true" outlineLevel="0" collapsed="false">
      <c r="A133" s="329" t="n">
        <v>126</v>
      </c>
      <c r="B133" s="353" t="s">
        <v>509</v>
      </c>
      <c r="C133" s="354" t="n">
        <v>101.990867589216</v>
      </c>
      <c r="D133" s="355" t="n">
        <v>86.6710892847786</v>
      </c>
      <c r="E133" s="356"/>
    </row>
    <row r="134" customFormat="false" ht="19.5" hidden="false" customHeight="true" outlineLevel="0" collapsed="false">
      <c r="A134" s="329" t="n">
        <v>127</v>
      </c>
      <c r="B134" s="353" t="s">
        <v>510</v>
      </c>
      <c r="C134" s="354" t="n">
        <v>79.3478272775168</v>
      </c>
      <c r="D134" s="355" t="n">
        <v>86.8985628244021</v>
      </c>
      <c r="E134" s="356"/>
    </row>
    <row r="135" customFormat="false" ht="18.75" hidden="false" customHeight="true" outlineLevel="0" collapsed="false">
      <c r="A135" s="337"/>
      <c r="B135" s="358"/>
      <c r="C135" s="359"/>
      <c r="D135" s="360"/>
      <c r="E135" s="356"/>
    </row>
    <row r="136" customFormat="false" ht="29.25" hidden="false" customHeight="true" outlineLevel="0" collapsed="false">
      <c r="A136" s="343"/>
      <c r="B136" s="343"/>
      <c r="E136" s="356"/>
    </row>
    <row r="137" customFormat="false" ht="15.75" hidden="false" customHeight="false" outlineLevel="0" collapsed="false">
      <c r="A137" s="343"/>
      <c r="B137" s="343"/>
      <c r="C137" s="361"/>
      <c r="D137" s="361"/>
    </row>
    <row r="138" customFormat="false" ht="15.75" hidden="false" customHeight="false" outlineLevel="0" collapsed="false">
      <c r="A138" s="343"/>
      <c r="B138" s="343"/>
      <c r="C138" s="361"/>
      <c r="D138" s="361"/>
    </row>
    <row r="139" customFormat="false" ht="15.75" hidden="false" customHeight="false" outlineLevel="0" collapsed="false">
      <c r="A139" s="343"/>
      <c r="B139" s="343"/>
      <c r="C139" s="361"/>
      <c r="D139" s="361"/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2-02-01T09:17:52Z</cp:lastPrinted>
  <dcterms:modified xsi:type="dcterms:W3CDTF">2012-02-03T09:13:53Z</dcterms:modified>
  <cp:revision>0</cp:revision>
  <dc:subject/>
  <dc:title/>
</cp:coreProperties>
</file>