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8"/>
  </bookViews>
  <sheets>
    <sheet name="CHI SO SXCN" sheetId="1" state="visible" r:id="rId2"/>
    <sheet name="GTSXCN 2010-1994" sheetId="2" state="visible" r:id="rId3"/>
    <sheet name="SP SAN XUAT" sheetId="3" state="visible" r:id="rId4"/>
    <sheet name="CS TON KHO SP" sheetId="4" state="visible" r:id="rId5"/>
    <sheet name="TMBL" sheetId="5" state="visible" r:id="rId6"/>
    <sheet name="XUAT KHAU-MH" sheetId="6" state="visible" r:id="rId7"/>
    <sheet name="XUAT KHAU-TT" sheetId="7" state="visible" r:id="rId8"/>
    <sheet name="NHAP KHAU-MH" sheetId="8" state="visible" r:id="rId9"/>
    <sheet name="NHAP KHAU-TT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ON KHO SP'!$5:$7</definedName>
    <definedName function="false" hidden="false" localSheetId="7" name="_xlnm.Print_Titles" vbProcedure="false">'NHAP KHAU-MH'!$5:$7</definedName>
    <definedName function="false" hidden="false" localSheetId="8" name="_xlnm.Print_Titles" vbProcedure="false">'NHAP KHAU-TT'!$5:$6</definedName>
    <definedName function="false" hidden="false" localSheetId="2" name="_xlnm.Print_Titles" vbProcedure="false">'SP SAN XUAT'!$5:$7</definedName>
    <definedName function="false" hidden="false" localSheetId="5" name="_xlnm.Print_Titles" vbProcedure="false">'XUAT KHAU-MH'!$5:$7</definedName>
    <definedName function="false" hidden="false" localSheetId="6" name="_xlnm.Print_Titles" vbProcedure="false">'XUAT KHAU-T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40">
  <si>
    <t xml:space="preserve">Phụ lục 1</t>
  </si>
  <si>
    <t xml:space="preserve">CHỈ SỐ SẢN XUẤT CÔNG NGHIỆP NĂM 2011</t>
  </si>
  <si>
    <t xml:space="preserve">(Phân theo ngành công nghiệp)</t>
  </si>
  <si>
    <t xml:space="preserve">Đơn vị:  %</t>
  </si>
  <si>
    <t xml:space="preserve">TT</t>
  </si>
  <si>
    <t xml:space="preserve">TÊN NGÀNH</t>
  </si>
  <si>
    <t xml:space="preserve">CÁC THÁNG NĂM 2011 
SO VỚI THÁNG BÌNH QUÂN NĂM GỐC 2005</t>
  </si>
  <si>
    <t xml:space="preserve">TỶ LỆ 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THÁNG 12 SO VỚI THÁNG 11</t>
  </si>
  <si>
    <t xml:space="preserve">THÁNG 12 SO VỚI CÙNG KỲ</t>
  </si>
  <si>
    <t xml:space="preserve">12 THÁNG SO VỚI CÙNG KỲ</t>
  </si>
  <si>
    <t xml:space="preserve">TOÀN NGÀNH</t>
  </si>
  <si>
    <t xml:space="preserve">Công nghiệp khai thác mỏ </t>
  </si>
  <si>
    <t xml:space="preserve">Khai thác và thu gom than cứng</t>
  </si>
  <si>
    <t xml:space="preserve">Khai thác dầu thô và khí tự nhiên</t>
  </si>
  <si>
    <t xml:space="preserve">Khai thác đá, cát, sỏi, đất sét và cao lanh</t>
  </si>
  <si>
    <t xml:space="preserve">Công nghiệp chế biến </t>
  </si>
  <si>
    <t xml:space="preserve">Chế biến, bảo quản thuỷ sản và sản phẩm từ thuỷ sản</t>
  </si>
  <si>
    <t xml:space="preserve">Chế biến và bảo quản rau quả</t>
  </si>
  <si>
    <t xml:space="preserve">Sản xuất sản phẩm bơ, sữa</t>
  </si>
  <si>
    <t xml:space="preserve">Xay xát, sản xuất bột thô</t>
  </si>
  <si>
    <t xml:space="preserve">Sản xuất thức ăn gia súc</t>
  </si>
  <si>
    <t xml:space="preserve">Sản xuất đường</t>
  </si>
  <si>
    <t xml:space="preserve">Sản xuất các thực phẩm khác chưa được phân vào đâu</t>
  </si>
  <si>
    <t xml:space="preserve">Sản xuất bia</t>
  </si>
  <si>
    <t xml:space="preserve">Sản xuất đồ uống không cồn</t>
  </si>
  <si>
    <t xml:space="preserve">Sản xuất thuốc lá</t>
  </si>
  <si>
    <t xml:space="preserve">Sản xuất sợi và dệt vải</t>
  </si>
  <si>
    <t xml:space="preserve">Sản xuất trang phục (trừ quần áo da lông thú)</t>
  </si>
  <si>
    <t xml:space="preserve">Sản xuất giày, dép</t>
  </si>
  <si>
    <t xml:space="preserve">Sản xuất bột giấy, giấy và bìa</t>
  </si>
  <si>
    <t xml:space="preserve">Sản xuất giấy nhăn và bao bì</t>
  </si>
  <si>
    <t xml:space="preserve">Sản xuất phân bón và hợp chất ni tơ</t>
  </si>
  <si>
    <t xml:space="preserve">Sản xuất sơn, véc ni và các chất sơn quét tương tự; SX mực in và ma tít</t>
  </si>
  <si>
    <t xml:space="preserve">Sản xuất thuốc, hoá dược và dược liệu</t>
  </si>
  <si>
    <t xml:space="preserve">Sản xuất mỹ phẩm, xà phòng, chất tẩy rửa, làm bóng và chế phẩm vệ sinh</t>
  </si>
  <si>
    <t xml:space="preserve">Sản xuất các sản phẩm khác từ plastic</t>
  </si>
  <si>
    <t xml:space="preserve">Sản xuất đồ gốm, sứ không chịu lửa (trừ gốm sứ dùng trong xây dựng)</t>
  </si>
  <si>
    <t xml:space="preserve">Sản xuất gạch, ngói và gốm, sứ xây dựng không chịu lửa</t>
  </si>
  <si>
    <t xml:space="preserve">Sản xuất xi măng</t>
  </si>
  <si>
    <t xml:space="preserve">Sản xuất sắt, thép                </t>
  </si>
  <si>
    <t xml:space="preserve">Sản xuất các sản phẩm từ kim loại đúc sẵn</t>
  </si>
  <si>
    <t xml:space="preserve">Sản xuất các sản phẩm khác bằng kim loại chưa được phân vào đâu</t>
  </si>
  <si>
    <t xml:space="preserve">Sản xuất các thiết bị gia đình chưa được phân vào đâu</t>
  </si>
  <si>
    <t xml:space="preserve">Sản xuất cáp điện và dây điện có bọc cách điện</t>
  </si>
  <si>
    <t xml:space="preserve">Sản xuất xe có động cơ</t>
  </si>
  <si>
    <t xml:space="preserve">Đóng và sửa chữa tàu</t>
  </si>
  <si>
    <t xml:space="preserve">Sản xuất mô tô, xe máy</t>
  </si>
  <si>
    <t xml:space="preserve">Sản xuất giường, tủ, bàn ghế</t>
  </si>
  <si>
    <t xml:space="preserve">Sản xuất, phân phối điện, ga, nước </t>
  </si>
  <si>
    <t xml:space="preserve">Sản xuất, tập trung và phân phối điện</t>
  </si>
  <si>
    <t xml:space="preserve">Khai thác, lọc và phân phối nước</t>
  </si>
  <si>
    <t xml:space="preserve">Phụ lục 2</t>
  </si>
  <si>
    <t xml:space="preserve">GIÁ TRỊ SẢN XUẤT NĂM 2011</t>
  </si>
  <si>
    <t xml:space="preserve">(Theo giá so sánh 2010)</t>
  </si>
  <si>
    <t xml:space="preserve">Đơn vị tính: Tỷ đồng</t>
  </si>
  <si>
    <t xml:space="preserve">NĂM 2011</t>
  </si>
  <si>
    <t xml:space="preserve">NĂM 2010</t>
  </si>
  <si>
    <t xml:space="preserve">TỶ LỆ (%)</t>
  </si>
  <si>
    <t xml:space="preserve">KẾ HOẠCH</t>
  </si>
  <si>
    <t xml:space="preserve">ƯTH</t>
  </si>
  <si>
    <t xml:space="preserve">A</t>
  </si>
  <si>
    <t xml:space="preserve">B</t>
  </si>
  <si>
    <t xml:space="preserve">4=2/1</t>
  </si>
  <si>
    <t xml:space="preserve">5=2/3</t>
  </si>
  <si>
    <t xml:space="preserve">Tổng số</t>
  </si>
  <si>
    <t xml:space="preserve">Công nghiệp khai thác mỏ</t>
  </si>
  <si>
    <t xml:space="preserve">Sản xuất và phân phối điện, khí đốt, nước</t>
  </si>
  <si>
    <t xml:space="preserve">(Theo giá so sánh năm 1994)</t>
  </si>
  <si>
    <t xml:space="preserve">Kinh tế Nhà nước</t>
  </si>
  <si>
    <t xml:space="preserve"> - Trung ương</t>
  </si>
  <si>
    <t xml:space="preserve"> - Địa phương</t>
  </si>
  <si>
    <t xml:space="preserve">Kinh tế ngoài Nhà nước</t>
  </si>
  <si>
    <t xml:space="preserve">Kinh tế có vốn ĐTNN</t>
  </si>
  <si>
    <t xml:space="preserve">Phụ lục 3</t>
  </si>
  <si>
    <t xml:space="preserve">SẢN PHẨM SẢN XUẤT CHỦ YẾU NĂM 2011</t>
  </si>
  <si>
    <t xml:space="preserve">ĐƠN VỊ TÍNH</t>
  </si>
  <si>
    <t xml:space="preserve">TỶ LỆ 
(%)</t>
  </si>
  <si>
    <t xml:space="preserve">TH T11</t>
  </si>
  <si>
    <t xml:space="preserve">ƯTH T12</t>
  </si>
  <si>
    <t xml:space="preserve">ƯTH 12T</t>
  </si>
  <si>
    <t xml:space="preserve">TH T12</t>
  </si>
  <si>
    <t xml:space="preserve">TH 12T</t>
  </si>
  <si>
    <t xml:space="preserve">C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Mua ngoài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</t>
  </si>
  <si>
    <t xml:space="preserve">1000 tấn</t>
  </si>
  <si>
    <t xml:space="preserve">Xăng, dầu các loại 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2 năm 2011)</t>
  </si>
  <si>
    <t xml:space="preserve">01/12/2011 SO VỚI THÁNG TRƯỚC</t>
  </si>
  <si>
    <t xml:space="preserve">01/12/2011 SO VỚI CÙNG KỲ NĂM TRƯỚC</t>
  </si>
  <si>
    <t xml:space="preserve">TOÀN NGÀNH CÔNG NGHIỆP CHẾ BIẾN, CHẾ TẠO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dinh dưỡng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…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à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Các loại giấy khác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hanh, thép góc</t>
  </si>
  <si>
    <t xml:space="preserve">Sắt tròn đường kính 8 mm trở xuống</t>
  </si>
  <si>
    <t xml:space="preserve">Sắt cây đường kính 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Những sản phẩm bằng kim loại khác chưa được phân vào đâu</t>
  </si>
  <si>
    <t xml:space="preserve">Điều hoà nhiệt độ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mây/tre</t>
  </si>
  <si>
    <t xml:space="preserve">Tủ bếp</t>
  </si>
  <si>
    <t xml:space="preserve">Bàn làm việc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5</t>
  </si>
  <si>
    <t xml:space="preserve">TỔNG MỨC BÁN LẺ HÀNG HÓA VÀ DỊCH VỤ NĂM 2011</t>
  </si>
  <si>
    <t xml:space="preserve">TỶ LỆ  
(%)</t>
  </si>
  <si>
    <t xml:space="preserve">CƠ CẤU 12T
(%)</t>
  </si>
  <si>
    <t xml:space="preserve">6=2/1</t>
  </si>
  <si>
    <t xml:space="preserve">7=2/4</t>
  </si>
  <si>
    <t xml:space="preserve">8=3/5</t>
  </si>
  <si>
    <t xml:space="preserve">I</t>
  </si>
  <si>
    <t xml:space="preserve">Phân theo loại hình kinh tế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I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Phụ lục 6</t>
  </si>
  <si>
    <t xml:space="preserve">XUẤT KHẨU HÀNG HÓA THEO MẶT HÀNG NĂM 2011</t>
  </si>
  <si>
    <t xml:space="preserve">Đơn vị tính: Số lượng: 1.000 tấn; Trị giá: Tr. USD</t>
  </si>
  <si>
    <t xml:space="preserve">TH 11T</t>
  </si>
  <si>
    <t xml:space="preserve">T12 SO VỚI T11</t>
  </si>
  <si>
    <t xml:space="preserve">T12 SO VỚI CÙNG KỲ</t>
  </si>
  <si>
    <t xml:space="preserve">12T SO VỚI CÙNG KỲ</t>
  </si>
  <si>
    <t xml:space="preserve">Số lượng</t>
  </si>
  <si>
    <t xml:space="preserve">Trị giá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Tr.đ</t>
  </si>
  <si>
    <t xml:space="preserve">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Sản phẩm gỗ</t>
  </si>
  <si>
    <t xml:space="preserve">Giấy và sản phẩm từ giấy</t>
  </si>
  <si>
    <t xml:space="preserve">Hàng dệt và may mặc</t>
  </si>
  <si>
    <t xml:space="preserve">Xơ, sợi dệt các loại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k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7</t>
  </si>
  <si>
    <t xml:space="preserve">XUẤT KHẨU HÀNG HÓA THEO THỊ TRƯỜNG NĂM 2011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8</t>
  </si>
  <si>
    <t xml:space="preserve">NHẬP KHẨU HÀNG HÓA THEO MẶT HÀNG NĂM 2011</t>
  </si>
  <si>
    <t xml:space="preserve">Tổng giá trị nhập khẩu</t>
  </si>
  <si>
    <t xml:space="preserve">Nhóm hàng cần nhập khẩu</t>
  </si>
  <si>
    <t xml:space="preserve">Lúa mỳ</t>
  </si>
  <si>
    <t xml:space="preserve">Ngô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Phôi thép</t>
  </si>
  <si>
    <t xml:space="preserve">Sản phẩm từ thép</t>
  </si>
  <si>
    <t xml:space="preserve">Kim loại thường khác </t>
  </si>
  <si>
    <t xml:space="preserve">Sản phẩm từ kim loại thường khác </t>
  </si>
  <si>
    <t xml:space="preserve">Máy tính, điện tử và linh kiện</t>
  </si>
  <si>
    <t xml:space="preserve">Điện thoại các loại và linh kiện (trừ điện thoại di động)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Linh kiện, phụ tùng ôtô (trừ xe dưới 9 chỗ)</t>
  </si>
  <si>
    <t xml:space="preserve"> </t>
  </si>
  <si>
    <t xml:space="preserve">Phương tiện vận tải khác và phụ tùng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Nhóm hàng tiêu dùng các loại (trừ ôtô dưới 9 chỗ và điện thoại di động) </t>
  </si>
  <si>
    <t xml:space="preserve">Ôtô nguyên chiếc dưới 9 chỗ</t>
  </si>
  <si>
    <t xml:space="preserve">Xe máy nguyên chiếc</t>
  </si>
  <si>
    <t xml:space="preserve">Điện thoại di động</t>
  </si>
  <si>
    <t xml:space="preserve">Nhập siêu - Xuất siêu</t>
  </si>
  <si>
    <t xml:space="preserve">Tỷ lệ nhập siêu/xuất khẩu</t>
  </si>
  <si>
    <t xml:space="preserve">Phụ lục 9</t>
  </si>
  <si>
    <t xml:space="preserve">NHẬP KHẨU HÀNG HÓA THEO THỊ TRƯỜNG NĂM 2011 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\ ##0.0"/>
    <numFmt numFmtId="168" formatCode="#,##0"/>
    <numFmt numFmtId="169" formatCode="0"/>
    <numFmt numFmtId="170" formatCode="0.00"/>
    <numFmt numFmtId="171" formatCode="0%"/>
    <numFmt numFmtId="172" formatCode="0.0%"/>
    <numFmt numFmtId="173" formatCode="#,##0;[RED]#,##0"/>
    <numFmt numFmtId="174" formatCode="#,##0.0;[RED]#,##0.0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0"/>
    </font>
    <font>
      <sz val="8"/>
      <name val="MS Sans Serif"/>
      <family val="0"/>
    </font>
    <font>
      <sz val="10"/>
      <name val=".VnTime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1"/>
      <name val="Times New Roman"/>
      <family val="0"/>
    </font>
    <font>
      <vertAlign val="superscript"/>
      <sz val="12"/>
      <name val="Times New Roman"/>
      <family val="0"/>
    </font>
    <font>
      <b val="true"/>
      <sz val="16"/>
      <name val=".VnTime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sz val="11"/>
      <name val="Times New Roman"/>
      <family val="0"/>
    </font>
    <font>
      <i val="true"/>
      <sz val="11"/>
      <name val="Times New Roman"/>
      <family val="0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Normal 25" xfId="21"/>
    <cellStyle name="Normal_Sheet1" xfId="22"/>
    <cellStyle name="Normal_SP T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R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7.37"/>
    <col collapsed="false" customWidth="true" hidden="false" outlineLevel="0" max="14" min="3" style="1" width="6.62"/>
    <col collapsed="false" customWidth="false" hidden="false" outlineLevel="0" max="15" min="15" style="1" width="8.99"/>
    <col collapsed="false" customWidth="true" hidden="false" outlineLevel="0" max="16" min="16" style="1" width="8.87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P1" s="3" t="s">
        <v>0</v>
      </c>
      <c r="Q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</row>
    <row r="4" customFormat="false" ht="16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9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</row>
    <row r="5" customFormat="false" ht="32.2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7</v>
      </c>
      <c r="P5" s="12"/>
      <c r="Q5" s="1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</row>
    <row r="6" s="17" customFormat="true" ht="45.75" hidden="false" customHeight="true" outlineLevel="0" collapsed="false">
      <c r="A6" s="10"/>
      <c r="B6" s="11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4" t="s">
        <v>21</v>
      </c>
      <c r="Q6" s="15" t="s">
        <v>22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</row>
    <row r="7" s="22" customFormat="true" ht="26.25" hidden="false" customHeight="true" outlineLevel="0" collapsed="false">
      <c r="A7" s="18"/>
      <c r="B7" s="19" t="s">
        <v>23</v>
      </c>
      <c r="C7" s="20" t="n">
        <v>165.4</v>
      </c>
      <c r="D7" s="20" t="n">
        <v>137.11</v>
      </c>
      <c r="E7" s="20" t="n">
        <v>161.893901864624</v>
      </c>
      <c r="F7" s="20" t="n">
        <v>163.142319550782</v>
      </c>
      <c r="G7" s="20" t="n">
        <v>167.193028076648</v>
      </c>
      <c r="H7" s="20" t="n">
        <v>165.928888398101</v>
      </c>
      <c r="I7" s="20" t="n">
        <v>164.152846059073</v>
      </c>
      <c r="J7" s="20" t="n">
        <v>170.925252726856</v>
      </c>
      <c r="K7" s="20" t="n">
        <v>167.222483719573</v>
      </c>
      <c r="L7" s="20" t="n">
        <v>172.879958208942</v>
      </c>
      <c r="M7" s="20" t="n">
        <v>177.597234819172</v>
      </c>
      <c r="N7" s="20" t="n">
        <v>187.150583837726</v>
      </c>
      <c r="O7" s="20" t="n">
        <v>104.7661946021</v>
      </c>
      <c r="P7" s="20" t="n">
        <v>107.500455110685</v>
      </c>
      <c r="Q7" s="21" t="n">
        <v>106.843403190136</v>
      </c>
    </row>
    <row r="8" s="27" customFormat="true" ht="27" hidden="false" customHeight="true" outlineLevel="0" collapsed="false">
      <c r="A8" s="23"/>
      <c r="B8" s="24" t="s">
        <v>24</v>
      </c>
      <c r="C8" s="25" t="n">
        <v>111.4</v>
      </c>
      <c r="D8" s="25" t="n">
        <v>101.38</v>
      </c>
      <c r="E8" s="25" t="n">
        <v>115.544631561833</v>
      </c>
      <c r="F8" s="25" t="n">
        <v>111.24</v>
      </c>
      <c r="G8" s="25" t="n">
        <v>114.281173297083</v>
      </c>
      <c r="H8" s="25" t="n">
        <v>105.890213783471</v>
      </c>
      <c r="I8" s="25" t="n">
        <v>100.067958559653</v>
      </c>
      <c r="J8" s="25" t="n">
        <v>106.690518530772</v>
      </c>
      <c r="K8" s="25" t="n">
        <v>100.310301705843</v>
      </c>
      <c r="L8" s="25" t="n">
        <v>110.479819795604</v>
      </c>
      <c r="M8" s="25" t="n">
        <v>116.141801951149</v>
      </c>
      <c r="N8" s="25" t="n">
        <v>115.646365776864</v>
      </c>
      <c r="O8" s="25" t="n">
        <v>99.5477466805198</v>
      </c>
      <c r="P8" s="25" t="n">
        <v>99.7069720498796</v>
      </c>
      <c r="Q8" s="26" t="n">
        <v>99.9061116124919</v>
      </c>
    </row>
    <row r="9" s="33" customFormat="true" ht="20.25" hidden="false" customHeight="true" outlineLevel="0" collapsed="false">
      <c r="A9" s="28" t="n">
        <v>1</v>
      </c>
      <c r="B9" s="29" t="s">
        <v>25</v>
      </c>
      <c r="C9" s="30" t="n">
        <v>160.766476481579</v>
      </c>
      <c r="D9" s="30" t="n">
        <v>123.01</v>
      </c>
      <c r="E9" s="30" t="n">
        <v>167.516961925849</v>
      </c>
      <c r="F9" s="30" t="n">
        <v>170.715304311026</v>
      </c>
      <c r="G9" s="30" t="n">
        <v>161.987304778143</v>
      </c>
      <c r="H9" s="30" t="n">
        <v>94.657562700623</v>
      </c>
      <c r="I9" s="30" t="n">
        <v>132.798945517864</v>
      </c>
      <c r="J9" s="30" t="n">
        <v>130.933343962066</v>
      </c>
      <c r="K9" s="30" t="n">
        <v>128.142206126113</v>
      </c>
      <c r="L9" s="30" t="n">
        <v>116.872417733899</v>
      </c>
      <c r="M9" s="30" t="n">
        <v>185.111575462083</v>
      </c>
      <c r="N9" s="30" t="n">
        <v>175.048871722053</v>
      </c>
      <c r="O9" s="30" t="n">
        <v>94.5639792028612</v>
      </c>
      <c r="P9" s="30" t="n">
        <v>102.692485780828</v>
      </c>
      <c r="Q9" s="31" t="n">
        <v>103.902787758758</v>
      </c>
      <c r="R9" s="32"/>
      <c r="S9" s="32"/>
      <c r="T9" s="32"/>
      <c r="U9" s="32"/>
      <c r="V9" s="32"/>
    </row>
    <row r="10" s="33" customFormat="true" ht="20.25" hidden="false" customHeight="true" outlineLevel="0" collapsed="false">
      <c r="A10" s="28" t="n">
        <v>2</v>
      </c>
      <c r="B10" s="34" t="s">
        <v>26</v>
      </c>
      <c r="C10" s="30" t="n">
        <v>100.3</v>
      </c>
      <c r="D10" s="30" t="n">
        <v>96.68</v>
      </c>
      <c r="E10" s="30" t="n">
        <v>103.407040039419</v>
      </c>
      <c r="F10" s="30" t="n">
        <v>96.9579805579908</v>
      </c>
      <c r="G10" s="30" t="n">
        <v>98.9644938943159</v>
      </c>
      <c r="H10" s="30" t="n">
        <v>134.247616550212</v>
      </c>
      <c r="I10" s="30" t="n">
        <v>90.8037863478305</v>
      </c>
      <c r="J10" s="30" t="n">
        <v>99.9984047632089</v>
      </c>
      <c r="K10" s="30" t="n">
        <v>92.4745204041679</v>
      </c>
      <c r="L10" s="30" t="n">
        <v>92.4745204041679</v>
      </c>
      <c r="M10" s="30" t="n">
        <v>102.376174969232</v>
      </c>
      <c r="N10" s="30" t="n">
        <v>103.004849719629</v>
      </c>
      <c r="O10" s="30" t="n">
        <v>100.614083062378</v>
      </c>
      <c r="P10" s="30" t="n">
        <v>101.154001893862</v>
      </c>
      <c r="Q10" s="31" t="n">
        <v>99.2285391961414</v>
      </c>
      <c r="R10" s="32"/>
      <c r="S10" s="32"/>
      <c r="T10" s="32"/>
      <c r="U10" s="32"/>
      <c r="V10" s="32"/>
    </row>
    <row r="11" s="33" customFormat="true" ht="20.25" hidden="false" customHeight="true" outlineLevel="0" collapsed="false">
      <c r="A11" s="28" t="n">
        <v>3</v>
      </c>
      <c r="B11" s="34" t="s">
        <v>27</v>
      </c>
      <c r="C11" s="30" t="n">
        <v>129.678504865709</v>
      </c>
      <c r="D11" s="30" t="n">
        <v>106.101982621833</v>
      </c>
      <c r="E11" s="30" t="n">
        <v>135.926801050699</v>
      </c>
      <c r="F11" s="30" t="n">
        <v>142.28165996437</v>
      </c>
      <c r="G11" s="30" t="n">
        <v>182.993626978173</v>
      </c>
      <c r="H11" s="30" t="n">
        <v>149.560694204624</v>
      </c>
      <c r="I11" s="30" t="n">
        <v>128.322928878921</v>
      </c>
      <c r="J11" s="30" t="n">
        <v>121.238416823162</v>
      </c>
      <c r="K11" s="30" t="n">
        <v>120.803328224664</v>
      </c>
      <c r="L11" s="30" t="n">
        <v>120.803328224664</v>
      </c>
      <c r="M11" s="30" t="n">
        <v>118.720582559742</v>
      </c>
      <c r="N11" s="30" t="n">
        <v>124.720313666154</v>
      </c>
      <c r="O11" s="30" t="n">
        <v>105.053657063544</v>
      </c>
      <c r="P11" s="30" t="n">
        <v>78.882627078024</v>
      </c>
      <c r="Q11" s="31" t="n">
        <v>96.1870012396495</v>
      </c>
      <c r="R11" s="32"/>
      <c r="S11" s="32"/>
      <c r="T11" s="32"/>
      <c r="U11" s="32"/>
      <c r="V11" s="32"/>
    </row>
    <row r="12" s="37" customFormat="true" ht="25.5" hidden="false" customHeight="true" outlineLevel="0" collapsed="false">
      <c r="A12" s="35"/>
      <c r="B12" s="24" t="s">
        <v>28</v>
      </c>
      <c r="C12" s="25" t="n">
        <v>179.653563270063</v>
      </c>
      <c r="D12" s="25" t="n">
        <v>144.186700082422</v>
      </c>
      <c r="E12" s="25" t="n">
        <v>174.688840131705</v>
      </c>
      <c r="F12" s="25" t="n">
        <v>177.92</v>
      </c>
      <c r="G12" s="25" t="n">
        <v>180.30186620057</v>
      </c>
      <c r="H12" s="25" t="n">
        <v>181.587371385338</v>
      </c>
      <c r="I12" s="25" t="n">
        <v>181.128770809387</v>
      </c>
      <c r="J12" s="25" t="n">
        <v>187.441276802115</v>
      </c>
      <c r="K12" s="25" t="n">
        <v>185.781973828312</v>
      </c>
      <c r="L12" s="25" t="n">
        <v>190.807958556269</v>
      </c>
      <c r="M12" s="25" t="n">
        <v>195.688370254151</v>
      </c>
      <c r="N12" s="25" t="n">
        <v>209.34855219088</v>
      </c>
      <c r="O12" s="25" t="n">
        <v>107.070448981314</v>
      </c>
      <c r="P12" s="25" t="n">
        <v>110.344600015558</v>
      </c>
      <c r="Q12" s="26" t="n">
        <v>109.540893917234</v>
      </c>
      <c r="R12" s="36"/>
      <c r="S12" s="36"/>
    </row>
    <row r="13" s="33" customFormat="true" ht="36.75" hidden="false" customHeight="true" outlineLevel="0" collapsed="false">
      <c r="A13" s="28" t="n">
        <v>1</v>
      </c>
      <c r="B13" s="34" t="s">
        <v>29</v>
      </c>
      <c r="C13" s="30" t="n">
        <v>133.074986894994</v>
      </c>
      <c r="D13" s="30" t="n">
        <v>107.863658331695</v>
      </c>
      <c r="E13" s="30" t="n">
        <v>135.981867590486</v>
      </c>
      <c r="F13" s="30" t="n">
        <v>152.102117856759</v>
      </c>
      <c r="G13" s="30" t="n">
        <v>169.978654168012</v>
      </c>
      <c r="H13" s="30" t="n">
        <v>126.707894853213</v>
      </c>
      <c r="I13" s="30" t="n">
        <v>233.401243565476</v>
      </c>
      <c r="J13" s="30" t="n">
        <v>231.57598928916</v>
      </c>
      <c r="K13" s="30" t="n">
        <v>231.78895985006</v>
      </c>
      <c r="L13" s="30" t="n">
        <v>231.78895985006</v>
      </c>
      <c r="M13" s="30" t="n">
        <v>223.199559399275</v>
      </c>
      <c r="N13" s="30" t="n">
        <v>235.544666297404</v>
      </c>
      <c r="O13" s="30" t="n">
        <v>105.530972790159</v>
      </c>
      <c r="P13" s="30" t="n">
        <v>132.30280409513</v>
      </c>
      <c r="Q13" s="31" t="n">
        <v>111.343825720713</v>
      </c>
      <c r="R13" s="32"/>
      <c r="S13" s="32"/>
    </row>
    <row r="14" s="33" customFormat="true" ht="20.25" hidden="false" customHeight="true" outlineLevel="0" collapsed="false">
      <c r="A14" s="28" t="n">
        <v>2</v>
      </c>
      <c r="B14" s="29" t="s">
        <v>30</v>
      </c>
      <c r="C14" s="30" t="n">
        <v>93.8392827116615</v>
      </c>
      <c r="D14" s="30" t="n">
        <v>70.0249539390742</v>
      </c>
      <c r="E14" s="30" t="n">
        <v>82.5406008129987</v>
      </c>
      <c r="F14" s="30" t="n">
        <v>86.2370728696229</v>
      </c>
      <c r="G14" s="30" t="n">
        <v>96.5407003965284</v>
      </c>
      <c r="H14" s="30" t="n">
        <v>270.044068707725</v>
      </c>
      <c r="I14" s="30" t="n">
        <v>108.319053806336</v>
      </c>
      <c r="J14" s="30" t="n">
        <v>110.162148511962</v>
      </c>
      <c r="K14" s="30" t="n">
        <v>117.230355567984</v>
      </c>
      <c r="L14" s="30" t="n">
        <v>117.230355567984</v>
      </c>
      <c r="M14" s="30" t="n">
        <v>144.072506538671</v>
      </c>
      <c r="N14" s="30" t="n">
        <v>112.387924371033</v>
      </c>
      <c r="O14" s="30" t="n">
        <v>78.0078913535571</v>
      </c>
      <c r="P14" s="30" t="n">
        <v>105.866846076116</v>
      </c>
      <c r="Q14" s="31" t="n">
        <v>97.6131773239366</v>
      </c>
      <c r="R14" s="32"/>
      <c r="S14" s="32"/>
    </row>
    <row r="15" s="33" customFormat="true" ht="20.25" hidden="false" customHeight="true" outlineLevel="0" collapsed="false">
      <c r="A15" s="28" t="n">
        <v>3</v>
      </c>
      <c r="B15" s="29" t="s">
        <v>31</v>
      </c>
      <c r="C15" s="30" t="n">
        <v>178.45874473205</v>
      </c>
      <c r="D15" s="30" t="n">
        <v>175.890936718184</v>
      </c>
      <c r="E15" s="30" t="n">
        <v>223.827871596474</v>
      </c>
      <c r="F15" s="30" t="n">
        <v>216.73609029642</v>
      </c>
      <c r="G15" s="30" t="n">
        <v>226.549833258556</v>
      </c>
      <c r="H15" s="30" t="n">
        <v>93.3125523631167</v>
      </c>
      <c r="I15" s="30" t="n">
        <v>218.323029343679</v>
      </c>
      <c r="J15" s="30" t="n">
        <v>243.684760223171</v>
      </c>
      <c r="K15" s="30" t="n">
        <v>237.480682965437</v>
      </c>
      <c r="L15" s="30" t="n">
        <v>237.480682965437</v>
      </c>
      <c r="M15" s="30" t="n">
        <v>236.219728698671</v>
      </c>
      <c r="N15" s="30" t="n">
        <v>232.976381730286</v>
      </c>
      <c r="O15" s="30" t="n">
        <v>98.6269787937477</v>
      </c>
      <c r="P15" s="30" t="n">
        <v>117.454214256888</v>
      </c>
      <c r="Q15" s="31" t="n">
        <v>115.774939750322</v>
      </c>
      <c r="R15" s="38"/>
      <c r="S15" s="38"/>
    </row>
    <row r="16" s="33" customFormat="true" ht="20.25" hidden="false" customHeight="true" outlineLevel="0" collapsed="false">
      <c r="A16" s="28" t="n">
        <v>4</v>
      </c>
      <c r="B16" s="29" t="s">
        <v>32</v>
      </c>
      <c r="C16" s="30" t="n">
        <v>63.1444975604948</v>
      </c>
      <c r="D16" s="30" t="n">
        <v>82.4160711645557</v>
      </c>
      <c r="E16" s="30" t="n">
        <v>120.36432408457</v>
      </c>
      <c r="F16" s="30" t="n">
        <v>126.525553200927</v>
      </c>
      <c r="G16" s="30" t="n">
        <v>88.1348873884974</v>
      </c>
      <c r="H16" s="30" t="n">
        <v>133.353772110917</v>
      </c>
      <c r="I16" s="30" t="n">
        <v>95.0386871026564</v>
      </c>
      <c r="J16" s="30" t="n">
        <v>94.3755852348332</v>
      </c>
      <c r="K16" s="30" t="n">
        <v>96.9020748114928</v>
      </c>
      <c r="L16" s="30" t="n">
        <v>96.9020748114928</v>
      </c>
      <c r="M16" s="30" t="n">
        <v>72.8317973485782</v>
      </c>
      <c r="N16" s="30" t="n">
        <v>74.7567887240649</v>
      </c>
      <c r="O16" s="30" t="n">
        <v>102.64306449321</v>
      </c>
      <c r="P16" s="30" t="n">
        <v>99.0077619359673</v>
      </c>
      <c r="Q16" s="31" t="n">
        <v>115.350038672905</v>
      </c>
      <c r="R16" s="38"/>
      <c r="S16" s="38"/>
    </row>
    <row r="17" s="33" customFormat="true" ht="20.25" hidden="false" customHeight="true" outlineLevel="0" collapsed="false">
      <c r="A17" s="28" t="n">
        <v>5</v>
      </c>
      <c r="B17" s="34" t="s">
        <v>33</v>
      </c>
      <c r="C17" s="30" t="n">
        <v>248.554340657198</v>
      </c>
      <c r="D17" s="30" t="n">
        <v>198.398895361349</v>
      </c>
      <c r="E17" s="30" t="n">
        <v>242.708664335683</v>
      </c>
      <c r="F17" s="30" t="n">
        <v>242.268804279072</v>
      </c>
      <c r="G17" s="30" t="n">
        <v>264.236080501198</v>
      </c>
      <c r="H17" s="30" t="n">
        <v>115.672822949069</v>
      </c>
      <c r="I17" s="30" t="n">
        <v>263.51631526782</v>
      </c>
      <c r="J17" s="30" t="n">
        <v>279.621164114211</v>
      </c>
      <c r="K17" s="30" t="n">
        <v>274.555173595449</v>
      </c>
      <c r="L17" s="30" t="n">
        <v>274.555173595449</v>
      </c>
      <c r="M17" s="30" t="n">
        <v>292.128071825547</v>
      </c>
      <c r="N17" s="30" t="n">
        <v>305.628703200962</v>
      </c>
      <c r="O17" s="30" t="n">
        <v>104.621476906019</v>
      </c>
      <c r="P17" s="30" t="n">
        <v>111.595358282054</v>
      </c>
      <c r="Q17" s="31" t="n">
        <v>110.851368757238</v>
      </c>
      <c r="R17" s="32"/>
      <c r="S17" s="32"/>
    </row>
    <row r="18" s="33" customFormat="true" ht="20.25" hidden="false" customHeight="true" outlineLevel="0" collapsed="false">
      <c r="A18" s="28" t="n">
        <v>6</v>
      </c>
      <c r="B18" s="34" t="s">
        <v>34</v>
      </c>
      <c r="C18" s="30" t="n">
        <v>380.600973928709</v>
      </c>
      <c r="D18" s="30" t="n">
        <v>295.562029081469</v>
      </c>
      <c r="E18" s="30" t="n">
        <v>346.66764122734</v>
      </c>
      <c r="F18" s="30" t="n">
        <v>207.670410639979</v>
      </c>
      <c r="G18" s="30" t="n">
        <v>79.4535659042595</v>
      </c>
      <c r="H18" s="30" t="n">
        <v>102.172394103126</v>
      </c>
      <c r="I18" s="30" t="n">
        <v>0.529622659097624</v>
      </c>
      <c r="J18" s="30" t="n">
        <v>4.00196581253188</v>
      </c>
      <c r="K18" s="30" t="n">
        <v>27.2217256145792</v>
      </c>
      <c r="L18" s="30" t="n">
        <v>27.2217256145792</v>
      </c>
      <c r="M18" s="30" t="n">
        <v>127.786557622798</v>
      </c>
      <c r="N18" s="30" t="n">
        <v>295.954489637998</v>
      </c>
      <c r="O18" s="30" t="n">
        <v>231.600643403824</v>
      </c>
      <c r="P18" s="30" t="n">
        <v>104.858237498697</v>
      </c>
      <c r="Q18" s="31" t="n">
        <v>133.72220294208</v>
      </c>
      <c r="R18" s="32"/>
      <c r="S18" s="32"/>
    </row>
    <row r="19" s="33" customFormat="true" ht="34.5" hidden="false" customHeight="true" outlineLevel="0" collapsed="false">
      <c r="A19" s="28" t="n">
        <v>7</v>
      </c>
      <c r="B19" s="34" t="s">
        <v>35</v>
      </c>
      <c r="C19" s="30" t="n">
        <v>203.206756992381</v>
      </c>
      <c r="D19" s="30" t="n">
        <v>118.16618259935</v>
      </c>
      <c r="E19" s="30" t="n">
        <v>158.94595817933</v>
      </c>
      <c r="F19" s="30" t="n">
        <v>153.250033526548</v>
      </c>
      <c r="G19" s="30" t="n">
        <v>154.997051390593</v>
      </c>
      <c r="H19" s="30" t="n">
        <v>96.557156965421</v>
      </c>
      <c r="I19" s="30" t="n">
        <v>148.488719313636</v>
      </c>
      <c r="J19" s="30" t="n">
        <v>184.282396104347</v>
      </c>
      <c r="K19" s="30" t="n">
        <v>179.992495545089</v>
      </c>
      <c r="L19" s="30" t="n">
        <v>179.992495545089</v>
      </c>
      <c r="M19" s="30" t="n">
        <v>165.334577871775</v>
      </c>
      <c r="N19" s="30" t="n">
        <v>172.688807866718</v>
      </c>
      <c r="O19" s="30" t="n">
        <v>104.44808949804</v>
      </c>
      <c r="P19" s="30" t="n">
        <v>106.656957294913</v>
      </c>
      <c r="Q19" s="31" t="n">
        <v>109.399655744619</v>
      </c>
      <c r="R19" s="32"/>
      <c r="S19" s="32"/>
    </row>
    <row r="20" s="33" customFormat="true" ht="20.25" hidden="false" customHeight="true" outlineLevel="0" collapsed="false">
      <c r="A20" s="28" t="n">
        <v>8</v>
      </c>
      <c r="B20" s="29" t="s">
        <v>36</v>
      </c>
      <c r="C20" s="30" t="n">
        <v>246.43847602153</v>
      </c>
      <c r="D20" s="30" t="n">
        <v>202.497437221237</v>
      </c>
      <c r="E20" s="30" t="n">
        <v>197.112879142666</v>
      </c>
      <c r="F20" s="30" t="n">
        <v>219.591258238554</v>
      </c>
      <c r="G20" s="30" t="n">
        <v>244.540430065968</v>
      </c>
      <c r="H20" s="30" t="n">
        <v>188.124517557962</v>
      </c>
      <c r="I20" s="30" t="n">
        <v>288.637799486186</v>
      </c>
      <c r="J20" s="30" t="n">
        <v>284.865203415071</v>
      </c>
      <c r="K20" s="30" t="n">
        <v>265.966943714729</v>
      </c>
      <c r="L20" s="30" t="n">
        <v>265.966943714729</v>
      </c>
      <c r="M20" s="30" t="n">
        <v>301.397260436142</v>
      </c>
      <c r="N20" s="30" t="n">
        <v>337.332789292882</v>
      </c>
      <c r="O20" s="30" t="n">
        <v>111.922977934418</v>
      </c>
      <c r="P20" s="30" t="n">
        <v>133.138770697943</v>
      </c>
      <c r="Q20" s="31" t="n">
        <v>116.421132016679</v>
      </c>
      <c r="R20" s="32"/>
      <c r="S20" s="32"/>
    </row>
    <row r="21" s="33" customFormat="true" ht="20.25" hidden="false" customHeight="true" outlineLevel="0" collapsed="false">
      <c r="A21" s="28" t="n">
        <v>9</v>
      </c>
      <c r="B21" s="34" t="s">
        <v>37</v>
      </c>
      <c r="C21" s="30" t="n">
        <v>476.628877544562</v>
      </c>
      <c r="D21" s="30" t="n">
        <v>446.653657881353</v>
      </c>
      <c r="E21" s="30" t="n">
        <v>496.299786348584</v>
      </c>
      <c r="F21" s="30" t="n">
        <v>397.738690427652</v>
      </c>
      <c r="G21" s="30" t="n">
        <v>633.344504769188</v>
      </c>
      <c r="H21" s="30" t="n">
        <v>224.804203263594</v>
      </c>
      <c r="I21" s="30" t="n">
        <v>421.98000083162</v>
      </c>
      <c r="J21" s="30" t="n">
        <v>384.910913435286</v>
      </c>
      <c r="K21" s="30" t="n">
        <v>432.018288967271</v>
      </c>
      <c r="L21" s="30" t="n">
        <v>432.018288967271</v>
      </c>
      <c r="M21" s="30" t="n">
        <v>397.341403311447</v>
      </c>
      <c r="N21" s="30" t="n">
        <v>410.39783062544</v>
      </c>
      <c r="O21" s="30" t="n">
        <v>103.285946847014</v>
      </c>
      <c r="P21" s="30" t="n">
        <v>79.325745365887</v>
      </c>
      <c r="Q21" s="31" t="n">
        <v>99.2246587046761</v>
      </c>
      <c r="R21" s="32"/>
      <c r="S21" s="32"/>
    </row>
    <row r="22" s="33" customFormat="true" ht="20.25" hidden="false" customHeight="true" outlineLevel="0" collapsed="false">
      <c r="A22" s="28" t="n">
        <v>10</v>
      </c>
      <c r="B22" s="29" t="s">
        <v>38</v>
      </c>
      <c r="C22" s="30" t="n">
        <v>120.781257049925</v>
      </c>
      <c r="D22" s="30" t="n">
        <v>95.23150665748</v>
      </c>
      <c r="E22" s="30" t="n">
        <v>129.933286463544</v>
      </c>
      <c r="F22" s="30" t="n">
        <v>124.448119846801</v>
      </c>
      <c r="G22" s="30" t="n">
        <v>116.659067017131</v>
      </c>
      <c r="H22" s="30" t="n">
        <v>158.890492092224</v>
      </c>
      <c r="I22" s="30" t="n">
        <v>114.173797434382</v>
      </c>
      <c r="J22" s="30" t="n">
        <v>118.602722063625</v>
      </c>
      <c r="K22" s="30" t="n">
        <v>125.916997530194</v>
      </c>
      <c r="L22" s="30" t="n">
        <v>125.916997530194</v>
      </c>
      <c r="M22" s="30" t="n">
        <v>128.694040485887</v>
      </c>
      <c r="N22" s="30" t="n">
        <v>139.212896798328</v>
      </c>
      <c r="O22" s="30" t="n">
        <v>108.173538007453</v>
      </c>
      <c r="P22" s="30" t="n">
        <v>111.367030394685</v>
      </c>
      <c r="Q22" s="31" t="n">
        <v>109.310144068282</v>
      </c>
      <c r="R22" s="32"/>
      <c r="S22" s="32"/>
    </row>
    <row r="23" s="33" customFormat="true" ht="20.25" hidden="false" customHeight="true" outlineLevel="0" collapsed="false">
      <c r="A23" s="28" t="n">
        <v>11</v>
      </c>
      <c r="B23" s="34" t="s">
        <v>39</v>
      </c>
      <c r="C23" s="30" t="n">
        <v>145.341745828352</v>
      </c>
      <c r="D23" s="30" t="n">
        <v>131.393471768902</v>
      </c>
      <c r="E23" s="30" t="n">
        <v>159.098074509239</v>
      </c>
      <c r="F23" s="30" t="n">
        <v>163.19713002631</v>
      </c>
      <c r="G23" s="30" t="n">
        <v>150.892973317636</v>
      </c>
      <c r="H23" s="30" t="n">
        <v>423.055063608229</v>
      </c>
      <c r="I23" s="30" t="n">
        <v>147.385495578113</v>
      </c>
      <c r="J23" s="30" t="n">
        <v>149.338562477172</v>
      </c>
      <c r="K23" s="30" t="n">
        <v>156.308648645605</v>
      </c>
      <c r="L23" s="30" t="n">
        <v>156.308648645605</v>
      </c>
      <c r="M23" s="30" t="n">
        <v>147.820566740174</v>
      </c>
      <c r="N23" s="30" t="n">
        <v>157.876609476236</v>
      </c>
      <c r="O23" s="30" t="n">
        <v>106.802871182153</v>
      </c>
      <c r="P23" s="30" t="n">
        <v>102.346661439805</v>
      </c>
      <c r="Q23" s="31" t="n">
        <v>111.641423499153</v>
      </c>
      <c r="R23" s="32"/>
      <c r="S23" s="32"/>
    </row>
    <row r="24" s="33" customFormat="true" ht="20.25" hidden="false" customHeight="true" outlineLevel="0" collapsed="false">
      <c r="A24" s="28" t="n">
        <v>12</v>
      </c>
      <c r="B24" s="34" t="s">
        <v>40</v>
      </c>
      <c r="C24" s="30" t="n">
        <v>212.035966317605</v>
      </c>
      <c r="D24" s="30" t="n">
        <v>167.544759881305</v>
      </c>
      <c r="E24" s="30" t="n">
        <v>199.781512664126</v>
      </c>
      <c r="F24" s="30" t="n">
        <v>197.923896745159</v>
      </c>
      <c r="G24" s="30" t="n">
        <v>199.235398131701</v>
      </c>
      <c r="H24" s="30" t="n">
        <v>106.486842025771</v>
      </c>
      <c r="I24" s="30" t="n">
        <v>210.162837381061</v>
      </c>
      <c r="J24" s="30" t="n">
        <v>214.82931783481</v>
      </c>
      <c r="K24" s="30" t="n">
        <v>233.173745623705</v>
      </c>
      <c r="L24" s="30" t="n">
        <v>233.173745623705</v>
      </c>
      <c r="M24" s="30" t="n">
        <v>223.487788196327</v>
      </c>
      <c r="N24" s="30" t="n">
        <v>227.265817899816</v>
      </c>
      <c r="O24" s="30" t="n">
        <v>101.690485969717</v>
      </c>
      <c r="P24" s="30" t="n">
        <v>105.649650902603</v>
      </c>
      <c r="Q24" s="31" t="n">
        <v>113.336648425759</v>
      </c>
      <c r="R24" s="32"/>
      <c r="S24" s="32"/>
    </row>
    <row r="25" s="33" customFormat="true" ht="20.25" hidden="false" customHeight="true" outlineLevel="0" collapsed="false">
      <c r="A25" s="28" t="n">
        <v>13</v>
      </c>
      <c r="B25" s="34" t="s">
        <v>41</v>
      </c>
      <c r="C25" s="30" t="n">
        <v>153.89387743155</v>
      </c>
      <c r="D25" s="30" t="n">
        <v>107.264144815265</v>
      </c>
      <c r="E25" s="30" t="n">
        <v>133.261297742202</v>
      </c>
      <c r="F25" s="30" t="n">
        <v>133.249061713035</v>
      </c>
      <c r="G25" s="30" t="n">
        <v>154.244046936351</v>
      </c>
      <c r="H25" s="30" t="n">
        <v>265.98423577726</v>
      </c>
      <c r="I25" s="30" t="n">
        <v>154.19759933689</v>
      </c>
      <c r="J25" s="30" t="n">
        <v>139.779525124374</v>
      </c>
      <c r="K25" s="30" t="n">
        <v>125.28730571118</v>
      </c>
      <c r="L25" s="30" t="n">
        <v>125.28730571118</v>
      </c>
      <c r="M25" s="30" t="n">
        <v>149.056758580841</v>
      </c>
      <c r="N25" s="30" t="n">
        <v>155.788782923322</v>
      </c>
      <c r="O25" s="30" t="n">
        <v>104.516416703661</v>
      </c>
      <c r="P25" s="30" t="n">
        <v>96.0570211291106</v>
      </c>
      <c r="Q25" s="31" t="n">
        <v>108.306678923731</v>
      </c>
      <c r="R25" s="32"/>
      <c r="S25" s="32"/>
    </row>
    <row r="26" s="33" customFormat="true" ht="20.25" hidden="false" customHeight="true" outlineLevel="0" collapsed="false">
      <c r="A26" s="28" t="n">
        <v>14</v>
      </c>
      <c r="B26" s="34" t="s">
        <v>42</v>
      </c>
      <c r="C26" s="30" t="n">
        <v>130.979570223439</v>
      </c>
      <c r="D26" s="30" t="n">
        <v>109.052040159823</v>
      </c>
      <c r="E26" s="30" t="n">
        <v>132.516398544482</v>
      </c>
      <c r="F26" s="30" t="n">
        <v>134.86875611269</v>
      </c>
      <c r="G26" s="30" t="n">
        <v>124.52414122967</v>
      </c>
      <c r="H26" s="30" t="n">
        <v>225.335461761823</v>
      </c>
      <c r="I26" s="30" t="n">
        <v>131.936168259603</v>
      </c>
      <c r="J26" s="30" t="n">
        <v>131.696221917582</v>
      </c>
      <c r="K26" s="30" t="n">
        <v>129.856782026441</v>
      </c>
      <c r="L26" s="30" t="n">
        <v>129.856782026441</v>
      </c>
      <c r="M26" s="30" t="n">
        <v>131.131419336102</v>
      </c>
      <c r="N26" s="30" t="n">
        <v>139.725648144926</v>
      </c>
      <c r="O26" s="30" t="n">
        <v>106.553905122308</v>
      </c>
      <c r="P26" s="30" t="n">
        <v>102.407767284962</v>
      </c>
      <c r="Q26" s="31" t="n">
        <v>101.66906515182</v>
      </c>
      <c r="R26" s="32"/>
      <c r="S26" s="32"/>
    </row>
    <row r="27" s="33" customFormat="true" ht="20.25" hidden="false" customHeight="true" outlineLevel="0" collapsed="false">
      <c r="A27" s="28" t="n">
        <v>15</v>
      </c>
      <c r="B27" s="34" t="s">
        <v>43</v>
      </c>
      <c r="C27" s="30" t="n">
        <v>201.504836798134</v>
      </c>
      <c r="D27" s="30" t="n">
        <v>137.25731278596</v>
      </c>
      <c r="E27" s="30" t="n">
        <v>200.393728571725</v>
      </c>
      <c r="F27" s="30" t="n">
        <v>200.45917808225</v>
      </c>
      <c r="G27" s="30" t="n">
        <v>199.422889024343</v>
      </c>
      <c r="H27" s="30" t="n">
        <v>267.999744910551</v>
      </c>
      <c r="I27" s="30" t="n">
        <v>158.881982918244</v>
      </c>
      <c r="J27" s="30" t="n">
        <v>164.567571186036</v>
      </c>
      <c r="K27" s="30" t="n">
        <v>140.840697391957</v>
      </c>
      <c r="L27" s="30" t="n">
        <v>140.840697391957</v>
      </c>
      <c r="M27" s="30" t="n">
        <v>156.182186797659</v>
      </c>
      <c r="N27" s="30" t="n">
        <v>176.935294315206</v>
      </c>
      <c r="O27" s="30" t="n">
        <v>113.287755756957</v>
      </c>
      <c r="P27" s="30" t="n">
        <v>83.2460148964111</v>
      </c>
      <c r="Q27" s="31" t="n">
        <v>100.170985715604</v>
      </c>
      <c r="R27" s="32"/>
      <c r="S27" s="32"/>
    </row>
    <row r="28" s="33" customFormat="true" ht="20.25" hidden="false" customHeight="true" outlineLevel="0" collapsed="false">
      <c r="A28" s="28" t="n">
        <v>16</v>
      </c>
      <c r="B28" s="34" t="s">
        <v>44</v>
      </c>
      <c r="C28" s="30" t="n">
        <v>123.410612271646</v>
      </c>
      <c r="D28" s="30" t="n">
        <v>141.294510757529</v>
      </c>
      <c r="E28" s="30" t="n">
        <v>142.315554623484</v>
      </c>
      <c r="F28" s="30" t="n">
        <v>137.472383063442</v>
      </c>
      <c r="G28" s="30" t="n">
        <v>138.262175244933</v>
      </c>
      <c r="H28" s="30" t="n">
        <v>213.92824315986</v>
      </c>
      <c r="I28" s="30" t="n">
        <v>137.7964561223</v>
      </c>
      <c r="J28" s="30" t="n">
        <v>150.074272928586</v>
      </c>
      <c r="K28" s="30" t="n">
        <v>135.421711123352</v>
      </c>
      <c r="L28" s="30" t="n">
        <v>135.421711123352</v>
      </c>
      <c r="M28" s="30" t="n">
        <v>137.146137638513</v>
      </c>
      <c r="N28" s="30" t="n">
        <v>150.502787820999</v>
      </c>
      <c r="O28" s="30" t="n">
        <v>109.738991131994</v>
      </c>
      <c r="P28" s="30" t="n">
        <v>101.297812243122</v>
      </c>
      <c r="Q28" s="31" t="n">
        <v>109.517540599479</v>
      </c>
      <c r="R28" s="32"/>
      <c r="S28" s="32"/>
    </row>
    <row r="29" s="33" customFormat="true" ht="33" hidden="false" customHeight="true" outlineLevel="0" collapsed="false">
      <c r="A29" s="28" t="n">
        <v>17</v>
      </c>
      <c r="B29" s="29" t="s">
        <v>45</v>
      </c>
      <c r="C29" s="30" t="n">
        <v>205.30282103842</v>
      </c>
      <c r="D29" s="30" t="n">
        <v>148.771105890059</v>
      </c>
      <c r="E29" s="30" t="n">
        <v>204.48337842905</v>
      </c>
      <c r="F29" s="30" t="n">
        <v>226.511319095134</v>
      </c>
      <c r="G29" s="30" t="n">
        <v>225.858650169545</v>
      </c>
      <c r="H29" s="30" t="n">
        <v>41.7852044537211</v>
      </c>
      <c r="I29" s="30" t="n">
        <v>215.714582818713</v>
      </c>
      <c r="J29" s="30" t="n">
        <v>204.989092302021</v>
      </c>
      <c r="K29" s="30" t="n">
        <v>196.174870351809</v>
      </c>
      <c r="L29" s="30" t="n">
        <v>196.174870351809</v>
      </c>
      <c r="M29" s="30" t="n">
        <v>199.751099457495</v>
      </c>
      <c r="N29" s="30" t="n">
        <v>202.161496135888</v>
      </c>
      <c r="O29" s="30" t="n">
        <v>101.20670008072</v>
      </c>
      <c r="P29" s="30" t="n">
        <v>93.8146920830329</v>
      </c>
      <c r="Q29" s="31" t="n">
        <v>111.199290496535</v>
      </c>
      <c r="R29" s="32"/>
      <c r="S29" s="32"/>
    </row>
    <row r="30" s="33" customFormat="true" ht="21.75" hidden="false" customHeight="true" outlineLevel="0" collapsed="false">
      <c r="A30" s="28" t="n">
        <v>18</v>
      </c>
      <c r="B30" s="29" t="s">
        <v>46</v>
      </c>
      <c r="C30" s="30" t="n">
        <v>134.413608852798</v>
      </c>
      <c r="D30" s="30" t="n">
        <v>104.814442806572</v>
      </c>
      <c r="E30" s="30" t="n">
        <v>140.029582486286</v>
      </c>
      <c r="F30" s="30" t="n">
        <v>146.566318169747</v>
      </c>
      <c r="G30" s="30" t="n">
        <v>145.249590693544</v>
      </c>
      <c r="H30" s="30" t="n">
        <v>135.790619400939</v>
      </c>
      <c r="I30" s="30" t="n">
        <v>164.049963785451</v>
      </c>
      <c r="J30" s="30" t="n">
        <v>152.297382355033</v>
      </c>
      <c r="K30" s="30" t="n">
        <v>131.534411675753</v>
      </c>
      <c r="L30" s="30" t="n">
        <v>131.534411675753</v>
      </c>
      <c r="M30" s="30" t="n">
        <v>167.9839164366</v>
      </c>
      <c r="N30" s="30" t="n">
        <v>169.922349655778</v>
      </c>
      <c r="O30" s="30" t="n">
        <v>101.153939770127</v>
      </c>
      <c r="P30" s="30" t="n">
        <v>114.693015992297</v>
      </c>
      <c r="Q30" s="31" t="n">
        <v>101.326644580983</v>
      </c>
      <c r="R30" s="32"/>
      <c r="S30" s="32"/>
    </row>
    <row r="31" s="33" customFormat="true" ht="34.5" hidden="false" customHeight="true" outlineLevel="0" collapsed="false">
      <c r="A31" s="28" t="n">
        <v>19</v>
      </c>
      <c r="B31" s="34" t="s">
        <v>47</v>
      </c>
      <c r="C31" s="30" t="n">
        <v>111.723352420812</v>
      </c>
      <c r="D31" s="30" t="n">
        <v>110.302237982593</v>
      </c>
      <c r="E31" s="30" t="n">
        <v>119.986546131428</v>
      </c>
      <c r="F31" s="30" t="n">
        <v>115.04968679661</v>
      </c>
      <c r="G31" s="30" t="n">
        <v>91.3684893864106</v>
      </c>
      <c r="H31" s="30" t="n">
        <v>90.2912907049511</v>
      </c>
      <c r="I31" s="30" t="n">
        <v>101.976850765514</v>
      </c>
      <c r="J31" s="30" t="n">
        <v>109.789249186072</v>
      </c>
      <c r="K31" s="30" t="n">
        <v>112.919105975436</v>
      </c>
      <c r="L31" s="30" t="n">
        <v>112.919105975436</v>
      </c>
      <c r="M31" s="30" t="n">
        <v>119.490558788439</v>
      </c>
      <c r="N31" s="30" t="n">
        <v>123.091779044505</v>
      </c>
      <c r="O31" s="30" t="n">
        <v>103.013811545097</v>
      </c>
      <c r="P31" s="30" t="n">
        <v>95.6012546733019</v>
      </c>
      <c r="Q31" s="31" t="n">
        <v>99.52751460786</v>
      </c>
      <c r="R31" s="32"/>
      <c r="S31" s="32"/>
    </row>
    <row r="32" s="33" customFormat="true" ht="20.25" hidden="false" customHeight="true" outlineLevel="0" collapsed="false">
      <c r="A32" s="28" t="n">
        <v>20</v>
      </c>
      <c r="B32" s="34" t="s">
        <v>48</v>
      </c>
      <c r="C32" s="30" t="n">
        <v>168.642244399422</v>
      </c>
      <c r="D32" s="30" t="n">
        <v>136.584404560244</v>
      </c>
      <c r="E32" s="30" t="n">
        <v>181.675214557823</v>
      </c>
      <c r="F32" s="30" t="n">
        <v>169.63501992024</v>
      </c>
      <c r="G32" s="30" t="n">
        <v>180.949217795834</v>
      </c>
      <c r="H32" s="30" t="n">
        <v>169.551285506554</v>
      </c>
      <c r="I32" s="30" t="n">
        <v>169.393294560101</v>
      </c>
      <c r="J32" s="30" t="n">
        <v>195.589179034715</v>
      </c>
      <c r="K32" s="30" t="n">
        <v>167.645361699318</v>
      </c>
      <c r="L32" s="30" t="n">
        <v>167.645361699318</v>
      </c>
      <c r="M32" s="30" t="n">
        <v>177.023008491738</v>
      </c>
      <c r="N32" s="30" t="n">
        <v>170.892703996099</v>
      </c>
      <c r="O32" s="30" t="n">
        <v>96.5370012927302</v>
      </c>
      <c r="P32" s="30" t="n">
        <v>90.1896661380433</v>
      </c>
      <c r="Q32" s="31" t="n">
        <v>106.950151421307</v>
      </c>
      <c r="R32" s="32"/>
      <c r="S32" s="32"/>
    </row>
    <row r="33" s="33" customFormat="true" ht="33.75" hidden="false" customHeight="true" outlineLevel="0" collapsed="false">
      <c r="A33" s="28" t="n">
        <v>21</v>
      </c>
      <c r="B33" s="34" t="s">
        <v>49</v>
      </c>
      <c r="C33" s="30" t="n">
        <v>139.882358078649</v>
      </c>
      <c r="D33" s="30" t="n">
        <v>86.6907454650057</v>
      </c>
      <c r="E33" s="30" t="n">
        <v>104.396358405435</v>
      </c>
      <c r="F33" s="30" t="n">
        <v>103.173542644036</v>
      </c>
      <c r="G33" s="30" t="n">
        <v>91.6083648084635</v>
      </c>
      <c r="H33" s="30" t="n">
        <v>185.296929793122</v>
      </c>
      <c r="I33" s="30" t="n">
        <v>158.328862807933</v>
      </c>
      <c r="J33" s="30" t="n">
        <v>152.403466582447</v>
      </c>
      <c r="K33" s="30" t="n">
        <v>176.653090805053</v>
      </c>
      <c r="L33" s="30" t="n">
        <v>176.653090805053</v>
      </c>
      <c r="M33" s="30" t="n">
        <v>310.487929186696</v>
      </c>
      <c r="N33" s="30" t="n">
        <v>461.04682283846</v>
      </c>
      <c r="O33" s="30" t="n">
        <v>148.491061809116</v>
      </c>
      <c r="P33" s="30" t="n">
        <v>453.977749788569</v>
      </c>
      <c r="Q33" s="31" t="n">
        <v>239.271215140335</v>
      </c>
      <c r="R33" s="32"/>
      <c r="S33" s="32"/>
    </row>
    <row r="34" s="33" customFormat="true" ht="36.75" hidden="false" customHeight="true" outlineLevel="0" collapsed="false">
      <c r="A34" s="28" t="n">
        <v>22</v>
      </c>
      <c r="B34" s="29" t="s">
        <v>50</v>
      </c>
      <c r="C34" s="30" t="n">
        <v>150.519879257228</v>
      </c>
      <c r="D34" s="30" t="n">
        <v>101.257956333374</v>
      </c>
      <c r="E34" s="30" t="n">
        <v>159.535290217187</v>
      </c>
      <c r="F34" s="30" t="n">
        <v>177.462579522842</v>
      </c>
      <c r="G34" s="30" t="n">
        <v>187.805346651232</v>
      </c>
      <c r="H34" s="30" t="n">
        <v>82.5015022431577</v>
      </c>
      <c r="I34" s="30" t="n">
        <v>184.695880451166</v>
      </c>
      <c r="J34" s="30" t="n">
        <v>184.946405511364</v>
      </c>
      <c r="K34" s="30" t="n">
        <v>179.795237849951</v>
      </c>
      <c r="L34" s="30" t="n">
        <v>179.795237849951</v>
      </c>
      <c r="M34" s="30" t="n">
        <v>187.812569695131</v>
      </c>
      <c r="N34" s="30" t="n">
        <v>192.563587410982</v>
      </c>
      <c r="O34" s="30" t="n">
        <v>102.529659076367</v>
      </c>
      <c r="P34" s="30" t="n">
        <v>109.665858977654</v>
      </c>
      <c r="Q34" s="31" t="n">
        <v>107.966458425053</v>
      </c>
      <c r="R34" s="32"/>
      <c r="S34" s="32"/>
    </row>
    <row r="35" s="33" customFormat="true" ht="20.25" hidden="false" customHeight="true" outlineLevel="0" collapsed="false">
      <c r="A35" s="28" t="n">
        <v>23</v>
      </c>
      <c r="B35" s="29" t="s">
        <v>51</v>
      </c>
      <c r="C35" s="30" t="n">
        <v>199.470880717287</v>
      </c>
      <c r="D35" s="30" t="n">
        <v>147.332055941927</v>
      </c>
      <c r="E35" s="30" t="n">
        <v>232.323387941058</v>
      </c>
      <c r="F35" s="30" t="n">
        <v>245.959421148905</v>
      </c>
      <c r="G35" s="30" t="n">
        <v>230.750258614161</v>
      </c>
      <c r="H35" s="30" t="n">
        <v>151.710746076677</v>
      </c>
      <c r="I35" s="30" t="n">
        <v>212.939087091262</v>
      </c>
      <c r="J35" s="30" t="n">
        <v>218.729123459857</v>
      </c>
      <c r="K35" s="30" t="n">
        <v>202.375806344309</v>
      </c>
      <c r="L35" s="30" t="n">
        <v>202.375806344309</v>
      </c>
      <c r="M35" s="30" t="n">
        <v>218.733645398135</v>
      </c>
      <c r="N35" s="30" t="n">
        <v>243.847007943749</v>
      </c>
      <c r="O35" s="30" t="n">
        <v>111.481252689728</v>
      </c>
      <c r="P35" s="30" t="n">
        <v>105.268032347103</v>
      </c>
      <c r="Q35" s="31" t="n">
        <v>106.778438971909</v>
      </c>
      <c r="R35" s="32"/>
      <c r="S35" s="32"/>
    </row>
    <row r="36" s="33" customFormat="true" ht="20.25" hidden="false" customHeight="true" outlineLevel="0" collapsed="false">
      <c r="A36" s="28" t="n">
        <v>24</v>
      </c>
      <c r="B36" s="34" t="s">
        <v>52</v>
      </c>
      <c r="C36" s="30" t="n">
        <v>235.675081329142</v>
      </c>
      <c r="D36" s="30" t="n">
        <v>226.26096519765</v>
      </c>
      <c r="E36" s="30" t="n">
        <v>241.363385479399</v>
      </c>
      <c r="F36" s="30" t="n">
        <v>240.962745966962</v>
      </c>
      <c r="G36" s="30" t="n">
        <v>233.191547100556</v>
      </c>
      <c r="H36" s="30" t="n">
        <v>105.859072662111</v>
      </c>
      <c r="I36" s="30" t="n">
        <v>188.203772336396</v>
      </c>
      <c r="J36" s="30" t="n">
        <v>221.777509449449</v>
      </c>
      <c r="K36" s="30" t="n">
        <v>214.377555997688</v>
      </c>
      <c r="L36" s="30" t="n">
        <v>214.377555997688</v>
      </c>
      <c r="M36" s="30" t="n">
        <v>205.441971152827</v>
      </c>
      <c r="N36" s="30" t="n">
        <v>200.576274884582</v>
      </c>
      <c r="O36" s="30" t="n">
        <v>97.6315958024833</v>
      </c>
      <c r="P36" s="30" t="n">
        <v>88.2102800021108</v>
      </c>
      <c r="Q36" s="31" t="n">
        <v>101.821160539101</v>
      </c>
      <c r="R36" s="32"/>
      <c r="S36" s="32"/>
    </row>
    <row r="37" s="33" customFormat="true" ht="20.25" hidden="false" customHeight="true" outlineLevel="0" collapsed="false">
      <c r="A37" s="28" t="n">
        <v>25</v>
      </c>
      <c r="B37" s="34" t="s">
        <v>53</v>
      </c>
      <c r="C37" s="30" t="n">
        <v>120.700718047715</v>
      </c>
      <c r="D37" s="30" t="n">
        <v>88.7225393992977</v>
      </c>
      <c r="E37" s="30" t="n">
        <v>87.8403675286291</v>
      </c>
      <c r="F37" s="30" t="n">
        <v>119.592315900805</v>
      </c>
      <c r="G37" s="30" t="n">
        <v>164.388844216731</v>
      </c>
      <c r="H37" s="30" t="n">
        <v>212.836090823926</v>
      </c>
      <c r="I37" s="30" t="n">
        <v>109.446714957892</v>
      </c>
      <c r="J37" s="30" t="n">
        <v>103.070738746543</v>
      </c>
      <c r="K37" s="30" t="n">
        <v>105.019093545235</v>
      </c>
      <c r="L37" s="30" t="n">
        <v>105.019093545235</v>
      </c>
      <c r="M37" s="30" t="n">
        <v>100.199297988554</v>
      </c>
      <c r="N37" s="30" t="n">
        <v>104.085573956167</v>
      </c>
      <c r="O37" s="30" t="n">
        <v>103.878546103245</v>
      </c>
      <c r="P37" s="30" t="n">
        <v>86.4458246088547</v>
      </c>
      <c r="Q37" s="31" t="n">
        <v>103.306332586119</v>
      </c>
      <c r="R37" s="32"/>
      <c r="S37" s="32"/>
    </row>
    <row r="38" s="33" customFormat="true" ht="33.75" hidden="false" customHeight="true" outlineLevel="0" collapsed="false">
      <c r="A38" s="28" t="n">
        <v>26</v>
      </c>
      <c r="B38" s="34" t="s">
        <v>54</v>
      </c>
      <c r="C38" s="30" t="n">
        <v>125.874859889718</v>
      </c>
      <c r="D38" s="30" t="n">
        <v>97.5752449394772</v>
      </c>
      <c r="E38" s="30" t="n">
        <v>121.140013559989</v>
      </c>
      <c r="F38" s="30" t="n">
        <v>126.018707004031</v>
      </c>
      <c r="G38" s="30" t="n">
        <v>119.804911348543</v>
      </c>
      <c r="H38" s="30" t="n">
        <v>143.746434814142</v>
      </c>
      <c r="I38" s="30" t="n">
        <v>122.133591836193</v>
      </c>
      <c r="J38" s="30" t="n">
        <v>135.920873666555</v>
      </c>
      <c r="K38" s="30" t="n">
        <v>130.968162115888</v>
      </c>
      <c r="L38" s="30" t="n">
        <v>130.968162115888</v>
      </c>
      <c r="M38" s="30" t="n">
        <v>118.721510647401</v>
      </c>
      <c r="N38" s="30" t="n">
        <v>123.255134719262</v>
      </c>
      <c r="O38" s="30" t="n">
        <v>103.818704838861</v>
      </c>
      <c r="P38" s="30" t="n">
        <v>102.446257851704</v>
      </c>
      <c r="Q38" s="31" t="n">
        <v>103.867819362293</v>
      </c>
      <c r="R38" s="32"/>
      <c r="S38" s="32"/>
    </row>
    <row r="39" s="33" customFormat="true" ht="37.5" hidden="false" customHeight="true" outlineLevel="0" collapsed="false">
      <c r="A39" s="28" t="n">
        <v>27</v>
      </c>
      <c r="B39" s="34" t="s">
        <v>55</v>
      </c>
      <c r="C39" s="30" t="n">
        <v>221.905384964304</v>
      </c>
      <c r="D39" s="30" t="n">
        <v>169.349853492512</v>
      </c>
      <c r="E39" s="30" t="n">
        <v>211.587813456015</v>
      </c>
      <c r="F39" s="30" t="n">
        <v>233.231319243997</v>
      </c>
      <c r="G39" s="30" t="n">
        <v>158.095420311121</v>
      </c>
      <c r="H39" s="30" t="n">
        <v>220.698061239865</v>
      </c>
      <c r="I39" s="30" t="n">
        <v>217.364521999786</v>
      </c>
      <c r="J39" s="30" t="n">
        <v>211.14563086226</v>
      </c>
      <c r="K39" s="30" t="n">
        <v>192.034787423211</v>
      </c>
      <c r="L39" s="30" t="n">
        <v>192.034787423211</v>
      </c>
      <c r="M39" s="30" t="n">
        <v>176.992331235336</v>
      </c>
      <c r="N39" s="30" t="n">
        <v>189.098107349013</v>
      </c>
      <c r="O39" s="30" t="n">
        <v>106.839717873189</v>
      </c>
      <c r="P39" s="30" t="n">
        <v>88.2323965984343</v>
      </c>
      <c r="Q39" s="31" t="n">
        <v>104.366819771191</v>
      </c>
      <c r="R39" s="32"/>
      <c r="S39" s="32"/>
    </row>
    <row r="40" s="33" customFormat="true" ht="36" hidden="false" customHeight="true" outlineLevel="0" collapsed="false">
      <c r="A40" s="28" t="n">
        <v>28</v>
      </c>
      <c r="B40" s="34" t="s">
        <v>56</v>
      </c>
      <c r="C40" s="30" t="n">
        <v>103.027130722661</v>
      </c>
      <c r="D40" s="30" t="n">
        <v>108.134357171727</v>
      </c>
      <c r="E40" s="30" t="n">
        <v>94.1230929973535</v>
      </c>
      <c r="F40" s="30" t="n">
        <v>108.941884843317</v>
      </c>
      <c r="G40" s="30" t="n">
        <v>76.243001162117</v>
      </c>
      <c r="H40" s="30" t="n">
        <v>167.227617467008</v>
      </c>
      <c r="I40" s="30" t="n">
        <v>84.308022087021</v>
      </c>
      <c r="J40" s="30" t="n">
        <v>85.5307798986722</v>
      </c>
      <c r="K40" s="30" t="n">
        <v>107.335062843018</v>
      </c>
      <c r="L40" s="30" t="n">
        <v>107.335062843018</v>
      </c>
      <c r="M40" s="30" t="n">
        <v>85.7439843140651</v>
      </c>
      <c r="N40" s="30" t="n">
        <v>80.3144117065747</v>
      </c>
      <c r="O40" s="30" t="n">
        <v>93.6676926656418</v>
      </c>
      <c r="P40" s="30" t="n">
        <v>111.031768155044</v>
      </c>
      <c r="Q40" s="31" t="n">
        <v>80.3825078358039</v>
      </c>
      <c r="R40" s="32"/>
      <c r="S40" s="32"/>
    </row>
    <row r="41" s="33" customFormat="true" ht="20.25" hidden="false" customHeight="true" outlineLevel="0" collapsed="false">
      <c r="A41" s="28" t="n">
        <v>29</v>
      </c>
      <c r="B41" s="34" t="s">
        <v>57</v>
      </c>
      <c r="C41" s="30" t="n">
        <v>169.100200087107</v>
      </c>
      <c r="D41" s="30" t="n">
        <v>111.525083734686</v>
      </c>
      <c r="E41" s="30" t="n">
        <v>151.361954953515</v>
      </c>
      <c r="F41" s="30" t="n">
        <v>135.034628774483</v>
      </c>
      <c r="G41" s="30" t="n">
        <v>93.2087158016719</v>
      </c>
      <c r="H41" s="30" t="n">
        <v>243.882916782594</v>
      </c>
      <c r="I41" s="30" t="n">
        <v>136.619361516775</v>
      </c>
      <c r="J41" s="30" t="n">
        <v>168.125817649338</v>
      </c>
      <c r="K41" s="30" t="n">
        <v>161.772397954811</v>
      </c>
      <c r="L41" s="30" t="n">
        <v>161.772397954811</v>
      </c>
      <c r="M41" s="30" t="n">
        <v>145.711137074324</v>
      </c>
      <c r="N41" s="30" t="n">
        <v>166.120342611905</v>
      </c>
      <c r="O41" s="30" t="n">
        <v>114.006620185231</v>
      </c>
      <c r="P41" s="30" t="n">
        <v>102.604375697899</v>
      </c>
      <c r="Q41" s="31" t="n">
        <v>99.3163962858577</v>
      </c>
      <c r="R41" s="32"/>
      <c r="S41" s="32"/>
    </row>
    <row r="42" s="33" customFormat="true" ht="20.25" hidden="false" customHeight="true" outlineLevel="0" collapsed="false">
      <c r="A42" s="28" t="n">
        <v>30</v>
      </c>
      <c r="B42" s="29" t="s">
        <v>58</v>
      </c>
      <c r="C42" s="30" t="n">
        <v>108.908301872183</v>
      </c>
      <c r="D42" s="30" t="n">
        <v>125.097982849222</v>
      </c>
      <c r="E42" s="30" t="n">
        <v>142.505534573041</v>
      </c>
      <c r="F42" s="30" t="n">
        <v>142.387557968088</v>
      </c>
      <c r="G42" s="30" t="n">
        <v>131.636622383892</v>
      </c>
      <c r="H42" s="30" t="n">
        <v>209.947810260229</v>
      </c>
      <c r="I42" s="30" t="n">
        <v>129.840106588637</v>
      </c>
      <c r="J42" s="30" t="n">
        <v>124.709890097899</v>
      </c>
      <c r="K42" s="30" t="n">
        <v>138.623635230074</v>
      </c>
      <c r="L42" s="30" t="n">
        <v>138.623635230074</v>
      </c>
      <c r="M42" s="30" t="n">
        <v>546.222120972689</v>
      </c>
      <c r="N42" s="30" t="n">
        <v>660.377928361919</v>
      </c>
      <c r="O42" s="30" t="n">
        <v>120.899154941939</v>
      </c>
      <c r="P42" s="30" t="n">
        <v>650.467287255872</v>
      </c>
      <c r="Q42" s="31" t="n">
        <v>128.405732531503</v>
      </c>
      <c r="R42" s="32"/>
      <c r="S42" s="32"/>
    </row>
    <row r="43" s="33" customFormat="true" ht="20.25" hidden="false" customHeight="true" outlineLevel="0" collapsed="false">
      <c r="A43" s="28" t="n">
        <v>31</v>
      </c>
      <c r="B43" s="34" t="s">
        <v>59</v>
      </c>
      <c r="C43" s="30" t="n">
        <v>207.66372311818</v>
      </c>
      <c r="D43" s="30" t="n">
        <v>139.577118125198</v>
      </c>
      <c r="E43" s="30" t="n">
        <v>190.6687849895</v>
      </c>
      <c r="F43" s="30" t="n">
        <v>192.082215155329</v>
      </c>
      <c r="G43" s="30" t="n">
        <v>204.573030715516</v>
      </c>
      <c r="H43" s="30" t="n">
        <v>185.796584093253</v>
      </c>
      <c r="I43" s="30" t="n">
        <v>222.19001173512</v>
      </c>
      <c r="J43" s="30" t="n">
        <v>234.697428408445</v>
      </c>
      <c r="K43" s="30" t="n">
        <v>223.949803655556</v>
      </c>
      <c r="L43" s="30" t="n">
        <v>223.949803655556</v>
      </c>
      <c r="M43" s="30" t="n">
        <v>240.227264096239</v>
      </c>
      <c r="N43" s="30" t="n">
        <v>248.356324417246</v>
      </c>
      <c r="O43" s="30" t="n">
        <v>103.383904134108</v>
      </c>
      <c r="P43" s="30" t="n">
        <v>116.472018383983</v>
      </c>
      <c r="Q43" s="31" t="n">
        <v>119.623156316965</v>
      </c>
      <c r="R43" s="32"/>
      <c r="S43" s="32"/>
    </row>
    <row r="44" s="33" customFormat="true" ht="20.25" hidden="false" customHeight="true" outlineLevel="0" collapsed="false">
      <c r="A44" s="28" t="n">
        <v>32</v>
      </c>
      <c r="B44" s="34" t="s">
        <v>60</v>
      </c>
      <c r="C44" s="30" t="n">
        <v>107.39393574863</v>
      </c>
      <c r="D44" s="30" t="n">
        <v>81.8100765492021</v>
      </c>
      <c r="E44" s="30" t="n">
        <v>105.987145138673</v>
      </c>
      <c r="F44" s="30" t="n">
        <v>105.27616538723</v>
      </c>
      <c r="G44" s="30" t="n">
        <v>104.332539347476</v>
      </c>
      <c r="H44" s="30" t="n">
        <v>125.558684483556</v>
      </c>
      <c r="I44" s="30" t="n">
        <v>105.573073202442</v>
      </c>
      <c r="J44" s="30" t="n">
        <v>113.566212321388</v>
      </c>
      <c r="K44" s="30" t="n">
        <v>102.768656625033</v>
      </c>
      <c r="L44" s="30" t="n">
        <v>102.768656625033</v>
      </c>
      <c r="M44" s="30" t="n">
        <v>105.172663716198</v>
      </c>
      <c r="N44" s="30" t="n">
        <v>115.156603729746</v>
      </c>
      <c r="O44" s="30" t="n">
        <v>109.492904012101</v>
      </c>
      <c r="P44" s="30" t="n">
        <v>94.3855957374542</v>
      </c>
      <c r="Q44" s="31" t="n">
        <v>95.8544129101228</v>
      </c>
      <c r="R44" s="32"/>
      <c r="S44" s="32"/>
    </row>
    <row r="45" s="37" customFormat="true" ht="24.75" hidden="false" customHeight="true" outlineLevel="0" collapsed="false">
      <c r="A45" s="35"/>
      <c r="B45" s="24" t="s">
        <v>61</v>
      </c>
      <c r="C45" s="39" t="n">
        <v>241.18</v>
      </c>
      <c r="D45" s="39" t="n">
        <v>205.011389828754</v>
      </c>
      <c r="E45" s="39" t="n">
        <v>222.675368839282</v>
      </c>
      <c r="F45" s="39" t="n">
        <v>227.83</v>
      </c>
      <c r="G45" s="39" t="n">
        <v>247.875523082062</v>
      </c>
      <c r="H45" s="39" t="n">
        <v>251.566355387484</v>
      </c>
      <c r="I45" s="39" t="n">
        <v>253.584644954513</v>
      </c>
      <c r="J45" s="39" t="n">
        <v>264.333805021673</v>
      </c>
      <c r="K45" s="39" t="n">
        <v>254.305618354482</v>
      </c>
      <c r="L45" s="39" t="n">
        <v>249.415063767092</v>
      </c>
      <c r="M45" s="39" t="n">
        <v>249.69648436183</v>
      </c>
      <c r="N45" s="39" t="n">
        <v>262.37630134732</v>
      </c>
      <c r="O45" s="39" t="n">
        <v>105.096233312089</v>
      </c>
      <c r="P45" s="39" t="n">
        <v>112.496619579073</v>
      </c>
      <c r="Q45" s="40" t="n">
        <v>110.040301202435</v>
      </c>
      <c r="R45" s="36"/>
      <c r="S45" s="36"/>
    </row>
    <row r="46" s="33" customFormat="true" ht="20.25" hidden="false" customHeight="true" outlineLevel="0" collapsed="false">
      <c r="A46" s="28" t="n">
        <v>1</v>
      </c>
      <c r="B46" s="29" t="s">
        <v>62</v>
      </c>
      <c r="C46" s="30" t="n">
        <v>249.96</v>
      </c>
      <c r="D46" s="30" t="n">
        <v>210.582006595194</v>
      </c>
      <c r="E46" s="30" t="n">
        <v>230.683518655654</v>
      </c>
      <c r="F46" s="30" t="n">
        <v>235.46335679831</v>
      </c>
      <c r="G46" s="30" t="n">
        <v>257.330570335628</v>
      </c>
      <c r="H46" s="30" t="n">
        <v>260.943804390586</v>
      </c>
      <c r="I46" s="30" t="n">
        <v>262.883560279069</v>
      </c>
      <c r="J46" s="30" t="n">
        <v>274.752919477488</v>
      </c>
      <c r="K46" s="30" t="n">
        <v>263.724270385264</v>
      </c>
      <c r="L46" s="30" t="n">
        <v>263.724270385264</v>
      </c>
      <c r="M46" s="30" t="n">
        <v>258.796512828169</v>
      </c>
      <c r="N46" s="30" t="n">
        <v>272.650833103409</v>
      </c>
      <c r="O46" s="30" t="n">
        <v>105.353364357131</v>
      </c>
      <c r="P46" s="30" t="n">
        <v>112.662613560241</v>
      </c>
      <c r="Q46" s="31" t="n">
        <v>110.306136185018</v>
      </c>
      <c r="R46" s="32"/>
      <c r="S46" s="32"/>
    </row>
    <row r="47" s="33" customFormat="true" ht="20.25" hidden="false" customHeight="true" outlineLevel="0" collapsed="false">
      <c r="A47" s="41" t="n">
        <v>2</v>
      </c>
      <c r="B47" s="42" t="s">
        <v>63</v>
      </c>
      <c r="C47" s="43" t="n">
        <v>163.092684246309</v>
      </c>
      <c r="D47" s="43" t="n">
        <v>150.599141961062</v>
      </c>
      <c r="E47" s="43" t="n">
        <v>139.817640647393</v>
      </c>
      <c r="F47" s="43" t="n">
        <v>152.899316745563</v>
      </c>
      <c r="G47" s="43" t="n">
        <v>162.390713544489</v>
      </c>
      <c r="H47" s="43" t="n">
        <v>167.160538274212</v>
      </c>
      <c r="I47" s="43" t="n">
        <v>169.289563826096</v>
      </c>
      <c r="J47" s="43" t="n">
        <v>171.203745462106</v>
      </c>
      <c r="K47" s="43" t="n">
        <v>169.766744655486</v>
      </c>
      <c r="L47" s="43" t="n">
        <v>169.766744655486</v>
      </c>
      <c r="M47" s="43" t="n">
        <v>167.540383780532</v>
      </c>
      <c r="N47" s="43" t="n">
        <v>171.157842129373</v>
      </c>
      <c r="O47" s="43" t="n">
        <v>102.1591560597</v>
      </c>
      <c r="P47" s="43" t="n">
        <v>111.413167300717</v>
      </c>
      <c r="Q47" s="44" t="n">
        <v>106.786345687177</v>
      </c>
      <c r="R47" s="32"/>
      <c r="S47" s="32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4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4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</row>
    <row r="50" customFormat="false" ht="12.75" hidden="false" customHeight="false" outlineLevel="0" collapsed="false">
      <c r="R50" s="46"/>
    </row>
    <row r="51" customFormat="false" ht="12.75" hidden="false" customHeight="false" outlineLevel="0" collapsed="false">
      <c r="R51" s="46"/>
    </row>
    <row r="52" customFormat="false" ht="12.75" hidden="false" customHeight="false" outlineLevel="0" collapsed="false">
      <c r="R52" s="46"/>
    </row>
    <row r="53" customFormat="false" ht="12.75" hidden="false" customHeight="false" outlineLevel="0" collapsed="false">
      <c r="R53" s="46"/>
    </row>
    <row r="54" customFormat="false" ht="12.75" hidden="false" customHeight="false" outlineLevel="0" collapsed="false">
      <c r="R54" s="46"/>
    </row>
    <row r="55" customFormat="false" ht="12.75" hidden="false" customHeight="false" outlineLevel="0" collapsed="false">
      <c r="R55" s="46"/>
    </row>
    <row r="56" customFormat="false" ht="12.75" hidden="false" customHeight="false" outlineLevel="0" collapsed="false">
      <c r="R56" s="46"/>
    </row>
    <row r="57" customFormat="false" ht="12.75" hidden="false" customHeight="false" outlineLevel="0" collapsed="false">
      <c r="R57" s="46"/>
    </row>
    <row r="58" customFormat="false" ht="12.75" hidden="false" customHeight="false" outlineLevel="0" collapsed="false">
      <c r="R58" s="46"/>
    </row>
    <row r="59" customFormat="false" ht="12.75" hidden="false" customHeight="false" outlineLevel="0" collapsed="false">
      <c r="R59" s="46"/>
    </row>
    <row r="60" customFormat="false" ht="12.75" hidden="false" customHeight="false" outlineLevel="0" collapsed="false">
      <c r="R60" s="46"/>
    </row>
  </sheetData>
  <mergeCells count="7">
    <mergeCell ref="P1:Q1"/>
    <mergeCell ref="A2:Q2"/>
    <mergeCell ref="A3:Q3"/>
    <mergeCell ref="A5:A6"/>
    <mergeCell ref="B5:B6"/>
    <mergeCell ref="C5:N5"/>
    <mergeCell ref="O5:Q5"/>
  </mergeCells>
  <printOptions headings="false" gridLines="false" gridLinesSet="true" horizontalCentered="false" verticalCentered="false"/>
  <pageMargins left="0.45" right="0.1" top="0.4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3.37"/>
    <col collapsed="false" customWidth="true" hidden="false" outlineLevel="0" max="2" min="2" style="47" width="33.99"/>
    <col collapsed="false" customWidth="true" hidden="false" outlineLevel="0" max="3" min="3" style="47" width="10.99"/>
    <col collapsed="false" customWidth="true" hidden="false" outlineLevel="0" max="4" min="4" style="47" width="10.74"/>
    <col collapsed="false" customWidth="true" hidden="false" outlineLevel="0" max="5" min="5" style="47" width="10.62"/>
    <col collapsed="false" customWidth="true" hidden="false" outlineLevel="0" max="6" min="6" style="47" width="5.74"/>
    <col collapsed="false" customWidth="true" hidden="false" outlineLevel="0" max="7" min="7" style="47" width="5.99"/>
    <col collapsed="false" customWidth="true" hidden="false" outlineLevel="0" max="8" min="8" style="47" width="10.37"/>
    <col collapsed="false" customWidth="false" hidden="false" outlineLevel="0" max="257" min="9" style="47" width="8.99"/>
  </cols>
  <sheetData>
    <row r="1" customFormat="false" ht="20.25" hidden="false" customHeight="true" outlineLevel="0" collapsed="false">
      <c r="F1" s="3" t="s">
        <v>64</v>
      </c>
      <c r="G1" s="3"/>
    </row>
    <row r="2" customFormat="false" ht="21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</row>
    <row r="3" customFormat="false" ht="19.5" hidden="false" customHeight="true" outlineLevel="0" collapsed="false">
      <c r="A3" s="49" t="s">
        <v>66</v>
      </c>
      <c r="B3" s="49"/>
      <c r="C3" s="49"/>
      <c r="D3" s="49"/>
      <c r="E3" s="49"/>
      <c r="F3" s="49"/>
      <c r="G3" s="49"/>
    </row>
    <row r="4" customFormat="false" ht="16.5" hidden="false" customHeight="false" outlineLevel="0" collapsed="false">
      <c r="G4" s="50" t="s">
        <v>67</v>
      </c>
    </row>
    <row r="5" s="54" customFormat="true" ht="18.75" hidden="false" customHeight="true" outlineLevel="0" collapsed="false">
      <c r="A5" s="51" t="s">
        <v>4</v>
      </c>
      <c r="B5" s="52"/>
      <c r="C5" s="52" t="s">
        <v>68</v>
      </c>
      <c r="D5" s="52"/>
      <c r="E5" s="52" t="s">
        <v>69</v>
      </c>
      <c r="F5" s="53" t="s">
        <v>70</v>
      </c>
      <c r="G5" s="53"/>
    </row>
    <row r="6" s="54" customFormat="true" ht="20.25" hidden="false" customHeight="true" outlineLevel="0" collapsed="false">
      <c r="A6" s="51"/>
      <c r="B6" s="52"/>
      <c r="C6" s="55" t="s">
        <v>71</v>
      </c>
      <c r="D6" s="55" t="s">
        <v>72</v>
      </c>
      <c r="E6" s="52"/>
      <c r="F6" s="53"/>
      <c r="G6" s="53"/>
    </row>
    <row r="7" s="59" customFormat="true" ht="12.75" hidden="false" customHeight="true" outlineLevel="0" collapsed="false">
      <c r="A7" s="56" t="s">
        <v>73</v>
      </c>
      <c r="B7" s="57" t="s">
        <v>74</v>
      </c>
      <c r="C7" s="57" t="n">
        <v>1</v>
      </c>
      <c r="D7" s="57" t="n">
        <v>2</v>
      </c>
      <c r="E7" s="57" t="n">
        <v>3</v>
      </c>
      <c r="F7" s="57" t="s">
        <v>75</v>
      </c>
      <c r="G7" s="58" t="s">
        <v>76</v>
      </c>
    </row>
    <row r="8" s="65" customFormat="true" ht="26.25" hidden="false" customHeight="true" outlineLevel="0" collapsed="false">
      <c r="A8" s="60"/>
      <c r="B8" s="61" t="s">
        <v>77</v>
      </c>
      <c r="C8" s="62" t="n">
        <v>3190358.78056942</v>
      </c>
      <c r="D8" s="62" t="n">
        <v>3099926.20333164</v>
      </c>
      <c r="E8" s="62" t="n">
        <v>2848534.19232976</v>
      </c>
      <c r="F8" s="63" t="n">
        <v>97.1654417744941</v>
      </c>
      <c r="G8" s="64" t="n">
        <v>108.825311336575</v>
      </c>
    </row>
    <row r="9" customFormat="false" ht="23.25" hidden="false" customHeight="true" outlineLevel="0" collapsed="false">
      <c r="A9" s="66" t="n">
        <v>1</v>
      </c>
      <c r="B9" s="67" t="s">
        <v>78</v>
      </c>
      <c r="C9" s="68" t="n">
        <f aca="false">249.123102439722*1000</f>
        <v>249123.102439722</v>
      </c>
      <c r="D9" s="68" t="n">
        <v>219201.054435326</v>
      </c>
      <c r="E9" s="68" t="n">
        <v>219407.052178696</v>
      </c>
      <c r="F9" s="69" t="n">
        <v>98.9127191781409</v>
      </c>
      <c r="G9" s="70" t="n">
        <v>99.9061116124919</v>
      </c>
    </row>
    <row r="10" customFormat="false" ht="23.25" hidden="false" customHeight="true" outlineLevel="0" collapsed="false">
      <c r="A10" s="66" t="n">
        <v>2</v>
      </c>
      <c r="B10" s="67" t="s">
        <v>28</v>
      </c>
      <c r="C10" s="71" t="n">
        <f aca="false">2329.8*1000</f>
        <v>2329800</v>
      </c>
      <c r="D10" s="68" t="n">
        <v>2714195.80467969</v>
      </c>
      <c r="E10" s="68" t="n">
        <v>2477792.27247357</v>
      </c>
      <c r="F10" s="69" t="n">
        <v>96.9332459120304</v>
      </c>
      <c r="G10" s="70" t="n">
        <v>109.540893917234</v>
      </c>
    </row>
    <row r="11" customFormat="false" ht="23.25" hidden="false" customHeight="true" outlineLevel="0" collapsed="false">
      <c r="A11" s="72" t="n">
        <v>3</v>
      </c>
      <c r="B11" s="73" t="s">
        <v>79</v>
      </c>
      <c r="C11" s="74" t="n">
        <f aca="false">128.936706687694*1000</f>
        <v>128936.706687694</v>
      </c>
      <c r="D11" s="75" t="n">
        <v>166529.344216628</v>
      </c>
      <c r="E11" s="75" t="n">
        <v>151334.8676775</v>
      </c>
      <c r="F11" s="76" t="n">
        <v>98.7242922171514</v>
      </c>
      <c r="G11" s="77" t="n">
        <v>110.040301202435</v>
      </c>
    </row>
    <row r="15" customFormat="false" ht="15.75" hidden="false" customHeight="true" outlineLevel="0" collapsed="false">
      <c r="A15" s="78" t="s">
        <v>65</v>
      </c>
      <c r="B15" s="78"/>
      <c r="C15" s="78"/>
      <c r="D15" s="78"/>
      <c r="E15" s="78"/>
      <c r="F15" s="78"/>
      <c r="G15" s="78"/>
    </row>
    <row r="16" customFormat="false" ht="15.75" hidden="false" customHeight="true" outlineLevel="0" collapsed="false">
      <c r="A16" s="79" t="s">
        <v>80</v>
      </c>
      <c r="B16" s="79"/>
      <c r="C16" s="79"/>
      <c r="D16" s="79"/>
      <c r="E16" s="79"/>
      <c r="F16" s="79"/>
      <c r="G16" s="79"/>
    </row>
    <row r="17" customFormat="false" ht="16.5" hidden="false" customHeight="false" outlineLevel="0" collapsed="false">
      <c r="A17" s="80"/>
      <c r="B17" s="80"/>
      <c r="C17" s="80"/>
      <c r="D17" s="80"/>
      <c r="E17" s="80"/>
      <c r="F17" s="80"/>
      <c r="G17" s="81" t="s">
        <v>67</v>
      </c>
    </row>
    <row r="18" customFormat="false" ht="15.75" hidden="false" customHeight="true" outlineLevel="0" collapsed="false">
      <c r="A18" s="82" t="s">
        <v>4</v>
      </c>
      <c r="B18" s="83"/>
      <c r="C18" s="83" t="s">
        <v>68</v>
      </c>
      <c r="D18" s="83"/>
      <c r="E18" s="83" t="s">
        <v>69</v>
      </c>
      <c r="F18" s="84" t="s">
        <v>70</v>
      </c>
      <c r="G18" s="84"/>
    </row>
    <row r="19" customFormat="false" ht="15.75" hidden="false" customHeight="false" outlineLevel="0" collapsed="false">
      <c r="A19" s="82"/>
      <c r="B19" s="83"/>
      <c r="C19" s="85" t="s">
        <v>71</v>
      </c>
      <c r="D19" s="85" t="s">
        <v>72</v>
      </c>
      <c r="E19" s="83"/>
      <c r="F19" s="84"/>
      <c r="G19" s="84"/>
    </row>
    <row r="20" customFormat="false" ht="15.75" hidden="false" customHeight="false" outlineLevel="0" collapsed="false">
      <c r="A20" s="86" t="s">
        <v>73</v>
      </c>
      <c r="B20" s="87" t="s">
        <v>74</v>
      </c>
      <c r="C20" s="87" t="n">
        <v>1</v>
      </c>
      <c r="D20" s="87" t="n">
        <v>2</v>
      </c>
      <c r="E20" s="87" t="n">
        <v>3</v>
      </c>
      <c r="F20" s="87" t="s">
        <v>75</v>
      </c>
      <c r="G20" s="88" t="s">
        <v>76</v>
      </c>
    </row>
    <row r="21" customFormat="false" ht="15.75" hidden="false" customHeight="false" outlineLevel="0" collapsed="false">
      <c r="A21" s="89"/>
      <c r="B21" s="90" t="s">
        <v>77</v>
      </c>
      <c r="C21" s="91" t="n">
        <v>912000</v>
      </c>
      <c r="D21" s="91" t="n">
        <v>912551.215</v>
      </c>
      <c r="E21" s="91" t="n">
        <v>809779</v>
      </c>
      <c r="F21" s="92" t="n">
        <v>100.060440241228</v>
      </c>
      <c r="G21" s="93" t="n">
        <v>112.691390490492</v>
      </c>
    </row>
    <row r="22" customFormat="false" ht="15.75" hidden="false" customHeight="false" outlineLevel="0" collapsed="false">
      <c r="A22" s="94" t="n">
        <v>1</v>
      </c>
      <c r="B22" s="95" t="s">
        <v>81</v>
      </c>
      <c r="C22" s="96" t="n">
        <v>188750</v>
      </c>
      <c r="D22" s="96" t="n">
        <v>195142.65</v>
      </c>
      <c r="E22" s="96" t="n">
        <v>189449</v>
      </c>
      <c r="F22" s="97" t="n">
        <v>103.386834437086</v>
      </c>
      <c r="G22" s="98" t="n">
        <v>103.005373477823</v>
      </c>
    </row>
    <row r="23" customFormat="false" ht="15.75" hidden="false" customHeight="false" outlineLevel="0" collapsed="false">
      <c r="A23" s="94"/>
      <c r="B23" s="95" t="s">
        <v>82</v>
      </c>
      <c r="C23" s="99" t="n">
        <v>157000</v>
      </c>
      <c r="D23" s="96" t="n">
        <v>163957.85</v>
      </c>
      <c r="E23" s="96" t="n">
        <v>158537</v>
      </c>
      <c r="F23" s="97" t="n">
        <v>104.431751592357</v>
      </c>
      <c r="G23" s="98" t="n">
        <v>103.41929644184</v>
      </c>
    </row>
    <row r="24" customFormat="false" ht="15.75" hidden="false" customHeight="false" outlineLevel="0" collapsed="false">
      <c r="A24" s="94"/>
      <c r="B24" s="95" t="s">
        <v>83</v>
      </c>
      <c r="C24" s="99" t="n">
        <v>31750</v>
      </c>
      <c r="D24" s="96" t="n">
        <v>31184.8</v>
      </c>
      <c r="E24" s="96" t="n">
        <v>30912</v>
      </c>
      <c r="F24" s="97" t="n">
        <v>98.2198425196851</v>
      </c>
      <c r="G24" s="98" t="n">
        <v>100.882505175983</v>
      </c>
    </row>
    <row r="25" customFormat="false" ht="15.75" hidden="false" customHeight="false" outlineLevel="0" collapsed="false">
      <c r="A25" s="94" t="n">
        <v>2</v>
      </c>
      <c r="B25" s="95" t="s">
        <v>84</v>
      </c>
      <c r="C25" s="99" t="n">
        <v>331550</v>
      </c>
      <c r="D25" s="96" t="n">
        <v>330239.115</v>
      </c>
      <c r="E25" s="96" t="n">
        <v>286105</v>
      </c>
      <c r="F25" s="97" t="n">
        <v>99.6046192127884</v>
      </c>
      <c r="G25" s="98" t="n">
        <v>115.425845406407</v>
      </c>
    </row>
    <row r="26" customFormat="false" ht="16.5" hidden="false" customHeight="false" outlineLevel="0" collapsed="false">
      <c r="A26" s="100" t="n">
        <v>3</v>
      </c>
      <c r="B26" s="101" t="s">
        <v>85</v>
      </c>
      <c r="C26" s="102" t="n">
        <v>391700</v>
      </c>
      <c r="D26" s="103" t="n">
        <v>387169.45</v>
      </c>
      <c r="E26" s="104" t="n">
        <v>334225</v>
      </c>
      <c r="F26" s="105" t="n">
        <v>98.8433622670411</v>
      </c>
      <c r="G26" s="106" t="n">
        <v>115.840960430847</v>
      </c>
    </row>
  </sheetData>
  <mergeCells count="15">
    <mergeCell ref="F1:G1"/>
    <mergeCell ref="A2:G2"/>
    <mergeCell ref="A3:G3"/>
    <mergeCell ref="A5:A6"/>
    <mergeCell ref="B5:B6"/>
    <mergeCell ref="C5:D5"/>
    <mergeCell ref="E5:E6"/>
    <mergeCell ref="F5:G6"/>
    <mergeCell ref="A15:G15"/>
    <mergeCell ref="A16:G16"/>
    <mergeCell ref="A18:A19"/>
    <mergeCell ref="B18:B19"/>
    <mergeCell ref="C18:D18"/>
    <mergeCell ref="E18:E19"/>
    <mergeCell ref="F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5.49"/>
    <col collapsed="false" customWidth="true" hidden="false" outlineLevel="0" max="2" min="2" style="47" width="34.11"/>
    <col collapsed="false" customWidth="true" hidden="false" outlineLevel="0" max="3" min="3" style="47" width="10.87"/>
    <col collapsed="false" customWidth="true" hidden="false" outlineLevel="0" max="4" min="4" style="47" width="11.37"/>
    <col collapsed="false" customWidth="false" hidden="false" outlineLevel="0" max="9" min="5" style="47" width="8.99"/>
    <col collapsed="false" customWidth="true" hidden="false" outlineLevel="0" max="13" min="10" style="47" width="5.99"/>
    <col collapsed="false" customWidth="false" hidden="false" outlineLevel="0" max="257" min="14" style="47" width="8.99"/>
  </cols>
  <sheetData>
    <row r="1" customFormat="false" ht="15.75" hidden="false" customHeight="false" outlineLevel="0" collapsed="false">
      <c r="K1" s="107" t="s">
        <v>86</v>
      </c>
      <c r="L1" s="107"/>
      <c r="M1" s="107"/>
    </row>
    <row r="2" customFormat="false" ht="21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6.5" hidden="false" customHeight="false" outlineLevel="0" collapsed="false">
      <c r="F4" s="108"/>
      <c r="G4" s="108"/>
      <c r="K4" s="109"/>
    </row>
    <row r="5" s="54" customFormat="true" ht="21.75" hidden="false" customHeight="true" outlineLevel="0" collapsed="false">
      <c r="A5" s="51" t="s">
        <v>4</v>
      </c>
      <c r="B5" s="110"/>
      <c r="C5" s="111" t="s">
        <v>88</v>
      </c>
      <c r="D5" s="52" t="s">
        <v>68</v>
      </c>
      <c r="E5" s="52"/>
      <c r="F5" s="52"/>
      <c r="G5" s="52"/>
      <c r="H5" s="52" t="s">
        <v>69</v>
      </c>
      <c r="I5" s="52"/>
      <c r="J5" s="53" t="s">
        <v>89</v>
      </c>
      <c r="K5" s="53"/>
      <c r="L5" s="53"/>
      <c r="M5" s="53"/>
    </row>
    <row r="6" s="54" customFormat="true" ht="21" hidden="false" customHeight="true" outlineLevel="0" collapsed="false">
      <c r="A6" s="51"/>
      <c r="B6" s="110"/>
      <c r="C6" s="111"/>
      <c r="D6" s="55" t="s">
        <v>71</v>
      </c>
      <c r="E6" s="55" t="s">
        <v>90</v>
      </c>
      <c r="F6" s="55" t="s">
        <v>91</v>
      </c>
      <c r="G6" s="55" t="s">
        <v>92</v>
      </c>
      <c r="H6" s="55" t="s">
        <v>93</v>
      </c>
      <c r="I6" s="55" t="s">
        <v>94</v>
      </c>
      <c r="J6" s="53"/>
      <c r="K6" s="53"/>
      <c r="L6" s="53"/>
      <c r="M6" s="53"/>
    </row>
    <row r="7" s="115" customFormat="true" ht="15" hidden="false" customHeight="false" outlineLevel="0" collapsed="false">
      <c r="A7" s="112" t="s">
        <v>73</v>
      </c>
      <c r="B7" s="113" t="s">
        <v>74</v>
      </c>
      <c r="C7" s="113" t="s">
        <v>95</v>
      </c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s">
        <v>96</v>
      </c>
      <c r="K7" s="113" t="s">
        <v>97</v>
      </c>
      <c r="L7" s="113" t="s">
        <v>98</v>
      </c>
      <c r="M7" s="114" t="s">
        <v>99</v>
      </c>
    </row>
    <row r="8" s="120" customFormat="true" ht="21" hidden="false" customHeight="true" outlineLevel="0" collapsed="false">
      <c r="A8" s="116" t="n">
        <v>1</v>
      </c>
      <c r="B8" s="117" t="s">
        <v>100</v>
      </c>
      <c r="C8" s="118" t="s">
        <v>101</v>
      </c>
      <c r="D8" s="119" t="n">
        <v>107434</v>
      </c>
      <c r="E8" s="119" t="n">
        <v>8584.4068</v>
      </c>
      <c r="F8" s="119" t="n">
        <v>9342.760972</v>
      </c>
      <c r="G8" s="119" t="n">
        <v>101309</v>
      </c>
      <c r="H8" s="119" t="n">
        <v>8078.82188</v>
      </c>
      <c r="I8" s="119" t="n">
        <v>91722.11188</v>
      </c>
      <c r="J8" s="69" t="n">
        <v>108.834089409649</v>
      </c>
      <c r="K8" s="69" t="n">
        <v>94.298825325316</v>
      </c>
      <c r="L8" s="69" t="n">
        <v>115.645091707357</v>
      </c>
      <c r="M8" s="70" t="n">
        <v>110.452101378283</v>
      </c>
    </row>
    <row r="9" s="123" customFormat="true" ht="21" hidden="false" customHeight="true" outlineLevel="0" collapsed="false">
      <c r="A9" s="116"/>
      <c r="B9" s="121" t="s">
        <v>102</v>
      </c>
      <c r="C9" s="122" t="s">
        <v>103</v>
      </c>
      <c r="D9" s="119" t="n">
        <v>47443</v>
      </c>
      <c r="E9" s="119" t="n">
        <v>4342.284</v>
      </c>
      <c r="F9" s="119" t="n">
        <v>1262.754772</v>
      </c>
      <c r="G9" s="119" t="n">
        <v>47537</v>
      </c>
      <c r="H9" s="119" t="n">
        <v>3434.02688</v>
      </c>
      <c r="I9" s="119" t="n">
        <v>43624.31688</v>
      </c>
      <c r="J9" s="69" t="n">
        <v>29.0804279959579</v>
      </c>
      <c r="K9" s="69" t="n">
        <v>100.198132495837</v>
      </c>
      <c r="L9" s="69" t="n">
        <v>36.771837149976</v>
      </c>
      <c r="M9" s="70" t="n">
        <v>108.969041580096</v>
      </c>
    </row>
    <row r="10" s="123" customFormat="true" ht="20.25" hidden="false" customHeight="true" outlineLevel="0" collapsed="false">
      <c r="A10" s="116"/>
      <c r="B10" s="121" t="s">
        <v>104</v>
      </c>
      <c r="C10" s="124" t="s">
        <v>103</v>
      </c>
      <c r="D10" s="119" t="n">
        <v>59991</v>
      </c>
      <c r="E10" s="119" t="n">
        <v>4242.1228</v>
      </c>
      <c r="F10" s="119" t="n">
        <v>8080.0062</v>
      </c>
      <c r="G10" s="119" t="n">
        <v>53772</v>
      </c>
      <c r="H10" s="119" t="n">
        <v>4644.795</v>
      </c>
      <c r="I10" s="119" t="n">
        <v>48097.795</v>
      </c>
      <c r="J10" s="69" t="n">
        <v>190.470822768261</v>
      </c>
      <c r="K10" s="69" t="n">
        <v>89.6334450167525</v>
      </c>
      <c r="L10" s="69" t="n">
        <v>173.958295253074</v>
      </c>
      <c r="M10" s="70" t="n">
        <v>111.797224800014</v>
      </c>
    </row>
    <row r="11" s="120" customFormat="true" ht="22.5" hidden="false" customHeight="true" outlineLevel="0" collapsed="false">
      <c r="A11" s="125"/>
      <c r="B11" s="126" t="s">
        <v>105</v>
      </c>
      <c r="C11" s="124" t="s">
        <v>103</v>
      </c>
      <c r="D11" s="119" t="n">
        <v>4566</v>
      </c>
      <c r="E11" s="119" t="n">
        <v>273.6</v>
      </c>
      <c r="F11" s="119" t="n">
        <v>409.821</v>
      </c>
      <c r="G11" s="119" t="n">
        <v>4991</v>
      </c>
      <c r="H11" s="119" t="n">
        <v>525.346</v>
      </c>
      <c r="I11" s="119" t="n">
        <v>5612.273</v>
      </c>
      <c r="J11" s="69" t="n">
        <v>149.788377192982</v>
      </c>
      <c r="K11" s="69" t="n">
        <v>109.307928164696</v>
      </c>
      <c r="L11" s="69" t="n">
        <v>78.0097307298429</v>
      </c>
      <c r="M11" s="70" t="n">
        <v>88.9301001572803</v>
      </c>
    </row>
    <row r="12" s="120" customFormat="true" ht="21" hidden="false" customHeight="true" outlineLevel="0" collapsed="false">
      <c r="A12" s="66" t="s">
        <v>106</v>
      </c>
      <c r="B12" s="127" t="s">
        <v>107</v>
      </c>
      <c r="C12" s="128" t="s">
        <v>101</v>
      </c>
      <c r="D12" s="119" t="n">
        <v>98608</v>
      </c>
      <c r="E12" s="119" t="n">
        <v>8328.623</v>
      </c>
      <c r="F12" s="119" t="n">
        <v>7165.787751</v>
      </c>
      <c r="G12" s="119" t="n">
        <v>94000</v>
      </c>
      <c r="H12" s="119" t="n">
        <v>7534.178252</v>
      </c>
      <c r="I12" s="119" t="n">
        <v>85669.291252</v>
      </c>
      <c r="J12" s="69" t="n">
        <v>86.0380851792667</v>
      </c>
      <c r="K12" s="69" t="n">
        <v>95.3269511601493</v>
      </c>
      <c r="L12" s="69" t="n">
        <v>95.1104090097389</v>
      </c>
      <c r="M12" s="70" t="n">
        <v>109.724264816776</v>
      </c>
    </row>
    <row r="13" s="131" customFormat="true" ht="21" hidden="false" customHeight="true" outlineLevel="0" collapsed="false">
      <c r="A13" s="66" t="n">
        <v>2</v>
      </c>
      <c r="B13" s="127" t="s">
        <v>108</v>
      </c>
      <c r="C13" s="128" t="s">
        <v>109</v>
      </c>
      <c r="D13" s="119" t="n">
        <v>44000</v>
      </c>
      <c r="E13" s="119" t="n">
        <v>4402.78</v>
      </c>
      <c r="F13" s="119" t="n">
        <v>4313.79</v>
      </c>
      <c r="G13" s="119" t="n">
        <v>44493.77</v>
      </c>
      <c r="H13" s="119" t="n">
        <v>4535.43</v>
      </c>
      <c r="I13" s="119" t="n">
        <v>43499.8760010125</v>
      </c>
      <c r="J13" s="129" t="n">
        <v>97.9787770454122</v>
      </c>
      <c r="K13" s="129" t="n">
        <v>101.122204545455</v>
      </c>
      <c r="L13" s="129" t="n">
        <v>95.1131425245236</v>
      </c>
      <c r="M13" s="130" t="n">
        <v>102.284820303774</v>
      </c>
    </row>
    <row r="14" s="132" customFormat="true" ht="21" hidden="false" customHeight="true" outlineLevel="0" collapsed="false">
      <c r="A14" s="66" t="s">
        <v>106</v>
      </c>
      <c r="B14" s="127" t="s">
        <v>110</v>
      </c>
      <c r="C14" s="128" t="s">
        <v>109</v>
      </c>
      <c r="D14" s="119" t="n">
        <v>42510</v>
      </c>
      <c r="E14" s="119" t="n">
        <v>4402.78</v>
      </c>
      <c r="F14" s="119" t="n">
        <v>4313.79</v>
      </c>
      <c r="G14" s="119" t="n">
        <v>44493.77</v>
      </c>
      <c r="H14" s="119" t="n">
        <v>4535.43</v>
      </c>
      <c r="I14" s="119" t="n">
        <v>43499.9</v>
      </c>
      <c r="J14" s="129" t="n">
        <v>97.9787770454122</v>
      </c>
      <c r="K14" s="129" t="n">
        <v>104.666596095036</v>
      </c>
      <c r="L14" s="129" t="n">
        <v>95.1131425245236</v>
      </c>
      <c r="M14" s="130" t="n">
        <v>102.28476387302</v>
      </c>
    </row>
    <row r="15" s="131" customFormat="true" ht="21" hidden="false" customHeight="true" outlineLevel="0" collapsed="false">
      <c r="A15" s="66" t="n">
        <v>3</v>
      </c>
      <c r="B15" s="126" t="s">
        <v>111</v>
      </c>
      <c r="C15" s="128" t="s">
        <v>112</v>
      </c>
      <c r="D15" s="119" t="n">
        <v>15</v>
      </c>
      <c r="E15" s="119" t="n">
        <v>1.41</v>
      </c>
      <c r="F15" s="119" t="n">
        <v>1.42</v>
      </c>
      <c r="G15" s="119" t="n">
        <v>15.18</v>
      </c>
      <c r="H15" s="119" t="n">
        <v>1.34</v>
      </c>
      <c r="I15" s="119" t="n">
        <v>15.01</v>
      </c>
      <c r="J15" s="129" t="n">
        <v>100.709219858156</v>
      </c>
      <c r="K15" s="129" t="n">
        <v>101.2</v>
      </c>
      <c r="L15" s="129" t="n">
        <v>105.970149253731</v>
      </c>
      <c r="M15" s="130" t="n">
        <v>101.132578281146</v>
      </c>
    </row>
    <row r="16" s="131" customFormat="true" ht="21" hidden="false" customHeight="true" outlineLevel="0" collapsed="false">
      <c r="A16" s="66" t="n">
        <v>4</v>
      </c>
      <c r="B16" s="126" t="s">
        <v>113</v>
      </c>
      <c r="C16" s="128" t="s">
        <v>114</v>
      </c>
      <c r="D16" s="119" t="n">
        <v>8.2</v>
      </c>
      <c r="E16" s="119" t="n">
        <v>0.66</v>
      </c>
      <c r="F16" s="119" t="n">
        <v>0.76</v>
      </c>
      <c r="G16" s="119" t="n">
        <v>8.48</v>
      </c>
      <c r="H16" s="119" t="n">
        <v>0.81</v>
      </c>
      <c r="I16" s="119" t="n">
        <v>9.4</v>
      </c>
      <c r="J16" s="129" t="n">
        <v>115.151515151515</v>
      </c>
      <c r="K16" s="129" t="n">
        <v>103.414634146341</v>
      </c>
      <c r="L16" s="129" t="n">
        <v>93.8271604938272</v>
      </c>
      <c r="M16" s="130" t="n">
        <v>90.2127659574468</v>
      </c>
    </row>
    <row r="17" s="131" customFormat="true" ht="21" hidden="false" customHeight="true" outlineLevel="0" collapsed="false">
      <c r="A17" s="66" t="n">
        <v>5</v>
      </c>
      <c r="B17" s="126" t="s">
        <v>115</v>
      </c>
      <c r="C17" s="128" t="s">
        <v>116</v>
      </c>
      <c r="D17" s="119" t="n">
        <v>475</v>
      </c>
      <c r="E17" s="119" t="n">
        <v>60.4</v>
      </c>
      <c r="F17" s="119" t="n">
        <v>61</v>
      </c>
      <c r="G17" s="119" t="n">
        <v>588.2</v>
      </c>
      <c r="H17" s="119" t="n">
        <v>52.9</v>
      </c>
      <c r="I17" s="119" t="n">
        <v>560.3</v>
      </c>
      <c r="J17" s="129" t="n">
        <v>100.993377483444</v>
      </c>
      <c r="K17" s="129" t="n">
        <v>123.831578947368</v>
      </c>
      <c r="L17" s="129" t="n">
        <v>115.31190926276</v>
      </c>
      <c r="M17" s="130" t="n">
        <v>104.979475281099</v>
      </c>
    </row>
    <row r="18" s="131" customFormat="true" ht="18.75" hidden="false" customHeight="true" outlineLevel="0" collapsed="false">
      <c r="A18" s="66" t="n">
        <v>6</v>
      </c>
      <c r="B18" s="126" t="s">
        <v>117</v>
      </c>
      <c r="C18" s="128" t="s">
        <v>109</v>
      </c>
      <c r="D18" s="119" t="n">
        <v>5600</v>
      </c>
      <c r="E18" s="119" t="n">
        <v>610</v>
      </c>
      <c r="F18" s="119" t="n">
        <v>655.4</v>
      </c>
      <c r="G18" s="119" t="n">
        <v>5610</v>
      </c>
      <c r="H18" s="119" t="n">
        <v>599.4</v>
      </c>
      <c r="I18" s="119" t="n">
        <v>5694.7</v>
      </c>
      <c r="J18" s="129" t="n">
        <v>107.44262295082</v>
      </c>
      <c r="K18" s="129" t="n">
        <v>100.178571428571</v>
      </c>
      <c r="L18" s="129" t="n">
        <v>109.342676009343</v>
      </c>
      <c r="M18" s="130" t="n">
        <v>98.5126521151246</v>
      </c>
    </row>
    <row r="19" s="132" customFormat="true" ht="21" hidden="false" customHeight="true" outlineLevel="0" collapsed="false">
      <c r="A19" s="66" t="n">
        <v>7</v>
      </c>
      <c r="B19" s="126" t="s">
        <v>118</v>
      </c>
      <c r="C19" s="128" t="s">
        <v>109</v>
      </c>
      <c r="D19" s="119" t="n">
        <v>103.6</v>
      </c>
      <c r="E19" s="119" t="n">
        <v>12.5</v>
      </c>
      <c r="F19" s="119" t="n">
        <v>13.7</v>
      </c>
      <c r="G19" s="119" t="n">
        <v>115.7</v>
      </c>
      <c r="H19" s="119" t="n">
        <v>21.3</v>
      </c>
      <c r="I19" s="119" t="n">
        <v>60.8</v>
      </c>
      <c r="J19" s="129" t="n">
        <v>109.6</v>
      </c>
      <c r="K19" s="129" t="n">
        <v>111.679536679537</v>
      </c>
      <c r="L19" s="129" t="n">
        <v>64.3192488262911</v>
      </c>
      <c r="M19" s="130" t="n">
        <v>190.296052631579</v>
      </c>
    </row>
    <row r="20" s="132" customFormat="true" ht="21" hidden="false" customHeight="true" outlineLevel="0" collapsed="false">
      <c r="A20" s="66" t="n">
        <v>8</v>
      </c>
      <c r="B20" s="126" t="s">
        <v>119</v>
      </c>
      <c r="C20" s="128" t="s">
        <v>109</v>
      </c>
      <c r="D20" s="119" t="n">
        <v>6700</v>
      </c>
      <c r="E20" s="68" t="n">
        <v>572.4</v>
      </c>
      <c r="F20" s="68" t="n">
        <v>624.2</v>
      </c>
      <c r="G20" s="68" t="n">
        <v>7083.7</v>
      </c>
      <c r="H20" s="68" t="n">
        <v>624</v>
      </c>
      <c r="I20" s="68" t="n">
        <v>7164.4</v>
      </c>
      <c r="J20" s="129" t="n">
        <v>109.049615653389</v>
      </c>
      <c r="K20" s="129" t="n">
        <v>105.726865671642</v>
      </c>
      <c r="L20" s="129" t="n">
        <v>100.032051282051</v>
      </c>
      <c r="M20" s="130" t="n">
        <v>98.8735972307521</v>
      </c>
    </row>
    <row r="21" s="133" customFormat="true" ht="21" hidden="false" customHeight="true" outlineLevel="0" collapsed="false">
      <c r="A21" s="66" t="s">
        <v>106</v>
      </c>
      <c r="B21" s="126" t="s">
        <v>120</v>
      </c>
      <c r="C21" s="128" t="s">
        <v>109</v>
      </c>
      <c r="D21" s="119" t="n">
        <v>5000</v>
      </c>
      <c r="E21" s="119" t="n">
        <v>226.078563352556</v>
      </c>
      <c r="F21" s="119" t="n">
        <v>241.193698802565</v>
      </c>
      <c r="G21" s="119" t="n">
        <v>3772.98540364916</v>
      </c>
      <c r="H21" s="119" t="n">
        <v>273.287978078194</v>
      </c>
      <c r="I21" s="119" t="n">
        <v>3993.22370102462</v>
      </c>
      <c r="J21" s="69" t="n">
        <v>106.685788880584</v>
      </c>
      <c r="K21" s="69" t="n">
        <v>75.4597080729832</v>
      </c>
      <c r="L21" s="69" t="n">
        <v>88.2562418217879</v>
      </c>
      <c r="M21" s="70" t="n">
        <v>94.4846992338809</v>
      </c>
    </row>
    <row r="22" s="133" customFormat="true" ht="21" hidden="false" customHeight="true" outlineLevel="0" collapsed="false">
      <c r="A22" s="66"/>
      <c r="B22" s="126" t="s">
        <v>121</v>
      </c>
      <c r="C22" s="128" t="s">
        <v>109</v>
      </c>
      <c r="D22" s="119" t="n">
        <v>1665</v>
      </c>
      <c r="E22" s="119" t="n">
        <v>147.113</v>
      </c>
      <c r="F22" s="119" t="n">
        <v>170.785</v>
      </c>
      <c r="G22" s="119" t="n">
        <v>1487.733755</v>
      </c>
      <c r="H22" s="119" t="n">
        <v>153.045</v>
      </c>
      <c r="I22" s="119" t="n">
        <v>1463.445</v>
      </c>
      <c r="J22" s="69" t="n">
        <v>116.091032063788</v>
      </c>
      <c r="K22" s="69" t="n">
        <v>89.3533786786787</v>
      </c>
      <c r="L22" s="69" t="n">
        <v>111.591362017707</v>
      </c>
      <c r="M22" s="70" t="n">
        <v>101.659697152951</v>
      </c>
    </row>
    <row r="23" s="133" customFormat="true" ht="21" hidden="false" customHeight="true" outlineLevel="0" collapsed="false">
      <c r="A23" s="66" t="n">
        <v>9</v>
      </c>
      <c r="B23" s="126" t="s">
        <v>122</v>
      </c>
      <c r="C23" s="128" t="s">
        <v>109</v>
      </c>
      <c r="D23" s="119" t="n">
        <v>1140</v>
      </c>
      <c r="E23" s="119" t="n">
        <v>89.487</v>
      </c>
      <c r="F23" s="119" t="n">
        <v>88.792</v>
      </c>
      <c r="G23" s="119" t="n">
        <v>1145.484186</v>
      </c>
      <c r="H23" s="119" t="n">
        <v>108.276</v>
      </c>
      <c r="I23" s="119" t="n">
        <v>1041.001</v>
      </c>
      <c r="J23" s="69" t="n">
        <v>99.2233508777811</v>
      </c>
      <c r="K23" s="69" t="n">
        <v>100.481068947368</v>
      </c>
      <c r="L23" s="69" t="n">
        <v>82.00524585319</v>
      </c>
      <c r="M23" s="70" t="n">
        <v>110.036799772527</v>
      </c>
    </row>
    <row r="24" s="133" customFormat="true" ht="21" hidden="false" customHeight="true" outlineLevel="0" collapsed="false">
      <c r="A24" s="66" t="n">
        <v>10</v>
      </c>
      <c r="B24" s="126" t="s">
        <v>123</v>
      </c>
      <c r="C24" s="128" t="s">
        <v>124</v>
      </c>
      <c r="D24" s="119" t="n">
        <v>84.3</v>
      </c>
      <c r="E24" s="119" t="n">
        <v>9.684</v>
      </c>
      <c r="F24" s="119" t="n">
        <v>15.6</v>
      </c>
      <c r="G24" s="119" t="n">
        <v>131.7</v>
      </c>
      <c r="H24" s="119" t="n">
        <v>7.24</v>
      </c>
      <c r="I24" s="119" t="n">
        <v>76.011</v>
      </c>
      <c r="J24" s="69" t="n">
        <v>161.090458488228</v>
      </c>
      <c r="K24" s="69" t="n">
        <v>156.227758007117</v>
      </c>
      <c r="L24" s="69" t="n">
        <v>215.469613259669</v>
      </c>
      <c r="M24" s="70" t="n">
        <v>173.264395942693</v>
      </c>
    </row>
    <row r="25" s="133" customFormat="true" ht="21" hidden="false" customHeight="true" outlineLevel="0" collapsed="false">
      <c r="A25" s="66" t="n">
        <v>11</v>
      </c>
      <c r="B25" s="134" t="s">
        <v>125</v>
      </c>
      <c r="C25" s="135" t="s">
        <v>126</v>
      </c>
      <c r="D25" s="119" t="n">
        <v>47.2</v>
      </c>
      <c r="E25" s="119" t="n">
        <v>5.115</v>
      </c>
      <c r="F25" s="119" t="n">
        <v>6.59</v>
      </c>
      <c r="G25" s="119" t="n">
        <v>61.618</v>
      </c>
      <c r="H25" s="119" t="n">
        <v>5.384</v>
      </c>
      <c r="I25" s="119" t="n">
        <v>46.453</v>
      </c>
      <c r="J25" s="69" t="n">
        <v>128.836754643206</v>
      </c>
      <c r="K25" s="69" t="n">
        <v>130.546610169492</v>
      </c>
      <c r="L25" s="69" t="n">
        <v>122.39970282318</v>
      </c>
      <c r="M25" s="70" t="n">
        <v>132.645900157148</v>
      </c>
    </row>
    <row r="26" s="133" customFormat="true" ht="21" hidden="false" customHeight="true" outlineLevel="0" collapsed="false">
      <c r="A26" s="66" t="n">
        <v>12</v>
      </c>
      <c r="B26" s="134" t="s">
        <v>127</v>
      </c>
      <c r="C26" s="135" t="s">
        <v>128</v>
      </c>
      <c r="D26" s="119" t="n">
        <v>1705</v>
      </c>
      <c r="E26" s="119" t="n">
        <v>107</v>
      </c>
      <c r="F26" s="119" t="n">
        <v>152</v>
      </c>
      <c r="G26" s="119" t="n">
        <v>1181</v>
      </c>
      <c r="H26" s="119" t="n">
        <v>365</v>
      </c>
      <c r="I26" s="119" t="n">
        <v>1815</v>
      </c>
      <c r="J26" s="69" t="n">
        <v>142.056074766355</v>
      </c>
      <c r="K26" s="69" t="n">
        <v>69.266862170088</v>
      </c>
      <c r="L26" s="69" t="n">
        <v>41.6438356164384</v>
      </c>
      <c r="M26" s="70" t="n">
        <v>65.068870523416</v>
      </c>
    </row>
    <row r="27" s="133" customFormat="true" ht="21" hidden="false" customHeight="true" outlineLevel="0" collapsed="false">
      <c r="A27" s="66" t="n">
        <v>13</v>
      </c>
      <c r="B27" s="134" t="s">
        <v>129</v>
      </c>
      <c r="C27" s="135" t="s">
        <v>126</v>
      </c>
      <c r="D27" s="119" t="n">
        <v>11.327</v>
      </c>
      <c r="E27" s="119" t="n">
        <v>1.11</v>
      </c>
      <c r="F27" s="119" t="n">
        <v>1.445</v>
      </c>
      <c r="G27" s="119" t="n">
        <v>13.2</v>
      </c>
      <c r="H27" s="119" t="n">
        <v>1.236</v>
      </c>
      <c r="I27" s="119" t="n">
        <v>10.676</v>
      </c>
      <c r="J27" s="69" t="n">
        <v>130.18018018018</v>
      </c>
      <c r="K27" s="69" t="n">
        <v>116.535711132692</v>
      </c>
      <c r="L27" s="69" t="n">
        <v>116.909385113269</v>
      </c>
      <c r="M27" s="70" t="n">
        <v>123.641813413263</v>
      </c>
    </row>
    <row r="28" s="133" customFormat="true" ht="21" hidden="false" customHeight="true" outlineLevel="0" collapsed="false">
      <c r="A28" s="66" t="n">
        <v>14</v>
      </c>
      <c r="B28" s="136" t="s">
        <v>130</v>
      </c>
      <c r="C28" s="128" t="s">
        <v>126</v>
      </c>
      <c r="D28" s="119" t="n">
        <v>500</v>
      </c>
      <c r="E28" s="119" t="n">
        <v>0.6</v>
      </c>
      <c r="F28" s="68" t="n">
        <v>1.264</v>
      </c>
      <c r="G28" s="119" t="n">
        <v>114.958590672978</v>
      </c>
      <c r="H28" s="119" t="n">
        <v>3.563</v>
      </c>
      <c r="I28" s="119" t="n">
        <v>152.143</v>
      </c>
      <c r="J28" s="69" t="n">
        <v>210.666666666667</v>
      </c>
      <c r="K28" s="69" t="n">
        <v>22.9917181345955</v>
      </c>
      <c r="L28" s="69" t="n">
        <v>35.4757227055852</v>
      </c>
      <c r="M28" s="70" t="n">
        <v>75.5595661141017</v>
      </c>
    </row>
    <row r="29" s="123" customFormat="true" ht="21" hidden="false" customHeight="true" outlineLevel="0" collapsed="false">
      <c r="A29" s="66" t="n">
        <v>15</v>
      </c>
      <c r="B29" s="136" t="s">
        <v>131</v>
      </c>
      <c r="C29" s="128" t="s">
        <v>126</v>
      </c>
      <c r="D29" s="119" t="n">
        <v>1750</v>
      </c>
      <c r="E29" s="119" t="n">
        <v>69.6831805048695</v>
      </c>
      <c r="F29" s="119" t="n">
        <v>71.8517030116104</v>
      </c>
      <c r="G29" s="119" t="n">
        <v>1206.13289081482</v>
      </c>
      <c r="H29" s="119" t="n">
        <v>123.182702643293</v>
      </c>
      <c r="I29" s="119" t="n">
        <v>1532.36915315199</v>
      </c>
      <c r="J29" s="69" t="n">
        <v>103.111974067529</v>
      </c>
      <c r="K29" s="69" t="n">
        <v>68.9218794751324</v>
      </c>
      <c r="L29" s="69" t="n">
        <v>58.3293769902706</v>
      </c>
      <c r="M29" s="70" t="n">
        <v>78.7103347998017</v>
      </c>
    </row>
    <row r="30" s="137" customFormat="true" ht="21" hidden="false" customHeight="true" outlineLevel="0" collapsed="false">
      <c r="A30" s="66" t="n">
        <v>16</v>
      </c>
      <c r="B30" s="136" t="s">
        <v>132</v>
      </c>
      <c r="C30" s="128" t="s">
        <v>126</v>
      </c>
      <c r="D30" s="119" t="n">
        <v>590</v>
      </c>
      <c r="E30" s="119" t="n">
        <v>63.881</v>
      </c>
      <c r="F30" s="68" t="n">
        <v>71.241</v>
      </c>
      <c r="G30" s="119" t="n">
        <v>653.461824531931</v>
      </c>
      <c r="H30" s="119" t="n">
        <v>59.475</v>
      </c>
      <c r="I30" s="119" t="n">
        <v>474.413</v>
      </c>
      <c r="J30" s="69" t="n">
        <v>111.521422645231</v>
      </c>
      <c r="K30" s="69" t="n">
        <v>110.75624144609</v>
      </c>
      <c r="L30" s="69" t="n">
        <v>119.783102143758</v>
      </c>
      <c r="M30" s="70" t="n">
        <v>137.741129465662</v>
      </c>
    </row>
    <row r="31" s="137" customFormat="true" ht="21" hidden="false" customHeight="true" outlineLevel="0" collapsed="false">
      <c r="A31" s="66" t="n">
        <v>17</v>
      </c>
      <c r="B31" s="136" t="s">
        <v>133</v>
      </c>
      <c r="C31" s="128" t="s">
        <v>126</v>
      </c>
      <c r="D31" s="119" t="n">
        <v>3000</v>
      </c>
      <c r="E31" s="119" t="n">
        <v>265.11012545165</v>
      </c>
      <c r="F31" s="68" t="n">
        <v>293.596594055918</v>
      </c>
      <c r="G31" s="119" t="n">
        <v>2788.10453041034</v>
      </c>
      <c r="H31" s="119" t="n">
        <v>224.185114459973</v>
      </c>
      <c r="I31" s="119" t="n">
        <v>2377.74847116187</v>
      </c>
      <c r="J31" s="69" t="n">
        <v>110.745145458227</v>
      </c>
      <c r="K31" s="69" t="n">
        <v>92.9368176803448</v>
      </c>
      <c r="L31" s="69" t="n">
        <v>130.96168082486</v>
      </c>
      <c r="M31" s="70" t="n">
        <v>117.258177819286</v>
      </c>
    </row>
    <row r="32" s="123" customFormat="true" ht="21" hidden="false" customHeight="true" outlineLevel="0" collapsed="false">
      <c r="A32" s="66" t="n">
        <v>18</v>
      </c>
      <c r="B32" s="138" t="s">
        <v>134</v>
      </c>
      <c r="C32" s="128" t="s">
        <v>126</v>
      </c>
      <c r="D32" s="119" t="n">
        <v>4400</v>
      </c>
      <c r="E32" s="119" t="n">
        <v>403.361241412423</v>
      </c>
      <c r="F32" s="119" t="n">
        <v>417.006538042538</v>
      </c>
      <c r="G32" s="119" t="n">
        <v>4208.50763860632</v>
      </c>
      <c r="H32" s="119" t="n">
        <v>359.375615439701</v>
      </c>
      <c r="I32" s="119" t="n">
        <v>3507.67844244049</v>
      </c>
      <c r="J32" s="69" t="n">
        <v>103.382897321105</v>
      </c>
      <c r="K32" s="69" t="n">
        <v>95.6479008774164</v>
      </c>
      <c r="L32" s="69" t="n">
        <v>116.036403174524</v>
      </c>
      <c r="M32" s="70" t="n">
        <v>119.9798586919</v>
      </c>
    </row>
    <row r="33" s="123" customFormat="true" ht="21" hidden="false" customHeight="true" outlineLevel="0" collapsed="false">
      <c r="A33" s="66" t="n">
        <v>19</v>
      </c>
      <c r="B33" s="138" t="s">
        <v>135</v>
      </c>
      <c r="C33" s="128" t="s">
        <v>126</v>
      </c>
      <c r="D33" s="119" t="n">
        <v>110</v>
      </c>
      <c r="E33" s="119" t="n">
        <v>6.31781315103854</v>
      </c>
      <c r="F33" s="119" t="n">
        <v>7.19265624999649</v>
      </c>
      <c r="G33" s="119" t="n">
        <v>79.1064619074843</v>
      </c>
      <c r="H33" s="119" t="n">
        <v>6.90931184895544</v>
      </c>
      <c r="I33" s="119" t="n">
        <v>82.4367986224622</v>
      </c>
      <c r="J33" s="69" t="n">
        <v>113.847245526945</v>
      </c>
      <c r="K33" s="69" t="n">
        <v>71.9149653704403</v>
      </c>
      <c r="L33" s="69" t="n">
        <v>104.100906244142</v>
      </c>
      <c r="M33" s="70" t="n">
        <v>95.960133374138</v>
      </c>
    </row>
    <row r="34" s="123" customFormat="true" ht="21" hidden="false" customHeight="true" outlineLevel="0" collapsed="false">
      <c r="A34" s="66" t="s">
        <v>106</v>
      </c>
      <c r="B34" s="138" t="s">
        <v>136</v>
      </c>
      <c r="C34" s="139" t="s">
        <v>128</v>
      </c>
      <c r="D34" s="71" t="n">
        <v>2500</v>
      </c>
      <c r="E34" s="71" t="n">
        <v>160</v>
      </c>
      <c r="F34" s="71" t="n">
        <v>222</v>
      </c>
      <c r="G34" s="71" t="n">
        <v>1821</v>
      </c>
      <c r="H34" s="71" t="n">
        <v>212</v>
      </c>
      <c r="I34" s="71" t="n">
        <v>1051</v>
      </c>
      <c r="J34" s="140" t="n">
        <v>138.75</v>
      </c>
      <c r="K34" s="140" t="n">
        <v>72.84</v>
      </c>
      <c r="L34" s="140" t="n">
        <v>104.716981132075</v>
      </c>
      <c r="M34" s="141" t="n">
        <v>173.263558515699</v>
      </c>
    </row>
    <row r="35" customFormat="false" ht="21" hidden="false" customHeight="true" outlineLevel="0" collapsed="false">
      <c r="A35" s="66" t="n">
        <v>20</v>
      </c>
      <c r="B35" s="138" t="s">
        <v>137</v>
      </c>
      <c r="C35" s="139" t="s">
        <v>109</v>
      </c>
      <c r="D35" s="68" t="n">
        <v>2330</v>
      </c>
      <c r="E35" s="68" t="n">
        <v>283.418</v>
      </c>
      <c r="F35" s="68" t="n">
        <v>285</v>
      </c>
      <c r="G35" s="68" t="n">
        <v>2510.048</v>
      </c>
      <c r="H35" s="68" t="n">
        <v>270.857</v>
      </c>
      <c r="I35" s="68" t="n">
        <v>2364.592</v>
      </c>
      <c r="J35" s="69" t="n">
        <v>100.558186142023</v>
      </c>
      <c r="K35" s="69" t="n">
        <v>107.727381974249</v>
      </c>
      <c r="L35" s="69" t="n">
        <v>105.221574483953</v>
      </c>
      <c r="M35" s="70" t="n">
        <v>106.15142062563</v>
      </c>
    </row>
    <row r="36" s="65" customFormat="true" ht="21" hidden="false" customHeight="true" outlineLevel="0" collapsed="false">
      <c r="A36" s="66" t="n">
        <v>21</v>
      </c>
      <c r="B36" s="138" t="s">
        <v>138</v>
      </c>
      <c r="C36" s="139" t="s">
        <v>109</v>
      </c>
      <c r="D36" s="68" t="n">
        <v>931.5</v>
      </c>
      <c r="E36" s="68" t="n">
        <v>86.101</v>
      </c>
      <c r="F36" s="68" t="n">
        <v>86.75</v>
      </c>
      <c r="G36" s="68" t="n">
        <v>995.198</v>
      </c>
      <c r="H36" s="68" t="n">
        <v>91.445</v>
      </c>
      <c r="I36" s="68" t="n">
        <v>1003.019</v>
      </c>
      <c r="J36" s="69" t="n">
        <v>100.753765926064</v>
      </c>
      <c r="K36" s="69" t="n">
        <v>106.838217928073</v>
      </c>
      <c r="L36" s="69" t="n">
        <v>94.8657663076166</v>
      </c>
      <c r="M36" s="70" t="n">
        <v>99.220254053014</v>
      </c>
    </row>
    <row r="37" customFormat="false" ht="18" hidden="false" customHeight="true" outlineLevel="0" collapsed="false">
      <c r="A37" s="66" t="n">
        <v>22</v>
      </c>
      <c r="B37" s="138" t="s">
        <v>139</v>
      </c>
      <c r="C37" s="135" t="s">
        <v>109</v>
      </c>
      <c r="D37" s="68" t="n">
        <v>1445</v>
      </c>
      <c r="E37" s="68" t="n">
        <v>130.774</v>
      </c>
      <c r="F37" s="68" t="n">
        <v>132.318</v>
      </c>
      <c r="G37" s="68" t="n">
        <v>1508.636</v>
      </c>
      <c r="H37" s="68" t="n">
        <v>113.848</v>
      </c>
      <c r="I37" s="68" t="n">
        <v>1175.5</v>
      </c>
      <c r="J37" s="69" t="n">
        <v>101.180662822885</v>
      </c>
      <c r="K37" s="69" t="n">
        <v>104.403875432526</v>
      </c>
      <c r="L37" s="69" t="n">
        <v>116.223385566721</v>
      </c>
      <c r="M37" s="70" t="n">
        <v>128.339940450872</v>
      </c>
    </row>
    <row r="38" customFormat="false" ht="20.25" hidden="false" customHeight="true" outlineLevel="0" collapsed="false">
      <c r="A38" s="66" t="n">
        <v>23</v>
      </c>
      <c r="B38" s="138" t="s">
        <v>140</v>
      </c>
      <c r="C38" s="135" t="s">
        <v>109</v>
      </c>
      <c r="D38" s="68" t="n">
        <v>1823.8</v>
      </c>
      <c r="E38" s="68" t="n">
        <v>174.283</v>
      </c>
      <c r="F38" s="68" t="n">
        <v>202.5</v>
      </c>
      <c r="G38" s="68" t="n">
        <v>1964.661</v>
      </c>
      <c r="H38" s="68" t="n">
        <v>207.8</v>
      </c>
      <c r="I38" s="68" t="n">
        <v>1348.721</v>
      </c>
      <c r="J38" s="69" t="n">
        <v>116.190334111761</v>
      </c>
      <c r="K38" s="69" t="n">
        <v>107.723489417699</v>
      </c>
      <c r="L38" s="69" t="n">
        <v>97.4494706448508</v>
      </c>
      <c r="M38" s="70" t="n">
        <v>145.668451814719</v>
      </c>
    </row>
    <row r="39" customFormat="false" ht="20.25" hidden="false" customHeight="true" outlineLevel="0" collapsed="false">
      <c r="A39" s="66" t="n">
        <v>24</v>
      </c>
      <c r="B39" s="138" t="s">
        <v>141</v>
      </c>
      <c r="C39" s="135" t="s">
        <v>109</v>
      </c>
      <c r="D39" s="68" t="n">
        <v>260</v>
      </c>
      <c r="E39" s="68" t="n">
        <v>25.666</v>
      </c>
      <c r="F39" s="68" t="n">
        <v>27</v>
      </c>
      <c r="G39" s="68" t="n">
        <v>242.133</v>
      </c>
      <c r="H39" s="68" t="n">
        <v>13.227</v>
      </c>
      <c r="I39" s="68" t="n">
        <v>114.103</v>
      </c>
      <c r="J39" s="69" t="n">
        <v>105.197537598379</v>
      </c>
      <c r="K39" s="69" t="n">
        <v>93.1280769230769</v>
      </c>
      <c r="L39" s="69" t="n">
        <v>204.127920163302</v>
      </c>
      <c r="M39" s="70" t="n">
        <v>212.205638764976</v>
      </c>
    </row>
    <row r="40" customFormat="false" ht="21" hidden="false" customHeight="true" outlineLevel="0" collapsed="false">
      <c r="A40" s="66" t="n">
        <v>25</v>
      </c>
      <c r="B40" s="142" t="s">
        <v>142</v>
      </c>
      <c r="C40" s="135" t="s">
        <v>143</v>
      </c>
      <c r="D40" s="119" t="n">
        <v>260</v>
      </c>
      <c r="E40" s="68" t="n">
        <v>16.5243276479463</v>
      </c>
      <c r="F40" s="68" t="n">
        <v>19.7327966278734</v>
      </c>
      <c r="G40" s="68" t="n">
        <v>197.253177245452</v>
      </c>
      <c r="H40" s="68" t="n">
        <v>15.2599686905927</v>
      </c>
      <c r="I40" s="68" t="n">
        <v>200.202387180837</v>
      </c>
      <c r="J40" s="69" t="n">
        <v>119.416638596644</v>
      </c>
      <c r="K40" s="69" t="n">
        <v>75.8666066328663</v>
      </c>
      <c r="L40" s="69" t="n">
        <v>129.310859202733</v>
      </c>
      <c r="M40" s="70" t="n">
        <v>98.5268857295288</v>
      </c>
    </row>
    <row r="41" customFormat="false" ht="21" hidden="false" customHeight="true" outlineLevel="0" collapsed="false">
      <c r="A41" s="66" t="n">
        <v>26</v>
      </c>
      <c r="B41" s="134" t="s">
        <v>144</v>
      </c>
      <c r="C41" s="135" t="s">
        <v>143</v>
      </c>
      <c r="D41" s="119" t="n">
        <v>860</v>
      </c>
      <c r="E41" s="68" t="n">
        <v>85.0834925067025</v>
      </c>
      <c r="F41" s="68" t="n">
        <v>90.5628694241341</v>
      </c>
      <c r="G41" s="68" t="n">
        <v>1026.64948932329</v>
      </c>
      <c r="H41" s="68" t="n">
        <v>95.6111374832497</v>
      </c>
      <c r="I41" s="68" t="n">
        <v>881.299050166042</v>
      </c>
      <c r="J41" s="69" t="n">
        <v>106.44</v>
      </c>
      <c r="K41" s="69" t="n">
        <v>119.377847595731</v>
      </c>
      <c r="L41" s="69" t="n">
        <v>94.72</v>
      </c>
      <c r="M41" s="70" t="n">
        <v>116.492748872231</v>
      </c>
    </row>
    <row r="42" customFormat="false" ht="21" hidden="false" customHeight="true" outlineLevel="0" collapsed="false">
      <c r="A42" s="66" t="s">
        <v>106</v>
      </c>
      <c r="B42" s="134" t="s">
        <v>145</v>
      </c>
      <c r="C42" s="135" t="s">
        <v>143</v>
      </c>
      <c r="D42" s="68" t="n">
        <v>136.6</v>
      </c>
      <c r="E42" s="68" t="n">
        <v>5.328</v>
      </c>
      <c r="F42" s="68" t="n">
        <v>5.862</v>
      </c>
      <c r="G42" s="68" t="n">
        <v>62.901</v>
      </c>
      <c r="H42" s="68" t="n">
        <v>4.599732</v>
      </c>
      <c r="I42" s="68" t="n">
        <v>67.226</v>
      </c>
      <c r="J42" s="69" t="n">
        <v>110.022522522523</v>
      </c>
      <c r="K42" s="69" t="n">
        <v>46.0475841874085</v>
      </c>
      <c r="L42" s="69" t="n">
        <v>127.442207502524</v>
      </c>
      <c r="M42" s="70" t="n">
        <v>93.5664772558236</v>
      </c>
    </row>
    <row r="43" customFormat="false" ht="21" hidden="false" customHeight="true" outlineLevel="0" collapsed="false">
      <c r="A43" s="66" t="n">
        <v>27</v>
      </c>
      <c r="B43" s="134" t="s">
        <v>146</v>
      </c>
      <c r="C43" s="135" t="s">
        <v>147</v>
      </c>
      <c r="D43" s="119" t="n">
        <v>2200</v>
      </c>
      <c r="E43" s="68" t="n">
        <v>164.794971249451</v>
      </c>
      <c r="F43" s="68" t="n">
        <v>174.946067668418</v>
      </c>
      <c r="G43" s="68" t="n">
        <v>1751.72357777898</v>
      </c>
      <c r="H43" s="68" t="n">
        <v>130.983856750826</v>
      </c>
      <c r="I43" s="68" t="n">
        <v>1561.7292954457</v>
      </c>
      <c r="J43" s="69" t="n">
        <v>106.159833848086</v>
      </c>
      <c r="K43" s="69" t="n">
        <v>79.6237989899538</v>
      </c>
      <c r="L43" s="69" t="n">
        <v>133.563075640094</v>
      </c>
      <c r="M43" s="70" t="n">
        <v>112.165634779814</v>
      </c>
    </row>
    <row r="44" customFormat="false" ht="21" hidden="false" customHeight="true" outlineLevel="0" collapsed="false">
      <c r="A44" s="66" t="s">
        <v>106</v>
      </c>
      <c r="B44" s="134" t="s">
        <v>148</v>
      </c>
      <c r="C44" s="135" t="s">
        <v>147</v>
      </c>
      <c r="D44" s="68" t="n">
        <v>89.4</v>
      </c>
      <c r="E44" s="68" t="n">
        <v>5.284</v>
      </c>
      <c r="F44" s="68" t="n">
        <v>5.357</v>
      </c>
      <c r="G44" s="68" t="n">
        <v>61.558</v>
      </c>
      <c r="H44" s="68" t="n">
        <v>4.697951</v>
      </c>
      <c r="I44" s="68" t="n">
        <v>54.216293</v>
      </c>
      <c r="J44" s="69" t="n">
        <v>101.381529144587</v>
      </c>
      <c r="K44" s="69" t="n">
        <v>68.8568232662192</v>
      </c>
      <c r="L44" s="69" t="n">
        <v>114.02843494962</v>
      </c>
      <c r="M44" s="70" t="n">
        <v>113.541514171764</v>
      </c>
    </row>
    <row r="45" customFormat="false" ht="21" hidden="false" customHeight="true" outlineLevel="0" collapsed="false">
      <c r="A45" s="66" t="n">
        <v>28</v>
      </c>
      <c r="B45" s="143" t="s">
        <v>149</v>
      </c>
      <c r="C45" s="128" t="s">
        <v>150</v>
      </c>
      <c r="D45" s="119" t="n">
        <v>56</v>
      </c>
      <c r="E45" s="68" t="n">
        <v>4.92923361341069</v>
      </c>
      <c r="F45" s="68" t="n">
        <v>5.32305650592131</v>
      </c>
      <c r="G45" s="119" t="n">
        <v>51.1134085803031</v>
      </c>
      <c r="H45" s="68" t="n">
        <v>5.00268892786381</v>
      </c>
      <c r="I45" s="68" t="n">
        <v>50.6179330845035</v>
      </c>
      <c r="J45" s="69" t="n">
        <v>107.989535968414</v>
      </c>
      <c r="K45" s="69" t="n">
        <v>91.2739438933985</v>
      </c>
      <c r="L45" s="69" t="n">
        <v>106.403907632016</v>
      </c>
      <c r="M45" s="70" t="n">
        <v>100.978853670245</v>
      </c>
    </row>
    <row r="46" customFormat="false" ht="21" hidden="false" customHeight="true" outlineLevel="0" collapsed="false">
      <c r="A46" s="66" t="n">
        <v>29</v>
      </c>
      <c r="B46" s="143" t="s">
        <v>151</v>
      </c>
      <c r="C46" s="128" t="s">
        <v>150</v>
      </c>
      <c r="D46" s="119" t="n">
        <v>370</v>
      </c>
      <c r="E46" s="68" t="n">
        <v>31.5239751607448</v>
      </c>
      <c r="F46" s="68" t="n">
        <v>32.5114975662869</v>
      </c>
      <c r="G46" s="119" t="n">
        <v>349.538527441147</v>
      </c>
      <c r="H46" s="68" t="n">
        <v>31.4659633716634</v>
      </c>
      <c r="I46" s="68" t="n">
        <v>310.890961031111</v>
      </c>
      <c r="J46" s="69" t="n">
        <v>103.132607485276</v>
      </c>
      <c r="K46" s="69" t="n">
        <v>94.4698722813912</v>
      </c>
      <c r="L46" s="69" t="n">
        <v>103.322746493645</v>
      </c>
      <c r="M46" s="70" t="n">
        <v>112.431228711783</v>
      </c>
    </row>
    <row r="47" customFormat="false" ht="19.5" hidden="false" customHeight="true" outlineLevel="0" collapsed="false">
      <c r="A47" s="66" t="n">
        <v>30</v>
      </c>
      <c r="B47" s="134" t="s">
        <v>152</v>
      </c>
      <c r="C47" s="135" t="s">
        <v>109</v>
      </c>
      <c r="D47" s="119" t="n">
        <v>2000</v>
      </c>
      <c r="E47" s="68" t="n">
        <v>159.068958834457</v>
      </c>
      <c r="F47" s="68" t="n">
        <v>172.446658272435</v>
      </c>
      <c r="G47" s="119" t="n">
        <v>1942.99153214081</v>
      </c>
      <c r="H47" s="68" t="n">
        <v>166.937713719685</v>
      </c>
      <c r="I47" s="68" t="n">
        <v>1882.29724340127</v>
      </c>
      <c r="J47" s="69" t="n">
        <v>108.41</v>
      </c>
      <c r="K47" s="69" t="n">
        <v>97.1495766070407</v>
      </c>
      <c r="L47" s="69" t="n">
        <v>103.3</v>
      </c>
      <c r="M47" s="70" t="n">
        <v>103.224479499841</v>
      </c>
    </row>
    <row r="48" customFormat="false" ht="21" hidden="false" customHeight="true" outlineLevel="0" collapsed="false">
      <c r="A48" s="66" t="s">
        <v>106</v>
      </c>
      <c r="B48" s="134" t="s">
        <v>153</v>
      </c>
      <c r="C48" s="135" t="s">
        <v>109</v>
      </c>
      <c r="D48" s="68" t="n">
        <v>350.5</v>
      </c>
      <c r="E48" s="68" t="n">
        <v>27.116</v>
      </c>
      <c r="F48" s="68" t="n">
        <v>29.15</v>
      </c>
      <c r="G48" s="68" t="n">
        <v>286.01</v>
      </c>
      <c r="H48" s="68" t="n">
        <v>19.7284739644436</v>
      </c>
      <c r="I48" s="68" t="n">
        <v>258.108473964444</v>
      </c>
      <c r="J48" s="69" t="n">
        <v>107.50110635787</v>
      </c>
      <c r="K48" s="69" t="n">
        <v>81.6005706134094</v>
      </c>
      <c r="L48" s="69" t="n">
        <v>147.755979770847</v>
      </c>
      <c r="M48" s="70" t="n">
        <v>110.81</v>
      </c>
    </row>
    <row r="49" s="65" customFormat="true" ht="21" hidden="false" customHeight="true" outlineLevel="0" collapsed="false">
      <c r="A49" s="66" t="n">
        <v>31</v>
      </c>
      <c r="B49" s="134" t="s">
        <v>154</v>
      </c>
      <c r="C49" s="135" t="s">
        <v>155</v>
      </c>
      <c r="D49" s="119" t="n">
        <v>5000</v>
      </c>
      <c r="E49" s="68" t="n">
        <v>480.006635198166</v>
      </c>
      <c r="F49" s="68" t="n">
        <v>519.398083464181</v>
      </c>
      <c r="G49" s="68" t="n">
        <v>5453.66711601604</v>
      </c>
      <c r="H49" s="68" t="n">
        <v>467.054772560351</v>
      </c>
      <c r="I49" s="68" t="n">
        <v>4994.57453593168</v>
      </c>
      <c r="J49" s="69" t="n">
        <v>108.206438281786</v>
      </c>
      <c r="K49" s="69" t="n">
        <v>109.073342320321</v>
      </c>
      <c r="L49" s="69" t="n">
        <v>111.207103316146</v>
      </c>
      <c r="M49" s="70" t="n">
        <v>109.191825585575</v>
      </c>
    </row>
    <row r="50" customFormat="false" ht="21" hidden="false" customHeight="true" outlineLevel="0" collapsed="false">
      <c r="A50" s="66" t="s">
        <v>106</v>
      </c>
      <c r="B50" s="134" t="s">
        <v>156</v>
      </c>
      <c r="C50" s="135" t="s">
        <v>155</v>
      </c>
      <c r="D50" s="68" t="n">
        <v>2845</v>
      </c>
      <c r="E50" s="68" t="n">
        <v>299.002653</v>
      </c>
      <c r="F50" s="68" t="n">
        <v>316.87074</v>
      </c>
      <c r="G50" s="68" t="n">
        <v>3292.406528</v>
      </c>
      <c r="H50" s="68" t="n">
        <v>178.162723</v>
      </c>
      <c r="I50" s="68" t="n">
        <v>2955.662723</v>
      </c>
      <c r="J50" s="69" t="n">
        <v>105.975895805848</v>
      </c>
      <c r="K50" s="69" t="n">
        <v>115.726064253076</v>
      </c>
      <c r="L50" s="69" t="n">
        <v>177.854679511157</v>
      </c>
      <c r="M50" s="70" t="n">
        <v>111.393174274574</v>
      </c>
    </row>
    <row r="51" customFormat="false" ht="21" hidden="false" customHeight="true" outlineLevel="0" collapsed="false">
      <c r="A51" s="66" t="n">
        <v>32</v>
      </c>
      <c r="B51" s="134" t="s">
        <v>157</v>
      </c>
      <c r="C51" s="135" t="s">
        <v>158</v>
      </c>
      <c r="D51" s="119" t="n">
        <v>2800</v>
      </c>
      <c r="E51" s="68" t="n">
        <v>226.090031085583</v>
      </c>
      <c r="F51" s="68" t="n">
        <v>257.43406168151</v>
      </c>
      <c r="G51" s="68" t="n">
        <v>2620.72243001693</v>
      </c>
      <c r="H51" s="68" t="n">
        <v>196.331206731818</v>
      </c>
      <c r="I51" s="68" t="n">
        <v>2393.50503000353</v>
      </c>
      <c r="J51" s="69" t="n">
        <v>113.863517310085</v>
      </c>
      <c r="K51" s="69" t="n">
        <v>93.5972296434617</v>
      </c>
      <c r="L51" s="69" t="n">
        <v>131.12233453195</v>
      </c>
      <c r="M51" s="70" t="n">
        <v>109.493082202257</v>
      </c>
    </row>
    <row r="52" customFormat="false" ht="21" hidden="false" customHeight="true" outlineLevel="0" collapsed="false">
      <c r="A52" s="66" t="s">
        <v>106</v>
      </c>
      <c r="B52" s="134" t="s">
        <v>159</v>
      </c>
      <c r="C52" s="135" t="s">
        <v>158</v>
      </c>
      <c r="D52" s="68" t="n">
        <v>670.5</v>
      </c>
      <c r="E52" s="68" t="n">
        <v>48.454</v>
      </c>
      <c r="F52" s="68" t="n">
        <v>48.492</v>
      </c>
      <c r="G52" s="68" t="n">
        <v>565.515</v>
      </c>
      <c r="H52" s="68" t="n">
        <v>43.589</v>
      </c>
      <c r="I52" s="68" t="n">
        <v>571.475</v>
      </c>
      <c r="J52" s="69" t="n">
        <v>100.078424897841</v>
      </c>
      <c r="K52" s="69" t="n">
        <v>84.3422818791946</v>
      </c>
      <c r="L52" s="69" t="n">
        <v>111.248250705453</v>
      </c>
      <c r="M52" s="70" t="n">
        <v>98.9570847368651</v>
      </c>
    </row>
    <row r="53" customFormat="false" ht="21" hidden="false" customHeight="true" outlineLevel="0" collapsed="false">
      <c r="A53" s="66"/>
      <c r="B53" s="134" t="s">
        <v>160</v>
      </c>
      <c r="C53" s="135" t="s">
        <v>158</v>
      </c>
      <c r="D53" s="68" t="n">
        <v>525</v>
      </c>
      <c r="E53" s="68" t="n">
        <v>40.322</v>
      </c>
      <c r="F53" s="68" t="n">
        <v>41.396</v>
      </c>
      <c r="G53" s="68" t="n">
        <v>446.546</v>
      </c>
      <c r="H53" s="68" t="n">
        <v>36.204</v>
      </c>
      <c r="I53" s="68" t="n">
        <v>422.41</v>
      </c>
      <c r="J53" s="69" t="n">
        <v>102.66355835524</v>
      </c>
      <c r="K53" s="69" t="n">
        <v>85.056380952381</v>
      </c>
      <c r="L53" s="69" t="n">
        <v>114.340956800354</v>
      </c>
      <c r="M53" s="70" t="n">
        <v>105.713879879738</v>
      </c>
    </row>
    <row r="54" customFormat="false" ht="21" hidden="false" customHeight="true" outlineLevel="0" collapsed="false">
      <c r="A54" s="66"/>
      <c r="B54" s="134" t="s">
        <v>161</v>
      </c>
      <c r="C54" s="135" t="s">
        <v>158</v>
      </c>
      <c r="D54" s="68" t="n">
        <v>145.5</v>
      </c>
      <c r="E54" s="68" t="n">
        <v>8.132</v>
      </c>
      <c r="F54" s="68" t="n">
        <v>7.096</v>
      </c>
      <c r="G54" s="68" t="n">
        <v>118.969</v>
      </c>
      <c r="H54" s="68" t="n">
        <v>7.385</v>
      </c>
      <c r="I54" s="68" t="n">
        <v>149.065</v>
      </c>
      <c r="J54" s="69" t="n">
        <v>87.2602065912445</v>
      </c>
      <c r="K54" s="69" t="n">
        <v>81.7656357388316</v>
      </c>
      <c r="L54" s="69" t="n">
        <v>96.0866621530129</v>
      </c>
      <c r="M54" s="70" t="n">
        <v>79.8101499345923</v>
      </c>
    </row>
    <row r="55" customFormat="false" ht="21" hidden="false" customHeight="true" outlineLevel="0" collapsed="false">
      <c r="A55" s="66"/>
      <c r="B55" s="134" t="s">
        <v>162</v>
      </c>
      <c r="C55" s="135" t="s">
        <v>158</v>
      </c>
      <c r="D55" s="68" t="n">
        <v>1232.3</v>
      </c>
      <c r="E55" s="68" t="n">
        <v>105.3664568</v>
      </c>
      <c r="F55" s="68" t="n">
        <v>101.407666666667</v>
      </c>
      <c r="G55" s="68" t="n">
        <v>1189.52264104667</v>
      </c>
      <c r="H55" s="68" t="n">
        <v>98.6228839</v>
      </c>
      <c r="I55" s="68" t="n">
        <v>1131.70407042</v>
      </c>
      <c r="J55" s="69" t="n">
        <v>96.2428364267321</v>
      </c>
      <c r="K55" s="69" t="n">
        <v>96.5286570678137</v>
      </c>
      <c r="L55" s="69" t="n">
        <v>102.823667952654</v>
      </c>
      <c r="M55" s="70" t="n">
        <v>105.108983181903</v>
      </c>
    </row>
    <row r="56" customFormat="false" ht="21" hidden="false" customHeight="true" outlineLevel="0" collapsed="false">
      <c r="A56" s="66"/>
      <c r="B56" s="134" t="s">
        <v>163</v>
      </c>
      <c r="C56" s="135" t="s">
        <v>158</v>
      </c>
      <c r="D56" s="68" t="n">
        <v>1200</v>
      </c>
      <c r="E56" s="68" t="n">
        <v>104.2438068</v>
      </c>
      <c r="F56" s="68" t="n">
        <v>100.371666666667</v>
      </c>
      <c r="G56" s="68" t="n">
        <v>1162.69011604667</v>
      </c>
      <c r="H56" s="68" t="n">
        <v>97.7525839</v>
      </c>
      <c r="I56" s="68" t="n">
        <v>1100.56486642</v>
      </c>
      <c r="J56" s="69" t="n">
        <v>96.2854962302346</v>
      </c>
      <c r="K56" s="69" t="n">
        <v>96.8908430038889</v>
      </c>
      <c r="L56" s="69" t="n">
        <v>102.679297735338</v>
      </c>
      <c r="M56" s="70" t="n">
        <v>105.644851250681</v>
      </c>
    </row>
    <row r="57" customFormat="false" ht="21" hidden="false" customHeight="true" outlineLevel="0" collapsed="false">
      <c r="A57" s="66"/>
      <c r="B57" s="143" t="s">
        <v>161</v>
      </c>
      <c r="C57" s="135" t="s">
        <v>158</v>
      </c>
      <c r="D57" s="68" t="n">
        <v>32.3</v>
      </c>
      <c r="E57" s="68" t="n">
        <v>1.12265000000001</v>
      </c>
      <c r="F57" s="68" t="n">
        <v>1.03600000000035</v>
      </c>
      <c r="G57" s="68" t="n">
        <v>26.8325250000004</v>
      </c>
      <c r="H57" s="68" t="n">
        <v>0.870300000000032</v>
      </c>
      <c r="I57" s="68" t="n">
        <v>31.1392039999999</v>
      </c>
      <c r="J57" s="69" t="n">
        <v>92.2816550127236</v>
      </c>
      <c r="K57" s="69" t="n">
        <v>83.0728328173389</v>
      </c>
      <c r="L57" s="69" t="n">
        <v>119.039411697152</v>
      </c>
      <c r="M57" s="70" t="n">
        <v>86.1695918752468</v>
      </c>
    </row>
    <row r="58" customFormat="false" ht="21" hidden="false" customHeight="true" outlineLevel="0" collapsed="false">
      <c r="A58" s="66" t="n">
        <v>33</v>
      </c>
      <c r="B58" s="143" t="s">
        <v>164</v>
      </c>
      <c r="C58" s="135" t="s">
        <v>109</v>
      </c>
      <c r="D58" s="119" t="n">
        <v>60</v>
      </c>
      <c r="E58" s="68" t="n">
        <v>7.29920537282284</v>
      </c>
      <c r="F58" s="68" t="n">
        <v>5.66919345438524</v>
      </c>
      <c r="G58" s="68" t="n">
        <v>68.3107178907</v>
      </c>
      <c r="H58" s="68" t="n">
        <v>4.774001539758</v>
      </c>
      <c r="I58" s="68" t="n">
        <v>53.4403553536509</v>
      </c>
      <c r="J58" s="69" t="n">
        <v>77.6686387739324</v>
      </c>
      <c r="K58" s="69" t="n">
        <v>113.8511964845</v>
      </c>
      <c r="L58" s="69" t="n">
        <v>118.751395599102</v>
      </c>
      <c r="M58" s="70" t="n">
        <v>127.826092170686</v>
      </c>
    </row>
    <row r="59" customFormat="false" ht="21" hidden="false" customHeight="true" outlineLevel="0" collapsed="false">
      <c r="A59" s="66" t="n">
        <v>34</v>
      </c>
      <c r="B59" s="134" t="s">
        <v>165</v>
      </c>
      <c r="C59" s="135" t="s">
        <v>109</v>
      </c>
      <c r="D59" s="119" t="n">
        <v>530</v>
      </c>
      <c r="E59" s="68" t="n">
        <v>44.3735084092719</v>
      </c>
      <c r="F59" s="68" t="n">
        <v>53.4242360987307</v>
      </c>
      <c r="G59" s="119" t="n">
        <v>527.595892315342</v>
      </c>
      <c r="H59" s="68" t="n">
        <v>49.5462328747217</v>
      </c>
      <c r="I59" s="68" t="n">
        <v>523.649415909692</v>
      </c>
      <c r="J59" s="69" t="n">
        <v>120.396691661117</v>
      </c>
      <c r="K59" s="69" t="n">
        <v>99.5463947764797</v>
      </c>
      <c r="L59" s="69" t="n">
        <v>107.827039512398</v>
      </c>
      <c r="M59" s="70" t="n">
        <v>100.753648583527</v>
      </c>
    </row>
    <row r="60" customFormat="false" ht="22.5" hidden="false" customHeight="true" outlineLevel="0" collapsed="false">
      <c r="A60" s="144" t="s">
        <v>106</v>
      </c>
      <c r="B60" s="67" t="s">
        <v>166</v>
      </c>
      <c r="C60" s="135" t="s">
        <v>109</v>
      </c>
      <c r="D60" s="68" t="n">
        <v>268</v>
      </c>
      <c r="E60" s="68" t="n">
        <v>26</v>
      </c>
      <c r="F60" s="68" t="n">
        <v>23.98</v>
      </c>
      <c r="G60" s="68" t="n">
        <v>252</v>
      </c>
      <c r="H60" s="68" t="n">
        <v>30.16</v>
      </c>
      <c r="I60" s="68" t="n">
        <v>251.747</v>
      </c>
      <c r="J60" s="69" t="n">
        <v>92.2307692307692</v>
      </c>
      <c r="K60" s="69" t="n">
        <v>94.0298507462687</v>
      </c>
      <c r="L60" s="69" t="n">
        <v>79.5092838196286</v>
      </c>
      <c r="M60" s="70" t="n">
        <v>100.100497721919</v>
      </c>
    </row>
    <row r="61" customFormat="false" ht="21" hidden="false" customHeight="true" outlineLevel="0" collapsed="false">
      <c r="A61" s="145" t="n">
        <v>35</v>
      </c>
      <c r="B61" s="146" t="s">
        <v>167</v>
      </c>
      <c r="C61" s="147" t="s">
        <v>109</v>
      </c>
      <c r="D61" s="71" t="n">
        <v>560</v>
      </c>
      <c r="E61" s="148" t="n">
        <v>40.4935016497345</v>
      </c>
      <c r="F61" s="148" t="n">
        <v>42.9951132896495</v>
      </c>
      <c r="G61" s="71" t="n">
        <v>454.775585946196</v>
      </c>
      <c r="H61" s="148" t="n">
        <v>45.8263669372453</v>
      </c>
      <c r="I61" s="148" t="n">
        <v>497.325275049745</v>
      </c>
      <c r="J61" s="69" t="n">
        <v>106.177810112728</v>
      </c>
      <c r="K61" s="69" t="n">
        <v>81.2099260618208</v>
      </c>
      <c r="L61" s="69" t="n">
        <v>93.8217802614095</v>
      </c>
      <c r="M61" s="70" t="n">
        <v>91.4442938579197</v>
      </c>
    </row>
    <row r="62" customFormat="false" ht="21" hidden="false" customHeight="true" outlineLevel="0" collapsed="false">
      <c r="A62" s="66" t="s">
        <v>106</v>
      </c>
      <c r="B62" s="134" t="s">
        <v>168</v>
      </c>
      <c r="C62" s="135" t="s">
        <v>109</v>
      </c>
      <c r="D62" s="68" t="n">
        <v>386.7</v>
      </c>
      <c r="E62" s="68" t="n">
        <v>27.42</v>
      </c>
      <c r="F62" s="68" t="n">
        <v>28.12</v>
      </c>
      <c r="G62" s="68" t="n">
        <v>330.336</v>
      </c>
      <c r="H62" s="68" t="n">
        <v>41.009</v>
      </c>
      <c r="I62" s="68" t="n">
        <v>383.027</v>
      </c>
      <c r="J62" s="69" t="n">
        <v>102.55288110868</v>
      </c>
      <c r="K62" s="69" t="n">
        <v>85.4243599689682</v>
      </c>
      <c r="L62" s="69" t="n">
        <v>68.5703138335487</v>
      </c>
      <c r="M62" s="70" t="n">
        <v>86.2435285240988</v>
      </c>
    </row>
    <row r="63" customFormat="false" ht="21" hidden="false" customHeight="true" outlineLevel="0" collapsed="false">
      <c r="A63" s="66" t="n">
        <v>36</v>
      </c>
      <c r="B63" s="134" t="s">
        <v>169</v>
      </c>
      <c r="C63" s="135" t="s">
        <v>170</v>
      </c>
      <c r="D63" s="119" t="n">
        <v>65</v>
      </c>
      <c r="E63" s="68" t="n">
        <v>4.9955506269709</v>
      </c>
      <c r="F63" s="68" t="n">
        <v>5.56792273858426</v>
      </c>
      <c r="G63" s="119" t="n">
        <v>59.0024204001111</v>
      </c>
      <c r="H63" s="68" t="n">
        <v>5.30026134468492</v>
      </c>
      <c r="I63" s="68" t="n">
        <v>55.2476389058069</v>
      </c>
      <c r="J63" s="69" t="n">
        <v>111.457638093449</v>
      </c>
      <c r="K63" s="69" t="n">
        <v>90.7729544617094</v>
      </c>
      <c r="L63" s="69" t="n">
        <v>105.049965963806</v>
      </c>
      <c r="M63" s="70" t="n">
        <v>106.796275042099</v>
      </c>
    </row>
    <row r="64" customFormat="false" ht="21" hidden="false" customHeight="true" outlineLevel="0" collapsed="false">
      <c r="A64" s="72" t="s">
        <v>106</v>
      </c>
      <c r="B64" s="149" t="s">
        <v>171</v>
      </c>
      <c r="C64" s="150" t="s">
        <v>109</v>
      </c>
      <c r="D64" s="75" t="n">
        <v>900</v>
      </c>
      <c r="E64" s="75" t="n">
        <v>73.466</v>
      </c>
      <c r="F64" s="75" t="n">
        <v>74.8</v>
      </c>
      <c r="G64" s="75" t="n">
        <v>709.507</v>
      </c>
      <c r="H64" s="75" t="n">
        <v>76.5</v>
      </c>
      <c r="I64" s="75" t="n">
        <v>313.4</v>
      </c>
      <c r="J64" s="76" t="n">
        <v>101.815805951052</v>
      </c>
      <c r="K64" s="76" t="n">
        <v>78.8341111111111</v>
      </c>
      <c r="L64" s="76" t="n">
        <v>97.7777777777778</v>
      </c>
      <c r="M64" s="77" t="n">
        <v>226.390236119974</v>
      </c>
    </row>
    <row r="68" customFormat="false" ht="15.75" hidden="false" customHeight="false" outlineLevel="0" collapsed="false">
      <c r="F68" s="151"/>
      <c r="G68" s="151"/>
      <c r="H68" s="151"/>
      <c r="I68" s="151"/>
      <c r="J68" s="151"/>
    </row>
    <row r="69" customFormat="false" ht="15.75" hidden="false" customHeight="false" outlineLevel="0" collapsed="false">
      <c r="F69" s="151"/>
      <c r="G69" s="151"/>
      <c r="H69" s="151"/>
      <c r="I69" s="151"/>
      <c r="J69" s="151"/>
    </row>
    <row r="70" customFormat="false" ht="15.75" hidden="false" customHeight="false" outlineLevel="0" collapsed="false">
      <c r="F70" s="151"/>
      <c r="G70" s="151"/>
      <c r="H70" s="151"/>
      <c r="I70" s="151"/>
      <c r="J70" s="151"/>
    </row>
    <row r="71" customFormat="false" ht="15.75" hidden="false" customHeight="false" outlineLevel="0" collapsed="false">
      <c r="F71" s="152"/>
      <c r="G71" s="152"/>
      <c r="H71" s="152"/>
      <c r="I71" s="152"/>
      <c r="J71" s="152"/>
    </row>
    <row r="72" customFormat="false" ht="15.75" hidden="false" customHeight="false" outlineLevel="0" collapsed="false">
      <c r="F72" s="152"/>
      <c r="G72" s="152"/>
      <c r="H72" s="152"/>
      <c r="I72" s="152"/>
      <c r="J72" s="152"/>
    </row>
    <row r="74" customFormat="false" ht="15.75" hidden="false" customHeight="false" outlineLevel="0" collapsed="false">
      <c r="F74" s="151"/>
    </row>
    <row r="75" customFormat="false" ht="15.75" hidden="false" customHeight="false" outlineLevel="0" collapsed="false">
      <c r="F75" s="151"/>
    </row>
  </sheetData>
  <mergeCells count="9">
    <mergeCell ref="K1:M1"/>
    <mergeCell ref="A2:M2"/>
    <mergeCell ref="A3:M3"/>
    <mergeCell ref="A5:A6"/>
    <mergeCell ref="B5:B6"/>
    <mergeCell ref="C5:C6"/>
    <mergeCell ref="D5:G5"/>
    <mergeCell ref="H5:I5"/>
    <mergeCell ref="J5:M6"/>
  </mergeCells>
  <printOptions headings="false" gridLines="false" gridLinesSet="true" horizontalCentered="false" verticalCentered="false"/>
  <pageMargins left="0.740277777777778" right="0.170138888888889" top="0.590277777777778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3" width="4.49"/>
    <col collapsed="false" customWidth="true" hidden="false" outlineLevel="0" max="2" min="2" style="154" width="54.24"/>
    <col collapsed="false" customWidth="true" hidden="false" outlineLevel="0" max="3" min="3" style="155" width="11.74"/>
    <col collapsed="false" customWidth="true" hidden="false" outlineLevel="0" max="4" min="4" style="155" width="12.62"/>
    <col collapsed="false" customWidth="true" hidden="false" outlineLevel="0" max="5" min="5" style="155" width="8.37"/>
    <col collapsed="false" customWidth="false" hidden="false" outlineLevel="0" max="257" min="6" style="155" width="8.99"/>
  </cols>
  <sheetData>
    <row r="1" customFormat="false" ht="20.25" hidden="false" customHeight="false" outlineLevel="0" collapsed="false">
      <c r="A1" s="156"/>
      <c r="D1" s="157" t="s">
        <v>172</v>
      </c>
    </row>
    <row r="2" customFormat="false" ht="31.5" hidden="false" customHeight="true" outlineLevel="0" collapsed="false">
      <c r="A2" s="158" t="s">
        <v>173</v>
      </c>
      <c r="B2" s="158"/>
      <c r="C2" s="158"/>
      <c r="D2" s="158"/>
    </row>
    <row r="3" customFormat="false" ht="22.5" hidden="false" customHeight="true" outlineLevel="0" collapsed="false">
      <c r="A3" s="159" t="s">
        <v>174</v>
      </c>
      <c r="B3" s="159"/>
      <c r="C3" s="159"/>
      <c r="D3" s="159"/>
    </row>
    <row r="4" customFormat="false" ht="21.75" hidden="false" customHeight="true" outlineLevel="0" collapsed="false">
      <c r="C4" s="160"/>
      <c r="D4" s="161" t="s">
        <v>3</v>
      </c>
    </row>
    <row r="5" customFormat="false" ht="18.75" hidden="false" customHeight="true" outlineLevel="0" collapsed="false">
      <c r="A5" s="162" t="s">
        <v>4</v>
      </c>
      <c r="B5" s="163" t="s">
        <v>5</v>
      </c>
      <c r="C5" s="164" t="s">
        <v>175</v>
      </c>
      <c r="D5" s="165" t="s">
        <v>176</v>
      </c>
    </row>
    <row r="6" customFormat="false" ht="27.75" hidden="false" customHeight="true" outlineLevel="0" collapsed="false">
      <c r="A6" s="162"/>
      <c r="B6" s="163"/>
      <c r="C6" s="164"/>
      <c r="D6" s="165"/>
    </row>
    <row r="7" s="170" customFormat="true" ht="16.5" hidden="false" customHeight="true" outlineLevel="0" collapsed="false">
      <c r="A7" s="166" t="s">
        <v>73</v>
      </c>
      <c r="B7" s="167" t="s">
        <v>74</v>
      </c>
      <c r="C7" s="168" t="n">
        <v>1</v>
      </c>
      <c r="D7" s="169" t="n">
        <v>2</v>
      </c>
    </row>
    <row r="8" customFormat="false" ht="22.5" hidden="false" customHeight="true" outlineLevel="0" collapsed="false">
      <c r="A8" s="171"/>
      <c r="B8" s="172" t="s">
        <v>177</v>
      </c>
      <c r="C8" s="173" t="n">
        <v>99.9</v>
      </c>
      <c r="D8" s="174" t="n">
        <v>123</v>
      </c>
      <c r="E8" s="175"/>
    </row>
    <row r="9" customFormat="false" ht="19.5" hidden="false" customHeight="true" outlineLevel="0" collapsed="false">
      <c r="A9" s="176" t="n">
        <v>1</v>
      </c>
      <c r="B9" s="95" t="s">
        <v>178</v>
      </c>
      <c r="C9" s="177" t="n">
        <v>100.53250703957</v>
      </c>
      <c r="D9" s="178" t="n">
        <v>150.548039849339</v>
      </c>
      <c r="E9" s="179"/>
    </row>
    <row r="10" customFormat="false" ht="19.5" hidden="false" customHeight="true" outlineLevel="0" collapsed="false">
      <c r="A10" s="176" t="n">
        <v>2</v>
      </c>
      <c r="B10" s="95" t="s">
        <v>179</v>
      </c>
      <c r="C10" s="177" t="n">
        <v>99.0917197478092</v>
      </c>
      <c r="D10" s="178" t="n">
        <v>124.212725365065</v>
      </c>
      <c r="E10" s="179"/>
    </row>
    <row r="11" customFormat="false" ht="19.5" hidden="false" customHeight="true" outlineLevel="0" collapsed="false">
      <c r="A11" s="176" t="n">
        <v>3</v>
      </c>
      <c r="B11" s="95" t="s">
        <v>180</v>
      </c>
      <c r="C11" s="177" t="n">
        <v>105.191041568305</v>
      </c>
      <c r="D11" s="178" t="n">
        <v>148.857928100195</v>
      </c>
      <c r="E11" s="179"/>
    </row>
    <row r="12" customFormat="false" ht="19.5" hidden="false" customHeight="true" outlineLevel="0" collapsed="false">
      <c r="A12" s="176" t="n">
        <v>4</v>
      </c>
      <c r="B12" s="95" t="s">
        <v>181</v>
      </c>
      <c r="C12" s="177" t="n">
        <v>85.887712084349</v>
      </c>
      <c r="D12" s="178" t="n">
        <v>24.60229729627</v>
      </c>
      <c r="E12" s="179"/>
    </row>
    <row r="13" customFormat="false" ht="19.5" hidden="false" customHeight="true" outlineLevel="0" collapsed="false">
      <c r="A13" s="176" t="n">
        <v>5</v>
      </c>
      <c r="B13" s="95" t="s">
        <v>182</v>
      </c>
      <c r="C13" s="177" t="n">
        <v>88.655417216653</v>
      </c>
      <c r="D13" s="178" t="n">
        <v>135</v>
      </c>
      <c r="E13" s="179"/>
    </row>
    <row r="14" customFormat="false" ht="19.5" hidden="false" customHeight="true" outlineLevel="0" collapsed="false">
      <c r="A14" s="176" t="n">
        <v>6</v>
      </c>
      <c r="B14" s="95" t="s">
        <v>164</v>
      </c>
      <c r="C14" s="177" t="n">
        <v>141.392519694505</v>
      </c>
      <c r="D14" s="178" t="n">
        <v>49.3580938366377</v>
      </c>
      <c r="E14" s="179"/>
    </row>
    <row r="15" customFormat="false" ht="19.5" hidden="false" customHeight="true" outlineLevel="0" collapsed="false">
      <c r="A15" s="176" t="n">
        <v>7</v>
      </c>
      <c r="B15" s="95" t="s">
        <v>183</v>
      </c>
      <c r="C15" s="177" t="n">
        <v>81.0491335054704</v>
      </c>
      <c r="D15" s="178" t="n">
        <v>110.1</v>
      </c>
      <c r="E15" s="179"/>
    </row>
    <row r="16" customFormat="false" ht="19.5" hidden="false" customHeight="true" outlineLevel="0" collapsed="false">
      <c r="A16" s="176" t="n">
        <v>8</v>
      </c>
      <c r="B16" s="95" t="s">
        <v>184</v>
      </c>
      <c r="C16" s="177" t="n">
        <v>88.4548073086408</v>
      </c>
      <c r="D16" s="178" t="n">
        <v>117.699451247101</v>
      </c>
      <c r="E16" s="179"/>
    </row>
    <row r="17" customFormat="false" ht="19.5" hidden="false" customHeight="true" outlineLevel="0" collapsed="false">
      <c r="A17" s="176" t="n">
        <v>9</v>
      </c>
      <c r="B17" s="95" t="s">
        <v>185</v>
      </c>
      <c r="C17" s="177" t="n">
        <v>103.929413181813</v>
      </c>
      <c r="D17" s="178" t="n">
        <v>133.492204677595</v>
      </c>
      <c r="E17" s="179"/>
    </row>
    <row r="18" customFormat="false" ht="19.5" hidden="false" customHeight="true" outlineLevel="0" collapsed="false">
      <c r="A18" s="176" t="n">
        <v>10</v>
      </c>
      <c r="B18" s="95" t="s">
        <v>186</v>
      </c>
      <c r="C18" s="177" t="n">
        <v>98.8792102626549</v>
      </c>
      <c r="D18" s="178" t="n">
        <v>150.822077287985</v>
      </c>
      <c r="E18" s="179"/>
    </row>
    <row r="19" customFormat="false" ht="19.5" hidden="false" customHeight="true" outlineLevel="0" collapsed="false">
      <c r="A19" s="176" t="n">
        <v>11</v>
      </c>
      <c r="B19" s="95" t="s">
        <v>187</v>
      </c>
      <c r="C19" s="177" t="n">
        <v>92.450156779454</v>
      </c>
      <c r="D19" s="178" t="n">
        <v>89.4385069485153</v>
      </c>
      <c r="E19" s="179"/>
    </row>
    <row r="20" customFormat="false" ht="19.5" hidden="false" customHeight="true" outlineLevel="0" collapsed="false">
      <c r="A20" s="176" t="n">
        <v>12</v>
      </c>
      <c r="B20" s="95" t="s">
        <v>188</v>
      </c>
      <c r="C20" s="177" t="n">
        <v>111.070576176098</v>
      </c>
      <c r="D20" s="178" t="n">
        <v>83.8024216701348</v>
      </c>
      <c r="E20" s="179"/>
    </row>
    <row r="21" customFormat="false" ht="19.5" hidden="false" customHeight="true" outlineLevel="0" collapsed="false">
      <c r="A21" s="176" t="n">
        <v>13</v>
      </c>
      <c r="B21" s="95" t="s">
        <v>189</v>
      </c>
      <c r="C21" s="177" t="n">
        <v>100.854596508363</v>
      </c>
      <c r="D21" s="178" t="n">
        <v>97.6319526390528</v>
      </c>
      <c r="E21" s="179"/>
    </row>
    <row r="22" customFormat="false" ht="19.5" hidden="false" customHeight="true" outlineLevel="0" collapsed="false">
      <c r="A22" s="176" t="n">
        <v>14</v>
      </c>
      <c r="B22" s="95" t="s">
        <v>190</v>
      </c>
      <c r="C22" s="177" t="n">
        <v>100.156667180462</v>
      </c>
      <c r="D22" s="178" t="n">
        <v>98.5740387670798</v>
      </c>
      <c r="E22" s="179"/>
    </row>
    <row r="23" customFormat="false" ht="19.5" hidden="false" customHeight="true" outlineLevel="0" collapsed="false">
      <c r="A23" s="176" t="n">
        <v>15</v>
      </c>
      <c r="B23" s="95" t="s">
        <v>191</v>
      </c>
      <c r="C23" s="177" t="n">
        <v>153.860263465066</v>
      </c>
      <c r="D23" s="178" t="n">
        <v>227.546239210851</v>
      </c>
      <c r="E23" s="179"/>
    </row>
    <row r="24" customFormat="false" ht="19.5" hidden="false" customHeight="true" outlineLevel="0" collapsed="false">
      <c r="A24" s="176" t="n">
        <v>16</v>
      </c>
      <c r="B24" s="95" t="s">
        <v>192</v>
      </c>
      <c r="C24" s="177" t="n">
        <v>94.3970638580663</v>
      </c>
      <c r="D24" s="178" t="n">
        <v>97.2550585867597</v>
      </c>
      <c r="E24" s="179"/>
    </row>
    <row r="25" customFormat="false" ht="19.5" hidden="false" customHeight="true" outlineLevel="0" collapsed="false">
      <c r="A25" s="176" t="n">
        <v>17</v>
      </c>
      <c r="B25" s="95" t="s">
        <v>193</v>
      </c>
      <c r="C25" s="177" t="n">
        <v>109.482320184995</v>
      </c>
      <c r="D25" s="178" t="n">
        <v>113.578860732077</v>
      </c>
      <c r="E25" s="179"/>
    </row>
    <row r="26" customFormat="false" ht="19.5" hidden="false" customHeight="true" outlineLevel="0" collapsed="false">
      <c r="A26" s="176" t="n">
        <v>18</v>
      </c>
      <c r="B26" s="95" t="s">
        <v>194</v>
      </c>
      <c r="C26" s="177" t="n">
        <v>102.847942667354</v>
      </c>
      <c r="D26" s="178" t="n">
        <v>107.727467113504</v>
      </c>
      <c r="E26" s="179"/>
    </row>
    <row r="27" customFormat="false" ht="19.5" hidden="false" customHeight="true" outlineLevel="0" collapsed="false">
      <c r="A27" s="176" t="n">
        <v>19</v>
      </c>
      <c r="B27" s="95" t="s">
        <v>195</v>
      </c>
      <c r="C27" s="177" t="n">
        <v>100</v>
      </c>
      <c r="D27" s="178" t="n">
        <v>99.8014588458716</v>
      </c>
      <c r="E27" s="179"/>
    </row>
    <row r="28" customFormat="false" ht="19.5" hidden="false" customHeight="true" outlineLevel="0" collapsed="false">
      <c r="A28" s="176" t="n">
        <v>20</v>
      </c>
      <c r="B28" s="95" t="s">
        <v>196</v>
      </c>
      <c r="C28" s="177" t="n">
        <v>104.387741866264</v>
      </c>
      <c r="D28" s="178" t="n">
        <v>157.762812171513</v>
      </c>
      <c r="E28" s="179"/>
    </row>
    <row r="29" customFormat="false" ht="19.5" hidden="false" customHeight="true" outlineLevel="0" collapsed="false">
      <c r="A29" s="176" t="n">
        <v>21</v>
      </c>
      <c r="B29" s="95" t="s">
        <v>197</v>
      </c>
      <c r="C29" s="177" t="n">
        <v>103.298256035028</v>
      </c>
      <c r="D29" s="178" t="n">
        <v>102.868217922721</v>
      </c>
      <c r="E29" s="179"/>
    </row>
    <row r="30" customFormat="false" ht="19.5" hidden="false" customHeight="true" outlineLevel="0" collapsed="false">
      <c r="A30" s="176" t="n">
        <v>22</v>
      </c>
      <c r="B30" s="95" t="s">
        <v>198</v>
      </c>
      <c r="C30" s="177" t="n">
        <v>97.0216877728711</v>
      </c>
      <c r="D30" s="178" t="n">
        <v>88.4430628508811</v>
      </c>
      <c r="E30" s="179"/>
    </row>
    <row r="31" customFormat="false" ht="19.5" hidden="false" customHeight="true" outlineLevel="0" collapsed="false">
      <c r="A31" s="176" t="n">
        <v>23</v>
      </c>
      <c r="B31" s="95" t="s">
        <v>199</v>
      </c>
      <c r="C31" s="177" t="n">
        <v>101.398800212986</v>
      </c>
      <c r="D31" s="178" t="n">
        <v>144.190505185001</v>
      </c>
      <c r="E31" s="179"/>
    </row>
    <row r="32" customFormat="false" ht="19.5" hidden="false" customHeight="true" outlineLevel="0" collapsed="false">
      <c r="A32" s="176" t="n">
        <v>24</v>
      </c>
      <c r="B32" s="95" t="s">
        <v>200</v>
      </c>
      <c r="C32" s="177" t="n">
        <v>78.3018090439242</v>
      </c>
      <c r="D32" s="178" t="n">
        <v>91.51070089329</v>
      </c>
      <c r="E32" s="179"/>
    </row>
    <row r="33" customFormat="false" ht="19.5" hidden="false" customHeight="true" outlineLevel="0" collapsed="false">
      <c r="A33" s="176" t="n">
        <v>25</v>
      </c>
      <c r="B33" s="95" t="s">
        <v>201</v>
      </c>
      <c r="C33" s="177" t="n">
        <v>113.739861233265</v>
      </c>
      <c r="D33" s="178" t="n">
        <v>171.540162122329</v>
      </c>
      <c r="E33" s="179"/>
    </row>
    <row r="34" customFormat="false" ht="19.5" hidden="false" customHeight="true" outlineLevel="0" collapsed="false">
      <c r="A34" s="176" t="n">
        <v>26</v>
      </c>
      <c r="B34" s="95" t="s">
        <v>202</v>
      </c>
      <c r="C34" s="177" t="n">
        <v>125.518542629477</v>
      </c>
      <c r="D34" s="178" t="n">
        <v>112.8</v>
      </c>
      <c r="E34" s="179"/>
    </row>
    <row r="35" customFormat="false" ht="19.5" hidden="false" customHeight="true" outlineLevel="0" collapsed="false">
      <c r="A35" s="176" t="n">
        <v>27</v>
      </c>
      <c r="B35" s="95" t="s">
        <v>203</v>
      </c>
      <c r="C35" s="177" t="n">
        <v>102.895534985905</v>
      </c>
      <c r="D35" s="178" t="n">
        <v>45.6124325079129</v>
      </c>
      <c r="E35" s="179"/>
    </row>
    <row r="36" customFormat="false" ht="19.5" hidden="false" customHeight="true" outlineLevel="0" collapsed="false">
      <c r="A36" s="176" t="n">
        <v>29</v>
      </c>
      <c r="B36" s="95" t="s">
        <v>204</v>
      </c>
      <c r="C36" s="177" t="n">
        <v>136.05200878426</v>
      </c>
      <c r="D36" s="178" t="n">
        <v>143.298500751155</v>
      </c>
      <c r="E36" s="179"/>
    </row>
    <row r="37" customFormat="false" ht="19.5" hidden="false" customHeight="true" outlineLevel="0" collapsed="false">
      <c r="A37" s="176" t="n">
        <v>30</v>
      </c>
      <c r="B37" s="95" t="s">
        <v>205</v>
      </c>
      <c r="C37" s="177" t="n">
        <v>99.2621495842837</v>
      </c>
      <c r="D37" s="178" t="n">
        <v>154.280712466738</v>
      </c>
      <c r="E37" s="179"/>
    </row>
    <row r="38" customFormat="false" ht="19.5" hidden="false" customHeight="true" outlineLevel="0" collapsed="false">
      <c r="A38" s="176" t="n">
        <v>31</v>
      </c>
      <c r="B38" s="95" t="s">
        <v>206</v>
      </c>
      <c r="C38" s="177" t="n">
        <v>102.803179500739</v>
      </c>
      <c r="D38" s="178" t="n">
        <v>125.745351335383</v>
      </c>
      <c r="E38" s="179"/>
    </row>
    <row r="39" customFormat="false" ht="19.5" hidden="false" customHeight="true" outlineLevel="0" collapsed="false">
      <c r="A39" s="176" t="n">
        <v>32</v>
      </c>
      <c r="B39" s="95" t="s">
        <v>207</v>
      </c>
      <c r="C39" s="177" t="n">
        <v>107.321621641233</v>
      </c>
      <c r="D39" s="178" t="n">
        <v>158.946169305005</v>
      </c>
      <c r="E39" s="179"/>
    </row>
    <row r="40" customFormat="false" ht="19.5" hidden="false" customHeight="true" outlineLevel="0" collapsed="false">
      <c r="A40" s="176" t="n">
        <v>33</v>
      </c>
      <c r="B40" s="95" t="s">
        <v>142</v>
      </c>
      <c r="C40" s="177" t="n">
        <v>97.2971786643334</v>
      </c>
      <c r="D40" s="178" t="n">
        <v>95.086066779298</v>
      </c>
      <c r="E40" s="179"/>
    </row>
    <row r="41" customFormat="false" ht="19.5" hidden="false" customHeight="true" outlineLevel="0" collapsed="false">
      <c r="A41" s="176" t="n">
        <v>34</v>
      </c>
      <c r="B41" s="95" t="s">
        <v>144</v>
      </c>
      <c r="C41" s="177" t="n">
        <v>100.066187811453</v>
      </c>
      <c r="D41" s="178" t="n">
        <v>123.35943509255</v>
      </c>
      <c r="E41" s="179"/>
    </row>
    <row r="42" customFormat="false" ht="19.5" hidden="false" customHeight="true" outlineLevel="0" collapsed="false">
      <c r="A42" s="176" t="n">
        <v>35</v>
      </c>
      <c r="B42" s="95" t="s">
        <v>208</v>
      </c>
      <c r="C42" s="177" t="n">
        <v>83.2866816034955</v>
      </c>
      <c r="D42" s="178" t="n">
        <v>83.7064529208121</v>
      </c>
      <c r="E42" s="179"/>
    </row>
    <row r="43" customFormat="false" ht="19.5" hidden="false" customHeight="true" outlineLevel="0" collapsed="false">
      <c r="A43" s="176" t="n">
        <v>36</v>
      </c>
      <c r="B43" s="95" t="s">
        <v>209</v>
      </c>
      <c r="C43" s="177" t="n">
        <v>104.966993620515</v>
      </c>
      <c r="D43" s="178" t="n">
        <v>152.242776336839</v>
      </c>
      <c r="E43" s="179"/>
    </row>
    <row r="44" customFormat="false" ht="19.5" hidden="false" customHeight="true" outlineLevel="0" collapsed="false">
      <c r="A44" s="176" t="n">
        <v>37</v>
      </c>
      <c r="B44" s="95" t="s">
        <v>210</v>
      </c>
      <c r="C44" s="177" t="n">
        <v>99.5283087156824</v>
      </c>
      <c r="D44" s="178" t="n">
        <v>117.223190199065</v>
      </c>
      <c r="E44" s="179"/>
    </row>
    <row r="45" customFormat="false" ht="19.5" hidden="false" customHeight="true" outlineLevel="0" collapsed="false">
      <c r="A45" s="176" t="n">
        <v>38</v>
      </c>
      <c r="B45" s="95" t="s">
        <v>211</v>
      </c>
      <c r="C45" s="177" t="n">
        <v>101.689557444953</v>
      </c>
      <c r="D45" s="178" t="n">
        <v>50.3303755235323</v>
      </c>
      <c r="E45" s="179"/>
    </row>
    <row r="46" customFormat="false" ht="19.5" hidden="false" customHeight="true" outlineLevel="0" collapsed="false">
      <c r="A46" s="176" t="n">
        <v>39</v>
      </c>
      <c r="B46" s="95" t="s">
        <v>212</v>
      </c>
      <c r="C46" s="177" t="n">
        <v>113.271344856977</v>
      </c>
      <c r="D46" s="178" t="n">
        <v>151.502175029307</v>
      </c>
      <c r="E46" s="179"/>
    </row>
    <row r="47" customFormat="false" ht="19.5" hidden="false" customHeight="true" outlineLevel="0" collapsed="false">
      <c r="A47" s="176" t="n">
        <v>40</v>
      </c>
      <c r="B47" s="95" t="s">
        <v>213</v>
      </c>
      <c r="C47" s="177" t="n">
        <v>103.77939299662</v>
      </c>
      <c r="D47" s="178" t="n">
        <v>90.6207701395167</v>
      </c>
      <c r="E47" s="179"/>
    </row>
    <row r="48" customFormat="false" ht="19.5" hidden="false" customHeight="true" outlineLevel="0" collapsed="false">
      <c r="A48" s="176" t="n">
        <v>41</v>
      </c>
      <c r="B48" s="95" t="s">
        <v>214</v>
      </c>
      <c r="C48" s="177" t="n">
        <v>97.1475560174854</v>
      </c>
      <c r="D48" s="178" t="n">
        <v>126.731619857939</v>
      </c>
      <c r="E48" s="179"/>
    </row>
    <row r="49" customFormat="false" ht="19.5" hidden="false" customHeight="true" outlineLevel="0" collapsed="false">
      <c r="A49" s="176" t="n">
        <v>42</v>
      </c>
      <c r="B49" s="95" t="s">
        <v>215</v>
      </c>
      <c r="C49" s="177" t="n">
        <v>107.638363498807</v>
      </c>
      <c r="D49" s="178" t="n">
        <v>83.7370921068021</v>
      </c>
      <c r="E49" s="179"/>
    </row>
    <row r="50" customFormat="false" ht="19.5" hidden="false" customHeight="true" outlineLevel="0" collapsed="false">
      <c r="A50" s="176" t="n">
        <v>43</v>
      </c>
      <c r="B50" s="95" t="s">
        <v>216</v>
      </c>
      <c r="C50" s="177" t="n">
        <v>93.3961396454991</v>
      </c>
      <c r="D50" s="178" t="n">
        <v>160.711958677703</v>
      </c>
      <c r="E50" s="179"/>
    </row>
    <row r="51" customFormat="false" ht="19.5" hidden="false" customHeight="true" outlineLevel="0" collapsed="false">
      <c r="A51" s="176" t="n">
        <v>44</v>
      </c>
      <c r="B51" s="95" t="s">
        <v>217</v>
      </c>
      <c r="C51" s="177" t="n">
        <v>102.08292840697</v>
      </c>
      <c r="D51" s="178" t="n">
        <v>109.010944656512</v>
      </c>
      <c r="E51" s="179"/>
    </row>
    <row r="52" customFormat="false" ht="19.5" hidden="false" customHeight="true" outlineLevel="0" collapsed="false">
      <c r="A52" s="176" t="n">
        <v>45</v>
      </c>
      <c r="B52" s="95" t="s">
        <v>218</v>
      </c>
      <c r="C52" s="177" t="n">
        <v>81.566637596131</v>
      </c>
      <c r="D52" s="178" t="n">
        <v>32.6572072501032</v>
      </c>
      <c r="E52" s="179"/>
    </row>
    <row r="53" customFormat="false" ht="19.5" hidden="false" customHeight="true" outlineLevel="0" collapsed="false">
      <c r="A53" s="176" t="n">
        <v>46</v>
      </c>
      <c r="B53" s="95" t="s">
        <v>219</v>
      </c>
      <c r="C53" s="177" t="n">
        <v>101.64891295891</v>
      </c>
      <c r="D53" s="178" t="n">
        <v>176.224434442213</v>
      </c>
      <c r="E53" s="179"/>
    </row>
    <row r="54" customFormat="false" ht="19.5" hidden="false" customHeight="true" outlineLevel="0" collapsed="false">
      <c r="A54" s="176" t="n">
        <v>47</v>
      </c>
      <c r="B54" s="95" t="s">
        <v>220</v>
      </c>
      <c r="C54" s="177" t="n">
        <v>104.974583685</v>
      </c>
      <c r="D54" s="178" t="n">
        <v>83.509807147726</v>
      </c>
      <c r="E54" s="179"/>
    </row>
    <row r="55" customFormat="false" ht="19.5" hidden="false" customHeight="true" outlineLevel="0" collapsed="false">
      <c r="A55" s="176" t="n">
        <v>48</v>
      </c>
      <c r="B55" s="95" t="s">
        <v>221</v>
      </c>
      <c r="C55" s="177" t="n">
        <v>94.2306614087876</v>
      </c>
      <c r="D55" s="178" t="n">
        <v>81.193587606786</v>
      </c>
      <c r="E55" s="179"/>
    </row>
    <row r="56" customFormat="false" ht="19.5" hidden="false" customHeight="true" outlineLevel="0" collapsed="false">
      <c r="A56" s="176" t="n">
        <v>49</v>
      </c>
      <c r="B56" s="95" t="s">
        <v>222</v>
      </c>
      <c r="C56" s="177" t="n">
        <v>100.774471002691</v>
      </c>
      <c r="D56" s="178" t="n">
        <v>139.37994035369</v>
      </c>
      <c r="E56" s="179"/>
    </row>
    <row r="57" customFormat="false" ht="19.5" hidden="false" customHeight="true" outlineLevel="0" collapsed="false">
      <c r="A57" s="176" t="n">
        <v>50</v>
      </c>
      <c r="B57" s="95" t="s">
        <v>223</v>
      </c>
      <c r="C57" s="177" t="n">
        <v>90.4883315806626</v>
      </c>
      <c r="D57" s="178" t="n">
        <v>74.5434624065717</v>
      </c>
      <c r="E57" s="179"/>
    </row>
    <row r="58" customFormat="false" ht="19.5" hidden="false" customHeight="true" outlineLevel="0" collapsed="false">
      <c r="A58" s="176" t="n">
        <v>51</v>
      </c>
      <c r="B58" s="95" t="s">
        <v>224</v>
      </c>
      <c r="C58" s="177" t="n">
        <v>87.9879848149798</v>
      </c>
      <c r="D58" s="178" t="n">
        <v>93.101807042258</v>
      </c>
      <c r="E58" s="179"/>
    </row>
    <row r="59" customFormat="false" ht="19.5" hidden="false" customHeight="true" outlineLevel="0" collapsed="false">
      <c r="A59" s="176" t="n">
        <v>52</v>
      </c>
      <c r="B59" s="95" t="s">
        <v>225</v>
      </c>
      <c r="C59" s="177" t="n">
        <v>99.7816162963292</v>
      </c>
      <c r="D59" s="178" t="n">
        <v>148.831015454077</v>
      </c>
      <c r="E59" s="179"/>
    </row>
    <row r="60" customFormat="false" ht="19.5" hidden="false" customHeight="true" outlineLevel="0" collapsed="false">
      <c r="A60" s="176" t="n">
        <v>53</v>
      </c>
      <c r="B60" s="95" t="s">
        <v>226</v>
      </c>
      <c r="C60" s="177" t="n">
        <v>99.1939075820393</v>
      </c>
      <c r="D60" s="178" t="n">
        <v>96.7523642987947</v>
      </c>
      <c r="E60" s="179"/>
    </row>
    <row r="61" customFormat="false" ht="19.5" hidden="false" customHeight="true" outlineLevel="0" collapsed="false">
      <c r="A61" s="176" t="n">
        <v>54</v>
      </c>
      <c r="B61" s="95" t="s">
        <v>227</v>
      </c>
      <c r="C61" s="177" t="n">
        <v>103.737052826245</v>
      </c>
      <c r="D61" s="178" t="n">
        <v>235.671800532957</v>
      </c>
      <c r="E61" s="179"/>
    </row>
    <row r="62" customFormat="false" ht="19.5" hidden="false" customHeight="true" outlineLevel="0" collapsed="false">
      <c r="A62" s="176" t="n">
        <v>55</v>
      </c>
      <c r="B62" s="95" t="s">
        <v>228</v>
      </c>
      <c r="C62" s="177" t="n">
        <v>36.3661428177557</v>
      </c>
      <c r="D62" s="178" t="n">
        <v>20.612595718081</v>
      </c>
      <c r="E62" s="179"/>
    </row>
    <row r="63" customFormat="false" ht="19.5" hidden="false" customHeight="true" outlineLevel="0" collapsed="false">
      <c r="A63" s="176" t="n">
        <v>56</v>
      </c>
      <c r="B63" s="95" t="s">
        <v>229</v>
      </c>
      <c r="C63" s="177" t="n">
        <v>136.010730312808</v>
      </c>
      <c r="D63" s="178" t="n">
        <v>240.518908085634</v>
      </c>
      <c r="E63" s="179"/>
    </row>
    <row r="64" customFormat="false" ht="19.5" hidden="false" customHeight="true" outlineLevel="0" collapsed="false">
      <c r="A64" s="176" t="n">
        <v>57</v>
      </c>
      <c r="B64" s="95" t="s">
        <v>230</v>
      </c>
      <c r="C64" s="177" t="n">
        <v>94.9981143544698</v>
      </c>
      <c r="D64" s="178" t="n">
        <v>94.8498700581764</v>
      </c>
      <c r="E64" s="179"/>
    </row>
    <row r="65" customFormat="false" ht="19.5" hidden="false" customHeight="true" outlineLevel="0" collapsed="false">
      <c r="A65" s="176" t="n">
        <v>58</v>
      </c>
      <c r="B65" s="95" t="s">
        <v>231</v>
      </c>
      <c r="C65" s="177" t="n">
        <v>103.746230926202</v>
      </c>
      <c r="D65" s="178" t="n">
        <v>71.3017813409248</v>
      </c>
      <c r="E65" s="179"/>
    </row>
    <row r="66" customFormat="false" ht="19.5" hidden="false" customHeight="true" outlineLevel="0" collapsed="false">
      <c r="A66" s="176" t="n">
        <v>59</v>
      </c>
      <c r="B66" s="95" t="s">
        <v>232</v>
      </c>
      <c r="C66" s="177" t="n">
        <v>99.5476213783754</v>
      </c>
      <c r="D66" s="178" t="n">
        <v>105.460282143385</v>
      </c>
      <c r="E66" s="179"/>
    </row>
    <row r="67" customFormat="false" ht="19.5" hidden="false" customHeight="true" outlineLevel="0" collapsed="false">
      <c r="A67" s="176" t="n">
        <v>60</v>
      </c>
      <c r="B67" s="95" t="s">
        <v>233</v>
      </c>
      <c r="C67" s="177" t="n">
        <v>105.034695891937</v>
      </c>
      <c r="D67" s="178" t="n">
        <v>46.1119740132444</v>
      </c>
      <c r="E67" s="179"/>
    </row>
    <row r="68" customFormat="false" ht="19.5" hidden="false" customHeight="true" outlineLevel="0" collapsed="false">
      <c r="A68" s="176" t="n">
        <v>61</v>
      </c>
      <c r="B68" s="95" t="s">
        <v>234</v>
      </c>
      <c r="C68" s="177" t="n">
        <v>81.2760096032097</v>
      </c>
      <c r="D68" s="178" t="n">
        <v>55.6150020392767</v>
      </c>
      <c r="E68" s="179"/>
    </row>
    <row r="69" customFormat="false" ht="19.5" hidden="false" customHeight="true" outlineLevel="0" collapsed="false">
      <c r="A69" s="176" t="n">
        <v>62</v>
      </c>
      <c r="B69" s="95" t="s">
        <v>235</v>
      </c>
      <c r="C69" s="177" t="n">
        <v>129.67070285322</v>
      </c>
      <c r="D69" s="178" t="n">
        <v>105.334738861621</v>
      </c>
      <c r="E69" s="179"/>
    </row>
    <row r="70" customFormat="false" ht="19.5" hidden="false" customHeight="true" outlineLevel="0" collapsed="false">
      <c r="A70" s="176" t="n">
        <v>63</v>
      </c>
      <c r="B70" s="95" t="s">
        <v>236</v>
      </c>
      <c r="C70" s="177" t="n">
        <v>112.811411379711</v>
      </c>
      <c r="D70" s="178" t="n">
        <v>121.130931296845</v>
      </c>
      <c r="E70" s="179"/>
    </row>
    <row r="71" customFormat="false" ht="19.5" hidden="false" customHeight="true" outlineLevel="0" collapsed="false">
      <c r="A71" s="176" t="n">
        <v>64</v>
      </c>
      <c r="B71" s="95" t="s">
        <v>237</v>
      </c>
      <c r="C71" s="177" t="n">
        <v>105.998729101779</v>
      </c>
      <c r="D71" s="178" t="n">
        <v>82.0803099292402</v>
      </c>
      <c r="E71" s="179"/>
    </row>
    <row r="72" customFormat="false" ht="19.5" hidden="false" customHeight="true" outlineLevel="0" collapsed="false">
      <c r="A72" s="176" t="n">
        <v>65</v>
      </c>
      <c r="B72" s="95" t="s">
        <v>238</v>
      </c>
      <c r="C72" s="177" t="n">
        <v>93.5069221715854</v>
      </c>
      <c r="D72" s="178" t="n">
        <v>72.0058372017702</v>
      </c>
      <c r="E72" s="179"/>
    </row>
    <row r="73" customFormat="false" ht="19.5" hidden="false" customHeight="true" outlineLevel="0" collapsed="false">
      <c r="A73" s="176" t="n">
        <v>66</v>
      </c>
      <c r="B73" s="95" t="s">
        <v>239</v>
      </c>
      <c r="C73" s="177" t="n">
        <v>828.16</v>
      </c>
      <c r="D73" s="178" t="n">
        <v>85.2086591489011</v>
      </c>
      <c r="E73" s="179"/>
    </row>
    <row r="74" customFormat="false" ht="19.5" hidden="false" customHeight="true" outlineLevel="0" collapsed="false">
      <c r="A74" s="176" t="n">
        <v>67</v>
      </c>
      <c r="B74" s="95" t="s">
        <v>240</v>
      </c>
      <c r="C74" s="177" t="n">
        <v>107.278219601872</v>
      </c>
      <c r="D74" s="178" t="n">
        <v>98.8950688715518</v>
      </c>
      <c r="E74" s="179"/>
    </row>
    <row r="75" customFormat="false" ht="19.5" hidden="false" customHeight="true" outlineLevel="0" collapsed="false">
      <c r="A75" s="176" t="n">
        <v>68</v>
      </c>
      <c r="B75" s="95" t="s">
        <v>241</v>
      </c>
      <c r="C75" s="177" t="n">
        <v>102.69257655389</v>
      </c>
      <c r="D75" s="178" t="n">
        <v>70.3678931116897</v>
      </c>
      <c r="E75" s="179"/>
    </row>
    <row r="76" customFormat="false" ht="19.5" hidden="false" customHeight="true" outlineLevel="0" collapsed="false">
      <c r="A76" s="176" t="n">
        <v>69</v>
      </c>
      <c r="B76" s="95" t="s">
        <v>242</v>
      </c>
      <c r="C76" s="177" t="n">
        <v>102.2331694187</v>
      </c>
      <c r="D76" s="178" t="n">
        <v>125.284630580138</v>
      </c>
      <c r="E76" s="179"/>
    </row>
    <row r="77" customFormat="false" ht="19.5" hidden="false" customHeight="true" outlineLevel="0" collapsed="false">
      <c r="A77" s="176" t="n">
        <v>70</v>
      </c>
      <c r="B77" s="95" t="s">
        <v>243</v>
      </c>
      <c r="C77" s="177" t="n">
        <v>101.245537889691</v>
      </c>
      <c r="D77" s="178" t="n">
        <v>102.920505167216</v>
      </c>
      <c r="E77" s="179"/>
    </row>
    <row r="78" customFormat="false" ht="19.5" hidden="false" customHeight="true" outlineLevel="0" collapsed="false">
      <c r="A78" s="176" t="n">
        <v>71</v>
      </c>
      <c r="B78" s="95" t="s">
        <v>244</v>
      </c>
      <c r="C78" s="177" t="n">
        <v>99.0554094530837</v>
      </c>
      <c r="D78" s="178" t="n">
        <v>118.209570089673</v>
      </c>
      <c r="E78" s="179"/>
    </row>
    <row r="79" customFormat="false" ht="19.5" hidden="false" customHeight="true" outlineLevel="0" collapsed="false">
      <c r="A79" s="176" t="n">
        <v>72</v>
      </c>
      <c r="B79" s="95" t="s">
        <v>245</v>
      </c>
      <c r="C79" s="177" t="n">
        <v>109.262290421107</v>
      </c>
      <c r="D79" s="178" t="n">
        <v>64.8355296653955</v>
      </c>
      <c r="E79" s="179"/>
    </row>
    <row r="80" customFormat="false" ht="19.5" hidden="false" customHeight="true" outlineLevel="0" collapsed="false">
      <c r="A80" s="176" t="n">
        <v>73</v>
      </c>
      <c r="B80" s="95" t="s">
        <v>246</v>
      </c>
      <c r="C80" s="177" t="n">
        <v>111.984110137368</v>
      </c>
      <c r="D80" s="178" t="n">
        <v>86.0722040626833</v>
      </c>
      <c r="E80" s="179"/>
    </row>
    <row r="81" customFormat="false" ht="19.5" hidden="false" customHeight="true" outlineLevel="0" collapsed="false">
      <c r="A81" s="176" t="n">
        <v>74</v>
      </c>
      <c r="B81" s="95" t="s">
        <v>247</v>
      </c>
      <c r="C81" s="177" t="n">
        <v>101.393523779977</v>
      </c>
      <c r="D81" s="178" t="n">
        <v>64.0268802171182</v>
      </c>
      <c r="E81" s="179"/>
    </row>
    <row r="82" customFormat="false" ht="19.5" hidden="false" customHeight="true" outlineLevel="0" collapsed="false">
      <c r="A82" s="176" t="n">
        <v>75</v>
      </c>
      <c r="B82" s="95" t="s">
        <v>248</v>
      </c>
      <c r="C82" s="177" t="n">
        <v>89.8576463334959</v>
      </c>
      <c r="D82" s="178" t="n">
        <v>107.158063383373</v>
      </c>
      <c r="E82" s="179"/>
    </row>
    <row r="83" customFormat="false" ht="19.5" hidden="false" customHeight="true" outlineLevel="0" collapsed="false">
      <c r="A83" s="176" t="n">
        <v>76</v>
      </c>
      <c r="B83" s="95" t="s">
        <v>249</v>
      </c>
      <c r="C83" s="177" t="n">
        <v>102.725886258083</v>
      </c>
      <c r="D83" s="178" t="n">
        <v>84.3062406905028</v>
      </c>
      <c r="E83" s="179"/>
    </row>
    <row r="84" customFormat="false" ht="19.5" hidden="false" customHeight="true" outlineLevel="0" collapsed="false">
      <c r="A84" s="176" t="n">
        <v>77</v>
      </c>
      <c r="B84" s="95" t="s">
        <v>250</v>
      </c>
      <c r="C84" s="177" t="n">
        <v>109.20824691616</v>
      </c>
      <c r="D84" s="178" t="n">
        <v>115.725786543666</v>
      </c>
      <c r="E84" s="179"/>
    </row>
    <row r="85" customFormat="false" ht="19.5" hidden="false" customHeight="true" outlineLevel="0" collapsed="false">
      <c r="A85" s="176" t="n">
        <v>78</v>
      </c>
      <c r="B85" s="95" t="s">
        <v>251</v>
      </c>
      <c r="C85" s="177" t="n">
        <v>100.075793562088</v>
      </c>
      <c r="D85" s="178" t="n">
        <v>159.74928912595</v>
      </c>
      <c r="E85" s="179"/>
    </row>
    <row r="86" customFormat="false" ht="19.5" hidden="false" customHeight="true" outlineLevel="0" collapsed="false">
      <c r="A86" s="176" t="n">
        <v>79</v>
      </c>
      <c r="B86" s="95" t="s">
        <v>252</v>
      </c>
      <c r="C86" s="177" t="n">
        <v>98.0060223723668</v>
      </c>
      <c r="D86" s="178" t="n">
        <v>119.493365546354</v>
      </c>
      <c r="E86" s="179"/>
    </row>
    <row r="87" customFormat="false" ht="19.5" hidden="false" customHeight="true" outlineLevel="0" collapsed="false">
      <c r="A87" s="176" t="n">
        <v>80</v>
      </c>
      <c r="B87" s="95" t="s">
        <v>253</v>
      </c>
      <c r="C87" s="177" t="n">
        <v>100.360153935742</v>
      </c>
      <c r="D87" s="178" t="n">
        <v>86.3988918761927</v>
      </c>
      <c r="E87" s="179"/>
    </row>
    <row r="88" customFormat="false" ht="19.5" hidden="false" customHeight="true" outlineLevel="0" collapsed="false">
      <c r="A88" s="176" t="n">
        <v>81</v>
      </c>
      <c r="B88" s="95" t="s">
        <v>254</v>
      </c>
      <c r="C88" s="177" t="n">
        <v>109.764882418759</v>
      </c>
      <c r="D88" s="178" t="n">
        <v>110.404059016081</v>
      </c>
      <c r="E88" s="179"/>
    </row>
    <row r="89" customFormat="false" ht="19.5" hidden="false" customHeight="true" outlineLevel="0" collapsed="false">
      <c r="A89" s="176" t="n">
        <v>82</v>
      </c>
      <c r="B89" s="95" t="s">
        <v>255</v>
      </c>
      <c r="C89" s="177" t="n">
        <v>99.9149266624203</v>
      </c>
      <c r="D89" s="178" t="n">
        <v>93.5119522042491</v>
      </c>
      <c r="E89" s="179"/>
    </row>
    <row r="90" customFormat="false" ht="19.5" hidden="false" customHeight="true" outlineLevel="0" collapsed="false">
      <c r="A90" s="176" t="n">
        <v>83</v>
      </c>
      <c r="B90" s="95" t="s">
        <v>256</v>
      </c>
      <c r="C90" s="177" t="n">
        <v>92.8733539303897</v>
      </c>
      <c r="D90" s="178" t="n">
        <v>159.698548812142</v>
      </c>
      <c r="E90" s="179"/>
    </row>
    <row r="91" customFormat="false" ht="19.5" hidden="false" customHeight="true" outlineLevel="0" collapsed="false">
      <c r="A91" s="176" t="n">
        <v>84</v>
      </c>
      <c r="B91" s="95" t="s">
        <v>257</v>
      </c>
      <c r="C91" s="177" t="n">
        <v>104.164781418999</v>
      </c>
      <c r="D91" s="178" t="n">
        <v>121.454052152942</v>
      </c>
      <c r="E91" s="179"/>
    </row>
    <row r="92" customFormat="false" ht="19.5" hidden="false" customHeight="true" outlineLevel="0" collapsed="false">
      <c r="A92" s="176" t="n">
        <v>85</v>
      </c>
      <c r="B92" s="95" t="s">
        <v>258</v>
      </c>
      <c r="C92" s="177" t="n">
        <v>115.376561816885</v>
      </c>
      <c r="D92" s="178" t="n">
        <v>205.989709038997</v>
      </c>
      <c r="E92" s="179"/>
    </row>
    <row r="93" customFormat="false" ht="19.5" hidden="false" customHeight="true" outlineLevel="0" collapsed="false">
      <c r="A93" s="176" t="n">
        <v>86</v>
      </c>
      <c r="B93" s="95" t="s">
        <v>259</v>
      </c>
      <c r="C93" s="177" t="n">
        <v>101.781970939861</v>
      </c>
      <c r="D93" s="178" t="n">
        <v>138.938677357284</v>
      </c>
      <c r="E93" s="179"/>
    </row>
    <row r="94" customFormat="false" ht="19.5" hidden="false" customHeight="true" outlineLevel="0" collapsed="false">
      <c r="A94" s="176" t="n">
        <v>87</v>
      </c>
      <c r="B94" s="95" t="s">
        <v>260</v>
      </c>
      <c r="C94" s="177" t="n">
        <v>102.581611923105</v>
      </c>
      <c r="D94" s="178" t="n">
        <v>107.862146275127</v>
      </c>
      <c r="E94" s="179"/>
    </row>
    <row r="95" customFormat="false" ht="19.5" hidden="false" customHeight="true" outlineLevel="0" collapsed="false">
      <c r="A95" s="176" t="n">
        <v>88</v>
      </c>
      <c r="B95" s="95" t="s">
        <v>261</v>
      </c>
      <c r="C95" s="177" t="n">
        <v>102.976399593343</v>
      </c>
      <c r="D95" s="178" t="n">
        <v>120.395878731923</v>
      </c>
      <c r="E95" s="179"/>
    </row>
    <row r="96" customFormat="false" ht="19.5" hidden="false" customHeight="true" outlineLevel="0" collapsed="false">
      <c r="A96" s="176" t="n">
        <v>89</v>
      </c>
      <c r="B96" s="95" t="s">
        <v>262</v>
      </c>
      <c r="C96" s="177" t="n">
        <v>99.5776354933095</v>
      </c>
      <c r="D96" s="178" t="n">
        <v>109.75319853942</v>
      </c>
      <c r="E96" s="179"/>
    </row>
    <row r="97" customFormat="false" ht="19.5" hidden="false" customHeight="true" outlineLevel="0" collapsed="false">
      <c r="A97" s="176" t="n">
        <v>90</v>
      </c>
      <c r="B97" s="95" t="s">
        <v>263</v>
      </c>
      <c r="C97" s="177" t="n">
        <v>91.6756055630475</v>
      </c>
      <c r="D97" s="178" t="n">
        <v>164.059482624045</v>
      </c>
      <c r="E97" s="179"/>
    </row>
    <row r="98" customFormat="false" ht="19.5" hidden="false" customHeight="true" outlineLevel="0" collapsed="false">
      <c r="A98" s="176" t="n">
        <v>91</v>
      </c>
      <c r="B98" s="95" t="s">
        <v>264</v>
      </c>
      <c r="C98" s="177" t="n">
        <v>104.570991229522</v>
      </c>
      <c r="D98" s="178" t="n">
        <v>109.941589991827</v>
      </c>
      <c r="E98" s="179"/>
    </row>
    <row r="99" customFormat="false" ht="19.5" hidden="false" customHeight="true" outlineLevel="0" collapsed="false">
      <c r="A99" s="176" t="n">
        <v>92</v>
      </c>
      <c r="B99" s="95" t="s">
        <v>265</v>
      </c>
      <c r="C99" s="177" t="n">
        <v>109.638945101245</v>
      </c>
      <c r="D99" s="178" t="n">
        <v>193.206745952019</v>
      </c>
      <c r="E99" s="179"/>
    </row>
    <row r="100" customFormat="false" ht="19.5" hidden="false" customHeight="true" outlineLevel="0" collapsed="false">
      <c r="A100" s="176" t="n">
        <v>93</v>
      </c>
      <c r="B100" s="95" t="s">
        <v>266</v>
      </c>
      <c r="C100" s="177" t="n">
        <v>102.150513429496</v>
      </c>
      <c r="D100" s="178" t="n">
        <v>123.526054044374</v>
      </c>
      <c r="E100" s="179"/>
    </row>
    <row r="101" customFormat="false" ht="19.5" hidden="false" customHeight="true" outlineLevel="0" collapsed="false">
      <c r="A101" s="176" t="n">
        <v>94</v>
      </c>
      <c r="B101" s="95" t="s">
        <v>267</v>
      </c>
      <c r="C101" s="177" t="n">
        <v>93.0861067062581</v>
      </c>
      <c r="D101" s="178" t="n">
        <v>96.2967058317995</v>
      </c>
      <c r="E101" s="179"/>
    </row>
    <row r="102" customFormat="false" ht="19.5" hidden="false" customHeight="true" outlineLevel="0" collapsed="false">
      <c r="A102" s="176" t="n">
        <v>95</v>
      </c>
      <c r="B102" s="95" t="s">
        <v>268</v>
      </c>
      <c r="C102" s="177" t="n">
        <v>100.651174911027</v>
      </c>
      <c r="D102" s="178" t="n">
        <v>95.1658603769145</v>
      </c>
      <c r="E102" s="179"/>
    </row>
    <row r="103" customFormat="false" ht="19.5" hidden="false" customHeight="true" outlineLevel="0" collapsed="false">
      <c r="A103" s="176" t="n">
        <v>96</v>
      </c>
      <c r="B103" s="95" t="s">
        <v>269</v>
      </c>
      <c r="C103" s="177" t="n">
        <v>116.505310768918</v>
      </c>
      <c r="D103" s="178" t="n">
        <v>107.616566325153</v>
      </c>
      <c r="E103" s="179"/>
    </row>
    <row r="104" customFormat="false" ht="36" hidden="false" customHeight="true" outlineLevel="0" collapsed="false">
      <c r="A104" s="176" t="n">
        <v>97</v>
      </c>
      <c r="B104" s="180" t="s">
        <v>270</v>
      </c>
      <c r="C104" s="177" t="n">
        <v>70.1799380121622</v>
      </c>
      <c r="D104" s="178" t="n">
        <v>53.5763636548886</v>
      </c>
      <c r="E104" s="179"/>
    </row>
    <row r="105" customFormat="false" ht="19.5" hidden="false" customHeight="true" outlineLevel="0" collapsed="false">
      <c r="A105" s="176" t="n">
        <v>98</v>
      </c>
      <c r="B105" s="95" t="s">
        <v>271</v>
      </c>
      <c r="C105" s="177" t="n">
        <v>109.456495007624</v>
      </c>
      <c r="D105" s="178" t="n">
        <v>168.383777239709</v>
      </c>
      <c r="E105" s="179"/>
    </row>
    <row r="106" customFormat="false" ht="19.5" hidden="false" customHeight="true" outlineLevel="0" collapsed="false">
      <c r="A106" s="176" t="n">
        <v>99</v>
      </c>
      <c r="B106" s="95" t="s">
        <v>272</v>
      </c>
      <c r="C106" s="177" t="n">
        <v>102.436787210579</v>
      </c>
      <c r="D106" s="178" t="n">
        <v>142.784283383461</v>
      </c>
      <c r="E106" s="179"/>
    </row>
    <row r="107" customFormat="false" ht="19.5" hidden="false" customHeight="true" outlineLevel="0" collapsed="false">
      <c r="A107" s="176" t="n">
        <v>100</v>
      </c>
      <c r="B107" s="95" t="s">
        <v>273</v>
      </c>
      <c r="C107" s="177" t="n">
        <v>51.427761351209</v>
      </c>
      <c r="D107" s="178" t="n">
        <v>31.9590223766015</v>
      </c>
      <c r="E107" s="179"/>
    </row>
    <row r="108" customFormat="false" ht="19.5" hidden="false" customHeight="true" outlineLevel="0" collapsed="false">
      <c r="A108" s="176" t="n">
        <v>101</v>
      </c>
      <c r="B108" s="95" t="s">
        <v>131</v>
      </c>
      <c r="C108" s="177" t="n">
        <v>92.6535890059441</v>
      </c>
      <c r="D108" s="178" t="n">
        <v>72.2716539742607</v>
      </c>
      <c r="E108" s="179"/>
    </row>
    <row r="109" customFormat="false" ht="19.5" hidden="false" customHeight="true" outlineLevel="0" collapsed="false">
      <c r="A109" s="176" t="n">
        <v>102</v>
      </c>
      <c r="B109" s="95" t="s">
        <v>132</v>
      </c>
      <c r="C109" s="177" t="n">
        <v>89.0556389305764</v>
      </c>
      <c r="D109" s="178" t="n">
        <v>73.9680619739898</v>
      </c>
      <c r="E109" s="179"/>
    </row>
    <row r="110" customFormat="false" ht="19.5" hidden="false" customHeight="true" outlineLevel="0" collapsed="false">
      <c r="A110" s="176" t="n">
        <v>103</v>
      </c>
      <c r="B110" s="95" t="s">
        <v>274</v>
      </c>
      <c r="C110" s="177" t="n">
        <v>75.3130781965138</v>
      </c>
      <c r="D110" s="178" t="n">
        <v>162.000418935903</v>
      </c>
      <c r="E110" s="179"/>
    </row>
    <row r="111" customFormat="false" ht="19.5" hidden="false" customHeight="true" outlineLevel="0" collapsed="false">
      <c r="A111" s="176"/>
      <c r="B111" s="95" t="s">
        <v>275</v>
      </c>
      <c r="C111" s="177" t="n">
        <v>97.9337559839565</v>
      </c>
      <c r="D111" s="178" t="n">
        <v>59.6449340456716</v>
      </c>
      <c r="E111" s="179"/>
    </row>
    <row r="112" customFormat="false" ht="19.5" hidden="false" customHeight="true" outlineLevel="0" collapsed="false">
      <c r="A112" s="176" t="n">
        <v>104</v>
      </c>
      <c r="B112" s="95" t="s">
        <v>276</v>
      </c>
      <c r="C112" s="177" t="n">
        <v>96.9532558864849</v>
      </c>
      <c r="D112" s="178" t="n">
        <v>116.544241453045</v>
      </c>
      <c r="E112" s="179"/>
    </row>
    <row r="113" customFormat="false" ht="19.5" hidden="false" customHeight="true" outlineLevel="0" collapsed="false">
      <c r="A113" s="176" t="n">
        <v>105</v>
      </c>
      <c r="B113" s="95" t="s">
        <v>277</v>
      </c>
      <c r="C113" s="177" t="n">
        <v>96.9661266568483</v>
      </c>
      <c r="D113" s="178" t="n">
        <v>55.2998488157232</v>
      </c>
      <c r="E113" s="179"/>
    </row>
    <row r="114" customFormat="false" ht="19.5" hidden="false" customHeight="true" outlineLevel="0" collapsed="false">
      <c r="A114" s="176" t="n">
        <v>106</v>
      </c>
      <c r="B114" s="95" t="s">
        <v>278</v>
      </c>
      <c r="C114" s="177" t="n">
        <v>132.597842493295</v>
      </c>
      <c r="D114" s="178" t="n">
        <v>103.266829804184</v>
      </c>
      <c r="E114" s="179"/>
    </row>
    <row r="115" customFormat="false" ht="19.5" hidden="false" customHeight="true" outlineLevel="0" collapsed="false">
      <c r="A115" s="176" t="n">
        <v>107</v>
      </c>
      <c r="B115" s="95" t="s">
        <v>279</v>
      </c>
      <c r="C115" s="177" t="n">
        <v>99.4174449478871</v>
      </c>
      <c r="D115" s="178" t="n">
        <v>142.475815459175</v>
      </c>
      <c r="E115" s="179"/>
    </row>
    <row r="116" customFormat="false" ht="19.5" hidden="false" customHeight="true" outlineLevel="0" collapsed="false">
      <c r="A116" s="176" t="n">
        <v>108</v>
      </c>
      <c r="B116" s="95" t="s">
        <v>280</v>
      </c>
      <c r="C116" s="177" t="n">
        <v>94.2994039629966</v>
      </c>
      <c r="D116" s="178" t="n">
        <v>229.948443631117</v>
      </c>
      <c r="E116" s="179"/>
    </row>
    <row r="117" customFormat="false" ht="19.5" hidden="false" customHeight="true" outlineLevel="0" collapsed="false">
      <c r="A117" s="176" t="n">
        <v>109</v>
      </c>
      <c r="B117" s="95" t="s">
        <v>281</v>
      </c>
      <c r="C117" s="177" t="n">
        <v>77.6470588235294</v>
      </c>
      <c r="D117" s="178" t="n">
        <v>67.3469387755102</v>
      </c>
      <c r="E117" s="179"/>
    </row>
    <row r="118" customFormat="false" ht="19.5" hidden="false" customHeight="true" outlineLevel="0" collapsed="false">
      <c r="A118" s="176" t="n">
        <v>110</v>
      </c>
      <c r="B118" s="95" t="s">
        <v>282</v>
      </c>
      <c r="C118" s="177" t="n">
        <v>105.518469069871</v>
      </c>
      <c r="D118" s="178" t="n">
        <v>109.011494252874</v>
      </c>
      <c r="E118" s="179"/>
    </row>
    <row r="119" customFormat="false" ht="19.5" hidden="false" customHeight="true" outlineLevel="0" collapsed="false">
      <c r="A119" s="176" t="n">
        <v>111</v>
      </c>
      <c r="B119" s="95" t="s">
        <v>283</v>
      </c>
      <c r="C119" s="177" t="n">
        <v>90.1960784313726</v>
      </c>
      <c r="D119" s="178" t="n">
        <v>54.5762711864407</v>
      </c>
      <c r="E119" s="179"/>
    </row>
    <row r="120" customFormat="false" ht="19.5" hidden="false" customHeight="true" outlineLevel="0" collapsed="false">
      <c r="A120" s="176" t="n">
        <v>112</v>
      </c>
      <c r="B120" s="95" t="s">
        <v>284</v>
      </c>
      <c r="C120" s="177" t="n">
        <v>101.834862385321</v>
      </c>
      <c r="D120" s="178" t="n">
        <v>70.4016913319239</v>
      </c>
      <c r="E120" s="179"/>
    </row>
    <row r="121" customFormat="false" ht="19.5" hidden="false" customHeight="true" outlineLevel="0" collapsed="false">
      <c r="A121" s="176" t="n">
        <v>113</v>
      </c>
      <c r="B121" s="95" t="s">
        <v>285</v>
      </c>
      <c r="C121" s="177" t="n">
        <v>97.752808988764</v>
      </c>
      <c r="D121" s="178" t="n">
        <v>47.9978643886813</v>
      </c>
      <c r="E121" s="179"/>
    </row>
    <row r="122" customFormat="false" ht="19.5" hidden="false" customHeight="true" outlineLevel="0" collapsed="false">
      <c r="A122" s="176" t="n">
        <v>114</v>
      </c>
      <c r="B122" s="95" t="s">
        <v>286</v>
      </c>
      <c r="C122" s="177" t="n">
        <v>104.722924938547</v>
      </c>
      <c r="D122" s="178" t="n">
        <v>172.505555842284</v>
      </c>
      <c r="E122" s="179"/>
    </row>
    <row r="123" customFormat="false" ht="19.5" hidden="false" customHeight="true" outlineLevel="0" collapsed="false">
      <c r="A123" s="176" t="n">
        <v>115</v>
      </c>
      <c r="B123" s="95" t="s">
        <v>287</v>
      </c>
      <c r="C123" s="177" t="n">
        <v>86.3357841824922</v>
      </c>
      <c r="D123" s="178" t="n">
        <v>45.461496560894</v>
      </c>
      <c r="E123" s="179"/>
    </row>
    <row r="124" customFormat="false" ht="19.5" hidden="false" customHeight="true" outlineLevel="0" collapsed="false">
      <c r="A124" s="176" t="n">
        <v>116</v>
      </c>
      <c r="B124" s="95" t="s">
        <v>288</v>
      </c>
      <c r="C124" s="177" t="n">
        <v>112.87003084803</v>
      </c>
      <c r="D124" s="178" t="n">
        <v>187.685220134917</v>
      </c>
      <c r="E124" s="179"/>
    </row>
    <row r="125" customFormat="false" ht="19.5" hidden="false" customHeight="true" outlineLevel="0" collapsed="false">
      <c r="A125" s="176" t="n">
        <v>117</v>
      </c>
      <c r="B125" s="95" t="s">
        <v>289</v>
      </c>
      <c r="C125" s="177" t="n">
        <v>99.9985792172253</v>
      </c>
      <c r="D125" s="178" t="n">
        <v>136.472221363265</v>
      </c>
      <c r="E125" s="179"/>
    </row>
    <row r="126" customFormat="false" ht="19.5" hidden="false" customHeight="true" outlineLevel="0" collapsed="false">
      <c r="A126" s="176"/>
      <c r="B126" s="95" t="s">
        <v>290</v>
      </c>
      <c r="C126" s="177" t="n">
        <v>100.02997793114</v>
      </c>
      <c r="D126" s="178" t="n">
        <v>152.603411534607</v>
      </c>
      <c r="E126" s="179"/>
    </row>
    <row r="127" customFormat="false" ht="19.5" hidden="false" customHeight="true" outlineLevel="0" collapsed="false">
      <c r="A127" s="176" t="n">
        <v>118</v>
      </c>
      <c r="B127" s="95" t="s">
        <v>291</v>
      </c>
      <c r="C127" s="177" t="n">
        <v>98.0697903262433</v>
      </c>
      <c r="D127" s="178" t="n">
        <v>103.507230166973</v>
      </c>
      <c r="E127" s="179"/>
    </row>
    <row r="128" customFormat="false" ht="19.5" hidden="false" customHeight="true" outlineLevel="0" collapsed="false">
      <c r="A128" s="176"/>
      <c r="B128" s="95" t="s">
        <v>292</v>
      </c>
      <c r="C128" s="177" t="n">
        <v>81.2975085009665</v>
      </c>
      <c r="D128" s="178" t="n">
        <v>175.242576382063</v>
      </c>
      <c r="E128" s="179"/>
    </row>
    <row r="129" customFormat="false" ht="19.5" hidden="false" customHeight="true" outlineLevel="0" collapsed="false">
      <c r="A129" s="176" t="n">
        <v>119</v>
      </c>
      <c r="B129" s="95" t="s">
        <v>293</v>
      </c>
      <c r="C129" s="177" t="n">
        <v>26.1895507345581</v>
      </c>
      <c r="D129" s="178" t="n">
        <v>116.747602961854</v>
      </c>
      <c r="E129" s="179"/>
    </row>
    <row r="130" customFormat="false" ht="19.5" hidden="false" customHeight="true" outlineLevel="0" collapsed="false">
      <c r="A130" s="176" t="n">
        <v>120</v>
      </c>
      <c r="B130" s="95" t="s">
        <v>294</v>
      </c>
      <c r="C130" s="177" t="n">
        <v>94.3705931283701</v>
      </c>
      <c r="D130" s="178" t="n">
        <v>109.01098115507</v>
      </c>
      <c r="E130" s="179"/>
    </row>
    <row r="131" customFormat="false" ht="19.5" hidden="false" customHeight="true" outlineLevel="0" collapsed="false">
      <c r="A131" s="176"/>
      <c r="B131" s="95" t="s">
        <v>295</v>
      </c>
      <c r="C131" s="177" t="n">
        <v>43.016085470494</v>
      </c>
      <c r="D131" s="178" t="n">
        <v>112.19512195122</v>
      </c>
      <c r="E131" s="179"/>
    </row>
    <row r="132" customFormat="false" ht="19.5" hidden="false" customHeight="true" outlineLevel="0" collapsed="false">
      <c r="A132" s="176" t="n">
        <v>121</v>
      </c>
      <c r="B132" s="95" t="s">
        <v>296</v>
      </c>
      <c r="C132" s="177" t="n">
        <v>102.860235003092</v>
      </c>
      <c r="D132" s="178" t="n">
        <v>146.788596644023</v>
      </c>
      <c r="E132" s="179"/>
    </row>
    <row r="133" customFormat="false" ht="19.5" hidden="false" customHeight="true" outlineLevel="0" collapsed="false">
      <c r="A133" s="176" t="n">
        <v>122</v>
      </c>
      <c r="B133" s="95" t="s">
        <v>297</v>
      </c>
      <c r="C133" s="177" t="n">
        <v>104.677650437441</v>
      </c>
      <c r="D133" s="178" t="n">
        <v>86.3635323452709</v>
      </c>
      <c r="E133" s="179"/>
    </row>
    <row r="134" customFormat="false" ht="19.5" hidden="false" customHeight="true" outlineLevel="0" collapsed="false">
      <c r="A134" s="176" t="n">
        <v>123</v>
      </c>
      <c r="B134" s="95" t="s">
        <v>298</v>
      </c>
      <c r="C134" s="177" t="n">
        <v>104.419338494566</v>
      </c>
      <c r="D134" s="178" t="n">
        <v>108.713989895201</v>
      </c>
      <c r="E134" s="179"/>
    </row>
    <row r="135" customFormat="false" ht="18.75" hidden="false" customHeight="true" outlineLevel="0" collapsed="false">
      <c r="A135" s="181"/>
      <c r="B135" s="182"/>
      <c r="C135" s="183"/>
      <c r="D135" s="184"/>
      <c r="E135" s="179"/>
    </row>
    <row r="136" customFormat="false" ht="29.25" hidden="false" customHeight="true" outlineLevel="0" collapsed="false">
      <c r="A136" s="155"/>
      <c r="B136" s="155"/>
      <c r="E136" s="179"/>
    </row>
    <row r="137" customFormat="false" ht="15.75" hidden="false" customHeight="false" outlineLevel="0" collapsed="false">
      <c r="A137" s="155"/>
      <c r="B137" s="155"/>
      <c r="C137" s="185"/>
      <c r="D137" s="185"/>
    </row>
    <row r="138" customFormat="false" ht="15.75" hidden="false" customHeight="false" outlineLevel="0" collapsed="false">
      <c r="A138" s="155"/>
      <c r="B138" s="155"/>
      <c r="C138" s="185"/>
      <c r="D138" s="185"/>
    </row>
    <row r="139" customFormat="false" ht="15.75" hidden="false" customHeight="false" outlineLevel="0" collapsed="false">
      <c r="A139" s="155"/>
      <c r="B139" s="155"/>
      <c r="C139" s="185"/>
      <c r="D139" s="185"/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35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5.12"/>
    <col collapsed="false" customWidth="true" hidden="false" outlineLevel="0" max="2" min="2" style="47" width="32.12"/>
    <col collapsed="false" customWidth="true" hidden="false" outlineLevel="0" max="5" min="3" style="47" width="9.62"/>
    <col collapsed="false" customWidth="true" hidden="false" outlineLevel="0" max="7" min="6" style="47" width="9.86"/>
    <col collapsed="false" customWidth="true" hidden="false" outlineLevel="0" max="10" min="8" style="47" width="7.24"/>
    <col collapsed="false" customWidth="true" hidden="false" outlineLevel="0" max="11" min="11" style="47" width="8.37"/>
    <col collapsed="false" customWidth="false" hidden="false" outlineLevel="0" max="257" min="12" style="47" width="8.99"/>
  </cols>
  <sheetData>
    <row r="1" customFormat="false" ht="15.75" hidden="false" customHeight="false" outlineLevel="0" collapsed="false">
      <c r="J1" s="3" t="s">
        <v>299</v>
      </c>
      <c r="K1" s="3"/>
    </row>
    <row r="2" customFormat="false" ht="24.75" hidden="false" customHeight="true" outlineLevel="0" collapsed="false">
      <c r="A2" s="48" t="s">
        <v>30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1" hidden="false" customHeight="true" outlineLevel="0" collapsed="false">
      <c r="K4" s="50" t="s">
        <v>67</v>
      </c>
    </row>
    <row r="5" s="190" customFormat="true" ht="25.5" hidden="false" customHeight="true" outlineLevel="0" collapsed="false">
      <c r="A5" s="186" t="s">
        <v>4</v>
      </c>
      <c r="B5" s="187"/>
      <c r="C5" s="187" t="s">
        <v>68</v>
      </c>
      <c r="D5" s="187"/>
      <c r="E5" s="187"/>
      <c r="F5" s="187" t="s">
        <v>69</v>
      </c>
      <c r="G5" s="187"/>
      <c r="H5" s="188" t="s">
        <v>301</v>
      </c>
      <c r="I5" s="188"/>
      <c r="J5" s="188"/>
      <c r="K5" s="189" t="s">
        <v>302</v>
      </c>
    </row>
    <row r="6" s="190" customFormat="true" ht="24.75" hidden="false" customHeight="true" outlineLevel="0" collapsed="false">
      <c r="A6" s="186"/>
      <c r="B6" s="187"/>
      <c r="C6" s="191" t="s">
        <v>90</v>
      </c>
      <c r="D6" s="192" t="s">
        <v>91</v>
      </c>
      <c r="E6" s="191" t="s">
        <v>92</v>
      </c>
      <c r="F6" s="193" t="s">
        <v>93</v>
      </c>
      <c r="G6" s="193" t="s">
        <v>94</v>
      </c>
      <c r="H6" s="188"/>
      <c r="I6" s="188"/>
      <c r="J6" s="188"/>
      <c r="K6" s="189"/>
    </row>
    <row r="7" s="201" customFormat="true" ht="17.25" hidden="false" customHeight="true" outlineLevel="0" collapsed="false">
      <c r="A7" s="194" t="s">
        <v>73</v>
      </c>
      <c r="B7" s="195" t="s">
        <v>74</v>
      </c>
      <c r="C7" s="196" t="n">
        <v>1</v>
      </c>
      <c r="D7" s="196" t="n">
        <v>2</v>
      </c>
      <c r="E7" s="196" t="n">
        <v>3</v>
      </c>
      <c r="F7" s="197" t="n">
        <v>4</v>
      </c>
      <c r="G7" s="197" t="n">
        <v>5</v>
      </c>
      <c r="H7" s="198" t="s">
        <v>303</v>
      </c>
      <c r="I7" s="198" t="s">
        <v>304</v>
      </c>
      <c r="J7" s="199" t="s">
        <v>305</v>
      </c>
      <c r="K7" s="200" t="n">
        <v>9</v>
      </c>
    </row>
    <row r="8" s="65" customFormat="true" ht="30" hidden="false" customHeight="true" outlineLevel="0" collapsed="false">
      <c r="A8" s="202"/>
      <c r="B8" s="61" t="s">
        <v>77</v>
      </c>
      <c r="C8" s="203" t="n">
        <v>181588.56494</v>
      </c>
      <c r="D8" s="203" t="n">
        <v>185144.28274</v>
      </c>
      <c r="E8" s="203" t="n">
        <v>2004361.04106052</v>
      </c>
      <c r="F8" s="203" t="n">
        <v>145248.171253129</v>
      </c>
      <c r="G8" s="203" t="n">
        <v>1614078.3598</v>
      </c>
      <c r="H8" s="204" t="n">
        <v>101.958117682782</v>
      </c>
      <c r="I8" s="204" t="n">
        <v>127.467548226368</v>
      </c>
      <c r="J8" s="205" t="n">
        <v>124.179909165555</v>
      </c>
      <c r="K8" s="64" t="n">
        <v>100</v>
      </c>
    </row>
    <row r="9" s="109" customFormat="true" ht="30.75" hidden="false" customHeight="true" outlineLevel="0" collapsed="false">
      <c r="A9" s="206" t="s">
        <v>306</v>
      </c>
      <c r="B9" s="207" t="s">
        <v>307</v>
      </c>
      <c r="C9" s="208"/>
      <c r="D9" s="209"/>
      <c r="E9" s="210"/>
      <c r="F9" s="203"/>
      <c r="G9" s="211"/>
      <c r="H9" s="212"/>
      <c r="I9" s="212"/>
      <c r="J9" s="213"/>
      <c r="K9" s="214"/>
    </row>
    <row r="10" s="65" customFormat="true" ht="24.75" hidden="false" customHeight="true" outlineLevel="0" collapsed="false">
      <c r="A10" s="215" t="n">
        <v>1</v>
      </c>
      <c r="B10" s="216" t="s">
        <v>81</v>
      </c>
      <c r="C10" s="217" t="n">
        <v>18946.8858162113</v>
      </c>
      <c r="D10" s="217" t="n">
        <v>21498.0354760508</v>
      </c>
      <c r="E10" s="217" t="n">
        <v>219234.280197396</v>
      </c>
      <c r="F10" s="218" t="n">
        <v>16112.959475725</v>
      </c>
      <c r="G10" s="217" t="n">
        <v>169362.068125925</v>
      </c>
      <c r="H10" s="69" t="n">
        <v>113.464743940435</v>
      </c>
      <c r="I10" s="69" t="n">
        <v>133.420775422657</v>
      </c>
      <c r="J10" s="129" t="n">
        <v>129.447096757457</v>
      </c>
      <c r="K10" s="70" t="n">
        <v>10.9378637733548</v>
      </c>
    </row>
    <row r="11" s="65" customFormat="true" ht="24.75" hidden="false" customHeight="true" outlineLevel="0" collapsed="false">
      <c r="A11" s="215" t="n">
        <v>2</v>
      </c>
      <c r="B11" s="216" t="s">
        <v>308</v>
      </c>
      <c r="C11" s="217" t="n">
        <v>2047.27486473911</v>
      </c>
      <c r="D11" s="217" t="n">
        <v>2259.23594732353</v>
      </c>
      <c r="E11" s="217" t="n">
        <v>21880.3727577033</v>
      </c>
      <c r="F11" s="218" t="n">
        <v>1718.7172130778</v>
      </c>
      <c r="G11" s="217" t="n">
        <v>17601.1846567592</v>
      </c>
      <c r="H11" s="69" t="n">
        <v>110.353328037925</v>
      </c>
      <c r="I11" s="69" t="n">
        <v>131.448962641027</v>
      </c>
      <c r="J11" s="129" t="n">
        <v>124.311932318151</v>
      </c>
      <c r="K11" s="70" t="n">
        <v>1.0916382981644</v>
      </c>
    </row>
    <row r="12" s="65" customFormat="true" ht="24.75" hidden="false" customHeight="true" outlineLevel="0" collapsed="false">
      <c r="A12" s="215" t="n">
        <v>3</v>
      </c>
      <c r="B12" s="216" t="s">
        <v>309</v>
      </c>
      <c r="C12" s="217" t="n">
        <v>90620.8586908694</v>
      </c>
      <c r="D12" s="217" t="n">
        <v>91144.5002972837</v>
      </c>
      <c r="E12" s="217" t="n">
        <v>1005893.03121365</v>
      </c>
      <c r="F12" s="218" t="n">
        <v>72219.3376508235</v>
      </c>
      <c r="G12" s="217" t="n">
        <v>817809.685341365</v>
      </c>
      <c r="H12" s="69" t="n">
        <v>100.577837833341</v>
      </c>
      <c r="I12" s="69" t="n">
        <v>126.205117994798</v>
      </c>
      <c r="J12" s="129" t="n">
        <v>122.998424846702</v>
      </c>
      <c r="K12" s="70" t="n">
        <v>50.185221654549</v>
      </c>
    </row>
    <row r="13" customFormat="false" ht="23.25" hidden="false" customHeight="true" outlineLevel="0" collapsed="false">
      <c r="A13" s="215" t="n">
        <v>4</v>
      </c>
      <c r="B13" s="216" t="s">
        <v>310</v>
      </c>
      <c r="C13" s="217" t="n">
        <v>64531.7202795784</v>
      </c>
      <c r="D13" s="217" t="n">
        <v>64708.7381131276</v>
      </c>
      <c r="E13" s="217" t="n">
        <v>700328.255137687</v>
      </c>
      <c r="F13" s="218" t="n">
        <v>51072.6390923975</v>
      </c>
      <c r="G13" s="217" t="n">
        <v>560901.902149993</v>
      </c>
      <c r="H13" s="69" t="n">
        <v>100.274311350731</v>
      </c>
      <c r="I13" s="69" t="n">
        <v>126.699421183347</v>
      </c>
      <c r="J13" s="129" t="n">
        <v>124.857528999859</v>
      </c>
      <c r="K13" s="70" t="n">
        <v>34.9402248792033</v>
      </c>
    </row>
    <row r="14" customFormat="false" ht="23.25" hidden="false" customHeight="true" outlineLevel="0" collapsed="false">
      <c r="A14" s="215" t="n">
        <v>5</v>
      </c>
      <c r="B14" s="216" t="s">
        <v>311</v>
      </c>
      <c r="C14" s="217" t="n">
        <v>5441.82528860182</v>
      </c>
      <c r="D14" s="217" t="n">
        <v>5533.77290621441</v>
      </c>
      <c r="E14" s="217" t="n">
        <v>57025.1017540871</v>
      </c>
      <c r="F14" s="218" t="n">
        <v>4124.51782110498</v>
      </c>
      <c r="G14" s="217" t="n">
        <v>48403.5195259571</v>
      </c>
      <c r="H14" s="69" t="n">
        <v>101.689646630243</v>
      </c>
      <c r="I14" s="69" t="n">
        <v>134.167753571056</v>
      </c>
      <c r="J14" s="129" t="n">
        <v>117.811891185943</v>
      </c>
      <c r="K14" s="70" t="n">
        <v>2.84505139472851</v>
      </c>
    </row>
    <row r="15" customFormat="false" ht="33.75" hidden="false" customHeight="true" outlineLevel="0" collapsed="false">
      <c r="A15" s="206" t="s">
        <v>312</v>
      </c>
      <c r="B15" s="207" t="s">
        <v>313</v>
      </c>
      <c r="C15" s="219"/>
      <c r="D15" s="219"/>
      <c r="E15" s="219"/>
      <c r="F15" s="219"/>
      <c r="G15" s="219"/>
      <c r="H15" s="69"/>
      <c r="I15" s="69"/>
      <c r="J15" s="129"/>
      <c r="K15" s="70"/>
    </row>
    <row r="16" customFormat="false" ht="23.25" hidden="false" customHeight="true" outlineLevel="0" collapsed="false">
      <c r="A16" s="215" t="n">
        <v>1</v>
      </c>
      <c r="B16" s="216" t="s">
        <v>314</v>
      </c>
      <c r="C16" s="220" t="n">
        <v>141862.005265082</v>
      </c>
      <c r="D16" s="217" t="n">
        <v>144540.565434512</v>
      </c>
      <c r="E16" s="217" t="n">
        <v>1578697.77325367</v>
      </c>
      <c r="F16" s="218" t="n">
        <v>114530.37469555</v>
      </c>
      <c r="G16" s="217" t="n">
        <v>1271520.86496505</v>
      </c>
      <c r="H16" s="69" t="n">
        <v>101.88814486615</v>
      </c>
      <c r="I16" s="69" t="n">
        <v>126.202822455385</v>
      </c>
      <c r="J16" s="129" t="n">
        <v>124.158227894834</v>
      </c>
      <c r="K16" s="70" t="n">
        <v>78.7631363345394</v>
      </c>
    </row>
    <row r="17" customFormat="false" ht="23.25" hidden="false" customHeight="true" outlineLevel="0" collapsed="false">
      <c r="A17" s="215" t="n">
        <v>2</v>
      </c>
      <c r="B17" s="216" t="s">
        <v>315</v>
      </c>
      <c r="C17" s="220" t="n">
        <v>21180.4240103961</v>
      </c>
      <c r="D17" s="217" t="n">
        <v>21713.261510835</v>
      </c>
      <c r="E17" s="217" t="n">
        <v>226970.32930341</v>
      </c>
      <c r="F17" s="218" t="n">
        <v>15993.671907544</v>
      </c>
      <c r="G17" s="217" t="n">
        <v>178110.10710453</v>
      </c>
      <c r="H17" s="69" t="n">
        <v>102.515707429546</v>
      </c>
      <c r="I17" s="69" t="n">
        <v>135.761578931685</v>
      </c>
      <c r="J17" s="129" t="n">
        <v>127.432593800084</v>
      </c>
      <c r="K17" s="70" t="n">
        <v>11.323823529551</v>
      </c>
    </row>
    <row r="18" customFormat="false" ht="23.25" hidden="false" customHeight="true" outlineLevel="0" collapsed="false">
      <c r="A18" s="215" t="n">
        <v>3</v>
      </c>
      <c r="B18" s="221" t="s">
        <v>316</v>
      </c>
      <c r="C18" s="222" t="n">
        <v>1312.51243932201</v>
      </c>
      <c r="D18" s="217" t="n">
        <v>1326.19272846858</v>
      </c>
      <c r="E18" s="217" t="n">
        <v>17687.159985086</v>
      </c>
      <c r="F18" s="218" t="n">
        <v>1468.9282185176</v>
      </c>
      <c r="G18" s="217" t="n">
        <v>16205.0661854421</v>
      </c>
      <c r="H18" s="69" t="n">
        <v>101.042297866041</v>
      </c>
      <c r="I18" s="69" t="n">
        <v>90.2830180365747</v>
      </c>
      <c r="J18" s="129" t="n">
        <v>109.145866994208</v>
      </c>
      <c r="K18" s="223" t="n">
        <v>0.882433748167635</v>
      </c>
    </row>
    <row r="19" s="65" customFormat="true" ht="25.5" hidden="false" customHeight="true" outlineLevel="0" collapsed="false">
      <c r="A19" s="215" t="n">
        <v>4</v>
      </c>
      <c r="B19" s="216" t="s">
        <v>317</v>
      </c>
      <c r="C19" s="220" t="n">
        <v>17233.6232251999</v>
      </c>
      <c r="D19" s="217" t="n">
        <v>17564.2629582248</v>
      </c>
      <c r="E19" s="217" t="n">
        <v>181005.973846763</v>
      </c>
      <c r="F19" s="218" t="n">
        <v>13255.115546215</v>
      </c>
      <c r="G19" s="217" t="n">
        <v>148242.321544978</v>
      </c>
      <c r="H19" s="69" t="n">
        <v>101.918573527483</v>
      </c>
      <c r="I19" s="69" t="n">
        <v>132.509316097514</v>
      </c>
      <c r="J19" s="129" t="n">
        <v>122.101416087068</v>
      </c>
      <c r="K19" s="70" t="n">
        <v>9.03060638774195</v>
      </c>
    </row>
    <row r="20" customFormat="false" ht="12.75" hidden="false" customHeight="tru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6"/>
    </row>
    <row r="22" customFormat="false" ht="15.75" hidden="false" customHeight="false" outlineLevel="0" collapsed="false">
      <c r="B22" s="227"/>
      <c r="C22" s="227"/>
      <c r="D22" s="228"/>
      <c r="G22" s="228"/>
    </row>
    <row r="23" customFormat="false" ht="15.75" hidden="false" customHeight="false" outlineLevel="0" collapsed="false">
      <c r="D23" s="228"/>
      <c r="F23" s="228"/>
    </row>
    <row r="24" customFormat="false" ht="15.75" hidden="false" customHeight="false" outlineLevel="0" collapsed="false">
      <c r="D24" s="228"/>
    </row>
    <row r="25" customFormat="false" ht="15.75" hidden="false" customHeight="false" outlineLevel="0" collapsed="false">
      <c r="D25" s="228"/>
    </row>
    <row r="26" customFormat="false" ht="15.75" hidden="false" customHeight="false" outlineLevel="0" collapsed="false">
      <c r="D26" s="228"/>
    </row>
  </sheetData>
  <mergeCells count="9">
    <mergeCell ref="J1:K1"/>
    <mergeCell ref="A2:K2"/>
    <mergeCell ref="A3:K3"/>
    <mergeCell ref="A5:A6"/>
    <mergeCell ref="B5:B6"/>
    <mergeCell ref="C5:E5"/>
    <mergeCell ref="F5:G5"/>
    <mergeCell ref="H5:J6"/>
    <mergeCell ref="K5:K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6" activeCellId="0" sqref="W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3.12"/>
    <col collapsed="false" customWidth="true" hidden="false" outlineLevel="0" max="2" min="2" style="230" width="25.11"/>
    <col collapsed="false" customWidth="true" hidden="false" outlineLevel="0" max="3" min="3" style="230" width="5.62"/>
    <col collapsed="false" customWidth="true" hidden="false" outlineLevel="0" max="4" min="4" style="230" width="5.74"/>
    <col collapsed="false" customWidth="true" hidden="false" outlineLevel="0" max="6" min="5" style="230" width="5.12"/>
    <col collapsed="false" customWidth="true" hidden="false" outlineLevel="0" max="7" min="7" style="230" width="5.24"/>
    <col collapsed="false" customWidth="true" hidden="false" outlineLevel="0" max="8" min="8" style="230" width="5.62"/>
    <col collapsed="false" customWidth="true" hidden="false" outlineLevel="0" max="10" min="9" style="230" width="4.87"/>
    <col collapsed="false" customWidth="true" hidden="false" outlineLevel="0" max="11" min="11" style="230" width="5.12"/>
    <col collapsed="false" customWidth="true" hidden="false" outlineLevel="0" max="12" min="12" style="230" width="6.74"/>
    <col collapsed="false" customWidth="true" hidden="false" outlineLevel="0" max="13" min="13" style="230" width="4.87"/>
    <col collapsed="false" customWidth="true" hidden="false" outlineLevel="0" max="15" min="14" style="230" width="5.12"/>
    <col collapsed="false" customWidth="true" hidden="false" outlineLevel="0" max="16" min="16" style="230" width="5.87"/>
    <col collapsed="false" customWidth="true" hidden="false" outlineLevel="0" max="17" min="17" style="230" width="4.74"/>
    <col collapsed="false" customWidth="true" hidden="false" outlineLevel="0" max="18" min="18" style="230" width="5.37"/>
    <col collapsed="false" customWidth="true" hidden="false" outlineLevel="0" max="19" min="19" style="230" width="4.87"/>
    <col collapsed="false" customWidth="true" hidden="false" outlineLevel="0" max="20" min="20" style="230" width="5.12"/>
    <col collapsed="false" customWidth="true" hidden="false" outlineLevel="0" max="21" min="21" style="230" width="4.74"/>
    <col collapsed="false" customWidth="true" hidden="false" outlineLevel="0" max="22" min="22" style="230" width="5.24"/>
    <col collapsed="false" customWidth="false" hidden="false" outlineLevel="0" max="257" min="23" style="230" width="8.99"/>
  </cols>
  <sheetData>
    <row r="1" customFormat="false" ht="15.75" hidden="false" customHeight="false" outlineLevel="0" collapsed="false">
      <c r="T1" s="107" t="s">
        <v>318</v>
      </c>
      <c r="U1" s="107"/>
      <c r="V1" s="107"/>
    </row>
    <row r="2" customFormat="false" ht="15.75" hidden="false" customHeight="true" outlineLevel="0" collapsed="false">
      <c r="A2" s="48" t="s">
        <v>3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3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</row>
    <row r="4" customFormat="false" ht="16.5" hidden="false" customHeight="false" outlineLevel="0" collapsed="false">
      <c r="S4" s="232"/>
      <c r="T4" s="232"/>
      <c r="V4" s="50" t="s">
        <v>320</v>
      </c>
    </row>
    <row r="5" s="235" customFormat="true" ht="20.25" hidden="false" customHeight="true" outlineLevel="0" collapsed="false">
      <c r="A5" s="233" t="s">
        <v>4</v>
      </c>
      <c r="B5" s="234"/>
      <c r="C5" s="52" t="s">
        <v>68</v>
      </c>
      <c r="D5" s="52"/>
      <c r="E5" s="52"/>
      <c r="F5" s="52"/>
      <c r="G5" s="52"/>
      <c r="H5" s="52"/>
      <c r="I5" s="52"/>
      <c r="J5" s="52"/>
      <c r="K5" s="52"/>
      <c r="L5" s="52"/>
      <c r="M5" s="52" t="s">
        <v>69</v>
      </c>
      <c r="N5" s="52"/>
      <c r="O5" s="52"/>
      <c r="P5" s="52"/>
      <c r="Q5" s="53" t="s">
        <v>70</v>
      </c>
      <c r="R5" s="53"/>
      <c r="S5" s="53"/>
      <c r="T5" s="53"/>
      <c r="U5" s="53"/>
      <c r="V5" s="53"/>
    </row>
    <row r="6" s="235" customFormat="true" ht="34.5" hidden="false" customHeight="true" outlineLevel="0" collapsed="false">
      <c r="A6" s="233"/>
      <c r="B6" s="234"/>
      <c r="C6" s="55" t="s">
        <v>71</v>
      </c>
      <c r="D6" s="55"/>
      <c r="E6" s="55" t="s">
        <v>90</v>
      </c>
      <c r="F6" s="55"/>
      <c r="G6" s="55" t="s">
        <v>321</v>
      </c>
      <c r="H6" s="55"/>
      <c r="I6" s="55" t="s">
        <v>91</v>
      </c>
      <c r="J6" s="55"/>
      <c r="K6" s="55" t="s">
        <v>92</v>
      </c>
      <c r="L6" s="55"/>
      <c r="M6" s="55" t="s">
        <v>93</v>
      </c>
      <c r="N6" s="55"/>
      <c r="O6" s="55" t="s">
        <v>94</v>
      </c>
      <c r="P6" s="55"/>
      <c r="Q6" s="236" t="s">
        <v>322</v>
      </c>
      <c r="R6" s="236"/>
      <c r="S6" s="236" t="s">
        <v>323</v>
      </c>
      <c r="T6" s="236"/>
      <c r="U6" s="237" t="s">
        <v>324</v>
      </c>
      <c r="V6" s="237"/>
    </row>
    <row r="7" s="235" customFormat="true" ht="33.75" hidden="false" customHeight="true" outlineLevel="0" collapsed="false">
      <c r="A7" s="233"/>
      <c r="B7" s="234"/>
      <c r="C7" s="236" t="s">
        <v>325</v>
      </c>
      <c r="D7" s="238" t="s">
        <v>326</v>
      </c>
      <c r="E7" s="236" t="s">
        <v>325</v>
      </c>
      <c r="F7" s="238" t="s">
        <v>326</v>
      </c>
      <c r="G7" s="236" t="s">
        <v>325</v>
      </c>
      <c r="H7" s="238" t="s">
        <v>326</v>
      </c>
      <c r="I7" s="236" t="s">
        <v>325</v>
      </c>
      <c r="J7" s="238" t="s">
        <v>326</v>
      </c>
      <c r="K7" s="236" t="s">
        <v>325</v>
      </c>
      <c r="L7" s="238" t="s">
        <v>326</v>
      </c>
      <c r="M7" s="236" t="s">
        <v>325</v>
      </c>
      <c r="N7" s="238" t="s">
        <v>326</v>
      </c>
      <c r="O7" s="236" t="s">
        <v>325</v>
      </c>
      <c r="P7" s="238" t="s">
        <v>326</v>
      </c>
      <c r="Q7" s="239" t="s">
        <v>325</v>
      </c>
      <c r="R7" s="240" t="s">
        <v>326</v>
      </c>
      <c r="S7" s="239" t="s">
        <v>325</v>
      </c>
      <c r="T7" s="240" t="s">
        <v>326</v>
      </c>
      <c r="U7" s="239" t="s">
        <v>325</v>
      </c>
      <c r="V7" s="241" t="s">
        <v>326</v>
      </c>
    </row>
    <row r="8" s="59" customFormat="true" ht="19.5" hidden="false" customHeight="true" outlineLevel="0" collapsed="false">
      <c r="A8" s="242" t="s">
        <v>306</v>
      </c>
      <c r="B8" s="243" t="s">
        <v>327</v>
      </c>
      <c r="C8" s="244"/>
      <c r="D8" s="245" t="n">
        <v>79411</v>
      </c>
      <c r="E8" s="245"/>
      <c r="F8" s="245" t="n">
        <v>8854.2</v>
      </c>
      <c r="G8" s="245"/>
      <c r="H8" s="245" t="n">
        <v>87356.8</v>
      </c>
      <c r="I8" s="245"/>
      <c r="J8" s="245" t="n">
        <v>8900</v>
      </c>
      <c r="K8" s="245"/>
      <c r="L8" s="245" t="n">
        <v>96256.8</v>
      </c>
      <c r="M8" s="245"/>
      <c r="N8" s="245" t="n">
        <v>7543.46</v>
      </c>
      <c r="O8" s="245"/>
      <c r="P8" s="245" t="n">
        <v>72236.67</v>
      </c>
      <c r="Q8" s="246"/>
      <c r="R8" s="246" t="n">
        <v>100.517268640871</v>
      </c>
      <c r="S8" s="246"/>
      <c r="T8" s="246" t="n">
        <v>117.982994540967</v>
      </c>
      <c r="U8" s="246"/>
      <c r="V8" s="247" t="n">
        <v>133.251989605833</v>
      </c>
    </row>
    <row r="9" s="59" customFormat="true" ht="19.5" hidden="false" customHeight="true" outlineLevel="0" collapsed="false">
      <c r="A9" s="248" t="n">
        <v>1</v>
      </c>
      <c r="B9" s="249" t="s">
        <v>328</v>
      </c>
      <c r="C9" s="250"/>
      <c r="D9" s="250" t="n">
        <v>32559</v>
      </c>
      <c r="E9" s="250"/>
      <c r="F9" s="250" t="n">
        <v>4132.83</v>
      </c>
      <c r="G9" s="250"/>
      <c r="H9" s="250" t="n">
        <v>44702.85</v>
      </c>
      <c r="I9" s="250"/>
      <c r="J9" s="250" t="n">
        <v>3670</v>
      </c>
      <c r="K9" s="250"/>
      <c r="L9" s="250" t="n">
        <v>48372.85</v>
      </c>
      <c r="M9" s="251"/>
      <c r="N9" s="251" t="n">
        <v>3538.11</v>
      </c>
      <c r="O9" s="251"/>
      <c r="P9" s="251" t="n">
        <v>33149.77</v>
      </c>
      <c r="Q9" s="252"/>
      <c r="R9" s="252" t="n">
        <v>88.8011362674003</v>
      </c>
      <c r="S9" s="252"/>
      <c r="T9" s="252" t="n">
        <v>103.727696425493</v>
      </c>
      <c r="U9" s="252"/>
      <c r="V9" s="253" t="n">
        <v>145.922128569821</v>
      </c>
    </row>
    <row r="10" s="59" customFormat="true" ht="19.5" hidden="false" customHeight="true" outlineLevel="0" collapsed="false">
      <c r="A10" s="248" t="n">
        <v>2</v>
      </c>
      <c r="B10" s="249" t="s">
        <v>329</v>
      </c>
      <c r="C10" s="250"/>
      <c r="D10" s="249"/>
      <c r="E10" s="250"/>
      <c r="F10" s="250"/>
      <c r="G10" s="250"/>
      <c r="H10" s="250"/>
      <c r="I10" s="250"/>
      <c r="J10" s="250"/>
      <c r="K10" s="250"/>
      <c r="L10" s="250"/>
      <c r="M10" s="251"/>
      <c r="N10" s="251"/>
      <c r="O10" s="251"/>
      <c r="P10" s="251"/>
      <c r="Q10" s="252"/>
      <c r="R10" s="252"/>
      <c r="S10" s="252"/>
      <c r="T10" s="252"/>
      <c r="U10" s="252"/>
      <c r="V10" s="253"/>
    </row>
    <row r="11" s="261" customFormat="true" ht="19.5" hidden="false" customHeight="true" outlineLevel="0" collapsed="false">
      <c r="A11" s="254"/>
      <c r="B11" s="255" t="s">
        <v>330</v>
      </c>
      <c r="C11" s="256"/>
      <c r="D11" s="257" t="n">
        <v>46852</v>
      </c>
      <c r="E11" s="257"/>
      <c r="F11" s="257" t="n">
        <v>4721.37</v>
      </c>
      <c r="G11" s="257"/>
      <c r="H11" s="257" t="n">
        <v>42653.95</v>
      </c>
      <c r="I11" s="257"/>
      <c r="J11" s="257" t="n">
        <v>5230</v>
      </c>
      <c r="K11" s="257"/>
      <c r="L11" s="257" t="n">
        <v>47883.95</v>
      </c>
      <c r="M11" s="258"/>
      <c r="N11" s="258" t="n">
        <v>4005.35</v>
      </c>
      <c r="O11" s="258"/>
      <c r="P11" s="258" t="n">
        <v>39086.9</v>
      </c>
      <c r="Q11" s="259"/>
      <c r="R11" s="259" t="n">
        <v>110.772932432747</v>
      </c>
      <c r="S11" s="259"/>
      <c r="T11" s="259" t="n">
        <v>130.57535546207</v>
      </c>
      <c r="U11" s="259"/>
      <c r="V11" s="260" t="n">
        <v>122.506389608795</v>
      </c>
    </row>
    <row r="12" s="266" customFormat="true" ht="19.5" hidden="false" customHeight="true" outlineLevel="0" collapsed="false">
      <c r="A12" s="262"/>
      <c r="B12" s="263" t="s">
        <v>331</v>
      </c>
      <c r="C12" s="264"/>
      <c r="D12" s="264" t="n">
        <v>40052</v>
      </c>
      <c r="E12" s="264"/>
      <c r="F12" s="264" t="n">
        <v>4704.65</v>
      </c>
      <c r="G12" s="264"/>
      <c r="H12" s="264" t="n">
        <v>42475.26</v>
      </c>
      <c r="I12" s="264"/>
      <c r="J12" s="264" t="n">
        <v>4750</v>
      </c>
      <c r="K12" s="264"/>
      <c r="L12" s="264" t="n">
        <v>47225.26</v>
      </c>
      <c r="M12" s="265"/>
      <c r="N12" s="265" t="n">
        <v>3499.28</v>
      </c>
      <c r="O12" s="265"/>
      <c r="P12" s="265" t="n">
        <v>34128.92</v>
      </c>
      <c r="Q12" s="259"/>
      <c r="R12" s="259" t="n">
        <v>100.96393993177</v>
      </c>
      <c r="S12" s="259"/>
      <c r="T12" s="259" t="n">
        <v>135.742209826021</v>
      </c>
      <c r="U12" s="259"/>
      <c r="V12" s="260" t="n">
        <v>138.373145121498</v>
      </c>
    </row>
    <row r="13" s="59" customFormat="true" ht="19.5" hidden="false" customHeight="true" outlineLevel="0" collapsed="false">
      <c r="A13" s="267" t="s">
        <v>312</v>
      </c>
      <c r="B13" s="268" t="s">
        <v>332</v>
      </c>
      <c r="C13" s="269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46"/>
      <c r="R13" s="246"/>
      <c r="S13" s="246"/>
      <c r="T13" s="246"/>
      <c r="U13" s="246"/>
      <c r="V13" s="247"/>
    </row>
    <row r="14" s="59" customFormat="true" ht="19.5" hidden="false" customHeight="true" outlineLevel="0" collapsed="false">
      <c r="A14" s="271" t="s">
        <v>73</v>
      </c>
      <c r="B14" s="272" t="s">
        <v>333</v>
      </c>
      <c r="C14" s="273"/>
      <c r="D14" s="274" t="n">
        <v>15250</v>
      </c>
      <c r="E14" s="274"/>
      <c r="F14" s="274" t="n">
        <v>1652.87</v>
      </c>
      <c r="G14" s="274"/>
      <c r="H14" s="274" t="n">
        <v>17985.39</v>
      </c>
      <c r="I14" s="274"/>
      <c r="J14" s="274" t="n">
        <v>1728</v>
      </c>
      <c r="K14" s="274"/>
      <c r="L14" s="274" t="n">
        <v>19713.39</v>
      </c>
      <c r="M14" s="274"/>
      <c r="N14" s="274" t="n">
        <v>1764.04</v>
      </c>
      <c r="O14" s="274"/>
      <c r="P14" s="274" t="n">
        <v>15285.84</v>
      </c>
      <c r="Q14" s="246"/>
      <c r="R14" s="246" t="n">
        <v>104.545427045079</v>
      </c>
      <c r="S14" s="246"/>
      <c r="T14" s="246" t="n">
        <v>97.9569624271559</v>
      </c>
      <c r="U14" s="246"/>
      <c r="V14" s="247" t="n">
        <v>128.965042156663</v>
      </c>
    </row>
    <row r="15" s="276" customFormat="true" ht="19.5" hidden="false" customHeight="true" outlineLevel="0" collapsed="false">
      <c r="A15" s="248" t="n">
        <v>1</v>
      </c>
      <c r="B15" s="275" t="s">
        <v>334</v>
      </c>
      <c r="C15" s="251"/>
      <c r="D15" s="251" t="n">
        <v>5200</v>
      </c>
      <c r="E15" s="250"/>
      <c r="F15" s="250" t="n">
        <v>582</v>
      </c>
      <c r="G15" s="250"/>
      <c r="H15" s="250" t="n">
        <v>5526.9</v>
      </c>
      <c r="I15" s="250"/>
      <c r="J15" s="250" t="n">
        <v>580</v>
      </c>
      <c r="K15" s="250"/>
      <c r="L15" s="250" t="n">
        <v>6106.9</v>
      </c>
      <c r="M15" s="251"/>
      <c r="N15" s="251" t="n">
        <v>515.65</v>
      </c>
      <c r="O15" s="251"/>
      <c r="P15" s="251" t="n">
        <v>5017.72</v>
      </c>
      <c r="Q15" s="252"/>
      <c r="R15" s="252" t="n">
        <v>99.6563573883162</v>
      </c>
      <c r="S15" s="252"/>
      <c r="T15" s="252" t="n">
        <v>112.479394938427</v>
      </c>
      <c r="U15" s="252"/>
      <c r="V15" s="253" t="n">
        <v>121.706671556006</v>
      </c>
    </row>
    <row r="16" s="276" customFormat="true" ht="19.5" hidden="false" customHeight="true" outlineLevel="0" collapsed="false">
      <c r="A16" s="248" t="n">
        <v>2</v>
      </c>
      <c r="B16" s="275" t="s">
        <v>335</v>
      </c>
      <c r="C16" s="251"/>
      <c r="D16" s="251" t="n">
        <v>470</v>
      </c>
      <c r="E16" s="250"/>
      <c r="F16" s="250" t="n">
        <v>57.77</v>
      </c>
      <c r="G16" s="250"/>
      <c r="H16" s="250" t="n">
        <v>567.89</v>
      </c>
      <c r="I16" s="250"/>
      <c r="J16" s="250" t="n">
        <v>60</v>
      </c>
      <c r="K16" s="250"/>
      <c r="L16" s="250" t="n">
        <v>627.89</v>
      </c>
      <c r="M16" s="251"/>
      <c r="N16" s="251" t="n">
        <v>55.05</v>
      </c>
      <c r="O16" s="251"/>
      <c r="P16" s="251" t="n">
        <v>460.27</v>
      </c>
      <c r="Q16" s="252"/>
      <c r="R16" s="252" t="n">
        <v>103.860135018176</v>
      </c>
      <c r="S16" s="252"/>
      <c r="T16" s="252" t="n">
        <v>108.991825613079</v>
      </c>
      <c r="U16" s="252"/>
      <c r="V16" s="253" t="n">
        <v>136.417754796098</v>
      </c>
    </row>
    <row r="17" s="276" customFormat="true" ht="19.5" hidden="false" customHeight="true" outlineLevel="0" collapsed="false">
      <c r="A17" s="248" t="n">
        <v>3</v>
      </c>
      <c r="B17" s="275" t="s">
        <v>336</v>
      </c>
      <c r="C17" s="251" t="n">
        <v>195</v>
      </c>
      <c r="D17" s="251" t="n">
        <v>1150</v>
      </c>
      <c r="E17" s="250" t="n">
        <v>16.76</v>
      </c>
      <c r="F17" s="250" t="n">
        <v>137.8</v>
      </c>
      <c r="G17" s="250" t="n">
        <v>161.05</v>
      </c>
      <c r="H17" s="250" t="n">
        <v>1335.7</v>
      </c>
      <c r="I17" s="250" t="n">
        <v>17</v>
      </c>
      <c r="J17" s="250" t="n">
        <v>140</v>
      </c>
      <c r="K17" s="250" t="n">
        <v>178.05</v>
      </c>
      <c r="L17" s="250" t="n">
        <v>1475.7</v>
      </c>
      <c r="M17" s="251" t="n">
        <v>17.01</v>
      </c>
      <c r="N17" s="251" t="n">
        <v>119.21</v>
      </c>
      <c r="O17" s="251" t="n">
        <v>194.62</v>
      </c>
      <c r="P17" s="251" t="n">
        <v>1134.74</v>
      </c>
      <c r="Q17" s="252" t="n">
        <v>101.431980906921</v>
      </c>
      <c r="R17" s="252" t="n">
        <v>101.596516690856</v>
      </c>
      <c r="S17" s="252" t="n">
        <v>99.9412110523222</v>
      </c>
      <c r="T17" s="252" t="n">
        <v>117.439812096301</v>
      </c>
      <c r="U17" s="252" t="n">
        <v>91.4859726646799</v>
      </c>
      <c r="V17" s="253" t="n">
        <v>130.047411741897</v>
      </c>
    </row>
    <row r="18" s="276" customFormat="true" ht="19.5" hidden="false" customHeight="true" outlineLevel="0" collapsed="false">
      <c r="A18" s="248" t="n">
        <v>4</v>
      </c>
      <c r="B18" s="275" t="s">
        <v>337</v>
      </c>
      <c r="C18" s="251" t="n">
        <v>1150</v>
      </c>
      <c r="D18" s="251" t="n">
        <v>1860</v>
      </c>
      <c r="E18" s="250" t="n">
        <v>70.75</v>
      </c>
      <c r="F18" s="250" t="n">
        <v>150.04</v>
      </c>
      <c r="G18" s="250" t="n">
        <v>1100.3</v>
      </c>
      <c r="H18" s="250" t="n">
        <v>2426.4</v>
      </c>
      <c r="I18" s="250" t="n">
        <v>150</v>
      </c>
      <c r="J18" s="277" t="n">
        <v>315</v>
      </c>
      <c r="K18" s="250" t="n">
        <v>1250.3</v>
      </c>
      <c r="L18" s="250" t="n">
        <v>2741.4</v>
      </c>
      <c r="M18" s="251" t="n">
        <v>163.93</v>
      </c>
      <c r="N18" s="251" t="n">
        <v>291.21</v>
      </c>
      <c r="O18" s="251" t="n">
        <v>1217.87</v>
      </c>
      <c r="P18" s="251" t="n">
        <v>1851.36</v>
      </c>
      <c r="Q18" s="252" t="n">
        <v>212.014134275618</v>
      </c>
      <c r="R18" s="252" t="n">
        <v>209.944014929352</v>
      </c>
      <c r="S18" s="252" t="n">
        <v>91.5024705667053</v>
      </c>
      <c r="T18" s="252" t="n">
        <v>108.169362315855</v>
      </c>
      <c r="U18" s="252" t="n">
        <v>102.662845788138</v>
      </c>
      <c r="V18" s="253" t="n">
        <v>148.074928701063</v>
      </c>
    </row>
    <row r="19" s="276" customFormat="true" ht="19.5" hidden="false" customHeight="true" outlineLevel="0" collapsed="false">
      <c r="A19" s="248" t="n">
        <v>5</v>
      </c>
      <c r="B19" s="275" t="s">
        <v>338</v>
      </c>
      <c r="C19" s="251" t="n">
        <v>140</v>
      </c>
      <c r="D19" s="251" t="n">
        <v>210</v>
      </c>
      <c r="E19" s="250" t="n">
        <v>10.95</v>
      </c>
      <c r="F19" s="250" t="n">
        <v>16.44</v>
      </c>
      <c r="G19" s="250" t="n">
        <v>120.6</v>
      </c>
      <c r="H19" s="250" t="n">
        <v>183.35</v>
      </c>
      <c r="I19" s="250" t="n">
        <v>12</v>
      </c>
      <c r="J19" s="250" t="n">
        <v>18</v>
      </c>
      <c r="K19" s="250" t="n">
        <v>132.6</v>
      </c>
      <c r="L19" s="250" t="n">
        <v>201.35</v>
      </c>
      <c r="M19" s="251" t="n">
        <v>14.47</v>
      </c>
      <c r="N19" s="251" t="n">
        <v>20.64</v>
      </c>
      <c r="O19" s="251" t="n">
        <v>136.52</v>
      </c>
      <c r="P19" s="251" t="n">
        <v>199.98</v>
      </c>
      <c r="Q19" s="252" t="n">
        <v>109.58904109589</v>
      </c>
      <c r="R19" s="252" t="n">
        <v>109.489051094891</v>
      </c>
      <c r="S19" s="252" t="n">
        <v>82.930200414651</v>
      </c>
      <c r="T19" s="252" t="n">
        <v>87.2093023255814</v>
      </c>
      <c r="U19" s="252" t="n">
        <v>97.1286258423674</v>
      </c>
      <c r="V19" s="253" t="n">
        <v>100.685068506851</v>
      </c>
    </row>
    <row r="20" s="276" customFormat="true" ht="19.5" hidden="false" customHeight="true" outlineLevel="0" collapsed="false">
      <c r="A20" s="248" t="n">
        <v>6</v>
      </c>
      <c r="B20" s="275" t="s">
        <v>339</v>
      </c>
      <c r="C20" s="251" t="n">
        <v>120</v>
      </c>
      <c r="D20" s="251" t="n">
        <v>470</v>
      </c>
      <c r="E20" s="250" t="n">
        <v>4.35</v>
      </c>
      <c r="F20" s="250" t="n">
        <v>32.85</v>
      </c>
      <c r="G20" s="250" t="n">
        <v>120.3</v>
      </c>
      <c r="H20" s="250" t="n">
        <v>705.55</v>
      </c>
      <c r="I20" s="250" t="n">
        <v>5</v>
      </c>
      <c r="J20" s="250" t="n">
        <v>40</v>
      </c>
      <c r="K20" s="250" t="n">
        <v>125.3</v>
      </c>
      <c r="L20" s="250" t="n">
        <v>745.55</v>
      </c>
      <c r="M20" s="251" t="n">
        <v>6.37</v>
      </c>
      <c r="N20" s="251" t="n">
        <v>31.35</v>
      </c>
      <c r="O20" s="251" t="n">
        <v>116.86</v>
      </c>
      <c r="P20" s="251" t="n">
        <v>421.4</v>
      </c>
      <c r="Q20" s="252" t="n">
        <v>114.942528735632</v>
      </c>
      <c r="R20" s="252" t="n">
        <v>121.765601217656</v>
      </c>
      <c r="S20" s="252" t="n">
        <v>78.4929356357928</v>
      </c>
      <c r="T20" s="252" t="n">
        <v>127.591706539075</v>
      </c>
      <c r="U20" s="252" t="n">
        <v>107.222317302755</v>
      </c>
      <c r="V20" s="253" t="n">
        <v>176.922164214523</v>
      </c>
    </row>
    <row r="21" s="276" customFormat="true" ht="19.5" hidden="false" customHeight="true" outlineLevel="0" collapsed="false">
      <c r="A21" s="248" t="n">
        <v>7</v>
      </c>
      <c r="B21" s="275" t="s">
        <v>340</v>
      </c>
      <c r="C21" s="251" t="n">
        <v>6100</v>
      </c>
      <c r="D21" s="251" t="n">
        <v>3000</v>
      </c>
      <c r="E21" s="250" t="n">
        <v>403.03</v>
      </c>
      <c r="F21" s="250" t="n">
        <v>240.98</v>
      </c>
      <c r="G21" s="250" t="n">
        <v>6786.7</v>
      </c>
      <c r="H21" s="250" t="n">
        <v>3463.1</v>
      </c>
      <c r="I21" s="250" t="n">
        <v>300</v>
      </c>
      <c r="J21" s="250" t="n">
        <v>180</v>
      </c>
      <c r="K21" s="250" t="n">
        <v>7086.7</v>
      </c>
      <c r="L21" s="250" t="n">
        <v>3643.1</v>
      </c>
      <c r="M21" s="251" t="n">
        <v>499.7</v>
      </c>
      <c r="N21" s="251" t="n">
        <v>259.8</v>
      </c>
      <c r="O21" s="251" t="n">
        <v>6886.18</v>
      </c>
      <c r="P21" s="251" t="n">
        <v>3247.86</v>
      </c>
      <c r="Q21" s="252" t="n">
        <v>74.4361461925911</v>
      </c>
      <c r="R21" s="252" t="n">
        <v>74.6949954353058</v>
      </c>
      <c r="S21" s="252" t="n">
        <v>60.0360216129678</v>
      </c>
      <c r="T21" s="252" t="n">
        <v>69.284064665127</v>
      </c>
      <c r="U21" s="252" t="n">
        <v>102.911919235338</v>
      </c>
      <c r="V21" s="253" t="n">
        <v>112.169243748191</v>
      </c>
    </row>
    <row r="22" s="276" customFormat="true" ht="19.5" hidden="false" customHeight="true" outlineLevel="0" collapsed="false">
      <c r="A22" s="248" t="n">
        <v>8</v>
      </c>
      <c r="B22" s="275" t="s">
        <v>341</v>
      </c>
      <c r="C22" s="251" t="n">
        <v>1700</v>
      </c>
      <c r="D22" s="251" t="n">
        <v>590</v>
      </c>
      <c r="E22" s="250" t="n">
        <v>149.23</v>
      </c>
      <c r="F22" s="250" t="n">
        <v>58.75</v>
      </c>
      <c r="G22" s="250" t="n">
        <v>2452.59</v>
      </c>
      <c r="H22" s="250" t="n">
        <v>883.4</v>
      </c>
      <c r="I22" s="250" t="n">
        <v>160</v>
      </c>
      <c r="J22" s="250" t="n">
        <v>65</v>
      </c>
      <c r="K22" s="250" t="n">
        <v>2612.59</v>
      </c>
      <c r="L22" s="250" t="n">
        <v>948.4</v>
      </c>
      <c r="M22" s="251" t="n">
        <v>152.86</v>
      </c>
      <c r="N22" s="251" t="n">
        <v>78.6</v>
      </c>
      <c r="O22" s="251" t="n">
        <v>1700.4</v>
      </c>
      <c r="P22" s="251" t="n">
        <v>564.29</v>
      </c>
      <c r="Q22" s="252" t="n">
        <v>107.217047510554</v>
      </c>
      <c r="R22" s="252" t="n">
        <v>110.63829787234</v>
      </c>
      <c r="S22" s="252" t="n">
        <v>104.67094073008</v>
      </c>
      <c r="T22" s="252" t="n">
        <v>82.6972010178117</v>
      </c>
      <c r="U22" s="252" t="n">
        <v>153.645612796989</v>
      </c>
      <c r="V22" s="253" t="n">
        <v>168.069609597902</v>
      </c>
    </row>
    <row r="23" s="276" customFormat="true" ht="19.5" hidden="false" customHeight="true" outlineLevel="0" collapsed="false">
      <c r="A23" s="248" t="s">
        <v>342</v>
      </c>
      <c r="B23" s="275" t="s">
        <v>343</v>
      </c>
      <c r="C23" s="251"/>
      <c r="D23" s="251"/>
      <c r="E23" s="250" t="n">
        <v>21.3</v>
      </c>
      <c r="F23" s="250" t="n">
        <v>5.77</v>
      </c>
      <c r="G23" s="250" t="n">
        <v>1445.98</v>
      </c>
      <c r="H23" s="250" t="n">
        <v>399.5</v>
      </c>
      <c r="I23" s="250" t="n">
        <v>55</v>
      </c>
      <c r="J23" s="250" t="n">
        <v>15.125</v>
      </c>
      <c r="K23" s="250" t="n">
        <v>1500.98</v>
      </c>
      <c r="L23" s="250" t="n">
        <v>414.625</v>
      </c>
      <c r="M23" s="251" t="n">
        <v>30.29</v>
      </c>
      <c r="N23" s="251" t="n">
        <v>7.21</v>
      </c>
      <c r="O23" s="251" t="n">
        <v>981.17</v>
      </c>
      <c r="P23" s="251" t="n">
        <v>210.21</v>
      </c>
      <c r="Q23" s="252" t="n">
        <v>258.215962441315</v>
      </c>
      <c r="R23" s="252" t="n">
        <v>262.131715771231</v>
      </c>
      <c r="S23" s="252" t="n">
        <v>181.578078573787</v>
      </c>
      <c r="T23" s="252" t="n">
        <v>209.778085991678</v>
      </c>
      <c r="U23" s="252" t="n">
        <v>152.978586789241</v>
      </c>
      <c r="V23" s="253" t="n">
        <v>197.243232957519</v>
      </c>
    </row>
    <row r="24" s="276" customFormat="true" ht="19.5" hidden="false" customHeight="true" outlineLevel="0" collapsed="false">
      <c r="A24" s="248" t="n">
        <v>9</v>
      </c>
      <c r="B24" s="275" t="s">
        <v>344</v>
      </c>
      <c r="C24" s="251" t="n">
        <v>770</v>
      </c>
      <c r="D24" s="251" t="n">
        <v>2300</v>
      </c>
      <c r="E24" s="250" t="n">
        <v>126.02</v>
      </c>
      <c r="F24" s="250" t="n">
        <v>376.24</v>
      </c>
      <c r="G24" s="250" t="n">
        <v>716.2</v>
      </c>
      <c r="H24" s="250" t="n">
        <v>2893.1</v>
      </c>
      <c r="I24" s="250" t="n">
        <v>110</v>
      </c>
      <c r="J24" s="250" t="n">
        <v>330</v>
      </c>
      <c r="K24" s="250" t="n">
        <v>826.2</v>
      </c>
      <c r="L24" s="250" t="n">
        <v>3223.1</v>
      </c>
      <c r="M24" s="251" t="n">
        <v>100.95</v>
      </c>
      <c r="N24" s="251" t="n">
        <v>392.53</v>
      </c>
      <c r="O24" s="251" t="n">
        <v>782.21</v>
      </c>
      <c r="P24" s="251" t="n">
        <v>2388.22</v>
      </c>
      <c r="Q24" s="252" t="n">
        <v>87.2877321060149</v>
      </c>
      <c r="R24" s="252" t="n">
        <v>87.7099723580693</v>
      </c>
      <c r="S24" s="252" t="n">
        <v>108.964834076275</v>
      </c>
      <c r="T24" s="252" t="n">
        <v>84.0700073879704</v>
      </c>
      <c r="U24" s="252" t="n">
        <v>105.623809462932</v>
      </c>
      <c r="V24" s="253" t="n">
        <v>134.958253427239</v>
      </c>
    </row>
    <row r="25" s="59" customFormat="true" ht="19.5" hidden="false" customHeight="true" outlineLevel="0" collapsed="false">
      <c r="A25" s="267" t="s">
        <v>74</v>
      </c>
      <c r="B25" s="278" t="s">
        <v>345</v>
      </c>
      <c r="C25" s="269"/>
      <c r="D25" s="269" t="n">
        <v>9790</v>
      </c>
      <c r="E25" s="269"/>
      <c r="F25" s="269" t="n">
        <v>1070.65</v>
      </c>
      <c r="G25" s="269"/>
      <c r="H25" s="269" t="n">
        <v>10309.46</v>
      </c>
      <c r="I25" s="269"/>
      <c r="J25" s="269" t="n">
        <v>851</v>
      </c>
      <c r="K25" s="269"/>
      <c r="L25" s="269" t="n">
        <v>11160.46</v>
      </c>
      <c r="M25" s="269"/>
      <c r="N25" s="269" t="n">
        <v>917.87</v>
      </c>
      <c r="O25" s="269"/>
      <c r="P25" s="269" t="n">
        <v>8070.83</v>
      </c>
      <c r="Q25" s="246"/>
      <c r="R25" s="246" t="n">
        <v>79.484425349087</v>
      </c>
      <c r="S25" s="246"/>
      <c r="T25" s="246" t="n">
        <v>92.714654580714</v>
      </c>
      <c r="U25" s="246"/>
      <c r="V25" s="247" t="n">
        <v>138.281440694452</v>
      </c>
    </row>
    <row r="26" s="276" customFormat="true" ht="19.5" hidden="false" customHeight="true" outlineLevel="0" collapsed="false">
      <c r="A26" s="248" t="n">
        <v>10</v>
      </c>
      <c r="B26" s="275" t="s">
        <v>346</v>
      </c>
      <c r="C26" s="251" t="n">
        <v>16500</v>
      </c>
      <c r="D26" s="251" t="n">
        <v>1400</v>
      </c>
      <c r="E26" s="251" t="n">
        <v>1998.99</v>
      </c>
      <c r="F26" s="250" t="n">
        <v>170.53</v>
      </c>
      <c r="G26" s="250" t="n">
        <v>15866.64</v>
      </c>
      <c r="H26" s="250" t="n">
        <v>1500.57</v>
      </c>
      <c r="I26" s="250" t="n">
        <v>1800</v>
      </c>
      <c r="J26" s="250" t="n">
        <v>158</v>
      </c>
      <c r="K26" s="250" t="n">
        <v>17666.64</v>
      </c>
      <c r="L26" s="250" t="n">
        <v>1658.57</v>
      </c>
      <c r="M26" s="251" t="n">
        <v>2601.38</v>
      </c>
      <c r="N26" s="251" t="n">
        <v>213.43</v>
      </c>
      <c r="O26" s="251" t="n">
        <v>19827.8</v>
      </c>
      <c r="P26" s="251" t="n">
        <v>1610.69</v>
      </c>
      <c r="Q26" s="252" t="n">
        <v>90.0454729638467</v>
      </c>
      <c r="R26" s="252" t="n">
        <v>92.6523192400164</v>
      </c>
      <c r="S26" s="252" t="n">
        <v>69.1940431617065</v>
      </c>
      <c r="T26" s="252" t="n">
        <v>74.0289556294804</v>
      </c>
      <c r="U26" s="252" t="n">
        <v>89.1003540483564</v>
      </c>
      <c r="V26" s="253" t="n">
        <v>102.972639055312</v>
      </c>
    </row>
    <row r="27" s="276" customFormat="true" ht="19.5" hidden="false" customHeight="true" outlineLevel="0" collapsed="false">
      <c r="A27" s="248" t="n">
        <v>11</v>
      </c>
      <c r="B27" s="275" t="s">
        <v>111</v>
      </c>
      <c r="C27" s="251" t="n">
        <v>9800</v>
      </c>
      <c r="D27" s="251" t="n">
        <v>6800</v>
      </c>
      <c r="E27" s="251" t="n">
        <v>781.6</v>
      </c>
      <c r="F27" s="250" t="n">
        <v>695.3</v>
      </c>
      <c r="G27" s="250" t="n">
        <v>7680.67</v>
      </c>
      <c r="H27" s="250" t="n">
        <v>6755.6</v>
      </c>
      <c r="I27" s="250" t="n">
        <v>586</v>
      </c>
      <c r="J27" s="250" t="n">
        <v>480</v>
      </c>
      <c r="K27" s="250" t="n">
        <v>8266.67</v>
      </c>
      <c r="L27" s="250" t="n">
        <v>7235.6</v>
      </c>
      <c r="M27" s="251" t="n">
        <v>714.51</v>
      </c>
      <c r="N27" s="251" t="n">
        <v>506.07</v>
      </c>
      <c r="O27" s="251" t="n">
        <v>7976.88</v>
      </c>
      <c r="P27" s="251" t="n">
        <v>4957.98</v>
      </c>
      <c r="Q27" s="252" t="n">
        <v>74.9744114636643</v>
      </c>
      <c r="R27" s="252" t="n">
        <v>69.0349489429024</v>
      </c>
      <c r="S27" s="252" t="n">
        <v>82.0142475262768</v>
      </c>
      <c r="T27" s="252" t="n">
        <v>94.8485387397</v>
      </c>
      <c r="U27" s="252" t="n">
        <v>103.632874005877</v>
      </c>
      <c r="V27" s="253" t="n">
        <v>145.938466875623</v>
      </c>
    </row>
    <row r="28" s="276" customFormat="true" ht="19.5" hidden="false" customHeight="true" outlineLevel="0" collapsed="false">
      <c r="A28" s="248" t="n">
        <v>12</v>
      </c>
      <c r="B28" s="275" t="s">
        <v>347</v>
      </c>
      <c r="C28" s="251" t="n">
        <v>2000</v>
      </c>
      <c r="D28" s="251" t="n">
        <v>1460</v>
      </c>
      <c r="E28" s="250" t="n">
        <v>190.53</v>
      </c>
      <c r="F28" s="250" t="n">
        <v>188.1</v>
      </c>
      <c r="G28" s="250" t="n">
        <v>1998.55</v>
      </c>
      <c r="H28" s="250" t="n">
        <v>1874.6</v>
      </c>
      <c r="I28" s="250" t="n">
        <v>200</v>
      </c>
      <c r="J28" s="250" t="n">
        <v>193</v>
      </c>
      <c r="K28" s="250" t="n">
        <v>2198.55</v>
      </c>
      <c r="L28" s="250" t="n">
        <v>2067.6</v>
      </c>
      <c r="M28" s="251" t="n">
        <v>219.25</v>
      </c>
      <c r="N28" s="251" t="n">
        <v>167.09</v>
      </c>
      <c r="O28" s="251" t="n">
        <v>1951.06</v>
      </c>
      <c r="P28" s="251" t="n">
        <v>1346.38</v>
      </c>
      <c r="Q28" s="252" t="n">
        <v>104.97034587729</v>
      </c>
      <c r="R28" s="252" t="n">
        <v>102.604997341839</v>
      </c>
      <c r="S28" s="252" t="n">
        <v>91.2200684150513</v>
      </c>
      <c r="T28" s="252" t="n">
        <v>115.506613202466</v>
      </c>
      <c r="U28" s="252" t="n">
        <v>112.684899490533</v>
      </c>
      <c r="V28" s="253" t="n">
        <v>153.567343543428</v>
      </c>
    </row>
    <row r="29" s="276" customFormat="true" ht="19.5" hidden="false" customHeight="true" outlineLevel="0" collapsed="false">
      <c r="A29" s="248" t="n">
        <v>13</v>
      </c>
      <c r="B29" s="275" t="s">
        <v>348</v>
      </c>
      <c r="C29" s="251" t="n">
        <v>1800</v>
      </c>
      <c r="D29" s="251" t="n">
        <v>130</v>
      </c>
      <c r="E29" s="250" t="n">
        <v>129.8</v>
      </c>
      <c r="F29" s="250" t="n">
        <v>16.72</v>
      </c>
      <c r="G29" s="250" t="n">
        <v>2119.3</v>
      </c>
      <c r="H29" s="250" t="n">
        <v>178.69</v>
      </c>
      <c r="I29" s="250" t="n">
        <v>150</v>
      </c>
      <c r="J29" s="250" t="n">
        <v>20</v>
      </c>
      <c r="K29" s="250" t="n">
        <v>2269.3</v>
      </c>
      <c r="L29" s="250" t="n">
        <v>198.69</v>
      </c>
      <c r="M29" s="251" t="n">
        <v>351.38</v>
      </c>
      <c r="N29" s="251" t="n">
        <v>31.28</v>
      </c>
      <c r="O29" s="251" t="n">
        <v>2133.53</v>
      </c>
      <c r="P29" s="251" t="n">
        <v>155.78</v>
      </c>
      <c r="Q29" s="252" t="n">
        <v>115.562403697997</v>
      </c>
      <c r="R29" s="252" t="n">
        <v>119.617224880383</v>
      </c>
      <c r="S29" s="252" t="n">
        <v>42.6888269110365</v>
      </c>
      <c r="T29" s="252" t="n">
        <v>63.9386189258312</v>
      </c>
      <c r="U29" s="252" t="n">
        <v>106.363632102666</v>
      </c>
      <c r="V29" s="253" t="n">
        <v>127.54525613044</v>
      </c>
    </row>
    <row r="30" s="59" customFormat="true" ht="19.5" hidden="false" customHeight="true" outlineLevel="0" collapsed="false">
      <c r="A30" s="267" t="s">
        <v>95</v>
      </c>
      <c r="B30" s="278" t="s">
        <v>349</v>
      </c>
      <c r="C30" s="269"/>
      <c r="D30" s="269" t="n">
        <v>43520</v>
      </c>
      <c r="E30" s="269"/>
      <c r="F30" s="269" t="n">
        <v>5418.78</v>
      </c>
      <c r="G30" s="269"/>
      <c r="H30" s="269" t="n">
        <v>51898.03</v>
      </c>
      <c r="I30" s="269"/>
      <c r="J30" s="269" t="n">
        <v>5351</v>
      </c>
      <c r="K30" s="269"/>
      <c r="L30" s="269" t="n">
        <v>57249.03</v>
      </c>
      <c r="M30" s="269"/>
      <c r="N30" s="269" t="n">
        <v>4298.85</v>
      </c>
      <c r="O30" s="269"/>
      <c r="P30" s="269" t="n">
        <v>43352.92</v>
      </c>
      <c r="Q30" s="279"/>
      <c r="R30" s="279" t="n">
        <v>98.749164941186</v>
      </c>
      <c r="S30" s="279"/>
      <c r="T30" s="279" t="n">
        <v>124.475150330902</v>
      </c>
      <c r="U30" s="279"/>
      <c r="V30" s="280" t="n">
        <v>132.053457990834</v>
      </c>
    </row>
    <row r="31" s="276" customFormat="true" ht="19.5" hidden="false" customHeight="true" outlineLevel="0" collapsed="false">
      <c r="A31" s="248" t="n">
        <v>14</v>
      </c>
      <c r="B31" s="275" t="s">
        <v>350</v>
      </c>
      <c r="C31" s="250"/>
      <c r="D31" s="250" t="n">
        <v>360</v>
      </c>
      <c r="E31" s="250"/>
      <c r="F31" s="250" t="n">
        <v>36.43</v>
      </c>
      <c r="G31" s="250"/>
      <c r="H31" s="250" t="n">
        <v>336.55</v>
      </c>
      <c r="I31" s="250"/>
      <c r="J31" s="250" t="n">
        <v>40</v>
      </c>
      <c r="K31" s="250"/>
      <c r="L31" s="250" t="n">
        <v>376.55</v>
      </c>
      <c r="M31" s="251"/>
      <c r="N31" s="251" t="n">
        <v>37.27</v>
      </c>
      <c r="O31" s="251"/>
      <c r="P31" s="251" t="n">
        <v>326.13</v>
      </c>
      <c r="Q31" s="252"/>
      <c r="R31" s="252" t="n">
        <v>109.799615701345</v>
      </c>
      <c r="S31" s="252"/>
      <c r="T31" s="252" t="n">
        <v>107.324926214113</v>
      </c>
      <c r="U31" s="252"/>
      <c r="V31" s="253" t="n">
        <v>115.46009260111</v>
      </c>
    </row>
    <row r="32" s="276" customFormat="true" ht="19.5" hidden="false" customHeight="true" outlineLevel="0" collapsed="false">
      <c r="A32" s="248" t="n">
        <v>15</v>
      </c>
      <c r="B32" s="275" t="s">
        <v>351</v>
      </c>
      <c r="C32" s="250"/>
      <c r="D32" s="250" t="n">
        <v>280</v>
      </c>
      <c r="E32" s="250"/>
      <c r="F32" s="250" t="n">
        <v>27.36</v>
      </c>
      <c r="G32" s="250"/>
      <c r="H32" s="250" t="n">
        <v>220.03</v>
      </c>
      <c r="I32" s="250"/>
      <c r="J32" s="250" t="n">
        <v>25</v>
      </c>
      <c r="K32" s="250"/>
      <c r="L32" s="250" t="n">
        <v>245.03</v>
      </c>
      <c r="M32" s="251"/>
      <c r="N32" s="251" t="n">
        <v>16.23</v>
      </c>
      <c r="O32" s="251"/>
      <c r="P32" s="251" t="n">
        <v>222.85</v>
      </c>
      <c r="Q32" s="252"/>
      <c r="R32" s="252" t="n">
        <v>91.374269005848</v>
      </c>
      <c r="S32" s="252"/>
      <c r="T32" s="252" t="n">
        <v>154.035736290819</v>
      </c>
      <c r="U32" s="252"/>
      <c r="V32" s="253" t="n">
        <v>109.952883105228</v>
      </c>
    </row>
    <row r="33" s="276" customFormat="true" ht="19.5" hidden="false" customHeight="true" outlineLevel="0" collapsed="false">
      <c r="A33" s="248" t="n">
        <v>16</v>
      </c>
      <c r="B33" s="275" t="s">
        <v>352</v>
      </c>
      <c r="C33" s="250"/>
      <c r="D33" s="250" t="n">
        <v>500</v>
      </c>
      <c r="E33" s="250"/>
      <c r="F33" s="250" t="n">
        <v>45.22</v>
      </c>
      <c r="G33" s="250"/>
      <c r="H33" s="250" t="n">
        <v>539.65</v>
      </c>
      <c r="I33" s="250"/>
      <c r="J33" s="250" t="n">
        <v>45</v>
      </c>
      <c r="K33" s="250"/>
      <c r="L33" s="250" t="n">
        <v>584.65</v>
      </c>
      <c r="M33" s="251"/>
      <c r="N33" s="251" t="n">
        <v>43.72</v>
      </c>
      <c r="O33" s="251"/>
      <c r="P33" s="251" t="n">
        <v>416.43</v>
      </c>
      <c r="Q33" s="252"/>
      <c r="R33" s="252" t="n">
        <v>99.5134896063689</v>
      </c>
      <c r="S33" s="252"/>
      <c r="T33" s="252" t="n">
        <v>102.927721866423</v>
      </c>
      <c r="U33" s="252"/>
      <c r="V33" s="253" t="n">
        <v>140.395744783037</v>
      </c>
    </row>
    <row r="34" s="276" customFormat="true" ht="19.5" hidden="false" customHeight="true" outlineLevel="0" collapsed="false">
      <c r="A34" s="248" t="n">
        <v>17</v>
      </c>
      <c r="B34" s="275" t="s">
        <v>353</v>
      </c>
      <c r="C34" s="250"/>
      <c r="D34" s="250" t="n">
        <v>265</v>
      </c>
      <c r="E34" s="250" t="n">
        <v>12.37</v>
      </c>
      <c r="F34" s="250" t="n">
        <v>20.88</v>
      </c>
      <c r="G34" s="250" t="n">
        <v>122.2</v>
      </c>
      <c r="H34" s="250" t="n">
        <v>210.38</v>
      </c>
      <c r="I34" s="250" t="n">
        <v>10</v>
      </c>
      <c r="J34" s="250" t="n">
        <v>20</v>
      </c>
      <c r="K34" s="250" t="n">
        <v>132.2</v>
      </c>
      <c r="L34" s="250" t="n">
        <v>230.38</v>
      </c>
      <c r="M34" s="251" t="n">
        <v>15.52</v>
      </c>
      <c r="N34" s="251" t="n">
        <v>23.69</v>
      </c>
      <c r="O34" s="251" t="n">
        <v>148.42</v>
      </c>
      <c r="P34" s="251" t="n">
        <v>219.08</v>
      </c>
      <c r="Q34" s="252" t="n">
        <v>80.8407437348424</v>
      </c>
      <c r="R34" s="252" t="n">
        <v>95.7854406130268</v>
      </c>
      <c r="S34" s="252" t="n">
        <v>64.4329896907217</v>
      </c>
      <c r="T34" s="252" t="n">
        <v>84.4238075137189</v>
      </c>
      <c r="U34" s="252" t="n">
        <v>89.0715536989624</v>
      </c>
      <c r="V34" s="253" t="n">
        <v>105.157933175096</v>
      </c>
    </row>
    <row r="35" s="276" customFormat="true" ht="19.5" hidden="false" customHeight="true" outlineLevel="0" collapsed="false">
      <c r="A35" s="248" t="n">
        <v>18</v>
      </c>
      <c r="B35" s="275" t="s">
        <v>354</v>
      </c>
      <c r="C35" s="250"/>
      <c r="D35" s="250" t="n">
        <v>1200</v>
      </c>
      <c r="E35" s="250"/>
      <c r="F35" s="250" t="n">
        <v>123.19</v>
      </c>
      <c r="G35" s="250"/>
      <c r="H35" s="250" t="n">
        <v>1217.4</v>
      </c>
      <c r="I35" s="250"/>
      <c r="J35" s="250" t="n">
        <v>130</v>
      </c>
      <c r="K35" s="250"/>
      <c r="L35" s="250" t="n">
        <v>1347.4</v>
      </c>
      <c r="M35" s="251"/>
      <c r="N35" s="251" t="n">
        <v>106.33</v>
      </c>
      <c r="O35" s="251"/>
      <c r="P35" s="251" t="n">
        <v>1049.3</v>
      </c>
      <c r="Q35" s="252"/>
      <c r="R35" s="252" t="n">
        <v>105.528046107639</v>
      </c>
      <c r="S35" s="252"/>
      <c r="T35" s="252" t="n">
        <v>122.260885921189</v>
      </c>
      <c r="U35" s="252"/>
      <c r="V35" s="253" t="n">
        <v>128.40941580101</v>
      </c>
    </row>
    <row r="36" s="276" customFormat="true" ht="19.5" hidden="false" customHeight="true" outlineLevel="0" collapsed="false">
      <c r="A36" s="248" t="n">
        <v>19</v>
      </c>
      <c r="B36" s="275" t="s">
        <v>355</v>
      </c>
      <c r="C36" s="250"/>
      <c r="D36" s="250" t="n">
        <v>330</v>
      </c>
      <c r="E36" s="250"/>
      <c r="F36" s="250" t="n">
        <v>36.84</v>
      </c>
      <c r="G36" s="250"/>
      <c r="H36" s="250" t="n">
        <v>347.16</v>
      </c>
      <c r="I36" s="250"/>
      <c r="J36" s="250" t="n">
        <v>40</v>
      </c>
      <c r="K36" s="250"/>
      <c r="L36" s="250" t="n">
        <v>387.16</v>
      </c>
      <c r="M36" s="251"/>
      <c r="N36" s="251" t="n">
        <v>31.54</v>
      </c>
      <c r="O36" s="251"/>
      <c r="P36" s="251" t="n">
        <v>290.96</v>
      </c>
      <c r="Q36" s="252"/>
      <c r="R36" s="252" t="n">
        <v>108.5776330076</v>
      </c>
      <c r="S36" s="252"/>
      <c r="T36" s="252" t="n">
        <v>126.823081800888</v>
      </c>
      <c r="U36" s="252"/>
      <c r="V36" s="253" t="n">
        <v>133.062963981303</v>
      </c>
    </row>
    <row r="37" s="276" customFormat="true" ht="19.5" hidden="false" customHeight="true" outlineLevel="0" collapsed="false">
      <c r="A37" s="248" t="n">
        <v>20</v>
      </c>
      <c r="B37" s="275" t="s">
        <v>356</v>
      </c>
      <c r="C37" s="250"/>
      <c r="D37" s="250" t="n">
        <v>1120</v>
      </c>
      <c r="E37" s="250"/>
      <c r="F37" s="250" t="n">
        <v>112.6</v>
      </c>
      <c r="G37" s="250"/>
      <c r="H37" s="250" t="n">
        <v>1148.66</v>
      </c>
      <c r="I37" s="250"/>
      <c r="J37" s="250" t="n">
        <v>130</v>
      </c>
      <c r="K37" s="250"/>
      <c r="L37" s="250" t="n">
        <v>1278.66</v>
      </c>
      <c r="M37" s="251"/>
      <c r="N37" s="251" t="n">
        <v>106.78</v>
      </c>
      <c r="O37" s="251"/>
      <c r="P37" s="251" t="n">
        <v>958.69</v>
      </c>
      <c r="Q37" s="252"/>
      <c r="R37" s="252" t="n">
        <v>115.452930728242</v>
      </c>
      <c r="S37" s="252"/>
      <c r="T37" s="252" t="n">
        <v>121.74564525192</v>
      </c>
      <c r="U37" s="252"/>
      <c r="V37" s="253" t="n">
        <v>133.375752328699</v>
      </c>
    </row>
    <row r="38" s="276" customFormat="true" ht="19.5" hidden="false" customHeight="true" outlineLevel="0" collapsed="false">
      <c r="A38" s="248" t="n">
        <v>21</v>
      </c>
      <c r="B38" s="275" t="s">
        <v>357</v>
      </c>
      <c r="C38" s="250"/>
      <c r="D38" s="250" t="n">
        <v>225</v>
      </c>
      <c r="E38" s="250"/>
      <c r="F38" s="250" t="n">
        <v>16.4</v>
      </c>
      <c r="G38" s="250"/>
      <c r="H38" s="250" t="n">
        <v>178.59</v>
      </c>
      <c r="I38" s="250"/>
      <c r="J38" s="250" t="n">
        <v>20</v>
      </c>
      <c r="K38" s="250"/>
      <c r="L38" s="250" t="n">
        <v>198.59</v>
      </c>
      <c r="M38" s="251"/>
      <c r="N38" s="251" t="n">
        <v>20.04</v>
      </c>
      <c r="O38" s="251"/>
      <c r="P38" s="251" t="n">
        <v>203.11</v>
      </c>
      <c r="Q38" s="252"/>
      <c r="R38" s="252" t="n">
        <v>121.951219512195</v>
      </c>
      <c r="S38" s="252"/>
      <c r="T38" s="252" t="n">
        <v>99.8003992015968</v>
      </c>
      <c r="U38" s="252"/>
      <c r="V38" s="253" t="n">
        <v>97.7746048938999</v>
      </c>
    </row>
    <row r="39" s="276" customFormat="true" ht="19.5" hidden="false" customHeight="true" outlineLevel="0" collapsed="false">
      <c r="A39" s="248" t="n">
        <v>22</v>
      </c>
      <c r="B39" s="275" t="s">
        <v>358</v>
      </c>
      <c r="C39" s="250"/>
      <c r="D39" s="250"/>
      <c r="E39" s="250"/>
      <c r="F39" s="250" t="n">
        <v>357.69</v>
      </c>
      <c r="G39" s="250"/>
      <c r="H39" s="250" t="n">
        <v>3540.15</v>
      </c>
      <c r="I39" s="250"/>
      <c r="J39" s="250" t="n">
        <v>370</v>
      </c>
      <c r="K39" s="250"/>
      <c r="L39" s="250" t="n">
        <v>3910.15</v>
      </c>
      <c r="M39" s="251"/>
      <c r="N39" s="251" t="n">
        <v>355.4</v>
      </c>
      <c r="O39" s="251"/>
      <c r="P39" s="251" t="n">
        <v>3435.57</v>
      </c>
      <c r="Q39" s="252"/>
      <c r="R39" s="252" t="n">
        <v>103.441527579748</v>
      </c>
      <c r="S39" s="252"/>
      <c r="T39" s="252" t="n">
        <v>104.108047270681</v>
      </c>
      <c r="U39" s="252"/>
      <c r="V39" s="253" t="n">
        <v>113.813719411917</v>
      </c>
    </row>
    <row r="40" s="276" customFormat="true" ht="19.5" hidden="false" customHeight="true" outlineLevel="0" collapsed="false">
      <c r="A40" s="248" t="s">
        <v>342</v>
      </c>
      <c r="B40" s="275" t="s">
        <v>359</v>
      </c>
      <c r="C40" s="250"/>
      <c r="D40" s="250" t="n">
        <v>4000</v>
      </c>
      <c r="E40" s="250"/>
      <c r="F40" s="250" t="n">
        <v>283.98</v>
      </c>
      <c r="G40" s="250"/>
      <c r="H40" s="250" t="n">
        <v>2518.17</v>
      </c>
      <c r="I40" s="250"/>
      <c r="J40" s="250" t="n">
        <v>300</v>
      </c>
      <c r="K40" s="250"/>
      <c r="L40" s="250" t="n">
        <v>2818.17</v>
      </c>
      <c r="M40" s="251"/>
      <c r="N40" s="251" t="n">
        <v>287.32</v>
      </c>
      <c r="O40" s="251"/>
      <c r="P40" s="251" t="n">
        <v>2712.34</v>
      </c>
      <c r="Q40" s="252"/>
      <c r="R40" s="252" t="n">
        <v>105.64124234101</v>
      </c>
      <c r="S40" s="252"/>
      <c r="T40" s="252" t="n">
        <v>104.413197828205</v>
      </c>
      <c r="U40" s="252"/>
      <c r="V40" s="253" t="n">
        <v>103.901796972356</v>
      </c>
    </row>
    <row r="41" s="276" customFormat="true" ht="19.5" hidden="false" customHeight="true" outlineLevel="0" collapsed="false">
      <c r="A41" s="248" t="n">
        <v>23</v>
      </c>
      <c r="B41" s="275" t="s">
        <v>360</v>
      </c>
      <c r="C41" s="250"/>
      <c r="D41" s="250" t="n">
        <v>440</v>
      </c>
      <c r="E41" s="250"/>
      <c r="F41" s="250" t="n">
        <v>34.5</v>
      </c>
      <c r="G41" s="250"/>
      <c r="H41" s="250" t="n">
        <v>379.72</v>
      </c>
      <c r="I41" s="250"/>
      <c r="J41" s="250" t="n">
        <v>35</v>
      </c>
      <c r="K41" s="250"/>
      <c r="L41" s="250" t="n">
        <v>414.72</v>
      </c>
      <c r="M41" s="251"/>
      <c r="N41" s="251" t="n">
        <v>31.88</v>
      </c>
      <c r="O41" s="251"/>
      <c r="P41" s="251" t="n">
        <v>374.48</v>
      </c>
      <c r="Q41" s="252"/>
      <c r="R41" s="252" t="n">
        <v>101.449275362319</v>
      </c>
      <c r="S41" s="252"/>
      <c r="T41" s="252" t="n">
        <v>109.786700125471</v>
      </c>
      <c r="U41" s="252"/>
      <c r="V41" s="253" t="n">
        <v>110.745567186499</v>
      </c>
    </row>
    <row r="42" s="276" customFormat="true" ht="19.5" hidden="false" customHeight="true" outlineLevel="0" collapsed="false">
      <c r="A42" s="248" t="n">
        <v>24</v>
      </c>
      <c r="B42" s="275" t="s">
        <v>361</v>
      </c>
      <c r="C42" s="250"/>
      <c r="D42" s="250" t="n">
        <v>12500</v>
      </c>
      <c r="E42" s="250"/>
      <c r="F42" s="250" t="n">
        <v>1166.25</v>
      </c>
      <c r="G42" s="250"/>
      <c r="H42" s="250" t="n">
        <v>12778.53</v>
      </c>
      <c r="I42" s="250"/>
      <c r="J42" s="250" t="n">
        <v>1250</v>
      </c>
      <c r="K42" s="250"/>
      <c r="L42" s="250" t="n">
        <v>14028.53</v>
      </c>
      <c r="M42" s="251"/>
      <c r="N42" s="251" t="n">
        <v>1185.47</v>
      </c>
      <c r="O42" s="251"/>
      <c r="P42" s="281" t="n">
        <v>11209.84</v>
      </c>
      <c r="Q42" s="252"/>
      <c r="R42" s="252" t="n">
        <v>107.181136120043</v>
      </c>
      <c r="S42" s="252"/>
      <c r="T42" s="252" t="n">
        <v>105.443410630383</v>
      </c>
      <c r="U42" s="252"/>
      <c r="V42" s="253" t="n">
        <v>125.144783511629</v>
      </c>
    </row>
    <row r="43" s="276" customFormat="true" ht="19.5" hidden="false" customHeight="true" outlineLevel="0" collapsed="false">
      <c r="A43" s="248" t="n">
        <v>25</v>
      </c>
      <c r="B43" s="275" t="s">
        <v>362</v>
      </c>
      <c r="C43" s="250"/>
      <c r="D43" s="250"/>
      <c r="E43" s="250" t="n">
        <v>41.43</v>
      </c>
      <c r="F43" s="250" t="n">
        <v>130.01</v>
      </c>
      <c r="G43" s="250" t="n">
        <v>462.83</v>
      </c>
      <c r="H43" s="250" t="n">
        <v>1645.16</v>
      </c>
      <c r="I43" s="250" t="n">
        <v>40</v>
      </c>
      <c r="J43" s="250" t="n">
        <v>126</v>
      </c>
      <c r="K43" s="250" t="n">
        <v>502.83</v>
      </c>
      <c r="L43" s="250" t="n">
        <v>1771.16</v>
      </c>
      <c r="M43" s="251" t="n">
        <v>45.6</v>
      </c>
      <c r="N43" s="251" t="n">
        <v>158.55</v>
      </c>
      <c r="O43" s="251" t="n">
        <v>478.78</v>
      </c>
      <c r="P43" s="281" t="n">
        <v>1405.05</v>
      </c>
      <c r="Q43" s="252" t="n">
        <v>96.5483948829351</v>
      </c>
      <c r="R43" s="252" t="n">
        <v>96.9156218752404</v>
      </c>
      <c r="S43" s="252" t="n">
        <v>87.719298245614</v>
      </c>
      <c r="T43" s="252" t="n">
        <v>79.4701986754967</v>
      </c>
      <c r="U43" s="252" t="n">
        <v>105.023183925811</v>
      </c>
      <c r="V43" s="253" t="n">
        <v>126.056723960001</v>
      </c>
    </row>
    <row r="44" s="276" customFormat="true" ht="19.5" hidden="false" customHeight="true" outlineLevel="0" collapsed="false">
      <c r="A44" s="248" t="n">
        <v>26</v>
      </c>
      <c r="B44" s="275" t="s">
        <v>363</v>
      </c>
      <c r="C44" s="250"/>
      <c r="D44" s="250" t="n">
        <v>5600</v>
      </c>
      <c r="E44" s="250"/>
      <c r="F44" s="250" t="n">
        <v>653.5</v>
      </c>
      <c r="G44" s="250"/>
      <c r="H44" s="250" t="n">
        <v>5842.95</v>
      </c>
      <c r="I44" s="250"/>
      <c r="J44" s="250" t="n">
        <v>680</v>
      </c>
      <c r="K44" s="250"/>
      <c r="L44" s="250" t="n">
        <v>6522.95</v>
      </c>
      <c r="M44" s="251"/>
      <c r="N44" s="251" t="n">
        <v>562.61</v>
      </c>
      <c r="O44" s="251"/>
      <c r="P44" s="251" t="n">
        <v>5122.26</v>
      </c>
      <c r="Q44" s="252"/>
      <c r="R44" s="252" t="n">
        <v>104.055087987758</v>
      </c>
      <c r="S44" s="252"/>
      <c r="T44" s="252" t="n">
        <v>120.865253017188</v>
      </c>
      <c r="U44" s="252"/>
      <c r="V44" s="253" t="n">
        <v>127.345156239629</v>
      </c>
    </row>
    <row r="45" s="276" customFormat="true" ht="19.5" hidden="false" customHeight="true" outlineLevel="0" collapsed="false">
      <c r="A45" s="248" t="n">
        <v>27</v>
      </c>
      <c r="B45" s="275" t="s">
        <v>364</v>
      </c>
      <c r="C45" s="250"/>
      <c r="D45" s="250" t="n">
        <v>340</v>
      </c>
      <c r="E45" s="250"/>
      <c r="F45" s="250" t="n">
        <v>32.28</v>
      </c>
      <c r="G45" s="250"/>
      <c r="H45" s="250" t="n">
        <v>315.15</v>
      </c>
      <c r="I45" s="250"/>
      <c r="J45" s="250" t="n">
        <v>35</v>
      </c>
      <c r="K45" s="250"/>
      <c r="L45" s="250" t="n">
        <v>350.15</v>
      </c>
      <c r="M45" s="251"/>
      <c r="N45" s="251" t="n">
        <v>35.76</v>
      </c>
      <c r="O45" s="251"/>
      <c r="P45" s="251" t="n">
        <v>316.93</v>
      </c>
      <c r="Q45" s="252"/>
      <c r="R45" s="252" t="n">
        <v>108.426270136307</v>
      </c>
      <c r="S45" s="252"/>
      <c r="T45" s="252" t="n">
        <v>97.8747203579418</v>
      </c>
      <c r="U45" s="252"/>
      <c r="V45" s="253" t="n">
        <v>110.481809863377</v>
      </c>
    </row>
    <row r="46" s="276" customFormat="true" ht="19.5" hidden="false" customHeight="true" outlineLevel="0" collapsed="false">
      <c r="A46" s="248" t="n">
        <v>28</v>
      </c>
      <c r="B46" s="275" t="s">
        <v>365</v>
      </c>
      <c r="C46" s="250"/>
      <c r="D46" s="250" t="n">
        <v>440</v>
      </c>
      <c r="E46" s="250"/>
      <c r="F46" s="250" t="n">
        <v>32.93</v>
      </c>
      <c r="G46" s="250"/>
      <c r="H46" s="250" t="n">
        <v>333.35</v>
      </c>
      <c r="I46" s="250"/>
      <c r="J46" s="250" t="n">
        <v>40</v>
      </c>
      <c r="K46" s="250"/>
      <c r="L46" s="250" t="n">
        <v>373.35</v>
      </c>
      <c r="M46" s="251"/>
      <c r="N46" s="251" t="n">
        <v>32.61</v>
      </c>
      <c r="O46" s="251"/>
      <c r="P46" s="251" t="n">
        <v>368.36</v>
      </c>
      <c r="Q46" s="252"/>
      <c r="R46" s="252" t="n">
        <v>121.469784391133</v>
      </c>
      <c r="S46" s="252"/>
      <c r="T46" s="252" t="n">
        <v>122.661760196259</v>
      </c>
      <c r="U46" s="252"/>
      <c r="V46" s="253" t="n">
        <v>101.354653056792</v>
      </c>
    </row>
    <row r="47" s="276" customFormat="true" ht="19.5" hidden="false" customHeight="true" outlineLevel="0" collapsed="false">
      <c r="A47" s="248" t="n">
        <v>29</v>
      </c>
      <c r="B47" s="275" t="s">
        <v>366</v>
      </c>
      <c r="C47" s="250"/>
      <c r="D47" s="250" t="n">
        <v>800</v>
      </c>
      <c r="E47" s="250"/>
      <c r="F47" s="250" t="n">
        <v>63.69</v>
      </c>
      <c r="G47" s="250"/>
      <c r="H47" s="250" t="n">
        <v>2616.33</v>
      </c>
      <c r="I47" s="250"/>
      <c r="J47" s="250" t="n">
        <v>60</v>
      </c>
      <c r="K47" s="250"/>
      <c r="L47" s="250" t="n">
        <v>2676.33</v>
      </c>
      <c r="M47" s="251"/>
      <c r="N47" s="251" t="n">
        <v>21.96</v>
      </c>
      <c r="O47" s="251"/>
      <c r="P47" s="251" t="n">
        <v>2823.97</v>
      </c>
      <c r="Q47" s="252"/>
      <c r="R47" s="252" t="n">
        <v>94.2063118228922</v>
      </c>
      <c r="S47" s="252"/>
      <c r="T47" s="252" t="n">
        <v>273.224043715847</v>
      </c>
      <c r="U47" s="252"/>
      <c r="V47" s="253" t="n">
        <v>94.7718991349058</v>
      </c>
    </row>
    <row r="48" s="266" customFormat="true" ht="21" hidden="false" customHeight="true" outlineLevel="0" collapsed="false">
      <c r="A48" s="254" t="n">
        <v>29</v>
      </c>
      <c r="B48" s="282" t="s">
        <v>367</v>
      </c>
      <c r="C48" s="257"/>
      <c r="D48" s="257" t="n">
        <v>1200</v>
      </c>
      <c r="E48" s="257" t="n">
        <v>139.03</v>
      </c>
      <c r="F48" s="257" t="n">
        <v>125.32</v>
      </c>
      <c r="G48" s="257" t="n">
        <v>1690.57</v>
      </c>
      <c r="H48" s="257" t="n">
        <v>1550.07</v>
      </c>
      <c r="I48" s="257" t="n">
        <v>110</v>
      </c>
      <c r="J48" s="257" t="n">
        <v>90</v>
      </c>
      <c r="K48" s="257" t="n">
        <v>1800.57</v>
      </c>
      <c r="L48" s="257" t="n">
        <v>1640.07</v>
      </c>
      <c r="M48" s="258" t="n">
        <v>125.75</v>
      </c>
      <c r="N48" s="258" t="n">
        <v>111.15</v>
      </c>
      <c r="O48" s="258" t="n">
        <v>1280.1</v>
      </c>
      <c r="P48" s="258" t="n">
        <v>1049.77</v>
      </c>
      <c r="Q48" s="259" t="n">
        <v>79.1196144716968</v>
      </c>
      <c r="R48" s="259" t="n">
        <v>71.8161506543249</v>
      </c>
      <c r="S48" s="259" t="n">
        <v>87.4751491053678</v>
      </c>
      <c r="T48" s="259" t="n">
        <v>80.9716599190283</v>
      </c>
      <c r="U48" s="259" t="n">
        <v>140.658542301383</v>
      </c>
      <c r="V48" s="260" t="n">
        <v>156.231364965659</v>
      </c>
    </row>
    <row r="49" s="284" customFormat="true" ht="19.5" hidden="false" customHeight="true" outlineLevel="0" collapsed="false">
      <c r="A49" s="262" t="n">
        <v>30</v>
      </c>
      <c r="B49" s="283" t="s">
        <v>368</v>
      </c>
      <c r="C49" s="264"/>
      <c r="D49" s="264" t="n">
        <v>970</v>
      </c>
      <c r="E49" s="264"/>
      <c r="F49" s="264" t="n">
        <v>115.29</v>
      </c>
      <c r="G49" s="264"/>
      <c r="H49" s="264" t="n">
        <v>1030.94</v>
      </c>
      <c r="I49" s="264"/>
      <c r="J49" s="264" t="n">
        <v>115</v>
      </c>
      <c r="K49" s="257" t="n">
        <v>0</v>
      </c>
      <c r="L49" s="257" t="n">
        <v>1145.94</v>
      </c>
      <c r="M49" s="265"/>
      <c r="N49" s="265" t="n">
        <v>91.11</v>
      </c>
      <c r="O49" s="265"/>
      <c r="P49" s="265" t="n">
        <v>827.84</v>
      </c>
      <c r="Q49" s="259"/>
      <c r="R49" s="259" t="n">
        <v>99.7484604041981</v>
      </c>
      <c r="S49" s="259"/>
      <c r="T49" s="259" t="n">
        <v>126.221051476238</v>
      </c>
      <c r="U49" s="259"/>
      <c r="V49" s="260" t="n">
        <v>138.425299574797</v>
      </c>
    </row>
    <row r="50" s="289" customFormat="true" ht="19.5" hidden="false" customHeight="true" outlineLevel="0" collapsed="false">
      <c r="A50" s="248" t="n">
        <v>31</v>
      </c>
      <c r="B50" s="285" t="s">
        <v>369</v>
      </c>
      <c r="C50" s="286"/>
      <c r="D50" s="286"/>
      <c r="E50" s="287"/>
      <c r="F50" s="287" t="n">
        <v>32.59</v>
      </c>
      <c r="G50" s="287"/>
      <c r="H50" s="287" t="n">
        <v>441.73</v>
      </c>
      <c r="I50" s="287"/>
      <c r="J50" s="287" t="n">
        <v>35</v>
      </c>
      <c r="K50" s="250" t="n">
        <v>0</v>
      </c>
      <c r="L50" s="250" t="n">
        <v>476.73</v>
      </c>
      <c r="M50" s="288"/>
      <c r="N50" s="288" t="n">
        <v>56.45</v>
      </c>
      <c r="O50" s="288"/>
      <c r="P50" s="288" t="n">
        <v>503.22</v>
      </c>
      <c r="Q50" s="252"/>
      <c r="R50" s="252" t="n">
        <v>107.39490641301</v>
      </c>
      <c r="S50" s="252"/>
      <c r="T50" s="252" t="n">
        <v>62.0017714791851</v>
      </c>
      <c r="U50" s="252"/>
      <c r="V50" s="253" t="n">
        <v>94.7359007988554</v>
      </c>
    </row>
    <row r="51" s="277" customFormat="true" ht="30" hidden="false" customHeight="true" outlineLevel="0" collapsed="false">
      <c r="A51" s="290" t="n">
        <v>32</v>
      </c>
      <c r="B51" s="275" t="s">
        <v>370</v>
      </c>
      <c r="C51" s="250"/>
      <c r="D51" s="250" t="n">
        <v>5500</v>
      </c>
      <c r="E51" s="291"/>
      <c r="F51" s="291" t="n">
        <v>445.96</v>
      </c>
      <c r="G51" s="291"/>
      <c r="H51" s="291" t="n">
        <v>3747.7</v>
      </c>
      <c r="I51" s="291"/>
      <c r="J51" s="291" t="n">
        <v>450</v>
      </c>
      <c r="K51" s="250" t="n">
        <v>0</v>
      </c>
      <c r="L51" s="250" t="n">
        <v>4197.7</v>
      </c>
      <c r="M51" s="292"/>
      <c r="N51" s="292" t="n">
        <v>362.74</v>
      </c>
      <c r="O51" s="292"/>
      <c r="P51" s="292" t="n">
        <v>3590.1</v>
      </c>
      <c r="Q51" s="252"/>
      <c r="R51" s="252" t="n">
        <v>100.905910844022</v>
      </c>
      <c r="S51" s="252"/>
      <c r="T51" s="252" t="n">
        <v>124.055797540938</v>
      </c>
      <c r="U51" s="252"/>
      <c r="V51" s="253" t="n">
        <v>116.924319656834</v>
      </c>
    </row>
    <row r="52" s="277" customFormat="true" ht="19.5" hidden="false" customHeight="true" outlineLevel="0" collapsed="false">
      <c r="A52" s="248" t="n">
        <v>33</v>
      </c>
      <c r="B52" s="275" t="s">
        <v>371</v>
      </c>
      <c r="C52" s="250"/>
      <c r="D52" s="250"/>
      <c r="E52" s="291"/>
      <c r="F52" s="291" t="n">
        <v>985.21</v>
      </c>
      <c r="G52" s="291"/>
      <c r="H52" s="291" t="n">
        <v>6059.78</v>
      </c>
      <c r="I52" s="291"/>
      <c r="J52" s="291" t="n">
        <v>800</v>
      </c>
      <c r="K52" s="250" t="n">
        <v>0</v>
      </c>
      <c r="L52" s="250" t="n">
        <v>6859.78</v>
      </c>
      <c r="M52" s="292"/>
      <c r="N52" s="292" t="n">
        <v>284.09</v>
      </c>
      <c r="O52" s="292"/>
      <c r="P52" s="292" t="n">
        <v>2307.26</v>
      </c>
      <c r="Q52" s="252"/>
      <c r="R52" s="252" t="n">
        <v>81.2009622314024</v>
      </c>
      <c r="S52" s="252"/>
      <c r="T52" s="252" t="n">
        <v>281.600901122884</v>
      </c>
      <c r="U52" s="252"/>
      <c r="V52" s="253" t="n">
        <v>297.312829936808</v>
      </c>
    </row>
    <row r="53" s="277" customFormat="true" ht="30" hidden="false" customHeight="true" outlineLevel="0" collapsed="false">
      <c r="A53" s="290" t="n">
        <v>34</v>
      </c>
      <c r="B53" s="275" t="s">
        <v>372</v>
      </c>
      <c r="C53" s="250"/>
      <c r="D53" s="250"/>
      <c r="E53" s="291"/>
      <c r="F53" s="291" t="n">
        <v>12.34</v>
      </c>
      <c r="G53" s="291"/>
      <c r="H53" s="291" t="n">
        <v>189.2</v>
      </c>
      <c r="I53" s="291"/>
      <c r="J53" s="291" t="n">
        <v>15</v>
      </c>
      <c r="K53" s="250" t="n">
        <v>0</v>
      </c>
      <c r="L53" s="250" t="n">
        <v>204.2</v>
      </c>
      <c r="M53" s="292"/>
      <c r="N53" s="292" t="n">
        <v>23.21</v>
      </c>
      <c r="O53" s="292"/>
      <c r="P53" s="292" t="n">
        <v>376.68</v>
      </c>
      <c r="Q53" s="252"/>
      <c r="R53" s="252" t="n">
        <v>121.555915721232</v>
      </c>
      <c r="S53" s="252"/>
      <c r="T53" s="252" t="n">
        <v>64.6273158121499</v>
      </c>
      <c r="U53" s="252"/>
      <c r="V53" s="253" t="n">
        <v>54.2104704258256</v>
      </c>
    </row>
    <row r="54" s="277" customFormat="true" ht="25.5" hidden="false" customHeight="false" outlineLevel="0" collapsed="false">
      <c r="A54" s="248" t="n">
        <v>35</v>
      </c>
      <c r="B54" s="275" t="s">
        <v>373</v>
      </c>
      <c r="C54" s="250"/>
      <c r="D54" s="250" t="n">
        <v>3800</v>
      </c>
      <c r="E54" s="249"/>
      <c r="F54" s="249" t="n">
        <v>426.28</v>
      </c>
      <c r="G54" s="249"/>
      <c r="H54" s="249" t="n">
        <v>3693.83</v>
      </c>
      <c r="I54" s="249"/>
      <c r="J54" s="249" t="n">
        <v>430</v>
      </c>
      <c r="K54" s="250"/>
      <c r="L54" s="250" t="n">
        <v>4123.83</v>
      </c>
      <c r="M54" s="251"/>
      <c r="N54" s="251" t="n">
        <v>307.96</v>
      </c>
      <c r="O54" s="251"/>
      <c r="P54" s="251" t="n">
        <v>3066.29</v>
      </c>
      <c r="Q54" s="252"/>
      <c r="R54" s="252" t="n">
        <v>100.87266585343</v>
      </c>
      <c r="S54" s="252"/>
      <c r="T54" s="252" t="n">
        <v>139.628523184829</v>
      </c>
      <c r="U54" s="252"/>
      <c r="V54" s="253" t="n">
        <v>134.489236177922</v>
      </c>
    </row>
    <row r="55" s="277" customFormat="true" ht="18" hidden="false" customHeight="true" outlineLevel="0" collapsed="false">
      <c r="A55" s="290" t="n">
        <v>36</v>
      </c>
      <c r="B55" s="275" t="s">
        <v>374</v>
      </c>
      <c r="C55" s="250"/>
      <c r="D55" s="250" t="n">
        <v>1550</v>
      </c>
      <c r="E55" s="249"/>
      <c r="F55" s="249" t="n">
        <v>157.88</v>
      </c>
      <c r="G55" s="249"/>
      <c r="H55" s="249" t="n">
        <v>1337.92</v>
      </c>
      <c r="I55" s="249"/>
      <c r="J55" s="249" t="n">
        <v>180</v>
      </c>
      <c r="K55" s="250"/>
      <c r="L55" s="250" t="n">
        <v>1517.92</v>
      </c>
      <c r="M55" s="251"/>
      <c r="N55" s="251" t="n">
        <v>126.29</v>
      </c>
      <c r="O55" s="251"/>
      <c r="P55" s="251" t="n">
        <v>1311.1</v>
      </c>
      <c r="Q55" s="252"/>
      <c r="R55" s="252" t="n">
        <v>114.010640993159</v>
      </c>
      <c r="S55" s="252"/>
      <c r="T55" s="252" t="n">
        <v>142.529099691187</v>
      </c>
      <c r="U55" s="252"/>
      <c r="V55" s="253" t="n">
        <v>115.774540462207</v>
      </c>
    </row>
    <row r="56" s="277" customFormat="true" ht="21" hidden="false" customHeight="true" outlineLevel="0" collapsed="false">
      <c r="A56" s="248" t="n">
        <v>37</v>
      </c>
      <c r="B56" s="275" t="s">
        <v>375</v>
      </c>
      <c r="C56" s="250"/>
      <c r="D56" s="250" t="n">
        <v>2100</v>
      </c>
      <c r="E56" s="249"/>
      <c r="F56" s="249" t="n">
        <v>228.14</v>
      </c>
      <c r="G56" s="249"/>
      <c r="H56" s="249" t="n">
        <v>2197.1</v>
      </c>
      <c r="I56" s="249"/>
      <c r="J56" s="249" t="n">
        <v>190</v>
      </c>
      <c r="K56" s="250"/>
      <c r="L56" s="250" t="n">
        <v>2387.1</v>
      </c>
      <c r="M56" s="251"/>
      <c r="N56" s="251" t="n">
        <v>166.01</v>
      </c>
      <c r="O56" s="251"/>
      <c r="P56" s="251" t="n">
        <v>1577.65</v>
      </c>
      <c r="Q56" s="252"/>
      <c r="R56" s="252" t="n">
        <v>83.2821951433331</v>
      </c>
      <c r="S56" s="252"/>
      <c r="T56" s="252" t="n">
        <v>114.450936690561</v>
      </c>
      <c r="U56" s="252"/>
      <c r="V56" s="253" t="n">
        <v>151.307324184705</v>
      </c>
    </row>
    <row r="57" s="300" customFormat="true" ht="18" hidden="false" customHeight="true" outlineLevel="0" collapsed="false">
      <c r="A57" s="293" t="s">
        <v>376</v>
      </c>
      <c r="B57" s="294" t="s">
        <v>377</v>
      </c>
      <c r="C57" s="295"/>
      <c r="D57" s="295" t="n">
        <v>10851</v>
      </c>
      <c r="E57" s="296"/>
      <c r="F57" s="295" t="n">
        <v>711.900000000001</v>
      </c>
      <c r="G57" s="296"/>
      <c r="H57" s="295" t="n">
        <v>7163.92</v>
      </c>
      <c r="I57" s="296"/>
      <c r="J57" s="296" t="n">
        <v>970</v>
      </c>
      <c r="K57" s="296"/>
      <c r="L57" s="295" t="n">
        <v>8133.92</v>
      </c>
      <c r="M57" s="297"/>
      <c r="N57" s="297" t="n">
        <v>562.699999999999</v>
      </c>
      <c r="O57" s="297"/>
      <c r="P57" s="297" t="n">
        <v>5527.08</v>
      </c>
      <c r="Q57" s="298"/>
      <c r="R57" s="298" t="n">
        <v>136.255092007304</v>
      </c>
      <c r="S57" s="298"/>
      <c r="T57" s="298" t="n">
        <v>172.383152656833</v>
      </c>
      <c r="U57" s="298"/>
      <c r="V57" s="299" t="n">
        <v>147.164868248695</v>
      </c>
    </row>
    <row r="60" customFormat="false" ht="12.75" hidden="false" customHeight="false" outlineLevel="0" collapsed="false">
      <c r="G60" s="301"/>
    </row>
    <row r="61" customFormat="false" ht="12.75" hidden="false" customHeight="false" outlineLevel="0" collapsed="false">
      <c r="G61" s="301"/>
    </row>
    <row r="62" customFormat="false" ht="12.75" hidden="false" customHeight="false" outlineLevel="0" collapsed="false">
      <c r="G62" s="301"/>
    </row>
    <row r="63" customFormat="false" ht="12.75" hidden="false" customHeight="false" outlineLevel="0" collapsed="false">
      <c r="G63" s="301"/>
    </row>
    <row r="64" customFormat="false" ht="12.75" hidden="false" customHeight="false" outlineLevel="0" collapsed="false">
      <c r="G64" s="301"/>
    </row>
    <row r="65" customFormat="false" ht="12.75" hidden="false" customHeight="false" outlineLevel="0" collapsed="false">
      <c r="G65" s="301"/>
    </row>
    <row r="66" customFormat="false" ht="12.75" hidden="false" customHeight="false" outlineLevel="0" collapsed="false">
      <c r="G66" s="301"/>
    </row>
    <row r="67" customFormat="false" ht="12.75" hidden="false" customHeight="false" outlineLevel="0" collapsed="false">
      <c r="G67" s="301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3.74"/>
    <col collapsed="false" customWidth="true" hidden="false" outlineLevel="0" max="2" min="2" style="303" width="20.99"/>
    <col collapsed="false" customWidth="true" hidden="false" outlineLevel="0" max="4" min="3" style="303" width="7.24"/>
    <col collapsed="false" customWidth="true" hidden="false" outlineLevel="0" max="5" min="5" style="303" width="7.37"/>
    <col collapsed="false" customWidth="true" hidden="false" outlineLevel="0" max="6" min="6" style="303" width="7.49"/>
    <col collapsed="false" customWidth="true" hidden="false" outlineLevel="0" max="7" min="7" style="303" width="6.74"/>
    <col collapsed="false" customWidth="true" hidden="false" outlineLevel="0" max="8" min="8" style="303" width="6.99"/>
    <col collapsed="false" customWidth="true" hidden="false" outlineLevel="0" max="9" min="9" style="303" width="7.49"/>
    <col collapsed="false" customWidth="true" hidden="false" outlineLevel="0" max="10" min="10" style="303" width="7.62"/>
    <col collapsed="false" customWidth="true" hidden="false" outlineLevel="0" max="11" min="11" style="303" width="8.12"/>
    <col collapsed="false" customWidth="false" hidden="false" outlineLevel="0" max="257" min="12" style="303" width="8.99"/>
  </cols>
  <sheetData>
    <row r="1" customFormat="false" ht="15" hidden="false" customHeight="false" outlineLevel="0" collapsed="false">
      <c r="J1" s="304" t="s">
        <v>378</v>
      </c>
      <c r="K1" s="304"/>
    </row>
    <row r="2" customFormat="false" ht="24.75" hidden="false" customHeight="true" outlineLevel="0" collapsed="false">
      <c r="A2" s="48" t="s">
        <v>37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4" customFormat="false" ht="23.25" hidden="false" customHeight="true" outlineLevel="0" collapsed="false">
      <c r="C4" s="306"/>
      <c r="D4" s="306"/>
      <c r="K4" s="50" t="s">
        <v>380</v>
      </c>
    </row>
    <row r="5" s="235" customFormat="true" ht="22.5" hidden="false" customHeight="true" outlineLevel="0" collapsed="false">
      <c r="A5" s="233" t="s">
        <v>4</v>
      </c>
      <c r="B5" s="234" t="s">
        <v>381</v>
      </c>
      <c r="C5" s="307" t="s">
        <v>68</v>
      </c>
      <c r="D5" s="307"/>
      <c r="E5" s="307"/>
      <c r="F5" s="307"/>
      <c r="G5" s="234" t="s">
        <v>69</v>
      </c>
      <c r="H5" s="234"/>
      <c r="I5" s="308" t="s">
        <v>70</v>
      </c>
      <c r="J5" s="308"/>
      <c r="K5" s="308"/>
    </row>
    <row r="6" s="235" customFormat="true" ht="52.5" hidden="false" customHeight="true" outlineLevel="0" collapsed="false">
      <c r="A6" s="233"/>
      <c r="B6" s="234"/>
      <c r="C6" s="309" t="s">
        <v>90</v>
      </c>
      <c r="D6" s="309" t="s">
        <v>321</v>
      </c>
      <c r="E6" s="309" t="s">
        <v>91</v>
      </c>
      <c r="F6" s="309" t="s">
        <v>92</v>
      </c>
      <c r="G6" s="309" t="s">
        <v>93</v>
      </c>
      <c r="H6" s="309" t="s">
        <v>94</v>
      </c>
      <c r="I6" s="310" t="s">
        <v>322</v>
      </c>
      <c r="J6" s="236" t="s">
        <v>323</v>
      </c>
      <c r="K6" s="311" t="s">
        <v>324</v>
      </c>
    </row>
    <row r="7" s="115" customFormat="true" ht="21.75" hidden="false" customHeight="true" outlineLevel="0" collapsed="false">
      <c r="A7" s="312"/>
      <c r="B7" s="313" t="s">
        <v>382</v>
      </c>
      <c r="C7" s="314" t="n">
        <v>8854.2</v>
      </c>
      <c r="D7" s="314" t="n">
        <v>87356.8</v>
      </c>
      <c r="E7" s="314" t="n">
        <v>8900</v>
      </c>
      <c r="F7" s="314" t="n">
        <v>96256.8</v>
      </c>
      <c r="G7" s="314" t="n">
        <v>7543.46</v>
      </c>
      <c r="H7" s="314" t="n">
        <v>72236.67</v>
      </c>
      <c r="I7" s="315" t="n">
        <v>100.517268640871</v>
      </c>
      <c r="J7" s="315" t="n">
        <v>117.982994540967</v>
      </c>
      <c r="K7" s="316" t="n">
        <v>133.251989605833</v>
      </c>
    </row>
    <row r="8" s="115" customFormat="true" ht="21.75" hidden="false" customHeight="true" outlineLevel="0" collapsed="false">
      <c r="A8" s="317" t="s">
        <v>306</v>
      </c>
      <c r="B8" s="318" t="s">
        <v>383</v>
      </c>
      <c r="C8" s="319" t="n">
        <v>4661.139065</v>
      </c>
      <c r="D8" s="319" t="n">
        <v>43105.000793</v>
      </c>
      <c r="E8" s="319" t="n">
        <v>4738.02</v>
      </c>
      <c r="F8" s="319" t="n">
        <v>47843.020793</v>
      </c>
      <c r="G8" s="319" t="n">
        <v>3715.063043</v>
      </c>
      <c r="H8" s="319" t="n">
        <v>34105.668403</v>
      </c>
      <c r="I8" s="315" t="n">
        <v>101.649402301195</v>
      </c>
      <c r="J8" s="315" t="n">
        <v>127.535386214441</v>
      </c>
      <c r="K8" s="316" t="n">
        <v>140.278795382857</v>
      </c>
    </row>
    <row r="9" s="320" customFormat="true" ht="21.75" hidden="false" customHeight="true" outlineLevel="0" collapsed="false">
      <c r="A9" s="317"/>
      <c r="B9" s="318" t="s">
        <v>384</v>
      </c>
      <c r="C9" s="319" t="n">
        <v>1296.992213</v>
      </c>
      <c r="D9" s="319" t="n">
        <v>12300.283045</v>
      </c>
      <c r="E9" s="319" t="n">
        <v>1319.47</v>
      </c>
      <c r="F9" s="319" t="n">
        <v>13619.753045</v>
      </c>
      <c r="G9" s="319" t="n">
        <v>1009.692095</v>
      </c>
      <c r="H9" s="319" t="n">
        <v>10403.804621</v>
      </c>
      <c r="I9" s="315" t="n">
        <v>101.733070312582</v>
      </c>
      <c r="J9" s="315" t="n">
        <v>130.680432830367</v>
      </c>
      <c r="K9" s="316" t="n">
        <v>130.91127276178</v>
      </c>
    </row>
    <row r="10" s="302" customFormat="true" ht="21.75" hidden="false" customHeight="true" outlineLevel="0" collapsed="false">
      <c r="A10" s="321" t="n">
        <v>1</v>
      </c>
      <c r="B10" s="322" t="s">
        <v>385</v>
      </c>
      <c r="C10" s="323" t="n">
        <v>1.990346</v>
      </c>
      <c r="D10" s="323" t="n">
        <v>14.107333</v>
      </c>
      <c r="E10" s="323" t="n">
        <v>2</v>
      </c>
      <c r="F10" s="323" t="n">
        <v>16.107333</v>
      </c>
      <c r="G10" s="323" t="n">
        <v>1.868955</v>
      </c>
      <c r="H10" s="323" t="n">
        <v>14.235234</v>
      </c>
      <c r="I10" s="324" t="n">
        <v>100.485041294328</v>
      </c>
      <c r="J10" s="324" t="n">
        <v>107.011672298156</v>
      </c>
      <c r="K10" s="325" t="n">
        <v>113.1511642169</v>
      </c>
    </row>
    <row r="11" s="302" customFormat="true" ht="21.75" hidden="false" customHeight="true" outlineLevel="0" collapsed="false">
      <c r="A11" s="321" t="n">
        <v>2</v>
      </c>
      <c r="B11" s="322" t="s">
        <v>386</v>
      </c>
      <c r="C11" s="323" t="n">
        <v>191.883071</v>
      </c>
      <c r="D11" s="323" t="n">
        <v>2134.447165</v>
      </c>
      <c r="E11" s="323" t="n">
        <v>195</v>
      </c>
      <c r="F11" s="323" t="n">
        <v>2329.447165</v>
      </c>
      <c r="G11" s="323" t="n">
        <v>164.390003</v>
      </c>
      <c r="H11" s="323" t="n">
        <v>1551.66579</v>
      </c>
      <c r="I11" s="324" t="n">
        <v>101.624389782671</v>
      </c>
      <c r="J11" s="324" t="n">
        <v>118.620351871397</v>
      </c>
      <c r="K11" s="325" t="n">
        <v>150.125573432923</v>
      </c>
    </row>
    <row r="12" s="302" customFormat="true" ht="21.75" hidden="false" customHeight="true" outlineLevel="0" collapsed="false">
      <c r="A12" s="321" t="n">
        <v>3</v>
      </c>
      <c r="B12" s="322" t="s">
        <v>387</v>
      </c>
      <c r="C12" s="323" t="n">
        <v>0.151748</v>
      </c>
      <c r="D12" s="323" t="n">
        <v>10.965565</v>
      </c>
      <c r="E12" s="323" t="n">
        <v>0.17</v>
      </c>
      <c r="F12" s="323" t="n">
        <v>11.135565</v>
      </c>
      <c r="G12" s="323" t="n">
        <v>6.446885</v>
      </c>
      <c r="H12" s="323" t="n">
        <v>52.856154</v>
      </c>
      <c r="I12" s="324" t="n">
        <v>112.027835622216</v>
      </c>
      <c r="J12" s="324" t="n">
        <v>2.63693240999335</v>
      </c>
      <c r="K12" s="325" t="n">
        <v>21.0676792715565</v>
      </c>
    </row>
    <row r="13" s="302" customFormat="true" ht="21.75" hidden="false" customHeight="true" outlineLevel="0" collapsed="false">
      <c r="A13" s="321" t="n">
        <v>4</v>
      </c>
      <c r="B13" s="322" t="s">
        <v>388</v>
      </c>
      <c r="C13" s="323" t="n">
        <v>265.334178</v>
      </c>
      <c r="D13" s="323" t="n">
        <v>2139.536702</v>
      </c>
      <c r="E13" s="323" t="n">
        <v>269</v>
      </c>
      <c r="F13" s="323" t="n">
        <v>2408.536702</v>
      </c>
      <c r="G13" s="323" t="n">
        <v>217.930599</v>
      </c>
      <c r="H13" s="323" t="n">
        <v>1433.419468</v>
      </c>
      <c r="I13" s="324" t="n">
        <v>101.381586807863</v>
      </c>
      <c r="J13" s="324" t="n">
        <v>123.433790956542</v>
      </c>
      <c r="K13" s="325" t="n">
        <v>168.027346898012</v>
      </c>
    </row>
    <row r="14" s="302" customFormat="true" ht="21.75" hidden="false" customHeight="true" outlineLevel="0" collapsed="false">
      <c r="A14" s="321" t="n">
        <v>5</v>
      </c>
      <c r="B14" s="322" t="s">
        <v>389</v>
      </c>
      <c r="C14" s="323" t="n">
        <v>27.983663</v>
      </c>
      <c r="D14" s="323" t="n">
        <v>238.996285</v>
      </c>
      <c r="E14" s="323" t="n">
        <v>29</v>
      </c>
      <c r="F14" s="323" t="n">
        <v>267.996285</v>
      </c>
      <c r="G14" s="323" t="n">
        <v>16.951497</v>
      </c>
      <c r="H14" s="323" t="n">
        <v>198.432242</v>
      </c>
      <c r="I14" s="324" t="n">
        <v>103.631894080485</v>
      </c>
      <c r="J14" s="324" t="n">
        <v>171.076336207947</v>
      </c>
      <c r="K14" s="325" t="n">
        <v>135.056824585996</v>
      </c>
    </row>
    <row r="15" s="302" customFormat="true" ht="21.75" hidden="false" customHeight="true" outlineLevel="0" collapsed="false">
      <c r="A15" s="321" t="n">
        <v>6</v>
      </c>
      <c r="B15" s="322" t="s">
        <v>390</v>
      </c>
      <c r="C15" s="323" t="n">
        <v>326.191806</v>
      </c>
      <c r="D15" s="323" t="n">
        <v>2537.470493</v>
      </c>
      <c r="E15" s="323" t="n">
        <v>332</v>
      </c>
      <c r="F15" s="323" t="n">
        <v>2869.470493</v>
      </c>
      <c r="G15" s="323" t="n">
        <v>308.530962</v>
      </c>
      <c r="H15" s="323" t="n">
        <v>2093.11789</v>
      </c>
      <c r="I15" s="324" t="n">
        <v>101.78060695982</v>
      </c>
      <c r="J15" s="324" t="n">
        <v>107.606704315141</v>
      </c>
      <c r="K15" s="325" t="n">
        <v>137.090725119167</v>
      </c>
    </row>
    <row r="16" s="302" customFormat="true" ht="21.75" hidden="false" customHeight="true" outlineLevel="0" collapsed="false">
      <c r="A16" s="321" t="n">
        <v>7</v>
      </c>
      <c r="B16" s="322" t="s">
        <v>391</v>
      </c>
      <c r="C16" s="323" t="n">
        <v>7.174693</v>
      </c>
      <c r="D16" s="323" t="n">
        <v>75.467499</v>
      </c>
      <c r="E16" s="323" t="n">
        <v>7.3</v>
      </c>
      <c r="F16" s="323" t="n">
        <v>82.767499</v>
      </c>
      <c r="G16" s="323" t="n">
        <v>5.601228</v>
      </c>
      <c r="H16" s="323" t="n">
        <v>49.520715</v>
      </c>
      <c r="I16" s="324" t="n">
        <v>101.746513753271</v>
      </c>
      <c r="J16" s="324" t="n">
        <v>130.328563664968</v>
      </c>
      <c r="K16" s="325" t="n">
        <v>167.137124332716</v>
      </c>
    </row>
    <row r="17" s="302" customFormat="true" ht="21.75" hidden="false" customHeight="true" outlineLevel="0" collapsed="false">
      <c r="A17" s="321" t="n">
        <v>8</v>
      </c>
      <c r="B17" s="322" t="s">
        <v>392</v>
      </c>
      <c r="C17" s="323" t="n">
        <v>93.821132</v>
      </c>
      <c r="D17" s="323" t="n">
        <v>1429.045982</v>
      </c>
      <c r="E17" s="323" t="n">
        <v>94</v>
      </c>
      <c r="F17" s="323" t="n">
        <v>1523.045982</v>
      </c>
      <c r="G17" s="323" t="n">
        <v>59.321229</v>
      </c>
      <c r="H17" s="323" t="n">
        <v>1706.401278</v>
      </c>
      <c r="I17" s="324" t="n">
        <v>100.190647880906</v>
      </c>
      <c r="J17" s="324" t="n">
        <v>158.459292878103</v>
      </c>
      <c r="K17" s="325" t="n">
        <v>89.2548547423205</v>
      </c>
    </row>
    <row r="18" s="302" customFormat="true" ht="21.75" hidden="false" customHeight="true" outlineLevel="0" collapsed="false">
      <c r="A18" s="321" t="n">
        <v>9</v>
      </c>
      <c r="B18" s="322" t="s">
        <v>393</v>
      </c>
      <c r="C18" s="323" t="n">
        <v>218.821553</v>
      </c>
      <c r="D18" s="323" t="n">
        <v>2103.890952</v>
      </c>
      <c r="E18" s="323" t="n">
        <v>223</v>
      </c>
      <c r="F18" s="323" t="n">
        <v>2326.890952</v>
      </c>
      <c r="G18" s="323" t="n">
        <v>119.322871</v>
      </c>
      <c r="H18" s="323" t="n">
        <v>2121.313573</v>
      </c>
      <c r="I18" s="324" t="n">
        <v>101.90952259625</v>
      </c>
      <c r="J18" s="324" t="n">
        <v>186.887893436624</v>
      </c>
      <c r="K18" s="325" t="n">
        <v>109.691041513927</v>
      </c>
    </row>
    <row r="19" s="302" customFormat="true" ht="21.75" hidden="false" customHeight="true" outlineLevel="0" collapsed="false">
      <c r="A19" s="321" t="n">
        <v>10</v>
      </c>
      <c r="B19" s="322" t="s">
        <v>394</v>
      </c>
      <c r="C19" s="323" t="n">
        <v>163.640023</v>
      </c>
      <c r="D19" s="323" t="n">
        <v>1616.355069</v>
      </c>
      <c r="E19" s="323" t="n">
        <v>168</v>
      </c>
      <c r="F19" s="323" t="n">
        <v>1784.355069</v>
      </c>
      <c r="G19" s="323" t="n">
        <v>109.327866</v>
      </c>
      <c r="H19" s="323" t="n">
        <v>1182.842277</v>
      </c>
      <c r="I19" s="324" t="n">
        <v>102.664370806157</v>
      </c>
      <c r="J19" s="324" t="n">
        <v>153.666220833397</v>
      </c>
      <c r="K19" s="325" t="n">
        <v>150.853169834747</v>
      </c>
    </row>
    <row r="20" s="320" customFormat="true" ht="21.75" hidden="false" customHeight="true" outlineLevel="0" collapsed="false">
      <c r="A20" s="317"/>
      <c r="B20" s="318" t="s">
        <v>395</v>
      </c>
      <c r="C20" s="319" t="n">
        <v>2923.057572</v>
      </c>
      <c r="D20" s="319" t="n">
        <v>27104.909794</v>
      </c>
      <c r="E20" s="319" t="n">
        <v>2975</v>
      </c>
      <c r="F20" s="319" t="n">
        <v>30079.909794</v>
      </c>
      <c r="G20" s="319" t="n">
        <v>2401.689226</v>
      </c>
      <c r="H20" s="319" t="n">
        <v>21035.70491</v>
      </c>
      <c r="I20" s="326" t="n">
        <v>511.601088626918</v>
      </c>
      <c r="J20" s="315" t="n">
        <v>123.871147348854</v>
      </c>
      <c r="K20" s="316" t="n">
        <v>142.994541531625</v>
      </c>
    </row>
    <row r="21" s="327" customFormat="true" ht="21.75" hidden="false" customHeight="true" outlineLevel="0" collapsed="false">
      <c r="A21" s="321" t="n">
        <v>11</v>
      </c>
      <c r="B21" s="322" t="s">
        <v>396</v>
      </c>
      <c r="C21" s="323" t="n">
        <v>161.254812</v>
      </c>
      <c r="D21" s="323" t="n">
        <v>1639.339272</v>
      </c>
      <c r="E21" s="323" t="n">
        <v>170</v>
      </c>
      <c r="F21" s="323" t="n">
        <v>1809.339272</v>
      </c>
      <c r="G21" s="323" t="n">
        <v>151.892516</v>
      </c>
      <c r="H21" s="323" t="n">
        <v>1442.841884</v>
      </c>
      <c r="I21" s="324" t="n">
        <v>105.423210564408</v>
      </c>
      <c r="J21" s="324" t="n">
        <v>111.921248312195</v>
      </c>
      <c r="K21" s="325" t="n">
        <v>125.401077697021</v>
      </c>
    </row>
    <row r="22" s="327" customFormat="true" ht="21.75" hidden="false" customHeight="true" outlineLevel="0" collapsed="false">
      <c r="A22" s="321" t="n">
        <v>12</v>
      </c>
      <c r="B22" s="322" t="s">
        <v>397</v>
      </c>
      <c r="C22" s="323" t="n">
        <v>373.871525</v>
      </c>
      <c r="D22" s="323" t="n">
        <v>4313.168507</v>
      </c>
      <c r="E22" s="323" t="n">
        <v>380</v>
      </c>
      <c r="F22" s="323" t="n">
        <v>4693.168507</v>
      </c>
      <c r="G22" s="323" t="n">
        <v>324.748137</v>
      </c>
      <c r="H22" s="323" t="n">
        <v>3092.225431</v>
      </c>
      <c r="I22" s="324" t="n">
        <v>101.639192768157</v>
      </c>
      <c r="J22" s="324" t="n">
        <v>117.013758265224</v>
      </c>
      <c r="K22" s="325" t="n">
        <v>151.773168280369</v>
      </c>
    </row>
    <row r="23" s="327" customFormat="true" ht="21.75" hidden="false" customHeight="true" outlineLevel="0" collapsed="false">
      <c r="A23" s="321" t="n">
        <v>13</v>
      </c>
      <c r="B23" s="322" t="s">
        <v>398</v>
      </c>
      <c r="C23" s="323" t="n">
        <v>261.331285</v>
      </c>
      <c r="D23" s="323" t="n">
        <v>1875.795314</v>
      </c>
      <c r="E23" s="323" t="n">
        <v>265</v>
      </c>
      <c r="F23" s="323" t="n">
        <v>2140.795314</v>
      </c>
      <c r="G23" s="323" t="n">
        <v>153.53214</v>
      </c>
      <c r="H23" s="323" t="n">
        <v>1464.177792</v>
      </c>
      <c r="I23" s="324" t="n">
        <v>101.403856028948</v>
      </c>
      <c r="J23" s="324" t="n">
        <v>172.60229682202</v>
      </c>
      <c r="K23" s="325" t="n">
        <v>146.211431814969</v>
      </c>
    </row>
    <row r="24" s="327" customFormat="true" ht="21.75" hidden="false" customHeight="true" outlineLevel="0" collapsed="false">
      <c r="A24" s="321" t="n">
        <v>14</v>
      </c>
      <c r="B24" s="322" t="s">
        <v>399</v>
      </c>
      <c r="C24" s="323" t="n">
        <v>1035.010254</v>
      </c>
      <c r="D24" s="323" t="n">
        <v>9596.067168</v>
      </c>
      <c r="E24" s="323" t="n">
        <v>1050</v>
      </c>
      <c r="F24" s="323" t="n">
        <v>10646.067168</v>
      </c>
      <c r="G24" s="323" t="n">
        <v>787.10574</v>
      </c>
      <c r="H24" s="323" t="n">
        <v>7727.65955</v>
      </c>
      <c r="I24" s="324" t="n">
        <v>101.448270289311</v>
      </c>
      <c r="J24" s="324" t="n">
        <v>133.400119785685</v>
      </c>
      <c r="K24" s="325" t="n">
        <v>137.765737467045</v>
      </c>
    </row>
    <row r="25" s="327" customFormat="true" ht="21.75" hidden="false" customHeight="true" outlineLevel="0" collapsed="false">
      <c r="A25" s="321" t="n">
        <v>15</v>
      </c>
      <c r="B25" s="322" t="s">
        <v>400</v>
      </c>
      <c r="C25" s="323" t="n">
        <v>1091.589696</v>
      </c>
      <c r="D25" s="323" t="n">
        <v>9680.539533</v>
      </c>
      <c r="E25" s="323" t="n">
        <v>1110</v>
      </c>
      <c r="F25" s="323" t="n">
        <v>10790.539533</v>
      </c>
      <c r="G25" s="323" t="n">
        <v>984.410693</v>
      </c>
      <c r="H25" s="323" t="n">
        <v>7308.800253</v>
      </c>
      <c r="I25" s="324" t="n">
        <v>101.686558976094</v>
      </c>
      <c r="J25" s="324" t="n">
        <v>112.757816213603</v>
      </c>
      <c r="K25" s="325" t="n">
        <v>147.637630794067</v>
      </c>
    </row>
    <row r="26" s="320" customFormat="true" ht="21.75" hidden="false" customHeight="true" outlineLevel="0" collapsed="false">
      <c r="A26" s="317"/>
      <c r="B26" s="318" t="s">
        <v>401</v>
      </c>
      <c r="C26" s="319" t="n">
        <v>185.749501</v>
      </c>
      <c r="D26" s="319" t="n">
        <v>1657.294825</v>
      </c>
      <c r="E26" s="319" t="n">
        <v>187</v>
      </c>
      <c r="F26" s="319" t="n">
        <v>1844.294825</v>
      </c>
      <c r="G26" s="319" t="n">
        <v>144.471519</v>
      </c>
      <c r="H26" s="319" t="n">
        <v>1169.505757</v>
      </c>
      <c r="I26" s="315" t="n">
        <v>100.673217959277</v>
      </c>
      <c r="J26" s="315" t="n">
        <v>129.437276837935</v>
      </c>
      <c r="K26" s="316" t="n">
        <v>157.698652953275</v>
      </c>
    </row>
    <row r="27" s="327" customFormat="true" ht="21.75" hidden="false" customHeight="true" outlineLevel="0" collapsed="false">
      <c r="A27" s="321" t="n">
        <v>16</v>
      </c>
      <c r="B27" s="322" t="s">
        <v>402</v>
      </c>
      <c r="C27" s="323" t="n">
        <v>168.018976</v>
      </c>
      <c r="D27" s="323" t="n">
        <v>1415.443213</v>
      </c>
      <c r="E27" s="323" t="n">
        <v>168</v>
      </c>
      <c r="F27" s="323" t="n">
        <v>1583.443213</v>
      </c>
      <c r="G27" s="323" t="n">
        <v>126.124312</v>
      </c>
      <c r="H27" s="323" t="n">
        <v>991.629596</v>
      </c>
      <c r="I27" s="324" t="n">
        <v>99.9887060375847</v>
      </c>
      <c r="J27" s="324" t="n">
        <v>133.201915900243</v>
      </c>
      <c r="K27" s="325" t="n">
        <v>159.680915070228</v>
      </c>
    </row>
    <row r="28" s="327" customFormat="true" ht="21.75" hidden="false" customHeight="true" outlineLevel="0" collapsed="false">
      <c r="A28" s="321" t="n">
        <v>17</v>
      </c>
      <c r="B28" s="322" t="s">
        <v>403</v>
      </c>
      <c r="C28" s="323" t="n">
        <v>6.195213</v>
      </c>
      <c r="D28" s="323" t="n">
        <v>88.054763</v>
      </c>
      <c r="E28" s="323" t="n">
        <v>7</v>
      </c>
      <c r="F28" s="323" t="n">
        <v>95.054763</v>
      </c>
      <c r="G28" s="323" t="n">
        <v>5.020506</v>
      </c>
      <c r="H28" s="323" t="n">
        <v>44.277254</v>
      </c>
      <c r="I28" s="324" t="n">
        <v>112.990465380286</v>
      </c>
      <c r="J28" s="324" t="n">
        <v>139.428177159832</v>
      </c>
      <c r="K28" s="325" t="n">
        <v>214.680799762334</v>
      </c>
    </row>
    <row r="29" s="327" customFormat="true" ht="21.75" hidden="false" customHeight="true" outlineLevel="0" collapsed="false">
      <c r="A29" s="321" t="n">
        <v>18</v>
      </c>
      <c r="B29" s="322" t="s">
        <v>404</v>
      </c>
      <c r="C29" s="323" t="n">
        <v>11.535312</v>
      </c>
      <c r="D29" s="323" t="n">
        <v>153.796849</v>
      </c>
      <c r="E29" s="323" t="n">
        <v>12</v>
      </c>
      <c r="F29" s="323" t="n">
        <v>165.796849</v>
      </c>
      <c r="G29" s="323" t="n">
        <v>13.326701</v>
      </c>
      <c r="H29" s="323" t="n">
        <v>133.598907</v>
      </c>
      <c r="I29" s="324" t="n">
        <v>104.02839559086</v>
      </c>
      <c r="J29" s="324" t="n">
        <v>90.0447905299294</v>
      </c>
      <c r="K29" s="325" t="n">
        <v>124.10045315715</v>
      </c>
    </row>
    <row r="30" s="327" customFormat="true" ht="21.75" hidden="false" customHeight="true" outlineLevel="0" collapsed="false">
      <c r="A30" s="321" t="n">
        <v>19</v>
      </c>
      <c r="B30" s="322" t="s">
        <v>405</v>
      </c>
      <c r="C30" s="323"/>
      <c r="D30" s="323"/>
      <c r="E30" s="323"/>
      <c r="F30" s="323"/>
      <c r="G30" s="323"/>
      <c r="H30" s="323"/>
      <c r="I30" s="324"/>
      <c r="J30" s="324"/>
      <c r="K30" s="325"/>
    </row>
    <row r="31" s="320" customFormat="true" ht="21.75" hidden="false" customHeight="true" outlineLevel="0" collapsed="false">
      <c r="A31" s="317"/>
      <c r="B31" s="318" t="s">
        <v>406</v>
      </c>
      <c r="C31" s="319" t="n">
        <v>255.339779</v>
      </c>
      <c r="D31" s="319" t="n">
        <v>2042.513129</v>
      </c>
      <c r="E31" s="319" t="n">
        <v>256.55</v>
      </c>
      <c r="F31" s="319" t="n">
        <v>2299.063129</v>
      </c>
      <c r="G31" s="319" t="n">
        <v>159.210203</v>
      </c>
      <c r="H31" s="319" t="n">
        <v>1496.653115</v>
      </c>
      <c r="I31" s="315" t="n">
        <v>100.47396492812</v>
      </c>
      <c r="J31" s="315" t="n">
        <v>161.139170207578</v>
      </c>
      <c r="K31" s="316" t="n">
        <v>153.613626695321</v>
      </c>
    </row>
    <row r="32" s="327" customFormat="true" ht="21.75" hidden="false" customHeight="true" outlineLevel="0" collapsed="false">
      <c r="A32" s="321" t="n">
        <v>20</v>
      </c>
      <c r="B32" s="322" t="s">
        <v>407</v>
      </c>
      <c r="C32" s="323" t="n">
        <v>27.381023</v>
      </c>
      <c r="D32" s="323" t="n">
        <v>231.327227</v>
      </c>
      <c r="E32" s="323" t="n">
        <v>27.5</v>
      </c>
      <c r="F32" s="323" t="n">
        <v>258.827227</v>
      </c>
      <c r="G32" s="323" t="n">
        <v>21.525679</v>
      </c>
      <c r="H32" s="323" t="n">
        <v>143.971434</v>
      </c>
      <c r="I32" s="324" t="n">
        <v>100.434523574959</v>
      </c>
      <c r="J32" s="324" t="n">
        <v>127.754390465453</v>
      </c>
      <c r="K32" s="325" t="n">
        <v>179.776793082439</v>
      </c>
    </row>
    <row r="33" s="327" customFormat="true" ht="36" hidden="false" customHeight="true" outlineLevel="0" collapsed="false">
      <c r="A33" s="321" t="n">
        <v>21</v>
      </c>
      <c r="B33" s="328" t="s">
        <v>408</v>
      </c>
      <c r="C33" s="323" t="n">
        <v>114.221194</v>
      </c>
      <c r="D33" s="323" t="n">
        <v>801.349448</v>
      </c>
      <c r="E33" s="323" t="n">
        <v>115</v>
      </c>
      <c r="F33" s="323" t="n">
        <v>916.349448</v>
      </c>
      <c r="G33" s="323" t="n">
        <v>53.999448</v>
      </c>
      <c r="H33" s="323" t="n">
        <v>508.284678</v>
      </c>
      <c r="I33" s="324" t="n">
        <v>100.681840184581</v>
      </c>
      <c r="J33" s="324" t="n">
        <v>212.965139939949</v>
      </c>
      <c r="K33" s="325" t="n">
        <v>180.282721014856</v>
      </c>
    </row>
    <row r="34" s="327" customFormat="true" ht="21" hidden="false" customHeight="true" outlineLevel="0" collapsed="false">
      <c r="A34" s="321" t="n">
        <v>22</v>
      </c>
      <c r="B34" s="322" t="s">
        <v>409</v>
      </c>
      <c r="C34" s="323" t="n">
        <v>1.945062</v>
      </c>
      <c r="D34" s="323" t="n">
        <v>26.259308</v>
      </c>
      <c r="E34" s="323" t="n">
        <v>1.95</v>
      </c>
      <c r="F34" s="323" t="n">
        <v>28.209308</v>
      </c>
      <c r="G34" s="323" t="n">
        <v>1.738657</v>
      </c>
      <c r="H34" s="323" t="n">
        <v>29.909367</v>
      </c>
      <c r="I34" s="324" t="n">
        <v>100.253873655441</v>
      </c>
      <c r="J34" s="324" t="n">
        <v>112.155531539573</v>
      </c>
      <c r="K34" s="325" t="n">
        <v>94.3159646274025</v>
      </c>
    </row>
    <row r="35" s="327" customFormat="true" ht="21" hidden="false" customHeight="true" outlineLevel="0" collapsed="false">
      <c r="A35" s="321" t="n">
        <v>23</v>
      </c>
      <c r="B35" s="322" t="s">
        <v>410</v>
      </c>
      <c r="C35" s="323" t="n">
        <v>14.472363</v>
      </c>
      <c r="D35" s="323" t="n">
        <v>135.226457</v>
      </c>
      <c r="E35" s="323" t="n">
        <v>14.6</v>
      </c>
      <c r="F35" s="323" t="n">
        <v>149.826457</v>
      </c>
      <c r="G35" s="323" t="n">
        <v>7.884116</v>
      </c>
      <c r="H35" s="323" t="n">
        <v>188.348933</v>
      </c>
      <c r="I35" s="324" t="n">
        <v>100.881936142702</v>
      </c>
      <c r="J35" s="324" t="n">
        <v>185.182460532037</v>
      </c>
      <c r="K35" s="325" t="n">
        <v>79.5472820650383</v>
      </c>
    </row>
    <row r="36" s="327" customFormat="true" ht="21" hidden="false" customHeight="true" outlineLevel="0" collapsed="false">
      <c r="A36" s="321" t="n">
        <v>24</v>
      </c>
      <c r="B36" s="322" t="s">
        <v>411</v>
      </c>
      <c r="C36" s="323" t="n">
        <v>66.525171</v>
      </c>
      <c r="D36" s="323" t="n">
        <v>699.310364</v>
      </c>
      <c r="E36" s="323" t="n">
        <v>66.5</v>
      </c>
      <c r="F36" s="323" t="n">
        <v>765.810364</v>
      </c>
      <c r="G36" s="323" t="n">
        <v>62.373244</v>
      </c>
      <c r="H36" s="323" t="n">
        <v>528.660584</v>
      </c>
      <c r="I36" s="324" t="n">
        <v>99.9621631938383</v>
      </c>
      <c r="J36" s="324" t="n">
        <v>106.616227945431</v>
      </c>
      <c r="K36" s="325" t="n">
        <v>144.858608184037</v>
      </c>
    </row>
    <row r="37" s="327" customFormat="true" ht="21" hidden="false" customHeight="true" outlineLevel="0" collapsed="false">
      <c r="A37" s="321" t="n">
        <v>25</v>
      </c>
      <c r="B37" s="322" t="s">
        <v>412</v>
      </c>
      <c r="C37" s="323" t="n">
        <v>30.794966</v>
      </c>
      <c r="D37" s="323" t="n">
        <v>149.040325</v>
      </c>
      <c r="E37" s="323" t="n">
        <v>31</v>
      </c>
      <c r="F37" s="323" t="n">
        <v>180.040325</v>
      </c>
      <c r="G37" s="323" t="n">
        <v>11.689059</v>
      </c>
      <c r="H37" s="323" t="n">
        <v>97.478119</v>
      </c>
      <c r="I37" s="324" t="n">
        <v>100.665803625177</v>
      </c>
      <c r="J37" s="324" t="n">
        <v>265.205265881539</v>
      </c>
      <c r="K37" s="325" t="n">
        <v>184.69819365308</v>
      </c>
    </row>
    <row r="38" s="327" customFormat="true" ht="21" hidden="false" customHeight="true" outlineLevel="0" collapsed="false">
      <c r="A38" s="321" t="n">
        <v>26</v>
      </c>
      <c r="B38" s="322" t="s">
        <v>413</v>
      </c>
      <c r="C38" s="323"/>
      <c r="D38" s="323"/>
      <c r="E38" s="323"/>
      <c r="F38" s="323"/>
      <c r="G38" s="323"/>
      <c r="H38" s="323"/>
      <c r="I38" s="324"/>
      <c r="J38" s="324"/>
      <c r="K38" s="325"/>
    </row>
    <row r="39" s="320" customFormat="true" ht="21" hidden="false" customHeight="true" outlineLevel="0" collapsed="false">
      <c r="A39" s="317" t="s">
        <v>312</v>
      </c>
      <c r="B39" s="318" t="s">
        <v>414</v>
      </c>
      <c r="C39" s="319" t="n">
        <v>1874.194692</v>
      </c>
      <c r="D39" s="319" t="n">
        <v>17443.292546</v>
      </c>
      <c r="E39" s="319" t="n">
        <v>1885.79</v>
      </c>
      <c r="F39" s="319" t="n">
        <v>19329.082546</v>
      </c>
      <c r="G39" s="319" t="n">
        <v>1535.187913</v>
      </c>
      <c r="H39" s="319" t="n">
        <v>15056.989108</v>
      </c>
      <c r="I39" s="315" t="n">
        <v>100.618682149165</v>
      </c>
      <c r="J39" s="315" t="n">
        <v>122.837731070646</v>
      </c>
      <c r="K39" s="316" t="n">
        <v>128.372826780689</v>
      </c>
    </row>
    <row r="40" s="320" customFormat="true" ht="21" hidden="false" customHeight="true" outlineLevel="0" collapsed="false">
      <c r="A40" s="317"/>
      <c r="B40" s="318" t="s">
        <v>415</v>
      </c>
      <c r="C40" s="319" t="n">
        <v>1674.343276</v>
      </c>
      <c r="D40" s="319" t="n">
        <v>14868.117278</v>
      </c>
      <c r="E40" s="319" t="n">
        <v>1686.29</v>
      </c>
      <c r="F40" s="319" t="n">
        <v>16554.407278</v>
      </c>
      <c r="G40" s="319" t="n">
        <v>1382.393938</v>
      </c>
      <c r="H40" s="319" t="n">
        <v>11385.477955</v>
      </c>
      <c r="I40" s="315" t="n">
        <v>100.713517005219</v>
      </c>
      <c r="J40" s="315" t="n">
        <v>121.983318477197</v>
      </c>
      <c r="K40" s="316" t="n">
        <v>145.39931782776</v>
      </c>
    </row>
    <row r="41" s="115" customFormat="true" ht="21" hidden="false" customHeight="true" outlineLevel="0" collapsed="false">
      <c r="A41" s="321" t="n">
        <v>27</v>
      </c>
      <c r="B41" s="322" t="s">
        <v>416</v>
      </c>
      <c r="C41" s="323" t="n">
        <v>3.575648</v>
      </c>
      <c r="D41" s="323" t="n">
        <v>57.847549</v>
      </c>
      <c r="E41" s="323" t="n">
        <v>3.6</v>
      </c>
      <c r="F41" s="323" t="n">
        <v>61.447549</v>
      </c>
      <c r="G41" s="323" t="n">
        <v>4.741577</v>
      </c>
      <c r="H41" s="323" t="n">
        <v>46.105443</v>
      </c>
      <c r="I41" s="329" t="n">
        <v>100.681051378659</v>
      </c>
      <c r="J41" s="329" t="n">
        <v>75.9241071061379</v>
      </c>
      <c r="K41" s="330" t="n">
        <v>133.276127506247</v>
      </c>
    </row>
    <row r="42" s="327" customFormat="true" ht="21" hidden="false" customHeight="true" outlineLevel="0" collapsed="false">
      <c r="A42" s="321" t="n">
        <v>28</v>
      </c>
      <c r="B42" s="322" t="s">
        <v>417</v>
      </c>
      <c r="C42" s="323" t="n">
        <v>245.886186</v>
      </c>
      <c r="D42" s="323" t="n">
        <v>2193.186211</v>
      </c>
      <c r="E42" s="323" t="n">
        <v>246</v>
      </c>
      <c r="F42" s="323" t="n">
        <v>2439.186211</v>
      </c>
      <c r="G42" s="323" t="n">
        <v>173.786695</v>
      </c>
      <c r="H42" s="323" t="n">
        <v>1681.884431</v>
      </c>
      <c r="I42" s="324" t="n">
        <v>100.046287268859</v>
      </c>
      <c r="J42" s="324" t="n">
        <v>141.552838668116</v>
      </c>
      <c r="K42" s="325" t="n">
        <v>145.026980810431</v>
      </c>
    </row>
    <row r="43" s="327" customFormat="true" ht="21" hidden="false" customHeight="true" outlineLevel="0" collapsed="false">
      <c r="A43" s="321" t="n">
        <v>29</v>
      </c>
      <c r="B43" s="322" t="s">
        <v>418</v>
      </c>
      <c r="C43" s="323" t="n">
        <v>74.253097</v>
      </c>
      <c r="D43" s="323" t="n">
        <v>410.555792</v>
      </c>
      <c r="E43" s="323" t="n">
        <v>75</v>
      </c>
      <c r="F43" s="323" t="n">
        <v>485.555792</v>
      </c>
      <c r="G43" s="323" t="n">
        <v>26.207991</v>
      </c>
      <c r="H43" s="323" t="n">
        <v>144.022672</v>
      </c>
      <c r="I43" s="324" t="n">
        <v>101.005888010301</v>
      </c>
      <c r="J43" s="324" t="n">
        <v>286.172259445602</v>
      </c>
      <c r="K43" s="325" t="n">
        <v>337.138441647576</v>
      </c>
    </row>
    <row r="44" customFormat="false" ht="21" hidden="false" customHeight="true" outlineLevel="0" collapsed="false">
      <c r="A44" s="321" t="n">
        <v>30</v>
      </c>
      <c r="B44" s="322" t="s">
        <v>419</v>
      </c>
      <c r="C44" s="323" t="n">
        <v>96.066381</v>
      </c>
      <c r="D44" s="323" t="n">
        <v>1089.338851</v>
      </c>
      <c r="E44" s="323" t="n">
        <v>97</v>
      </c>
      <c r="F44" s="323" t="n">
        <v>1186.338851</v>
      </c>
      <c r="G44" s="323" t="n">
        <v>106.259586</v>
      </c>
      <c r="H44" s="323" t="n">
        <v>848.838088</v>
      </c>
      <c r="I44" s="324" t="n">
        <v>100.971847789291</v>
      </c>
      <c r="J44" s="324" t="n">
        <v>91.2858817274142</v>
      </c>
      <c r="K44" s="325" t="n">
        <v>139.760322701259</v>
      </c>
    </row>
    <row r="45" customFormat="false" ht="21" hidden="false" customHeight="true" outlineLevel="0" collapsed="false">
      <c r="A45" s="321" t="n">
        <v>31</v>
      </c>
      <c r="B45" s="322" t="s">
        <v>420</v>
      </c>
      <c r="C45" s="323" t="n">
        <v>16.991747</v>
      </c>
      <c r="D45" s="323" t="n">
        <v>140.478935</v>
      </c>
      <c r="E45" s="323" t="n">
        <v>17.1</v>
      </c>
      <c r="F45" s="323" t="n">
        <v>157.578935</v>
      </c>
      <c r="G45" s="323" t="n">
        <v>9.421335</v>
      </c>
      <c r="H45" s="323" t="n">
        <v>94.731548</v>
      </c>
      <c r="I45" s="324" t="n">
        <v>100.637091642195</v>
      </c>
      <c r="J45" s="324" t="n">
        <v>181.502939869987</v>
      </c>
      <c r="K45" s="325" t="n">
        <v>166.342615872803</v>
      </c>
    </row>
    <row r="46" customFormat="false" ht="21" hidden="false" customHeight="true" outlineLevel="0" collapsed="false">
      <c r="A46" s="321" t="n">
        <v>32</v>
      </c>
      <c r="B46" s="322" t="s">
        <v>421</v>
      </c>
      <c r="C46" s="323" t="n">
        <v>25.3281</v>
      </c>
      <c r="D46" s="323" t="n">
        <v>241.384366</v>
      </c>
      <c r="E46" s="323" t="n">
        <v>25.5</v>
      </c>
      <c r="F46" s="323" t="n">
        <v>266.884366</v>
      </c>
      <c r="G46" s="323" t="n">
        <v>27.652309</v>
      </c>
      <c r="H46" s="323" t="n">
        <v>195.018442</v>
      </c>
      <c r="I46" s="324" t="n">
        <v>100.67869283523</v>
      </c>
      <c r="J46" s="324" t="n">
        <v>92.2165306340241</v>
      </c>
      <c r="K46" s="325" t="n">
        <v>136.850834855916</v>
      </c>
    </row>
    <row r="47" customFormat="false" ht="21" hidden="false" customHeight="true" outlineLevel="0" collapsed="false">
      <c r="A47" s="321" t="n">
        <v>33</v>
      </c>
      <c r="B47" s="322" t="s">
        <v>422</v>
      </c>
      <c r="C47" s="323" t="n">
        <v>357.244005</v>
      </c>
      <c r="D47" s="323" t="n">
        <v>2997.089641</v>
      </c>
      <c r="E47" s="323" t="n">
        <v>359</v>
      </c>
      <c r="F47" s="323" t="n">
        <v>3356.089641</v>
      </c>
      <c r="G47" s="323" t="n">
        <v>314.671963</v>
      </c>
      <c r="H47" s="323" t="n">
        <v>2372.735597</v>
      </c>
      <c r="I47" s="324" t="n">
        <v>100.491539389163</v>
      </c>
      <c r="J47" s="324" t="n">
        <v>114.087062786715</v>
      </c>
      <c r="K47" s="325" t="n">
        <v>141.443894770379</v>
      </c>
    </row>
    <row r="48" customFormat="false" ht="21" hidden="false" customHeight="true" outlineLevel="0" collapsed="false">
      <c r="A48" s="321" t="n">
        <v>34</v>
      </c>
      <c r="B48" s="322" t="s">
        <v>423</v>
      </c>
      <c r="C48" s="323" t="n">
        <v>195.917389</v>
      </c>
      <c r="D48" s="323" t="n">
        <v>1932.806296</v>
      </c>
      <c r="E48" s="323" t="n">
        <v>197</v>
      </c>
      <c r="F48" s="323" t="n">
        <v>2129.806296</v>
      </c>
      <c r="G48" s="323" t="n">
        <v>192.380768</v>
      </c>
      <c r="H48" s="323" t="n">
        <v>1688.311676</v>
      </c>
      <c r="I48" s="324" t="n">
        <v>100.552585457333</v>
      </c>
      <c r="J48" s="324" t="n">
        <v>102.401088241835</v>
      </c>
      <c r="K48" s="325" t="n">
        <v>126.15006614454</v>
      </c>
    </row>
    <row r="49" customFormat="false" ht="21" hidden="false" customHeight="true" outlineLevel="0" collapsed="false">
      <c r="A49" s="321" t="n">
        <v>35</v>
      </c>
      <c r="B49" s="322" t="s">
        <v>424</v>
      </c>
      <c r="C49" s="323" t="n">
        <v>162.99095</v>
      </c>
      <c r="D49" s="323" t="n">
        <v>1378.001505</v>
      </c>
      <c r="E49" s="323" t="n">
        <v>164</v>
      </c>
      <c r="F49" s="323" t="n">
        <v>1542.001505</v>
      </c>
      <c r="G49" s="323" t="n">
        <v>124.164605</v>
      </c>
      <c r="H49" s="323" t="n">
        <v>980.141334</v>
      </c>
      <c r="I49" s="324" t="n">
        <v>100.619083452179</v>
      </c>
      <c r="J49" s="324" t="n">
        <v>132.082730017947</v>
      </c>
      <c r="K49" s="325" t="n">
        <v>157.324403278354</v>
      </c>
    </row>
    <row r="50" customFormat="false" ht="21" hidden="false" customHeight="true" outlineLevel="0" collapsed="false">
      <c r="A50" s="321" t="n">
        <v>36</v>
      </c>
      <c r="B50" s="322" t="s">
        <v>425</v>
      </c>
      <c r="C50" s="323" t="n">
        <v>5.993803</v>
      </c>
      <c r="D50" s="323" t="n">
        <v>77.722967</v>
      </c>
      <c r="E50" s="323" t="n">
        <v>6.1</v>
      </c>
      <c r="F50" s="323" t="n">
        <v>83.822967</v>
      </c>
      <c r="G50" s="323" t="n">
        <v>6.180866</v>
      </c>
      <c r="H50" s="323" t="n">
        <v>68.398949</v>
      </c>
      <c r="I50" s="324" t="n">
        <v>101.771779953395</v>
      </c>
      <c r="J50" s="324" t="n">
        <v>98.6916720084208</v>
      </c>
      <c r="K50" s="325" t="n">
        <v>122.550080411323</v>
      </c>
    </row>
    <row r="51" customFormat="false" ht="21" hidden="false" customHeight="true" outlineLevel="0" collapsed="false">
      <c r="A51" s="321" t="n">
        <v>37</v>
      </c>
      <c r="B51" s="322" t="s">
        <v>426</v>
      </c>
      <c r="C51" s="323" t="n">
        <v>165.597726</v>
      </c>
      <c r="D51" s="323" t="n">
        <v>1498.969322</v>
      </c>
      <c r="E51" s="323" t="n">
        <v>167</v>
      </c>
      <c r="F51" s="323" t="n">
        <v>1665.969322</v>
      </c>
      <c r="G51" s="323" t="n">
        <v>140.822189</v>
      </c>
      <c r="H51" s="323" t="n">
        <v>1095.148132</v>
      </c>
      <c r="I51" s="324" t="n">
        <v>100.846795444522</v>
      </c>
      <c r="J51" s="324" t="n">
        <v>118.5892657868</v>
      </c>
      <c r="K51" s="325" t="n">
        <v>152.122737858078</v>
      </c>
    </row>
    <row r="52" customFormat="false" ht="21" hidden="false" customHeight="true" outlineLevel="0" collapsed="false">
      <c r="A52" s="321" t="n">
        <v>38</v>
      </c>
      <c r="B52" s="322" t="s">
        <v>427</v>
      </c>
      <c r="C52" s="323" t="n">
        <v>144.545605</v>
      </c>
      <c r="D52" s="323" t="n">
        <v>1396.718938</v>
      </c>
      <c r="E52" s="323" t="n">
        <v>146</v>
      </c>
      <c r="F52" s="323" t="n">
        <v>1542.718938</v>
      </c>
      <c r="G52" s="323" t="n">
        <v>129.354284</v>
      </c>
      <c r="H52" s="323" t="n">
        <v>1110.791708</v>
      </c>
      <c r="I52" s="324" t="n">
        <v>101.006184172808</v>
      </c>
      <c r="J52" s="324" t="n">
        <v>112.868314434797</v>
      </c>
      <c r="K52" s="325" t="n">
        <v>138.88462858421</v>
      </c>
    </row>
    <row r="53" customFormat="false" ht="21" hidden="false" customHeight="true" outlineLevel="0" collapsed="false">
      <c r="A53" s="321" t="n">
        <v>39</v>
      </c>
      <c r="B53" s="322" t="s">
        <v>428</v>
      </c>
      <c r="C53" s="323" t="n">
        <v>57.884745</v>
      </c>
      <c r="D53" s="323" t="n">
        <v>371.661407</v>
      </c>
      <c r="E53" s="323" t="n">
        <v>58.5</v>
      </c>
      <c r="F53" s="323" t="n">
        <v>430.161407</v>
      </c>
      <c r="G53" s="323" t="n">
        <v>29.846304</v>
      </c>
      <c r="H53" s="323" t="n">
        <v>233.221173</v>
      </c>
      <c r="I53" s="324" t="n">
        <v>101.062896623281</v>
      </c>
      <c r="J53" s="324" t="n">
        <v>196.004168556348</v>
      </c>
      <c r="K53" s="325" t="n">
        <v>184.443548356564</v>
      </c>
    </row>
    <row r="54" customFormat="false" ht="21" hidden="false" customHeight="true" outlineLevel="0" collapsed="false">
      <c r="A54" s="321" t="n">
        <v>40</v>
      </c>
      <c r="B54" s="322" t="s">
        <v>429</v>
      </c>
      <c r="C54" s="323" t="n">
        <v>15.638657</v>
      </c>
      <c r="D54" s="323" t="n">
        <v>115.906953</v>
      </c>
      <c r="E54" s="323" t="n">
        <v>15.8</v>
      </c>
      <c r="F54" s="323" t="n">
        <v>131.706953</v>
      </c>
      <c r="G54" s="323" t="n">
        <v>9.380373</v>
      </c>
      <c r="H54" s="323" t="n">
        <v>80.273498</v>
      </c>
      <c r="I54" s="324" t="n">
        <v>101.031693450403</v>
      </c>
      <c r="J54" s="324" t="n">
        <v>168.436798835185</v>
      </c>
      <c r="K54" s="325" t="n">
        <v>164.072771564035</v>
      </c>
    </row>
    <row r="55" customFormat="false" ht="21" hidden="false" customHeight="true" outlineLevel="0" collapsed="false">
      <c r="A55" s="321" t="n">
        <v>41</v>
      </c>
      <c r="B55" s="322" t="s">
        <v>430</v>
      </c>
      <c r="C55" s="323" t="n">
        <v>1.473515</v>
      </c>
      <c r="D55" s="323" t="n">
        <v>17.817061</v>
      </c>
      <c r="E55" s="323" t="n">
        <v>1.5</v>
      </c>
      <c r="F55" s="323" t="n">
        <v>19.317061</v>
      </c>
      <c r="G55" s="323" t="n">
        <v>1.257058</v>
      </c>
      <c r="H55" s="323" t="n">
        <v>13.921335</v>
      </c>
      <c r="I55" s="324" t="n">
        <v>101.79740280893</v>
      </c>
      <c r="J55" s="324" t="n">
        <v>119.326236339135</v>
      </c>
      <c r="K55" s="325" t="n">
        <v>138.758682267182</v>
      </c>
    </row>
    <row r="56" customFormat="false" ht="21" hidden="false" customHeight="true" outlineLevel="0" collapsed="false">
      <c r="A56" s="321" t="n">
        <v>42</v>
      </c>
      <c r="B56" s="322" t="s">
        <v>431</v>
      </c>
      <c r="C56" s="323" t="n">
        <v>17.347751</v>
      </c>
      <c r="D56" s="323" t="n">
        <v>162.72124</v>
      </c>
      <c r="E56" s="323" t="n">
        <v>17.8</v>
      </c>
      <c r="F56" s="323" t="n">
        <v>180.52124</v>
      </c>
      <c r="G56" s="323" t="n">
        <v>17.390495</v>
      </c>
      <c r="H56" s="323" t="n">
        <v>134.911741</v>
      </c>
      <c r="I56" s="324" t="n">
        <v>102.606960406568</v>
      </c>
      <c r="J56" s="324" t="n">
        <v>102.354763334799</v>
      </c>
      <c r="K56" s="325" t="n">
        <v>133.806916034091</v>
      </c>
    </row>
    <row r="57" customFormat="false" ht="21" hidden="false" customHeight="true" outlineLevel="0" collapsed="false">
      <c r="A57" s="321" t="n">
        <v>43</v>
      </c>
      <c r="B57" s="322" t="s">
        <v>432</v>
      </c>
      <c r="C57" s="323" t="n">
        <v>0.587643</v>
      </c>
      <c r="D57" s="323" t="n">
        <v>10.598985</v>
      </c>
      <c r="E57" s="323" t="n">
        <v>0.6</v>
      </c>
      <c r="F57" s="323" t="n">
        <v>11.198985</v>
      </c>
      <c r="G57" s="323" t="n">
        <v>0.366258</v>
      </c>
      <c r="H57" s="323" t="n">
        <v>6.643458</v>
      </c>
      <c r="I57" s="324" t="n">
        <v>102.102807316687</v>
      </c>
      <c r="J57" s="324" t="n">
        <v>163.818947299445</v>
      </c>
      <c r="K57" s="325" t="n">
        <v>168.571623392516</v>
      </c>
    </row>
    <row r="58" customFormat="false" ht="21" hidden="false" customHeight="true" outlineLevel="0" collapsed="false">
      <c r="A58" s="321" t="n">
        <v>44</v>
      </c>
      <c r="B58" s="322" t="s">
        <v>433</v>
      </c>
      <c r="C58" s="323" t="n">
        <v>4.254158</v>
      </c>
      <c r="D58" s="323" t="n">
        <v>46.05342</v>
      </c>
      <c r="E58" s="323" t="n">
        <v>4.4</v>
      </c>
      <c r="F58" s="323" t="n">
        <v>50.45342</v>
      </c>
      <c r="G58" s="323" t="n">
        <v>4.805377</v>
      </c>
      <c r="H58" s="323" t="n">
        <v>38.425011</v>
      </c>
      <c r="I58" s="324" t="n">
        <v>103.428222459062</v>
      </c>
      <c r="J58" s="324" t="n">
        <v>91.5640958035134</v>
      </c>
      <c r="K58" s="325" t="n">
        <v>131.30359286039</v>
      </c>
    </row>
    <row r="59" customFormat="false" ht="21" hidden="false" customHeight="true" outlineLevel="0" collapsed="false">
      <c r="A59" s="321" t="n">
        <v>45</v>
      </c>
      <c r="B59" s="322" t="s">
        <v>434</v>
      </c>
      <c r="C59" s="323" t="n">
        <v>9.270159</v>
      </c>
      <c r="D59" s="323" t="n">
        <v>36.863484</v>
      </c>
      <c r="E59" s="323" t="n">
        <v>9.5</v>
      </c>
      <c r="F59" s="323" t="n">
        <v>46.363484</v>
      </c>
      <c r="G59" s="323" t="n">
        <v>1.217265</v>
      </c>
      <c r="H59" s="323" t="n">
        <v>10.002654</v>
      </c>
      <c r="I59" s="324" t="n">
        <v>102.479364161931</v>
      </c>
      <c r="J59" s="324" t="n">
        <v>780.438113311399</v>
      </c>
      <c r="K59" s="325" t="n">
        <v>463.51182396192</v>
      </c>
    </row>
    <row r="60" customFormat="false" ht="21" hidden="false" customHeight="true" outlineLevel="0" collapsed="false">
      <c r="A60" s="321" t="n">
        <v>46</v>
      </c>
      <c r="B60" s="322" t="s">
        <v>435</v>
      </c>
      <c r="C60" s="323" t="n">
        <v>2.9608</v>
      </c>
      <c r="D60" s="323" t="n">
        <v>20.755891</v>
      </c>
      <c r="E60" s="323" t="n">
        <v>3</v>
      </c>
      <c r="F60" s="323" t="n">
        <v>23.755891</v>
      </c>
      <c r="G60" s="323" t="n">
        <v>1.641313</v>
      </c>
      <c r="H60" s="323" t="n">
        <v>24.230506</v>
      </c>
      <c r="I60" s="324" t="n">
        <v>101.323966495542</v>
      </c>
      <c r="J60" s="324" t="n">
        <v>182.780493422035</v>
      </c>
      <c r="K60" s="325" t="n">
        <v>98.041250149708</v>
      </c>
    </row>
    <row r="61" customFormat="false" ht="21" hidden="false" customHeight="true" outlineLevel="0" collapsed="false">
      <c r="A61" s="321" t="n">
        <v>47</v>
      </c>
      <c r="B61" s="322" t="s">
        <v>436</v>
      </c>
      <c r="C61" s="323" t="n">
        <v>0.450693</v>
      </c>
      <c r="D61" s="323" t="n">
        <v>3.77762</v>
      </c>
      <c r="E61" s="323" t="n">
        <v>0.46</v>
      </c>
      <c r="F61" s="323" t="n">
        <v>4.23762</v>
      </c>
      <c r="G61" s="323" t="n">
        <v>0.111112</v>
      </c>
      <c r="H61" s="323" t="n">
        <v>3.452721</v>
      </c>
      <c r="I61" s="324" t="n">
        <v>102.065042057454</v>
      </c>
      <c r="J61" s="324" t="n">
        <v>413.996688026496</v>
      </c>
      <c r="K61" s="325" t="n">
        <v>122.732766418138</v>
      </c>
    </row>
    <row r="62" customFormat="false" ht="21" hidden="false" customHeight="true" outlineLevel="0" collapsed="false">
      <c r="A62" s="321" t="n">
        <v>48</v>
      </c>
      <c r="B62" s="322" t="s">
        <v>437</v>
      </c>
      <c r="C62" s="323" t="n">
        <v>45.455453</v>
      </c>
      <c r="D62" s="323" t="n">
        <v>397.431611</v>
      </c>
      <c r="E62" s="323" t="n">
        <v>46</v>
      </c>
      <c r="F62" s="323" t="n">
        <v>443.431611</v>
      </c>
      <c r="G62" s="323" t="n">
        <v>34.36077</v>
      </c>
      <c r="H62" s="323" t="n">
        <v>241.222159</v>
      </c>
      <c r="I62" s="324" t="n">
        <v>101.197979481142</v>
      </c>
      <c r="J62" s="324" t="n">
        <v>133.873600620708</v>
      </c>
      <c r="K62" s="325" t="n">
        <v>183.827063333763</v>
      </c>
    </row>
    <row r="63" customFormat="false" ht="21" hidden="false" customHeight="true" outlineLevel="0" collapsed="false">
      <c r="A63" s="321" t="n">
        <v>49</v>
      </c>
      <c r="B63" s="322" t="s">
        <v>438</v>
      </c>
      <c r="C63" s="323" t="n">
        <v>12.006832</v>
      </c>
      <c r="D63" s="323" t="n">
        <v>137.224989</v>
      </c>
      <c r="E63" s="323" t="n">
        <v>13</v>
      </c>
      <c r="F63" s="323" t="n">
        <v>150.224989</v>
      </c>
      <c r="G63" s="323" t="n">
        <v>10.18769</v>
      </c>
      <c r="H63" s="323" t="n">
        <v>111.378156</v>
      </c>
      <c r="I63" s="324" t="n">
        <v>108.27169065079</v>
      </c>
      <c r="J63" s="324" t="n">
        <v>127.604982091132</v>
      </c>
      <c r="K63" s="325" t="n">
        <v>134.878322998991</v>
      </c>
    </row>
    <row r="64" customFormat="false" ht="21" hidden="false" customHeight="true" outlineLevel="0" collapsed="false">
      <c r="A64" s="321" t="n">
        <v>50</v>
      </c>
      <c r="B64" s="322" t="s">
        <v>439</v>
      </c>
      <c r="C64" s="323" t="n">
        <v>1.040777</v>
      </c>
      <c r="D64" s="323" t="n">
        <v>21.881144</v>
      </c>
      <c r="E64" s="323" t="n">
        <v>1.08</v>
      </c>
      <c r="F64" s="323" t="n">
        <v>22.961144</v>
      </c>
      <c r="G64" s="323" t="n">
        <v>3.027904</v>
      </c>
      <c r="H64" s="323" t="n">
        <v>24.52904</v>
      </c>
      <c r="I64" s="324" t="n">
        <v>103.768626708699</v>
      </c>
      <c r="J64" s="324" t="n">
        <v>35.6682378305257</v>
      </c>
      <c r="K64" s="325" t="n">
        <v>93.6080009653863</v>
      </c>
    </row>
    <row r="65" customFormat="false" ht="21" hidden="false" customHeight="true" outlineLevel="0" collapsed="false">
      <c r="A65" s="321" t="n">
        <v>51</v>
      </c>
      <c r="B65" s="322" t="s">
        <v>440</v>
      </c>
      <c r="C65" s="323" t="n">
        <v>2.93816</v>
      </c>
      <c r="D65" s="323" t="n">
        <v>24.004646</v>
      </c>
      <c r="E65" s="323" t="n">
        <v>2.95</v>
      </c>
      <c r="F65" s="323" t="n">
        <v>26.954646</v>
      </c>
      <c r="G65" s="323" t="n">
        <v>3.102991</v>
      </c>
      <c r="H65" s="323" t="n">
        <v>36.913314</v>
      </c>
      <c r="I65" s="324" t="n">
        <v>100.402973289406</v>
      </c>
      <c r="J65" s="324" t="n">
        <v>95.0695635275771</v>
      </c>
      <c r="K65" s="325" t="n">
        <v>73.0214740405047</v>
      </c>
    </row>
    <row r="66" customFormat="false" ht="21" hidden="false" customHeight="true" outlineLevel="0" collapsed="false">
      <c r="A66" s="321" t="n">
        <v>52</v>
      </c>
      <c r="B66" s="322" t="s">
        <v>441</v>
      </c>
      <c r="C66" s="323" t="n">
        <v>6.295425</v>
      </c>
      <c r="D66" s="323" t="n">
        <v>64.840076</v>
      </c>
      <c r="E66" s="323" t="n">
        <v>6</v>
      </c>
      <c r="F66" s="323" t="n">
        <v>70.840076</v>
      </c>
      <c r="G66" s="323" t="n">
        <v>8.279544</v>
      </c>
      <c r="H66" s="323" t="n">
        <v>77.667814</v>
      </c>
      <c r="I66" s="324" t="n">
        <v>95.3073064963843</v>
      </c>
      <c r="J66" s="324" t="n">
        <v>72.4677590939791</v>
      </c>
      <c r="K66" s="325" t="n">
        <v>91.2090508946215</v>
      </c>
    </row>
    <row r="67" customFormat="false" ht="21" hidden="false" customHeight="true" outlineLevel="0" collapsed="false">
      <c r="A67" s="321" t="n">
        <v>53</v>
      </c>
      <c r="B67" s="322" t="s">
        <v>442</v>
      </c>
      <c r="C67" s="323" t="n">
        <v>2.347871</v>
      </c>
      <c r="D67" s="323" t="n">
        <v>22.478378</v>
      </c>
      <c r="E67" s="323" t="n">
        <v>2.4</v>
      </c>
      <c r="F67" s="323" t="n">
        <v>24.878378</v>
      </c>
      <c r="G67" s="323" t="n">
        <v>1.775316</v>
      </c>
      <c r="H67" s="323" t="n">
        <v>22.557355</v>
      </c>
      <c r="I67" s="324" t="n">
        <v>102.220266786378</v>
      </c>
      <c r="J67" s="324" t="n">
        <v>135.187200475859</v>
      </c>
      <c r="K67" s="325" t="n">
        <v>110.289428880292</v>
      </c>
    </row>
    <row r="68" customFormat="false" ht="35.25" hidden="false" customHeight="true" outlineLevel="0" collapsed="false">
      <c r="A68" s="317"/>
      <c r="B68" s="331" t="s">
        <v>443</v>
      </c>
      <c r="C68" s="332" t="n">
        <v>199.851416</v>
      </c>
      <c r="D68" s="332" t="n">
        <v>2575.175268</v>
      </c>
      <c r="E68" s="332" t="n">
        <v>199.5</v>
      </c>
      <c r="F68" s="332" t="n">
        <v>2774.675268</v>
      </c>
      <c r="G68" s="332" t="n">
        <v>152.793975</v>
      </c>
      <c r="H68" s="332" t="n">
        <v>3671.511153</v>
      </c>
      <c r="I68" s="333" t="n">
        <v>99.824161365962</v>
      </c>
      <c r="J68" s="333" t="n">
        <v>130.567975602441</v>
      </c>
      <c r="K68" s="333" t="n">
        <v>75.5731128784072</v>
      </c>
    </row>
    <row r="69" s="334" customFormat="true" ht="21" hidden="false" customHeight="true" outlineLevel="0" collapsed="false">
      <c r="A69" s="321" t="n">
        <v>54</v>
      </c>
      <c r="B69" s="322" t="s">
        <v>444</v>
      </c>
      <c r="C69" s="323" t="n">
        <v>131.812048</v>
      </c>
      <c r="D69" s="323" t="n">
        <v>1180.239051</v>
      </c>
      <c r="E69" s="323" t="n">
        <v>132</v>
      </c>
      <c r="F69" s="323" t="n">
        <v>1312.239051</v>
      </c>
      <c r="G69" s="323" t="n">
        <v>92.018411</v>
      </c>
      <c r="H69" s="323" t="n">
        <v>829.700868</v>
      </c>
      <c r="I69" s="324" t="n">
        <v>100.142590910961</v>
      </c>
      <c r="J69" s="324" t="n">
        <v>143.449553807227</v>
      </c>
      <c r="K69" s="325" t="n">
        <v>158.158090657801</v>
      </c>
    </row>
    <row r="70" customFormat="false" ht="21" hidden="false" customHeight="true" outlineLevel="0" collapsed="false">
      <c r="A70" s="321" t="n">
        <v>55</v>
      </c>
      <c r="B70" s="322" t="s">
        <v>445</v>
      </c>
      <c r="C70" s="323" t="n">
        <v>14.414897</v>
      </c>
      <c r="D70" s="323" t="n">
        <v>176.847567</v>
      </c>
      <c r="E70" s="323" t="n">
        <v>14.5</v>
      </c>
      <c r="F70" s="323" t="n">
        <v>191.347567</v>
      </c>
      <c r="G70" s="323" t="n">
        <v>11.008945</v>
      </c>
      <c r="H70" s="323" t="n">
        <v>115.72863</v>
      </c>
      <c r="I70" s="324" t="n">
        <v>100.59038229687</v>
      </c>
      <c r="J70" s="324" t="n">
        <v>131.711076765303</v>
      </c>
      <c r="K70" s="325" t="n">
        <v>165.341598703795</v>
      </c>
    </row>
    <row r="71" customFormat="false" ht="21" hidden="false" customHeight="true" outlineLevel="0" collapsed="false">
      <c r="A71" s="321" t="n">
        <v>56</v>
      </c>
      <c r="B71" s="322" t="s">
        <v>446</v>
      </c>
      <c r="C71" s="323"/>
      <c r="D71" s="323"/>
      <c r="E71" s="323"/>
      <c r="F71" s="323"/>
      <c r="G71" s="323"/>
      <c r="H71" s="323"/>
      <c r="I71" s="324"/>
      <c r="J71" s="324"/>
      <c r="K71" s="325"/>
    </row>
    <row r="72" customFormat="false" ht="21" hidden="false" customHeight="true" outlineLevel="0" collapsed="false">
      <c r="A72" s="321" t="n">
        <v>57</v>
      </c>
      <c r="B72" s="322" t="s">
        <v>447</v>
      </c>
      <c r="C72" s="323" t="n">
        <v>48.226676</v>
      </c>
      <c r="D72" s="323" t="n">
        <v>1137.059788</v>
      </c>
      <c r="E72" s="323" t="n">
        <v>48</v>
      </c>
      <c r="F72" s="323" t="n">
        <v>1185.059788</v>
      </c>
      <c r="G72" s="323" t="n">
        <v>40.934341</v>
      </c>
      <c r="H72" s="323" t="n">
        <v>2651.988034</v>
      </c>
      <c r="I72" s="324" t="n">
        <v>99.5299779731865</v>
      </c>
      <c r="J72" s="324" t="n">
        <v>117.260957004291</v>
      </c>
      <c r="K72" s="325" t="n">
        <v>44.6857139929312</v>
      </c>
    </row>
    <row r="73" customFormat="false" ht="21" hidden="false" customHeight="true" outlineLevel="0" collapsed="false">
      <c r="A73" s="321" t="n">
        <v>58</v>
      </c>
      <c r="B73" s="322" t="s">
        <v>448</v>
      </c>
      <c r="C73" s="323" t="n">
        <v>5.397795</v>
      </c>
      <c r="D73" s="323" t="n">
        <v>81.028862</v>
      </c>
      <c r="E73" s="323" t="n">
        <v>5</v>
      </c>
      <c r="F73" s="323" t="n">
        <v>86.028862</v>
      </c>
      <c r="G73" s="323" t="n">
        <v>8.832278</v>
      </c>
      <c r="H73" s="323" t="n">
        <v>74.093621</v>
      </c>
      <c r="I73" s="324" t="n">
        <v>92.6304166794033</v>
      </c>
      <c r="J73" s="324" t="n">
        <v>56.6105369418852</v>
      </c>
      <c r="K73" s="325" t="n">
        <v>116.108324628918</v>
      </c>
    </row>
    <row r="74" customFormat="false" ht="21" hidden="false" customHeight="true" outlineLevel="0" collapsed="false">
      <c r="A74" s="321" t="n">
        <v>59</v>
      </c>
      <c r="B74" s="322" t="s">
        <v>449</v>
      </c>
      <c r="C74" s="323"/>
      <c r="D74" s="323"/>
      <c r="E74" s="323"/>
      <c r="F74" s="323"/>
      <c r="G74" s="323"/>
      <c r="H74" s="323"/>
      <c r="I74" s="324"/>
      <c r="J74" s="324"/>
      <c r="K74" s="325"/>
    </row>
    <row r="75" customFormat="false" ht="21" hidden="false" customHeight="true" outlineLevel="0" collapsed="false">
      <c r="A75" s="317" t="s">
        <v>450</v>
      </c>
      <c r="B75" s="318" t="s">
        <v>451</v>
      </c>
      <c r="C75" s="319" t="n">
        <v>1667.033126</v>
      </c>
      <c r="D75" s="319" t="n">
        <v>17948.649063</v>
      </c>
      <c r="E75" s="319" t="n">
        <v>1672.6</v>
      </c>
      <c r="F75" s="319" t="n">
        <v>19621.249063</v>
      </c>
      <c r="G75" s="319" t="n">
        <v>1625.183455</v>
      </c>
      <c r="H75" s="319" t="n">
        <v>16632.46396</v>
      </c>
      <c r="I75" s="315" t="n">
        <v>100.333939014959</v>
      </c>
      <c r="J75" s="315" t="n">
        <v>102.917611845858</v>
      </c>
      <c r="K75" s="316" t="n">
        <v>117.96958712905</v>
      </c>
    </row>
    <row r="76" s="335" customFormat="true" ht="21" hidden="false" customHeight="true" outlineLevel="0" collapsed="false">
      <c r="A76" s="317"/>
      <c r="B76" s="318" t="s">
        <v>452</v>
      </c>
      <c r="C76" s="319" t="n">
        <v>1508.143049</v>
      </c>
      <c r="D76" s="319" t="n">
        <v>16164.308554</v>
      </c>
      <c r="E76" s="319" t="n">
        <v>1513</v>
      </c>
      <c r="F76" s="319" t="n">
        <v>17677.308554</v>
      </c>
      <c r="G76" s="319" t="n">
        <v>1466.204884</v>
      </c>
      <c r="H76" s="319" t="n">
        <v>15040.189195</v>
      </c>
      <c r="I76" s="315" t="n">
        <v>100.32204842924</v>
      </c>
      <c r="J76" s="315" t="n">
        <v>103.191580965979</v>
      </c>
      <c r="K76" s="316" t="n">
        <v>117.533817725356</v>
      </c>
    </row>
    <row r="77" customFormat="false" ht="21" hidden="false" customHeight="true" outlineLevel="0" collapsed="false">
      <c r="A77" s="321" t="n">
        <v>60</v>
      </c>
      <c r="B77" s="322" t="s">
        <v>453</v>
      </c>
      <c r="C77" s="323" t="n">
        <v>87.358329</v>
      </c>
      <c r="D77" s="323" t="n">
        <v>862.957843</v>
      </c>
      <c r="E77" s="323" t="n">
        <v>88</v>
      </c>
      <c r="F77" s="323" t="n">
        <v>950.957843</v>
      </c>
      <c r="G77" s="323" t="n">
        <v>85.223224</v>
      </c>
      <c r="H77" s="323" t="n">
        <v>802.057695</v>
      </c>
      <c r="I77" s="324" t="n">
        <v>100.734527557183</v>
      </c>
      <c r="J77" s="324" t="n">
        <v>103.258238622843</v>
      </c>
      <c r="K77" s="325" t="n">
        <v>118.564767712876</v>
      </c>
    </row>
    <row r="78" s="335" customFormat="true" ht="21" hidden="false" customHeight="true" outlineLevel="0" collapsed="false">
      <c r="A78" s="321" t="n">
        <v>61</v>
      </c>
      <c r="B78" s="322" t="s">
        <v>454</v>
      </c>
      <c r="C78" s="323" t="n">
        <v>1420.78472</v>
      </c>
      <c r="D78" s="323" t="n">
        <v>15301.350711</v>
      </c>
      <c r="E78" s="323" t="n">
        <v>1425</v>
      </c>
      <c r="F78" s="323" t="n">
        <v>16726.350711</v>
      </c>
      <c r="G78" s="323" t="n">
        <v>1380.98166</v>
      </c>
      <c r="H78" s="323" t="n">
        <v>14238.1315</v>
      </c>
      <c r="I78" s="324" t="n">
        <v>100.296686749278</v>
      </c>
      <c r="J78" s="324" t="n">
        <v>103.187467384614</v>
      </c>
      <c r="K78" s="325" t="n">
        <v>117.47574259305</v>
      </c>
    </row>
    <row r="79" customFormat="false" ht="34.5" hidden="false" customHeight="true" outlineLevel="0" collapsed="false">
      <c r="A79" s="317"/>
      <c r="B79" s="331" t="s">
        <v>455</v>
      </c>
      <c r="C79" s="332" t="n">
        <v>158.890077</v>
      </c>
      <c r="D79" s="332" t="n">
        <v>1784.340509</v>
      </c>
      <c r="E79" s="332" t="n">
        <v>159.6</v>
      </c>
      <c r="F79" s="332" t="n">
        <v>1943.940509</v>
      </c>
      <c r="G79" s="332" t="n">
        <v>158.978571</v>
      </c>
      <c r="H79" s="332" t="n">
        <v>1592.274765</v>
      </c>
      <c r="I79" s="333" t="n">
        <v>100.446801344303</v>
      </c>
      <c r="J79" s="333" t="n">
        <v>100.390888530505</v>
      </c>
      <c r="K79" s="333" t="n">
        <v>122.085744981332</v>
      </c>
    </row>
    <row r="80" s="336" customFormat="true" ht="22.5" hidden="false" customHeight="true" outlineLevel="0" collapsed="false">
      <c r="A80" s="321" t="n">
        <v>62</v>
      </c>
      <c r="B80" s="322" t="s">
        <v>456</v>
      </c>
      <c r="C80" s="323" t="n">
        <v>12.227651</v>
      </c>
      <c r="D80" s="323" t="n">
        <v>136.62077</v>
      </c>
      <c r="E80" s="323" t="n">
        <v>12.3</v>
      </c>
      <c r="F80" s="323" t="n">
        <v>148.92077</v>
      </c>
      <c r="G80" s="323" t="n">
        <v>10.584567</v>
      </c>
      <c r="H80" s="323" t="n">
        <v>91.554404</v>
      </c>
      <c r="I80" s="324" t="n">
        <v>100.591683553939</v>
      </c>
      <c r="J80" s="324" t="n">
        <v>116.206926556372</v>
      </c>
      <c r="K80" s="325" t="n">
        <v>162.658226686725</v>
      </c>
    </row>
    <row r="81" customFormat="false" ht="22.5" hidden="false" customHeight="true" outlineLevel="0" collapsed="false">
      <c r="A81" s="321" t="n">
        <v>63</v>
      </c>
      <c r="B81" s="322" t="s">
        <v>457</v>
      </c>
      <c r="C81" s="323" t="n">
        <v>50.327132</v>
      </c>
      <c r="D81" s="323" t="n">
        <v>543.649325</v>
      </c>
      <c r="E81" s="323" t="n">
        <v>50.5</v>
      </c>
      <c r="F81" s="323" t="n">
        <v>594.149325</v>
      </c>
      <c r="G81" s="323" t="n">
        <v>41.638597</v>
      </c>
      <c r="H81" s="323" t="n">
        <v>492.783649</v>
      </c>
      <c r="I81" s="324" t="n">
        <v>100.343488677241</v>
      </c>
      <c r="J81" s="324" t="n">
        <v>121.281704088156</v>
      </c>
      <c r="K81" s="325" t="n">
        <v>120.57001611269</v>
      </c>
    </row>
    <row r="82" customFormat="false" ht="22.5" hidden="false" customHeight="true" outlineLevel="0" collapsed="false">
      <c r="A82" s="321" t="n">
        <v>64</v>
      </c>
      <c r="B82" s="322" t="s">
        <v>458</v>
      </c>
      <c r="C82" s="323" t="n">
        <v>12.788104</v>
      </c>
      <c r="D82" s="323" t="n">
        <v>122.64998</v>
      </c>
      <c r="E82" s="323" t="n">
        <v>12.9</v>
      </c>
      <c r="F82" s="323" t="n">
        <v>135.54998</v>
      </c>
      <c r="G82" s="323" t="n">
        <v>10.44714</v>
      </c>
      <c r="H82" s="323" t="n">
        <v>94.099249</v>
      </c>
      <c r="I82" s="324" t="n">
        <v>100.875000703779</v>
      </c>
      <c r="J82" s="324" t="n">
        <v>123.478770266312</v>
      </c>
      <c r="K82" s="325" t="n">
        <v>144.050012556423</v>
      </c>
    </row>
    <row r="83" customFormat="false" ht="22.5" hidden="false" customHeight="true" outlineLevel="0" collapsed="false">
      <c r="A83" s="321" t="n">
        <v>65</v>
      </c>
      <c r="B83" s="322" t="s">
        <v>459</v>
      </c>
      <c r="C83" s="323" t="n">
        <v>5.258409</v>
      </c>
      <c r="D83" s="323" t="n">
        <v>251.345474</v>
      </c>
      <c r="E83" s="323" t="n">
        <v>5.4</v>
      </c>
      <c r="F83" s="323" t="n">
        <v>256.745474</v>
      </c>
      <c r="G83" s="323" t="n">
        <v>28.893346</v>
      </c>
      <c r="H83" s="323" t="n">
        <v>251.250126</v>
      </c>
      <c r="I83" s="324" t="n">
        <v>102.692658558891</v>
      </c>
      <c r="J83" s="324" t="n">
        <v>18.689424201683</v>
      </c>
      <c r="K83" s="325" t="n">
        <v>102.187202087214</v>
      </c>
    </row>
    <row r="84" customFormat="false" ht="22.5" hidden="false" customHeight="true" outlineLevel="0" collapsed="false">
      <c r="A84" s="321" t="n">
        <v>66</v>
      </c>
      <c r="B84" s="322" t="s">
        <v>460</v>
      </c>
      <c r="C84" s="323" t="n">
        <v>60.927807</v>
      </c>
      <c r="D84" s="323" t="n">
        <v>522.143841</v>
      </c>
      <c r="E84" s="323" t="n">
        <v>61</v>
      </c>
      <c r="F84" s="323" t="n">
        <v>583.143841</v>
      </c>
      <c r="G84" s="323" t="n">
        <v>51.623855</v>
      </c>
      <c r="H84" s="323" t="n">
        <v>488.829221</v>
      </c>
      <c r="I84" s="324" t="n">
        <v>100.118489411575</v>
      </c>
      <c r="J84" s="324" t="n">
        <v>118.162427040755</v>
      </c>
      <c r="K84" s="325" t="n">
        <v>119.293981609172</v>
      </c>
    </row>
    <row r="85" customFormat="false" ht="22.5" hidden="false" customHeight="true" outlineLevel="0" collapsed="false">
      <c r="A85" s="321" t="n">
        <v>67</v>
      </c>
      <c r="B85" s="322" t="s">
        <v>461</v>
      </c>
      <c r="C85" s="323" t="n">
        <v>17.360974</v>
      </c>
      <c r="D85" s="323" t="n">
        <v>207.931119</v>
      </c>
      <c r="E85" s="323" t="n">
        <v>17.5</v>
      </c>
      <c r="F85" s="323" t="n">
        <v>225.431119</v>
      </c>
      <c r="G85" s="323" t="n">
        <v>15.791066</v>
      </c>
      <c r="H85" s="323" t="n">
        <v>173.758116</v>
      </c>
      <c r="I85" s="324" t="n">
        <v>100.800796084367</v>
      </c>
      <c r="J85" s="324" t="n">
        <v>110.822157288178</v>
      </c>
      <c r="K85" s="325" t="n">
        <v>129.738468734318</v>
      </c>
    </row>
    <row r="86" customFormat="false" ht="22.5" hidden="false" customHeight="true" outlineLevel="0" collapsed="false">
      <c r="A86" s="321" t="n">
        <v>68</v>
      </c>
      <c r="B86" s="322" t="s">
        <v>462</v>
      </c>
      <c r="C86" s="323"/>
      <c r="D86" s="323"/>
      <c r="E86" s="323"/>
      <c r="F86" s="323"/>
      <c r="G86" s="323"/>
      <c r="H86" s="323"/>
      <c r="I86" s="324"/>
      <c r="J86" s="324"/>
      <c r="K86" s="325"/>
    </row>
    <row r="87" s="335" customFormat="true" ht="22.5" hidden="false" customHeight="true" outlineLevel="0" collapsed="false">
      <c r="A87" s="317" t="s">
        <v>463</v>
      </c>
      <c r="B87" s="318" t="s">
        <v>464</v>
      </c>
      <c r="C87" s="319" t="n">
        <v>129.666392</v>
      </c>
      <c r="D87" s="319" t="n">
        <v>2704.804282</v>
      </c>
      <c r="E87" s="319" t="n">
        <v>129.75</v>
      </c>
      <c r="F87" s="319" t="n">
        <v>2834.554282</v>
      </c>
      <c r="G87" s="319" t="n">
        <v>89.955438</v>
      </c>
      <c r="H87" s="319" t="n">
        <v>1279.312357</v>
      </c>
      <c r="I87" s="315" t="n">
        <v>100.064479313961</v>
      </c>
      <c r="J87" s="315" t="n">
        <v>144.238083749867</v>
      </c>
      <c r="K87" s="316" t="n">
        <v>221.568584598609</v>
      </c>
    </row>
    <row r="88" s="335" customFormat="true" ht="22.5" hidden="false" customHeight="true" outlineLevel="0" collapsed="false">
      <c r="A88" s="317"/>
      <c r="B88" s="318" t="s">
        <v>465</v>
      </c>
      <c r="C88" s="319" t="n">
        <v>35.114951</v>
      </c>
      <c r="D88" s="319" t="n">
        <v>318.367006</v>
      </c>
      <c r="E88" s="319" t="n">
        <v>34.9</v>
      </c>
      <c r="F88" s="319" t="n">
        <v>353.267006</v>
      </c>
      <c r="G88" s="319" t="n">
        <v>23.148069</v>
      </c>
      <c r="H88" s="319" t="n">
        <v>250.458219</v>
      </c>
      <c r="I88" s="315" t="n">
        <v>99.3878647303253</v>
      </c>
      <c r="J88" s="315" t="n">
        <v>150.768515507708</v>
      </c>
      <c r="K88" s="316" t="n">
        <v>141.048278395687</v>
      </c>
    </row>
    <row r="89" s="335" customFormat="true" ht="22.5" hidden="false" customHeight="true" outlineLevel="0" collapsed="false">
      <c r="A89" s="321" t="n">
        <v>69</v>
      </c>
      <c r="B89" s="322" t="s">
        <v>466</v>
      </c>
      <c r="C89" s="323" t="n">
        <v>30.165785</v>
      </c>
      <c r="D89" s="323" t="n">
        <v>233.960343</v>
      </c>
      <c r="E89" s="323" t="n">
        <v>30</v>
      </c>
      <c r="F89" s="323" t="n">
        <v>263.960343</v>
      </c>
      <c r="G89" s="323" t="n">
        <v>15.371158</v>
      </c>
      <c r="H89" s="323" t="n">
        <v>174.643508</v>
      </c>
      <c r="I89" s="324" t="n">
        <v>99.4504204017896</v>
      </c>
      <c r="J89" s="324" t="n">
        <v>195.17072168538</v>
      </c>
      <c r="K89" s="325" t="n">
        <v>151.142373411327</v>
      </c>
    </row>
    <row r="90" s="335" customFormat="true" ht="22.5" hidden="false" customHeight="true" outlineLevel="0" collapsed="false">
      <c r="A90" s="321" t="n">
        <v>70</v>
      </c>
      <c r="B90" s="322" t="s">
        <v>467</v>
      </c>
      <c r="C90" s="323" t="n">
        <v>4.949166</v>
      </c>
      <c r="D90" s="323" t="n">
        <v>84.406663</v>
      </c>
      <c r="E90" s="323" t="n">
        <v>4.9</v>
      </c>
      <c r="F90" s="323" t="n">
        <v>89.306663</v>
      </c>
      <c r="G90" s="323" t="n">
        <v>7.776911</v>
      </c>
      <c r="H90" s="323" t="n">
        <v>75.814711</v>
      </c>
      <c r="I90" s="324" t="n">
        <v>99.0065800985459</v>
      </c>
      <c r="J90" s="324" t="n">
        <v>63.0070216825164</v>
      </c>
      <c r="K90" s="325" t="n">
        <v>117.795955193973</v>
      </c>
    </row>
    <row r="91" s="335" customFormat="true" ht="22.5" hidden="false" customHeight="true" outlineLevel="0" collapsed="false">
      <c r="A91" s="317"/>
      <c r="B91" s="318" t="s">
        <v>468</v>
      </c>
      <c r="C91" s="319" t="n">
        <v>94.551441</v>
      </c>
      <c r="D91" s="319" t="n">
        <v>2386.437276</v>
      </c>
      <c r="E91" s="319" t="n">
        <v>94.85</v>
      </c>
      <c r="F91" s="319" t="n">
        <v>2481.287276</v>
      </c>
      <c r="G91" s="319" t="n">
        <v>66.807369</v>
      </c>
      <c r="H91" s="319" t="n">
        <v>1028.854138</v>
      </c>
      <c r="I91" s="315" t="n">
        <v>100.31576356409</v>
      </c>
      <c r="J91" s="315" t="n">
        <v>141.975356041936</v>
      </c>
      <c r="K91" s="316" t="n">
        <v>241.169975835778</v>
      </c>
    </row>
    <row r="92" s="335" customFormat="true" ht="22.5" hidden="false" customHeight="true" outlineLevel="0" collapsed="false">
      <c r="A92" s="321" t="n">
        <v>71</v>
      </c>
      <c r="B92" s="322" t="s">
        <v>469</v>
      </c>
      <c r="C92" s="323" t="n">
        <v>4.090794</v>
      </c>
      <c r="D92" s="323" t="n">
        <v>60.687283</v>
      </c>
      <c r="E92" s="323" t="n">
        <v>4.2</v>
      </c>
      <c r="F92" s="323" t="n">
        <v>64.887283</v>
      </c>
      <c r="G92" s="323" t="n">
        <v>15.816037</v>
      </c>
      <c r="H92" s="323" t="n">
        <v>111.159321</v>
      </c>
      <c r="I92" s="324" t="n">
        <v>102.669555103484</v>
      </c>
      <c r="J92" s="324" t="n">
        <v>26.555324826314</v>
      </c>
      <c r="K92" s="325" t="n">
        <v>58.3732271988239</v>
      </c>
    </row>
    <row r="93" customFormat="false" ht="22.5" hidden="false" customHeight="true" outlineLevel="0" collapsed="false">
      <c r="A93" s="321" t="n">
        <v>72</v>
      </c>
      <c r="B93" s="322" t="s">
        <v>470</v>
      </c>
      <c r="C93" s="323" t="n">
        <v>7.598586</v>
      </c>
      <c r="D93" s="323" t="n">
        <v>144.709381</v>
      </c>
      <c r="E93" s="323" t="n">
        <v>7.7</v>
      </c>
      <c r="F93" s="323" t="n">
        <v>152.409381</v>
      </c>
      <c r="G93" s="323" t="n">
        <v>6.221155</v>
      </c>
      <c r="H93" s="323" t="n">
        <v>134.336821</v>
      </c>
      <c r="I93" s="324" t="n">
        <v>101.334643050694</v>
      </c>
      <c r="J93" s="324" t="n">
        <v>123.77122897597</v>
      </c>
      <c r="K93" s="325" t="n">
        <v>113.453169328758</v>
      </c>
    </row>
    <row r="94" customFormat="false" ht="22.5" hidden="false" customHeight="true" outlineLevel="0" collapsed="false">
      <c r="A94" s="321" t="n">
        <v>73</v>
      </c>
      <c r="B94" s="322" t="s">
        <v>471</v>
      </c>
      <c r="C94" s="323" t="n">
        <v>4.647404</v>
      </c>
      <c r="D94" s="323" t="n">
        <v>114.984051</v>
      </c>
      <c r="E94" s="323" t="n">
        <v>5</v>
      </c>
      <c r="F94" s="323" t="n">
        <v>119.984051</v>
      </c>
      <c r="G94" s="323" t="n">
        <v>9.544601</v>
      </c>
      <c r="H94" s="323" t="n">
        <v>98.602677</v>
      </c>
      <c r="I94" s="324" t="n">
        <v>107.586945313986</v>
      </c>
      <c r="J94" s="324" t="n">
        <v>52.385636654691</v>
      </c>
      <c r="K94" s="325" t="n">
        <v>121.68437475587</v>
      </c>
    </row>
    <row r="95" customFormat="false" ht="22.5" hidden="false" customHeight="true" outlineLevel="0" collapsed="false">
      <c r="A95" s="321" t="n">
        <v>74</v>
      </c>
      <c r="B95" s="322" t="s">
        <v>472</v>
      </c>
      <c r="C95" s="323" t="n">
        <v>64.459583</v>
      </c>
      <c r="D95" s="323" t="n">
        <v>1816.377405</v>
      </c>
      <c r="E95" s="323" t="n">
        <v>64</v>
      </c>
      <c r="F95" s="323" t="n">
        <v>1880.377405</v>
      </c>
      <c r="G95" s="323" t="n">
        <v>23.660355</v>
      </c>
      <c r="H95" s="323" t="n">
        <v>494.061977</v>
      </c>
      <c r="I95" s="324" t="n">
        <v>99.2870214503249</v>
      </c>
      <c r="J95" s="324" t="n">
        <v>270.494673473834</v>
      </c>
      <c r="K95" s="325" t="n">
        <v>380.595450072451</v>
      </c>
    </row>
    <row r="96" customFormat="false" ht="22.5" hidden="false" customHeight="true" outlineLevel="0" collapsed="false">
      <c r="A96" s="321" t="n">
        <v>75</v>
      </c>
      <c r="B96" s="322" t="s">
        <v>473</v>
      </c>
      <c r="C96" s="323" t="n">
        <v>11.557622</v>
      </c>
      <c r="D96" s="323" t="n">
        <v>62.458669</v>
      </c>
      <c r="E96" s="323" t="n">
        <v>11.7</v>
      </c>
      <c r="F96" s="323" t="n">
        <v>74.158669</v>
      </c>
      <c r="G96" s="323" t="n">
        <v>6.482821</v>
      </c>
      <c r="H96" s="323" t="n">
        <v>109.756342</v>
      </c>
      <c r="I96" s="324" t="n">
        <v>101.23189701134</v>
      </c>
      <c r="J96" s="324" t="n">
        <v>180.476986793249</v>
      </c>
      <c r="K96" s="325" t="n">
        <v>67.5666368327035</v>
      </c>
    </row>
    <row r="97" customFormat="false" ht="22.5" hidden="false" customHeight="true" outlineLevel="0" collapsed="false">
      <c r="A97" s="321" t="n">
        <v>76</v>
      </c>
      <c r="B97" s="322" t="s">
        <v>474</v>
      </c>
      <c r="C97" s="323" t="n">
        <v>2.197452</v>
      </c>
      <c r="D97" s="323" t="n">
        <v>187.220487</v>
      </c>
      <c r="E97" s="323" t="n">
        <v>2.25</v>
      </c>
      <c r="F97" s="323" t="n">
        <v>189.470487</v>
      </c>
      <c r="G97" s="323" t="n">
        <v>5.0824</v>
      </c>
      <c r="H97" s="323" t="n">
        <v>80.937</v>
      </c>
      <c r="I97" s="324" t="n">
        <v>102.391315032137</v>
      </c>
      <c r="J97" s="324" t="n">
        <v>44.2704234220054</v>
      </c>
      <c r="K97" s="325" t="n">
        <v>234.09625634753</v>
      </c>
    </row>
    <row r="98" customFormat="false" ht="22.5" hidden="false" customHeight="true" outlineLevel="0" collapsed="false">
      <c r="A98" s="321" t="n">
        <v>77</v>
      </c>
      <c r="B98" s="322" t="s">
        <v>475</v>
      </c>
      <c r="C98" s="323"/>
      <c r="D98" s="323"/>
      <c r="E98" s="323"/>
      <c r="F98" s="323"/>
      <c r="G98" s="323"/>
      <c r="H98" s="323"/>
      <c r="I98" s="324"/>
      <c r="J98" s="324"/>
      <c r="K98" s="325"/>
    </row>
    <row r="99" customFormat="false" ht="22.5" hidden="false" customHeight="true" outlineLevel="0" collapsed="false">
      <c r="A99" s="321" t="n">
        <v>78</v>
      </c>
      <c r="B99" s="322" t="s">
        <v>476</v>
      </c>
      <c r="C99" s="323"/>
      <c r="D99" s="323"/>
      <c r="E99" s="323"/>
      <c r="F99" s="323"/>
      <c r="G99" s="323"/>
      <c r="H99" s="323"/>
      <c r="I99" s="324"/>
      <c r="J99" s="324"/>
      <c r="K99" s="325"/>
    </row>
    <row r="100" customFormat="false" ht="22.5" hidden="false" customHeight="true" outlineLevel="0" collapsed="false">
      <c r="A100" s="317" t="s">
        <v>477</v>
      </c>
      <c r="B100" s="318" t="s">
        <v>478</v>
      </c>
      <c r="C100" s="319" t="n">
        <v>219.107389</v>
      </c>
      <c r="D100" s="319" t="n">
        <v>2499.112536</v>
      </c>
      <c r="E100" s="319" t="n">
        <v>221</v>
      </c>
      <c r="F100" s="319" t="n">
        <v>2720.112536</v>
      </c>
      <c r="G100" s="319" t="n">
        <v>352.048643</v>
      </c>
      <c r="H100" s="319" t="n">
        <v>2826.648239</v>
      </c>
      <c r="I100" s="315" t="n">
        <v>100.863782371118</v>
      </c>
      <c r="J100" s="315" t="n">
        <v>62.7754159529597</v>
      </c>
      <c r="K100" s="316" t="n">
        <v>96.2310236721323</v>
      </c>
    </row>
    <row r="101" customFormat="false" ht="22.5" hidden="false" customHeight="true" outlineLevel="0" collapsed="false">
      <c r="A101" s="321" t="n">
        <v>79</v>
      </c>
      <c r="B101" s="322" t="s">
        <v>479</v>
      </c>
      <c r="C101" s="323" t="n">
        <v>16.889133</v>
      </c>
      <c r="D101" s="323" t="n">
        <v>138.326894</v>
      </c>
      <c r="E101" s="323" t="n">
        <v>17</v>
      </c>
      <c r="F101" s="323" t="n">
        <v>155.326894</v>
      </c>
      <c r="G101" s="323" t="n">
        <v>16.807124</v>
      </c>
      <c r="H101" s="323" t="n">
        <v>122.644702</v>
      </c>
      <c r="I101" s="324" t="n">
        <v>100.656439853958</v>
      </c>
      <c r="J101" s="324" t="n">
        <v>101.14758479797</v>
      </c>
      <c r="K101" s="325" t="n">
        <v>126.647862864879</v>
      </c>
    </row>
    <row r="102" customFormat="false" ht="22.5" hidden="false" customHeight="true" outlineLevel="0" collapsed="false">
      <c r="A102" s="321" t="n">
        <v>80</v>
      </c>
      <c r="B102" s="322" t="s">
        <v>480</v>
      </c>
      <c r="C102" s="323" t="n">
        <v>202.218256</v>
      </c>
      <c r="D102" s="323" t="n">
        <v>2360.785642</v>
      </c>
      <c r="E102" s="323" t="n">
        <v>204</v>
      </c>
      <c r="F102" s="323" t="n">
        <v>2564.785642</v>
      </c>
      <c r="G102" s="323" t="n">
        <v>335.241519</v>
      </c>
      <c r="H102" s="323" t="n">
        <v>2704.003537</v>
      </c>
      <c r="I102" s="324" t="n">
        <v>100.881099478971</v>
      </c>
      <c r="J102" s="324" t="n">
        <v>60.8516512538532</v>
      </c>
      <c r="K102" s="325" t="n">
        <v>94.8514159432477</v>
      </c>
    </row>
    <row r="103" customFormat="false" ht="22.5" hidden="false" customHeight="true" outlineLevel="0" collapsed="false">
      <c r="A103" s="317" t="s">
        <v>481</v>
      </c>
      <c r="B103" s="318" t="s">
        <v>482</v>
      </c>
      <c r="C103" s="319" t="n">
        <v>303.059336</v>
      </c>
      <c r="D103" s="319" t="n">
        <v>3655.94078000001</v>
      </c>
      <c r="E103" s="319" t="n">
        <v>252.840000000001</v>
      </c>
      <c r="F103" s="319" t="n">
        <v>3908.78078000001</v>
      </c>
      <c r="G103" s="319" t="n">
        <v>226.021508</v>
      </c>
      <c r="H103" s="319" t="n">
        <v>2335.587933</v>
      </c>
      <c r="I103" s="315" t="n">
        <v>83.4292067478166</v>
      </c>
      <c r="J103" s="315" t="n">
        <v>111.865460166738</v>
      </c>
      <c r="K103" s="316" t="n">
        <v>167.357465962726</v>
      </c>
    </row>
    <row r="104" customFormat="false" ht="15.75" hidden="false" customHeight="false" outlineLevel="0" collapsed="false">
      <c r="A104" s="337"/>
      <c r="B104" s="338"/>
      <c r="C104" s="339"/>
      <c r="D104" s="339"/>
      <c r="E104" s="339"/>
      <c r="F104" s="339"/>
      <c r="G104" s="339"/>
      <c r="H104" s="339"/>
      <c r="I104" s="340"/>
      <c r="J104" s="340"/>
      <c r="K104" s="341"/>
    </row>
    <row r="105" customFormat="false" ht="21" hidden="false" customHeight="true" outlineLevel="0" collapsed="false"/>
  </sheetData>
  <mergeCells count="8">
    <mergeCell ref="J1:K1"/>
    <mergeCell ref="A2:K2"/>
    <mergeCell ref="A3:K3"/>
    <mergeCell ref="A5:A6"/>
    <mergeCell ref="B5:B6"/>
    <mergeCell ref="C5:F5"/>
    <mergeCell ref="G5:H5"/>
    <mergeCell ref="I5:K5"/>
  </mergeCells>
  <printOptions headings="false" gridLines="false" gridLinesSet="true" horizontalCentered="false" verticalCentered="false"/>
  <pageMargins left="0.720138888888889" right="0.190277777777778" top="0.520138888888889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3" activeCellId="0" sqref="W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3" width="3.74"/>
    <col collapsed="false" customWidth="true" hidden="false" outlineLevel="0" max="2" min="2" style="47" width="20.99"/>
    <col collapsed="false" customWidth="true" hidden="false" outlineLevel="0" max="3" min="3" style="47" width="5.99"/>
    <col collapsed="false" customWidth="true" hidden="false" outlineLevel="0" max="4" min="4" style="47" width="6.37"/>
    <col collapsed="false" customWidth="true" hidden="false" outlineLevel="0" max="5" min="5" style="47" width="5.37"/>
    <col collapsed="false" customWidth="true" hidden="false" outlineLevel="0" max="6" min="6" style="47" width="5.12"/>
    <col collapsed="false" customWidth="true" hidden="false" outlineLevel="0" max="8" min="7" style="47" width="5.37"/>
    <col collapsed="false" customWidth="true" hidden="false" outlineLevel="0" max="9" min="9" style="47" width="5.62"/>
    <col collapsed="false" customWidth="true" hidden="false" outlineLevel="0" max="10" min="10" style="47" width="5.87"/>
    <col collapsed="false" customWidth="true" hidden="false" outlineLevel="0" max="11" min="11" style="47" width="5.49"/>
    <col collapsed="false" customWidth="true" hidden="false" outlineLevel="0" max="12" min="12" style="47" width="6.24"/>
    <col collapsed="false" customWidth="true" hidden="false" outlineLevel="0" max="13" min="13" style="47" width="5.37"/>
    <col collapsed="false" customWidth="true" hidden="false" outlineLevel="0" max="14" min="14" style="47" width="5.12"/>
    <col collapsed="false" customWidth="true" hidden="false" outlineLevel="0" max="15" min="15" style="47" width="5.74"/>
    <col collapsed="false" customWidth="true" hidden="false" outlineLevel="0" max="16" min="16" style="47" width="5.62"/>
    <col collapsed="false" customWidth="true" hidden="false" outlineLevel="0" max="17" min="17" style="47" width="5.99"/>
    <col collapsed="false" customWidth="true" hidden="false" outlineLevel="0" max="18" min="18" style="47" width="5.37"/>
    <col collapsed="false" customWidth="true" hidden="false" outlineLevel="0" max="19" min="19" style="47" width="7.11"/>
    <col collapsed="false" customWidth="true" hidden="false" outlineLevel="0" max="20" min="20" style="47" width="5.87"/>
    <col collapsed="false" customWidth="true" hidden="false" outlineLevel="0" max="21" min="21" style="47" width="6.62"/>
    <col collapsed="false" customWidth="true" hidden="false" outlineLevel="0" max="22" min="22" style="47" width="5.49"/>
    <col collapsed="false" customWidth="false" hidden="false" outlineLevel="0" max="257" min="23" style="47" width="8.99"/>
  </cols>
  <sheetData>
    <row r="1" customFormat="false" ht="15.75" hidden="false" customHeight="false" outlineLevel="0" collapsed="false">
      <c r="U1" s="3" t="s">
        <v>483</v>
      </c>
      <c r="V1" s="3"/>
    </row>
    <row r="2" customFormat="false" ht="20.25" hidden="false" customHeight="true" outlineLevel="0" collapsed="false">
      <c r="A2" s="48" t="s">
        <v>48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6.5" hidden="false" customHeight="false" outlineLevel="0" collapsed="false">
      <c r="S4" s="109"/>
      <c r="T4" s="109"/>
      <c r="V4" s="50" t="s">
        <v>320</v>
      </c>
    </row>
    <row r="5" s="235" customFormat="true" ht="20.25" hidden="false" customHeight="true" outlineLevel="0" collapsed="false">
      <c r="A5" s="233" t="s">
        <v>4</v>
      </c>
      <c r="B5" s="234"/>
      <c r="C5" s="52" t="s">
        <v>68</v>
      </c>
      <c r="D5" s="52"/>
      <c r="E5" s="52"/>
      <c r="F5" s="52"/>
      <c r="G5" s="52"/>
      <c r="H5" s="52"/>
      <c r="I5" s="52"/>
      <c r="J5" s="52"/>
      <c r="K5" s="52"/>
      <c r="L5" s="52"/>
      <c r="M5" s="52" t="s">
        <v>69</v>
      </c>
      <c r="N5" s="52"/>
      <c r="O5" s="52"/>
      <c r="P5" s="52"/>
      <c r="Q5" s="53" t="s">
        <v>70</v>
      </c>
      <c r="R5" s="53"/>
      <c r="S5" s="53"/>
      <c r="T5" s="53"/>
      <c r="U5" s="53"/>
      <c r="V5" s="53"/>
    </row>
    <row r="6" s="235" customFormat="true" ht="34.5" hidden="false" customHeight="true" outlineLevel="0" collapsed="false">
      <c r="A6" s="233"/>
      <c r="B6" s="234"/>
      <c r="C6" s="55" t="s">
        <v>71</v>
      </c>
      <c r="D6" s="55"/>
      <c r="E6" s="55" t="s">
        <v>90</v>
      </c>
      <c r="F6" s="55"/>
      <c r="G6" s="55" t="s">
        <v>321</v>
      </c>
      <c r="H6" s="55"/>
      <c r="I6" s="55" t="s">
        <v>91</v>
      </c>
      <c r="J6" s="55"/>
      <c r="K6" s="55" t="s">
        <v>92</v>
      </c>
      <c r="L6" s="55"/>
      <c r="M6" s="55" t="s">
        <v>93</v>
      </c>
      <c r="N6" s="55"/>
      <c r="O6" s="55" t="s">
        <v>94</v>
      </c>
      <c r="P6" s="55"/>
      <c r="Q6" s="236" t="s">
        <v>322</v>
      </c>
      <c r="R6" s="236"/>
      <c r="S6" s="236" t="s">
        <v>323</v>
      </c>
      <c r="T6" s="236"/>
      <c r="U6" s="237" t="s">
        <v>324</v>
      </c>
      <c r="V6" s="237"/>
    </row>
    <row r="7" s="235" customFormat="true" ht="33.75" hidden="false" customHeight="true" outlineLevel="0" collapsed="false">
      <c r="A7" s="233"/>
      <c r="B7" s="234"/>
      <c r="C7" s="236" t="s">
        <v>325</v>
      </c>
      <c r="D7" s="238" t="s">
        <v>326</v>
      </c>
      <c r="E7" s="236" t="s">
        <v>325</v>
      </c>
      <c r="F7" s="238" t="s">
        <v>326</v>
      </c>
      <c r="G7" s="236" t="s">
        <v>325</v>
      </c>
      <c r="H7" s="238" t="s">
        <v>326</v>
      </c>
      <c r="I7" s="236" t="s">
        <v>325</v>
      </c>
      <c r="J7" s="238" t="s">
        <v>326</v>
      </c>
      <c r="K7" s="236" t="s">
        <v>325</v>
      </c>
      <c r="L7" s="238" t="s">
        <v>326</v>
      </c>
      <c r="M7" s="236" t="s">
        <v>325</v>
      </c>
      <c r="N7" s="238" t="s">
        <v>326</v>
      </c>
      <c r="O7" s="236" t="s">
        <v>325</v>
      </c>
      <c r="P7" s="238" t="s">
        <v>326</v>
      </c>
      <c r="Q7" s="239" t="s">
        <v>325</v>
      </c>
      <c r="R7" s="240" t="s">
        <v>326</v>
      </c>
      <c r="S7" s="239" t="s">
        <v>325</v>
      </c>
      <c r="T7" s="240" t="s">
        <v>326</v>
      </c>
      <c r="U7" s="239" t="s">
        <v>325</v>
      </c>
      <c r="V7" s="241" t="s">
        <v>326</v>
      </c>
    </row>
    <row r="8" s="347" customFormat="true" ht="27" hidden="false" customHeight="true" outlineLevel="0" collapsed="false">
      <c r="A8" s="242" t="s">
        <v>306</v>
      </c>
      <c r="B8" s="342" t="s">
        <v>485</v>
      </c>
      <c r="C8" s="343"/>
      <c r="D8" s="344" t="n">
        <v>92178</v>
      </c>
      <c r="E8" s="344"/>
      <c r="F8" s="344" t="n">
        <v>9420.96</v>
      </c>
      <c r="G8" s="344"/>
      <c r="H8" s="344" t="n">
        <v>96174.2</v>
      </c>
      <c r="I8" s="344"/>
      <c r="J8" s="344" t="n">
        <v>9600</v>
      </c>
      <c r="K8" s="344"/>
      <c r="L8" s="344" t="n">
        <v>105774.2</v>
      </c>
      <c r="M8" s="344"/>
      <c r="N8" s="344" t="n">
        <v>8829.26</v>
      </c>
      <c r="O8" s="344"/>
      <c r="P8" s="344" t="n">
        <v>84838.55</v>
      </c>
      <c r="Q8" s="345"/>
      <c r="R8" s="345" t="n">
        <v>101.900443266928</v>
      </c>
      <c r="S8" s="345"/>
      <c r="T8" s="345" t="n">
        <v>108.729383889477</v>
      </c>
      <c r="U8" s="345"/>
      <c r="V8" s="346" t="n">
        <v>124.677048346536</v>
      </c>
    </row>
    <row r="9" s="347" customFormat="true" ht="27" hidden="false" customHeight="true" outlineLevel="0" collapsed="false">
      <c r="A9" s="248"/>
      <c r="B9" s="275" t="s">
        <v>328</v>
      </c>
      <c r="C9" s="291"/>
      <c r="D9" s="348" t="n">
        <v>51620</v>
      </c>
      <c r="E9" s="349"/>
      <c r="F9" s="349" t="n">
        <v>5005.66</v>
      </c>
      <c r="G9" s="349"/>
      <c r="H9" s="349" t="n">
        <v>52910.84</v>
      </c>
      <c r="I9" s="349"/>
      <c r="J9" s="349" t="n">
        <v>5100</v>
      </c>
      <c r="K9" s="349"/>
      <c r="L9" s="349" t="n">
        <v>58010.84</v>
      </c>
      <c r="M9" s="349"/>
      <c r="N9" s="349" t="n">
        <v>5111.49</v>
      </c>
      <c r="O9" s="349"/>
      <c r="P9" s="349" t="n">
        <v>47870.67</v>
      </c>
      <c r="Q9" s="350"/>
      <c r="R9" s="350" t="n">
        <v>101.884666557457</v>
      </c>
      <c r="S9" s="350"/>
      <c r="T9" s="350" t="n">
        <v>99.7752123157827</v>
      </c>
      <c r="U9" s="350"/>
      <c r="V9" s="351" t="n">
        <v>121.18242756995</v>
      </c>
    </row>
    <row r="10" s="347" customFormat="true" ht="27" hidden="false" customHeight="true" outlineLevel="0" collapsed="false">
      <c r="A10" s="248"/>
      <c r="B10" s="275" t="s">
        <v>329</v>
      </c>
      <c r="C10" s="291"/>
      <c r="D10" s="348" t="n">
        <v>40558</v>
      </c>
      <c r="E10" s="349"/>
      <c r="F10" s="349" t="n">
        <v>4415.3</v>
      </c>
      <c r="G10" s="349"/>
      <c r="H10" s="349" t="n">
        <v>43263.36</v>
      </c>
      <c r="I10" s="349"/>
      <c r="J10" s="349" t="n">
        <v>4500</v>
      </c>
      <c r="K10" s="349"/>
      <c r="L10" s="349" t="n">
        <v>47763.36</v>
      </c>
      <c r="M10" s="349"/>
      <c r="N10" s="349" t="n">
        <v>3717.77</v>
      </c>
      <c r="O10" s="349"/>
      <c r="P10" s="349" t="n">
        <v>36967.88</v>
      </c>
      <c r="Q10" s="350"/>
      <c r="R10" s="350" t="n">
        <v>101.918329445338</v>
      </c>
      <c r="S10" s="350"/>
      <c r="T10" s="350" t="n">
        <v>121.040301040678</v>
      </c>
      <c r="U10" s="350"/>
      <c r="V10" s="351" t="n">
        <v>129.202323746993</v>
      </c>
    </row>
    <row r="11" s="347" customFormat="true" ht="27" hidden="false" customHeight="true" outlineLevel="0" collapsed="false">
      <c r="A11" s="267" t="s">
        <v>312</v>
      </c>
      <c r="B11" s="278" t="s">
        <v>332</v>
      </c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  <c r="R11" s="354"/>
      <c r="S11" s="354"/>
      <c r="T11" s="354"/>
      <c r="U11" s="354"/>
      <c r="V11" s="355"/>
    </row>
    <row r="12" s="347" customFormat="true" ht="22.5" hidden="false" customHeight="true" outlineLevel="0" collapsed="false">
      <c r="A12" s="267" t="s">
        <v>73</v>
      </c>
      <c r="B12" s="278" t="s">
        <v>486</v>
      </c>
      <c r="C12" s="352"/>
      <c r="D12" s="352" t="n">
        <v>75977</v>
      </c>
      <c r="E12" s="352"/>
      <c r="F12" s="352" t="n">
        <v>8151.449</v>
      </c>
      <c r="G12" s="352"/>
      <c r="H12" s="352" t="n">
        <v>81292.17</v>
      </c>
      <c r="I12" s="352"/>
      <c r="J12" s="352" t="n">
        <v>7792.15071507151</v>
      </c>
      <c r="K12" s="352"/>
      <c r="L12" s="352" t="n">
        <v>89084.3207150715</v>
      </c>
      <c r="M12" s="352"/>
      <c r="N12" s="352" t="n">
        <v>7221.36</v>
      </c>
      <c r="O12" s="352"/>
      <c r="P12" s="352" t="n">
        <v>71079.86</v>
      </c>
      <c r="Q12" s="353"/>
      <c r="R12" s="353" t="n">
        <v>95.5922157529479</v>
      </c>
      <c r="S12" s="353"/>
      <c r="T12" s="353" t="n">
        <v>107.904199694677</v>
      </c>
      <c r="U12" s="353"/>
      <c r="V12" s="356" t="n">
        <v>125.329904582074</v>
      </c>
    </row>
    <row r="13" s="347" customFormat="true" ht="22.5" hidden="false" customHeight="true" outlineLevel="0" collapsed="false">
      <c r="A13" s="248" t="n">
        <v>1</v>
      </c>
      <c r="B13" s="275" t="s">
        <v>334</v>
      </c>
      <c r="C13" s="292"/>
      <c r="D13" s="292" t="n">
        <v>360</v>
      </c>
      <c r="E13" s="349"/>
      <c r="F13" s="349" t="n">
        <v>64.04</v>
      </c>
      <c r="G13" s="349"/>
      <c r="H13" s="349" t="n">
        <v>484.37</v>
      </c>
      <c r="I13" s="349"/>
      <c r="J13" s="349" t="n">
        <v>70</v>
      </c>
      <c r="K13" s="251"/>
      <c r="L13" s="349" t="n">
        <v>554.37</v>
      </c>
      <c r="M13" s="349"/>
      <c r="N13" s="349" t="n">
        <v>36.17</v>
      </c>
      <c r="O13" s="349"/>
      <c r="P13" s="349" t="n">
        <v>337.08</v>
      </c>
      <c r="Q13" s="350"/>
      <c r="R13" s="350" t="n">
        <v>109.306683322923</v>
      </c>
      <c r="S13" s="350"/>
      <c r="T13" s="350" t="n">
        <v>193.530550179707</v>
      </c>
      <c r="U13" s="350"/>
      <c r="V13" s="351" t="n">
        <v>164.462442150231</v>
      </c>
    </row>
    <row r="14" s="347" customFormat="true" ht="22.5" hidden="false" customHeight="true" outlineLevel="0" collapsed="false">
      <c r="A14" s="248" t="n">
        <v>2</v>
      </c>
      <c r="B14" s="275" t="s">
        <v>487</v>
      </c>
      <c r="C14" s="292" t="n">
        <v>2650</v>
      </c>
      <c r="D14" s="292" t="n">
        <v>690</v>
      </c>
      <c r="E14" s="349" t="n">
        <v>161.58</v>
      </c>
      <c r="F14" s="349" t="n">
        <v>52.4</v>
      </c>
      <c r="G14" s="349" t="n">
        <v>2144.35</v>
      </c>
      <c r="H14" s="349" t="n">
        <v>729.08</v>
      </c>
      <c r="I14" s="349" t="n">
        <v>250</v>
      </c>
      <c r="J14" s="349" t="n">
        <v>73</v>
      </c>
      <c r="K14" s="251" t="n">
        <v>2394.35</v>
      </c>
      <c r="L14" s="349" t="n">
        <v>802.08</v>
      </c>
      <c r="M14" s="349" t="n">
        <v>56.11</v>
      </c>
      <c r="N14" s="349" t="n">
        <v>19.65</v>
      </c>
      <c r="O14" s="349" t="n">
        <v>2212.69</v>
      </c>
      <c r="P14" s="349" t="n">
        <v>567.88</v>
      </c>
      <c r="Q14" s="350" t="n">
        <v>154.722119074143</v>
      </c>
      <c r="R14" s="350" t="n">
        <v>139.312977099237</v>
      </c>
      <c r="S14" s="350" t="n">
        <v>445.5533772946</v>
      </c>
      <c r="T14" s="350" t="n">
        <v>371.501272264631</v>
      </c>
      <c r="U14" s="350" t="n">
        <v>108.209916436555</v>
      </c>
      <c r="V14" s="351" t="n">
        <v>141.241107276185</v>
      </c>
    </row>
    <row r="15" s="347" customFormat="true" ht="22.5" hidden="false" customHeight="true" outlineLevel="0" collapsed="false">
      <c r="A15" s="248" t="n">
        <v>3</v>
      </c>
      <c r="B15" s="275" t="s">
        <v>488</v>
      </c>
      <c r="C15" s="292"/>
      <c r="D15" s="292"/>
      <c r="E15" s="349" t="n">
        <v>107.1</v>
      </c>
      <c r="F15" s="349" t="n">
        <v>35.27</v>
      </c>
      <c r="G15" s="349" t="n">
        <v>846.55</v>
      </c>
      <c r="H15" s="349" t="n">
        <v>283.48</v>
      </c>
      <c r="I15" s="349" t="n">
        <v>130</v>
      </c>
      <c r="J15" s="349" t="n">
        <v>47</v>
      </c>
      <c r="K15" s="251" t="n">
        <v>976.55</v>
      </c>
      <c r="L15" s="349" t="n">
        <v>330.48</v>
      </c>
      <c r="M15" s="349" t="n">
        <v>261.96</v>
      </c>
      <c r="N15" s="349" t="n">
        <v>79.8</v>
      </c>
      <c r="O15" s="349" t="n">
        <v>1769.37</v>
      </c>
      <c r="P15" s="349" t="n">
        <v>453.14</v>
      </c>
      <c r="Q15" s="350" t="n">
        <v>121.381886087768</v>
      </c>
      <c r="R15" s="350" t="n">
        <v>133.257726112844</v>
      </c>
      <c r="S15" s="350" t="n">
        <v>49.6258970835242</v>
      </c>
      <c r="T15" s="350" t="n">
        <v>58.8972431077694</v>
      </c>
      <c r="U15" s="350" t="n">
        <v>55.191960980462</v>
      </c>
      <c r="V15" s="351" t="n">
        <v>72.9311029703844</v>
      </c>
    </row>
    <row r="16" s="347" customFormat="true" ht="22.5" hidden="false" customHeight="true" outlineLevel="0" collapsed="false">
      <c r="A16" s="248" t="n">
        <v>4</v>
      </c>
      <c r="B16" s="275" t="s">
        <v>489</v>
      </c>
      <c r="C16" s="292"/>
      <c r="D16" s="292" t="n">
        <v>800</v>
      </c>
      <c r="E16" s="349"/>
      <c r="F16" s="349" t="n">
        <v>65.9</v>
      </c>
      <c r="G16" s="349"/>
      <c r="H16" s="349" t="n">
        <v>778.04</v>
      </c>
      <c r="I16" s="349"/>
      <c r="J16" s="349" t="n">
        <v>70</v>
      </c>
      <c r="K16" s="251"/>
      <c r="L16" s="349" t="n">
        <v>848.04</v>
      </c>
      <c r="M16" s="349"/>
      <c r="N16" s="349" t="n">
        <v>61.76</v>
      </c>
      <c r="O16" s="349"/>
      <c r="P16" s="349" t="n">
        <v>708.29</v>
      </c>
      <c r="Q16" s="350"/>
      <c r="R16" s="350" t="n">
        <v>106.221547799697</v>
      </c>
      <c r="S16" s="350"/>
      <c r="T16" s="350" t="n">
        <v>113.341968911917</v>
      </c>
      <c r="U16" s="350"/>
      <c r="V16" s="351" t="n">
        <v>119.730618814327</v>
      </c>
    </row>
    <row r="17" s="347" customFormat="true" ht="22.5" hidden="false" customHeight="true" outlineLevel="0" collapsed="false">
      <c r="A17" s="248" t="n">
        <v>5</v>
      </c>
      <c r="B17" s="275" t="s">
        <v>490</v>
      </c>
      <c r="C17" s="292"/>
      <c r="D17" s="292" t="n">
        <v>780</v>
      </c>
      <c r="E17" s="349"/>
      <c r="F17" s="349" t="n">
        <v>78.52</v>
      </c>
      <c r="G17" s="349"/>
      <c r="H17" s="349" t="n">
        <v>871.95</v>
      </c>
      <c r="I17" s="349"/>
      <c r="J17" s="349" t="n">
        <v>65</v>
      </c>
      <c r="K17" s="251"/>
      <c r="L17" s="349" t="n">
        <v>936.95</v>
      </c>
      <c r="M17" s="349"/>
      <c r="N17" s="349" t="n">
        <v>101.67</v>
      </c>
      <c r="O17" s="349"/>
      <c r="P17" s="349" t="n">
        <v>703.91</v>
      </c>
      <c r="Q17" s="350"/>
      <c r="R17" s="350" t="n">
        <v>82.7814569536424</v>
      </c>
      <c r="S17" s="350"/>
      <c r="T17" s="350" t="n">
        <v>63.9323300875381</v>
      </c>
      <c r="U17" s="350"/>
      <c r="V17" s="351" t="n">
        <v>133.106505092981</v>
      </c>
    </row>
    <row r="18" s="347" customFormat="true" ht="30.75" hidden="false" customHeight="true" outlineLevel="0" collapsed="false">
      <c r="A18" s="248" t="n">
        <v>6</v>
      </c>
      <c r="B18" s="275" t="s">
        <v>491</v>
      </c>
      <c r="C18" s="292"/>
      <c r="D18" s="292" t="n">
        <v>2350</v>
      </c>
      <c r="E18" s="349"/>
      <c r="F18" s="349" t="n">
        <v>235.74</v>
      </c>
      <c r="G18" s="349"/>
      <c r="H18" s="349" t="n">
        <v>2079.5</v>
      </c>
      <c r="I18" s="349"/>
      <c r="J18" s="349" t="n">
        <v>250</v>
      </c>
      <c r="K18" s="251"/>
      <c r="L18" s="349" t="n">
        <v>2329.5</v>
      </c>
      <c r="M18" s="349"/>
      <c r="N18" s="349" t="n">
        <v>180.36</v>
      </c>
      <c r="O18" s="349"/>
      <c r="P18" s="349" t="n">
        <v>2172.52</v>
      </c>
      <c r="Q18" s="350"/>
      <c r="R18" s="350" t="n">
        <v>106.049037074743</v>
      </c>
      <c r="S18" s="350"/>
      <c r="T18" s="350" t="n">
        <v>138.611665557773</v>
      </c>
      <c r="U18" s="350"/>
      <c r="V18" s="351" t="n">
        <v>107.225710235119</v>
      </c>
    </row>
    <row r="19" s="59" customFormat="true" ht="21" hidden="false" customHeight="true" outlineLevel="0" collapsed="false">
      <c r="A19" s="248" t="n">
        <v>7</v>
      </c>
      <c r="B19" s="275" t="s">
        <v>492</v>
      </c>
      <c r="C19" s="292"/>
      <c r="D19" s="292" t="n">
        <v>300</v>
      </c>
      <c r="E19" s="292"/>
      <c r="F19" s="292" t="n">
        <v>31.35</v>
      </c>
      <c r="G19" s="292"/>
      <c r="H19" s="292" t="n">
        <v>267.2</v>
      </c>
      <c r="I19" s="292"/>
      <c r="J19" s="292" t="n">
        <v>35</v>
      </c>
      <c r="K19" s="251"/>
      <c r="L19" s="349" t="n">
        <v>302.2</v>
      </c>
      <c r="M19" s="292"/>
      <c r="N19" s="292" t="n">
        <v>31.99</v>
      </c>
      <c r="O19" s="292"/>
      <c r="P19" s="292" t="n">
        <v>299.35</v>
      </c>
      <c r="Q19" s="350"/>
      <c r="R19" s="350" t="n">
        <v>111.642743221691</v>
      </c>
      <c r="S19" s="350"/>
      <c r="T19" s="350" t="n">
        <v>109.409190371991</v>
      </c>
      <c r="U19" s="350"/>
      <c r="V19" s="351" t="n">
        <v>100.952062802739</v>
      </c>
    </row>
    <row r="20" s="59" customFormat="true" ht="21" hidden="false" customHeight="true" outlineLevel="0" collapsed="false">
      <c r="A20" s="248" t="n">
        <v>8</v>
      </c>
      <c r="B20" s="275" t="s">
        <v>493</v>
      </c>
      <c r="C20" s="292" t="n">
        <v>2000</v>
      </c>
      <c r="D20" s="292" t="n">
        <v>77</v>
      </c>
      <c r="E20" s="292"/>
      <c r="F20" s="292"/>
      <c r="G20" s="292" t="n">
        <v>951.93</v>
      </c>
      <c r="H20" s="292" t="n">
        <v>45.88</v>
      </c>
      <c r="I20" s="292"/>
      <c r="J20" s="292"/>
      <c r="K20" s="251" t="n">
        <v>951.93</v>
      </c>
      <c r="L20" s="349" t="n">
        <v>45.88</v>
      </c>
      <c r="M20" s="292" t="n">
        <v>183.25</v>
      </c>
      <c r="N20" s="292" t="n">
        <v>8</v>
      </c>
      <c r="O20" s="292" t="n">
        <v>2252.34</v>
      </c>
      <c r="P20" s="292" t="n">
        <v>86.26</v>
      </c>
      <c r="Q20" s="350"/>
      <c r="R20" s="350"/>
      <c r="S20" s="350"/>
      <c r="T20" s="350"/>
      <c r="U20" s="350"/>
      <c r="V20" s="351" t="n">
        <v>53.1880361697195</v>
      </c>
    </row>
    <row r="21" s="59" customFormat="true" ht="21" hidden="false" customHeight="true" outlineLevel="0" collapsed="false">
      <c r="A21" s="248" t="n">
        <v>9</v>
      </c>
      <c r="B21" s="275" t="s">
        <v>111</v>
      </c>
      <c r="C21" s="292"/>
      <c r="D21" s="292"/>
      <c r="E21" s="292" t="n">
        <v>81.05</v>
      </c>
      <c r="F21" s="292" t="n">
        <v>81.55</v>
      </c>
      <c r="G21" s="292" t="n">
        <v>628.82</v>
      </c>
      <c r="H21" s="292" t="n">
        <v>566.88</v>
      </c>
      <c r="I21" s="292"/>
      <c r="J21" s="292"/>
      <c r="K21" s="251" t="n">
        <v>628.82</v>
      </c>
      <c r="L21" s="349" t="n">
        <v>566.88</v>
      </c>
      <c r="M21" s="292" t="n">
        <v>81.99</v>
      </c>
      <c r="N21" s="292" t="n">
        <v>67.76</v>
      </c>
      <c r="O21" s="292" t="n">
        <v>491.56</v>
      </c>
      <c r="P21" s="292" t="n">
        <v>334.78</v>
      </c>
      <c r="Q21" s="350"/>
      <c r="R21" s="350"/>
      <c r="S21" s="350"/>
      <c r="T21" s="350"/>
      <c r="U21" s="350" t="n">
        <v>127.923346081862</v>
      </c>
      <c r="V21" s="351" t="n">
        <v>169.329111655416</v>
      </c>
    </row>
    <row r="22" s="59" customFormat="true" ht="21" hidden="false" customHeight="true" outlineLevel="0" collapsed="false">
      <c r="A22" s="248" t="n">
        <v>10</v>
      </c>
      <c r="B22" s="275" t="s">
        <v>347</v>
      </c>
      <c r="C22" s="292" t="n">
        <v>11200</v>
      </c>
      <c r="D22" s="292" t="n">
        <v>7840</v>
      </c>
      <c r="E22" s="292" t="n">
        <v>794.83</v>
      </c>
      <c r="F22" s="292" t="n">
        <v>776.52</v>
      </c>
      <c r="G22" s="292" t="n">
        <v>9952.04</v>
      </c>
      <c r="H22" s="292" t="n">
        <v>9202.4</v>
      </c>
      <c r="I22" s="292" t="n">
        <v>700</v>
      </c>
      <c r="J22" s="292" t="n">
        <v>715</v>
      </c>
      <c r="K22" s="251" t="n">
        <v>10652.04</v>
      </c>
      <c r="L22" s="349" t="n">
        <v>9917.4</v>
      </c>
      <c r="M22" s="292" t="n">
        <v>823.99</v>
      </c>
      <c r="N22" s="292" t="n">
        <v>610.3</v>
      </c>
      <c r="O22" s="292" t="n">
        <v>9582.9</v>
      </c>
      <c r="P22" s="292" t="n">
        <v>6113.47</v>
      </c>
      <c r="Q22" s="350" t="n">
        <v>88.069146861593</v>
      </c>
      <c r="R22" s="350" t="n">
        <v>92.0774738577242</v>
      </c>
      <c r="S22" s="350" t="n">
        <v>84.9524872874671</v>
      </c>
      <c r="T22" s="350" t="n">
        <v>117.155497296412</v>
      </c>
      <c r="U22" s="350" t="n">
        <v>111.156747957299</v>
      </c>
      <c r="V22" s="351" t="n">
        <v>162.222109538445</v>
      </c>
    </row>
    <row r="23" s="59" customFormat="true" ht="21" hidden="false" customHeight="true" outlineLevel="0" collapsed="false">
      <c r="A23" s="248" t="n">
        <v>11</v>
      </c>
      <c r="B23" s="275" t="s">
        <v>494</v>
      </c>
      <c r="C23" s="292" t="n">
        <v>650</v>
      </c>
      <c r="D23" s="292" t="n">
        <v>510</v>
      </c>
      <c r="E23" s="292" t="n">
        <v>69.06</v>
      </c>
      <c r="F23" s="292" t="n">
        <v>56.89</v>
      </c>
      <c r="G23" s="292" t="n">
        <v>710.8</v>
      </c>
      <c r="H23" s="292" t="n">
        <v>644.65</v>
      </c>
      <c r="I23" s="292" t="n">
        <v>35</v>
      </c>
      <c r="J23" s="292" t="n">
        <v>30</v>
      </c>
      <c r="K23" s="251" t="n">
        <v>745.8</v>
      </c>
      <c r="L23" s="349" t="n">
        <v>674.65</v>
      </c>
      <c r="M23" s="292" t="n">
        <v>75.17</v>
      </c>
      <c r="N23" s="292" t="n">
        <v>71.83</v>
      </c>
      <c r="O23" s="292" t="n">
        <v>703.9</v>
      </c>
      <c r="P23" s="292" t="n">
        <v>538.06</v>
      </c>
      <c r="Q23" s="350" t="n">
        <v>50.6805676223574</v>
      </c>
      <c r="R23" s="350" t="n">
        <v>52.7333450518545</v>
      </c>
      <c r="S23" s="350" t="n">
        <v>46.5611281096182</v>
      </c>
      <c r="T23" s="350" t="n">
        <v>41.7652791312822</v>
      </c>
      <c r="U23" s="350" t="n">
        <v>105.952550078136</v>
      </c>
      <c r="V23" s="351" t="n">
        <v>125.385644723637</v>
      </c>
    </row>
    <row r="24" s="59" customFormat="true" ht="21" hidden="false" customHeight="true" outlineLevel="0" collapsed="false">
      <c r="A24" s="248" t="n">
        <v>12</v>
      </c>
      <c r="B24" s="275" t="s">
        <v>495</v>
      </c>
      <c r="C24" s="292"/>
      <c r="D24" s="292" t="n">
        <v>840</v>
      </c>
      <c r="E24" s="292"/>
      <c r="F24" s="292" t="n">
        <v>72.93</v>
      </c>
      <c r="G24" s="292"/>
      <c r="H24" s="292" t="n">
        <v>744.49</v>
      </c>
      <c r="I24" s="292"/>
      <c r="J24" s="292" t="n">
        <v>70</v>
      </c>
      <c r="K24" s="251"/>
      <c r="L24" s="349" t="n">
        <v>814.49</v>
      </c>
      <c r="M24" s="292"/>
      <c r="N24" s="292" t="n">
        <v>60.67</v>
      </c>
      <c r="O24" s="292"/>
      <c r="P24" s="292" t="n">
        <v>706.42</v>
      </c>
      <c r="Q24" s="350"/>
      <c r="R24" s="350" t="n">
        <v>95.9824489236254</v>
      </c>
      <c r="S24" s="350"/>
      <c r="T24" s="350" t="n">
        <v>115.378275918906</v>
      </c>
      <c r="U24" s="350"/>
      <c r="V24" s="351" t="n">
        <v>115.298264488548</v>
      </c>
    </row>
    <row r="25" s="59" customFormat="true" ht="21" hidden="false" customHeight="true" outlineLevel="0" collapsed="false">
      <c r="A25" s="248" t="n">
        <v>13</v>
      </c>
      <c r="B25" s="275" t="s">
        <v>351</v>
      </c>
      <c r="C25" s="292"/>
      <c r="D25" s="292" t="n">
        <v>2300</v>
      </c>
      <c r="E25" s="292"/>
      <c r="F25" s="292" t="n">
        <v>236.33</v>
      </c>
      <c r="G25" s="292"/>
      <c r="H25" s="292" t="n">
        <v>2432.9</v>
      </c>
      <c r="I25" s="292"/>
      <c r="J25" s="292" t="n">
        <v>230</v>
      </c>
      <c r="K25" s="251"/>
      <c r="L25" s="349" t="n">
        <v>2662.9</v>
      </c>
      <c r="M25" s="292"/>
      <c r="N25" s="292" t="n">
        <v>236.79</v>
      </c>
      <c r="O25" s="292"/>
      <c r="P25" s="292" t="n">
        <v>2119.04</v>
      </c>
      <c r="Q25" s="350"/>
      <c r="R25" s="350" t="n">
        <v>97.3215419117336</v>
      </c>
      <c r="S25" s="350"/>
      <c r="T25" s="350" t="n">
        <v>97.1324802567676</v>
      </c>
      <c r="U25" s="350"/>
      <c r="V25" s="351" t="n">
        <v>125.665395650861</v>
      </c>
    </row>
    <row r="26" s="59" customFormat="true" ht="21" hidden="false" customHeight="true" outlineLevel="0" collapsed="false">
      <c r="A26" s="248" t="n">
        <v>14</v>
      </c>
      <c r="B26" s="275" t="s">
        <v>352</v>
      </c>
      <c r="C26" s="292"/>
      <c r="D26" s="292" t="n">
        <v>2250</v>
      </c>
      <c r="E26" s="292"/>
      <c r="F26" s="292" t="n">
        <v>206.25</v>
      </c>
      <c r="G26" s="292"/>
      <c r="H26" s="292" t="n">
        <v>2169.8</v>
      </c>
      <c r="I26" s="292"/>
      <c r="J26" s="292" t="n">
        <v>220</v>
      </c>
      <c r="K26" s="251"/>
      <c r="L26" s="349" t="n">
        <v>2389.8</v>
      </c>
      <c r="M26" s="292"/>
      <c r="N26" s="292" t="n">
        <v>215.96</v>
      </c>
      <c r="O26" s="292"/>
      <c r="P26" s="292" t="n">
        <v>2057.22</v>
      </c>
      <c r="Q26" s="350"/>
      <c r="R26" s="350" t="n">
        <v>106.666666666667</v>
      </c>
      <c r="S26" s="350"/>
      <c r="T26" s="350" t="n">
        <v>101.870716799407</v>
      </c>
      <c r="U26" s="350"/>
      <c r="V26" s="351" t="n">
        <v>116.166477090442</v>
      </c>
    </row>
    <row r="27" s="59" customFormat="true" ht="21" hidden="false" customHeight="true" outlineLevel="0" collapsed="false">
      <c r="A27" s="248" t="n">
        <v>15</v>
      </c>
      <c r="B27" s="275" t="s">
        <v>496</v>
      </c>
      <c r="C27" s="292"/>
      <c r="D27" s="292" t="n">
        <v>200</v>
      </c>
      <c r="E27" s="292"/>
      <c r="F27" s="292" t="n">
        <v>11.6</v>
      </c>
      <c r="G27" s="292"/>
      <c r="H27" s="292" t="n">
        <v>158.37</v>
      </c>
      <c r="I27" s="292"/>
      <c r="J27" s="292" t="n">
        <v>15</v>
      </c>
      <c r="K27" s="251"/>
      <c r="L27" s="349" t="n">
        <v>173.37</v>
      </c>
      <c r="M27" s="292"/>
      <c r="N27" s="292" t="n">
        <v>19.67</v>
      </c>
      <c r="O27" s="292"/>
      <c r="P27" s="292" t="n">
        <v>186.56</v>
      </c>
      <c r="Q27" s="350"/>
      <c r="R27" s="350" t="n">
        <v>129.310344827586</v>
      </c>
      <c r="S27" s="350"/>
      <c r="T27" s="350" t="n">
        <v>76.2582613116421</v>
      </c>
      <c r="U27" s="350"/>
      <c r="V27" s="351" t="n">
        <v>92.9298885077187</v>
      </c>
    </row>
    <row r="28" s="59" customFormat="true" ht="21" hidden="false" customHeight="true" outlineLevel="0" collapsed="false">
      <c r="A28" s="248" t="n">
        <v>16</v>
      </c>
      <c r="B28" s="275" t="s">
        <v>497</v>
      </c>
      <c r="C28" s="292"/>
      <c r="D28" s="292" t="n">
        <v>1350</v>
      </c>
      <c r="E28" s="292"/>
      <c r="F28" s="292" t="n">
        <v>123.2</v>
      </c>
      <c r="G28" s="292"/>
      <c r="H28" s="292" t="n">
        <v>1339.44</v>
      </c>
      <c r="I28" s="292"/>
      <c r="J28" s="292" t="n">
        <v>130</v>
      </c>
      <c r="K28" s="251"/>
      <c r="L28" s="349" t="n">
        <v>1469.44</v>
      </c>
      <c r="M28" s="292"/>
      <c r="N28" s="292" t="n">
        <v>105.11</v>
      </c>
      <c r="O28" s="292"/>
      <c r="P28" s="292" t="n">
        <v>1242.96</v>
      </c>
      <c r="Q28" s="350"/>
      <c r="R28" s="350" t="n">
        <v>105.519480519481</v>
      </c>
      <c r="S28" s="350"/>
      <c r="T28" s="350" t="n">
        <v>123.679954333555</v>
      </c>
      <c r="U28" s="350"/>
      <c r="V28" s="351" t="n">
        <v>118.221020789084</v>
      </c>
    </row>
    <row r="29" s="59" customFormat="true" ht="21" hidden="false" customHeight="true" outlineLevel="0" collapsed="false">
      <c r="A29" s="248" t="n">
        <v>17</v>
      </c>
      <c r="B29" s="275" t="s">
        <v>498</v>
      </c>
      <c r="C29" s="292" t="n">
        <v>3200</v>
      </c>
      <c r="D29" s="292" t="n">
        <v>1150</v>
      </c>
      <c r="E29" s="292" t="n">
        <v>454.2</v>
      </c>
      <c r="F29" s="292" t="n">
        <v>201.7</v>
      </c>
      <c r="G29" s="292" t="n">
        <v>3934.69</v>
      </c>
      <c r="H29" s="292" t="n">
        <v>1637.49</v>
      </c>
      <c r="I29" s="292" t="n">
        <v>300</v>
      </c>
      <c r="J29" s="292" t="n">
        <v>130</v>
      </c>
      <c r="K29" s="251" t="n">
        <v>4234.69</v>
      </c>
      <c r="L29" s="349" t="n">
        <v>1767.49</v>
      </c>
      <c r="M29" s="292" t="n">
        <v>452.42</v>
      </c>
      <c r="N29" s="292" t="n">
        <v>176.32</v>
      </c>
      <c r="O29" s="292" t="n">
        <v>3513.3</v>
      </c>
      <c r="P29" s="292" t="n">
        <v>1217.7</v>
      </c>
      <c r="Q29" s="350" t="n">
        <v>66.0501981505945</v>
      </c>
      <c r="R29" s="350" t="n">
        <v>64.4521566683193</v>
      </c>
      <c r="S29" s="350" t="n">
        <v>66.3100658679988</v>
      </c>
      <c r="T29" s="350" t="n">
        <v>73.7295825771325</v>
      </c>
      <c r="U29" s="350" t="n">
        <v>120.533117012495</v>
      </c>
      <c r="V29" s="351" t="n">
        <v>145.149872710848</v>
      </c>
    </row>
    <row r="30" s="59" customFormat="true" ht="21" hidden="false" customHeight="true" outlineLevel="0" collapsed="false">
      <c r="A30" s="248" t="s">
        <v>342</v>
      </c>
      <c r="B30" s="275" t="s">
        <v>499</v>
      </c>
      <c r="C30" s="292"/>
      <c r="D30" s="292"/>
      <c r="E30" s="292" t="n">
        <v>171.75</v>
      </c>
      <c r="F30" s="292" t="n">
        <v>73.43</v>
      </c>
      <c r="G30" s="292" t="n">
        <v>1069.24</v>
      </c>
      <c r="H30" s="292" t="n">
        <v>415.42</v>
      </c>
      <c r="I30" s="292" t="n">
        <v>75</v>
      </c>
      <c r="J30" s="292" t="n">
        <v>32</v>
      </c>
      <c r="K30" s="251" t="n">
        <v>1144.24</v>
      </c>
      <c r="L30" s="349" t="n">
        <v>447.42</v>
      </c>
      <c r="M30" s="292" t="n">
        <v>160</v>
      </c>
      <c r="N30" s="292" t="n">
        <v>59</v>
      </c>
      <c r="O30" s="292" t="n">
        <v>988.1</v>
      </c>
      <c r="P30" s="292" t="n">
        <v>318.2</v>
      </c>
      <c r="Q30" s="350" t="n">
        <v>43.6681222707424</v>
      </c>
      <c r="R30" s="350" t="n">
        <v>43.5789186980798</v>
      </c>
      <c r="S30" s="350" t="n">
        <v>46.875</v>
      </c>
      <c r="T30" s="350" t="n">
        <v>54.2372881355932</v>
      </c>
      <c r="U30" s="350" t="n">
        <v>115.802044327497</v>
      </c>
      <c r="V30" s="351" t="n">
        <v>140.609679446889</v>
      </c>
    </row>
    <row r="31" s="59" customFormat="true" ht="21" hidden="false" customHeight="true" outlineLevel="0" collapsed="false">
      <c r="A31" s="248" t="n">
        <v>18</v>
      </c>
      <c r="B31" s="275" t="s">
        <v>500</v>
      </c>
      <c r="C31" s="292"/>
      <c r="D31" s="292" t="n">
        <v>600</v>
      </c>
      <c r="E31" s="292"/>
      <c r="F31" s="292" t="n">
        <v>55.88</v>
      </c>
      <c r="G31" s="292"/>
      <c r="H31" s="292" t="n">
        <v>571.43</v>
      </c>
      <c r="I31" s="292"/>
      <c r="J31" s="292" t="n">
        <v>65</v>
      </c>
      <c r="K31" s="251" t="n">
        <v>0</v>
      </c>
      <c r="L31" s="349" t="n">
        <v>636.43</v>
      </c>
      <c r="M31" s="292"/>
      <c r="N31" s="292" t="n">
        <v>68.31</v>
      </c>
      <c r="O31" s="292"/>
      <c r="P31" s="292" t="n">
        <v>549.3</v>
      </c>
      <c r="Q31" s="350"/>
      <c r="R31" s="350" t="n">
        <v>116.320687186829</v>
      </c>
      <c r="S31" s="350"/>
      <c r="T31" s="350" t="n">
        <v>95.1544429805299</v>
      </c>
      <c r="U31" s="350"/>
      <c r="V31" s="351" t="n">
        <v>115.862006189696</v>
      </c>
    </row>
    <row r="32" s="59" customFormat="true" ht="21" hidden="false" customHeight="true" outlineLevel="0" collapsed="false">
      <c r="A32" s="248" t="n">
        <v>19</v>
      </c>
      <c r="B32" s="275" t="s">
        <v>353</v>
      </c>
      <c r="C32" s="348" t="n">
        <v>2500</v>
      </c>
      <c r="D32" s="357" t="n">
        <v>4150</v>
      </c>
      <c r="E32" s="292" t="n">
        <v>246.93</v>
      </c>
      <c r="F32" s="292" t="n">
        <v>439.32</v>
      </c>
      <c r="G32" s="292" t="n">
        <v>2307.97</v>
      </c>
      <c r="H32" s="292" t="n">
        <v>4323.76</v>
      </c>
      <c r="I32" s="292" t="n">
        <v>240</v>
      </c>
      <c r="J32" s="292" t="n">
        <v>425</v>
      </c>
      <c r="K32" s="251" t="n">
        <v>2547.97</v>
      </c>
      <c r="L32" s="349" t="n">
        <v>4748.76</v>
      </c>
      <c r="M32" s="292" t="n">
        <v>236.7</v>
      </c>
      <c r="N32" s="292" t="n">
        <v>378.65</v>
      </c>
      <c r="O32" s="292" t="n">
        <v>2408.18</v>
      </c>
      <c r="P32" s="292" t="n">
        <v>3776.38</v>
      </c>
      <c r="Q32" s="350" t="n">
        <v>97.1935366298141</v>
      </c>
      <c r="R32" s="350" t="n">
        <v>96.7404170081034</v>
      </c>
      <c r="S32" s="350" t="n">
        <v>101.394169835234</v>
      </c>
      <c r="T32" s="350" t="n">
        <v>112.240855671464</v>
      </c>
      <c r="U32" s="350" t="n">
        <v>105.80479864462</v>
      </c>
      <c r="V32" s="351" t="n">
        <v>125.748997717391</v>
      </c>
    </row>
    <row r="33" s="59" customFormat="true" ht="21" hidden="false" customHeight="true" outlineLevel="0" collapsed="false">
      <c r="A33" s="248" t="n">
        <v>20</v>
      </c>
      <c r="B33" s="275" t="s">
        <v>501</v>
      </c>
      <c r="C33" s="292"/>
      <c r="D33" s="292" t="n">
        <v>1570</v>
      </c>
      <c r="E33" s="292"/>
      <c r="F33" s="292" t="n">
        <v>164.24</v>
      </c>
      <c r="G33" s="292"/>
      <c r="H33" s="292" t="n">
        <v>1551.45</v>
      </c>
      <c r="I33" s="292"/>
      <c r="J33" s="292" t="n">
        <v>165</v>
      </c>
      <c r="K33" s="251"/>
      <c r="L33" s="349" t="n">
        <v>1716.45</v>
      </c>
      <c r="M33" s="292"/>
      <c r="N33" s="292" t="n">
        <v>145.08</v>
      </c>
      <c r="O33" s="292"/>
      <c r="P33" s="292" t="n">
        <v>1435.8</v>
      </c>
      <c r="Q33" s="350"/>
      <c r="R33" s="350" t="n">
        <v>100.462737457379</v>
      </c>
      <c r="S33" s="350"/>
      <c r="T33" s="350" t="n">
        <v>113.73035566584</v>
      </c>
      <c r="U33" s="350"/>
      <c r="V33" s="351" t="n">
        <v>119.54659423318</v>
      </c>
    </row>
    <row r="34" s="59" customFormat="true" ht="21" hidden="false" customHeight="true" outlineLevel="0" collapsed="false">
      <c r="A34" s="248" t="n">
        <v>21</v>
      </c>
      <c r="B34" s="275" t="s">
        <v>502</v>
      </c>
      <c r="C34" s="292" t="n">
        <v>310</v>
      </c>
      <c r="D34" s="292" t="n">
        <v>710</v>
      </c>
      <c r="E34" s="292" t="n">
        <v>34.49</v>
      </c>
      <c r="F34" s="292" t="n">
        <v>69.68</v>
      </c>
      <c r="G34" s="292" t="n">
        <v>324.64</v>
      </c>
      <c r="H34" s="292" t="n">
        <v>851.89</v>
      </c>
      <c r="I34" s="292" t="n">
        <v>40</v>
      </c>
      <c r="J34" s="292" t="n">
        <v>100</v>
      </c>
      <c r="K34" s="251" t="n">
        <v>364.64</v>
      </c>
      <c r="L34" s="349" t="n">
        <v>951.89</v>
      </c>
      <c r="M34" s="292" t="n">
        <v>33.74</v>
      </c>
      <c r="N34" s="292" t="n">
        <v>76.26</v>
      </c>
      <c r="O34" s="292" t="n">
        <v>298.86</v>
      </c>
      <c r="P34" s="292" t="n">
        <v>638.27</v>
      </c>
      <c r="Q34" s="350" t="n">
        <v>115.975645114526</v>
      </c>
      <c r="R34" s="350" t="n">
        <v>143.513203214696</v>
      </c>
      <c r="S34" s="350" t="n">
        <v>118.5536455246</v>
      </c>
      <c r="T34" s="350" t="n">
        <v>131.1303435615</v>
      </c>
      <c r="U34" s="350" t="n">
        <v>122.010305828816</v>
      </c>
      <c r="V34" s="351" t="n">
        <v>149.135945602958</v>
      </c>
    </row>
    <row r="35" s="59" customFormat="true" ht="21" hidden="false" customHeight="true" outlineLevel="0" collapsed="false">
      <c r="A35" s="248" t="n">
        <v>22</v>
      </c>
      <c r="B35" s="275" t="s">
        <v>355</v>
      </c>
      <c r="C35" s="292"/>
      <c r="D35" s="292" t="n">
        <v>330</v>
      </c>
      <c r="E35" s="292"/>
      <c r="F35" s="292" t="n">
        <v>37.14</v>
      </c>
      <c r="G35" s="292"/>
      <c r="H35" s="292" t="n">
        <v>360.6</v>
      </c>
      <c r="I35" s="292"/>
      <c r="J35" s="292" t="n">
        <v>40</v>
      </c>
      <c r="K35" s="251"/>
      <c r="L35" s="349" t="n">
        <v>400.6</v>
      </c>
      <c r="M35" s="292"/>
      <c r="N35" s="292" t="n">
        <v>33.74</v>
      </c>
      <c r="O35" s="292"/>
      <c r="P35" s="292" t="n">
        <v>309.62</v>
      </c>
      <c r="Q35" s="350"/>
      <c r="R35" s="350" t="n">
        <v>107.700592353258</v>
      </c>
      <c r="S35" s="350"/>
      <c r="T35" s="350" t="n">
        <v>118.5536455246</v>
      </c>
      <c r="U35" s="350"/>
      <c r="V35" s="351" t="n">
        <v>129.384406692074</v>
      </c>
    </row>
    <row r="36" s="59" customFormat="true" ht="21" hidden="false" customHeight="true" outlineLevel="0" collapsed="false">
      <c r="A36" s="248" t="n">
        <v>23</v>
      </c>
      <c r="B36" s="275" t="s">
        <v>503</v>
      </c>
      <c r="C36" s="292"/>
      <c r="D36" s="292" t="n">
        <v>1270</v>
      </c>
      <c r="E36" s="292"/>
      <c r="F36" s="292" t="n">
        <v>104.15</v>
      </c>
      <c r="G36" s="292"/>
      <c r="H36" s="292" t="n">
        <v>1212.4</v>
      </c>
      <c r="I36" s="292"/>
      <c r="J36" s="292" t="n">
        <v>105</v>
      </c>
      <c r="K36" s="251"/>
      <c r="L36" s="349" t="n">
        <v>1317.4</v>
      </c>
      <c r="M36" s="292"/>
      <c r="N36" s="292" t="n">
        <v>107.26</v>
      </c>
      <c r="O36" s="292"/>
      <c r="P36" s="292" t="n">
        <v>1151.77</v>
      </c>
      <c r="Q36" s="350"/>
      <c r="R36" s="350" t="n">
        <v>100.816130580893</v>
      </c>
      <c r="S36" s="350"/>
      <c r="T36" s="350" t="n">
        <v>97.8929703524147</v>
      </c>
      <c r="U36" s="350"/>
      <c r="V36" s="351" t="n">
        <v>114.3804752685</v>
      </c>
    </row>
    <row r="37" s="59" customFormat="true" ht="21" hidden="false" customHeight="true" outlineLevel="0" collapsed="false">
      <c r="A37" s="248" t="n">
        <v>24</v>
      </c>
      <c r="B37" s="275" t="s">
        <v>504</v>
      </c>
      <c r="C37" s="292" t="n">
        <v>1050</v>
      </c>
      <c r="D37" s="292" t="n">
        <v>980</v>
      </c>
      <c r="E37" s="292" t="n">
        <v>101.3</v>
      </c>
      <c r="F37" s="292" t="n">
        <v>94.88</v>
      </c>
      <c r="G37" s="292" t="n">
        <v>954.28</v>
      </c>
      <c r="H37" s="292" t="n">
        <v>961.27</v>
      </c>
      <c r="I37" s="292" t="n">
        <v>100</v>
      </c>
      <c r="J37" s="292" t="n">
        <v>92</v>
      </c>
      <c r="K37" s="251" t="n">
        <v>1054.28</v>
      </c>
      <c r="L37" s="349" t="n">
        <v>1053.27</v>
      </c>
      <c r="M37" s="292" t="n">
        <v>116.99</v>
      </c>
      <c r="N37" s="292" t="n">
        <v>102.7</v>
      </c>
      <c r="O37" s="292" t="n">
        <v>1034.13</v>
      </c>
      <c r="P37" s="292" t="n">
        <v>925.16</v>
      </c>
      <c r="Q37" s="350" t="n">
        <v>98.7166831194472</v>
      </c>
      <c r="R37" s="350" t="n">
        <v>96.964586846543</v>
      </c>
      <c r="S37" s="350" t="n">
        <v>85.4773912300197</v>
      </c>
      <c r="T37" s="350" t="n">
        <v>89.5813047711782</v>
      </c>
      <c r="U37" s="350" t="n">
        <v>101.948497771073</v>
      </c>
      <c r="V37" s="351" t="n">
        <v>113.847334515111</v>
      </c>
    </row>
    <row r="38" s="59" customFormat="true" ht="21" hidden="false" customHeight="true" outlineLevel="0" collapsed="false">
      <c r="A38" s="248" t="n">
        <v>25</v>
      </c>
      <c r="B38" s="275" t="s">
        <v>505</v>
      </c>
      <c r="C38" s="292"/>
      <c r="D38" s="292" t="n">
        <v>440</v>
      </c>
      <c r="E38" s="292"/>
      <c r="F38" s="292" t="n">
        <v>34.46</v>
      </c>
      <c r="G38" s="292"/>
      <c r="H38" s="292" t="n">
        <v>361.6</v>
      </c>
      <c r="I38" s="292"/>
      <c r="J38" s="292" t="n">
        <v>35</v>
      </c>
      <c r="K38" s="251"/>
      <c r="L38" s="349" t="n">
        <v>396.6</v>
      </c>
      <c r="M38" s="292"/>
      <c r="N38" s="292" t="n">
        <v>33.62</v>
      </c>
      <c r="O38" s="292"/>
      <c r="P38" s="292" t="n">
        <v>404.43</v>
      </c>
      <c r="Q38" s="350"/>
      <c r="R38" s="350" t="n">
        <v>101.5670342426</v>
      </c>
      <c r="S38" s="350"/>
      <c r="T38" s="350" t="n">
        <v>104.104699583581</v>
      </c>
      <c r="U38" s="350"/>
      <c r="V38" s="351" t="n">
        <v>98.0639418440769</v>
      </c>
    </row>
    <row r="39" s="59" customFormat="true" ht="21" hidden="false" customHeight="true" outlineLevel="0" collapsed="false">
      <c r="A39" s="248" t="n">
        <v>26</v>
      </c>
      <c r="B39" s="275" t="s">
        <v>506</v>
      </c>
      <c r="C39" s="292" t="n">
        <v>380</v>
      </c>
      <c r="D39" s="292" t="n">
        <v>730</v>
      </c>
      <c r="E39" s="292" t="n">
        <v>32.84</v>
      </c>
      <c r="F39" s="292" t="n">
        <v>93.25</v>
      </c>
      <c r="G39" s="292" t="n">
        <v>300.37</v>
      </c>
      <c r="H39" s="292" t="n">
        <v>992.98</v>
      </c>
      <c r="I39" s="292" t="n">
        <v>25</v>
      </c>
      <c r="J39" s="292" t="n">
        <v>63</v>
      </c>
      <c r="K39" s="251" t="n">
        <v>325.37</v>
      </c>
      <c r="L39" s="349" t="n">
        <v>1055.98</v>
      </c>
      <c r="M39" s="292" t="n">
        <v>32.58</v>
      </c>
      <c r="N39" s="292" t="n">
        <v>83.2</v>
      </c>
      <c r="O39" s="292" t="n">
        <v>357.4</v>
      </c>
      <c r="P39" s="292" t="n">
        <v>674.2</v>
      </c>
      <c r="Q39" s="350" t="n">
        <v>76.1266747868453</v>
      </c>
      <c r="R39" s="350" t="n">
        <v>67.5603217158177</v>
      </c>
      <c r="S39" s="350" t="n">
        <v>76.7341927562922</v>
      </c>
      <c r="T39" s="350" t="n">
        <v>75.7211538461538</v>
      </c>
      <c r="U39" s="350" t="n">
        <v>91.0380526021265</v>
      </c>
      <c r="V39" s="351" t="n">
        <v>156.627113616138</v>
      </c>
    </row>
    <row r="40" s="59" customFormat="true" ht="21" hidden="false" customHeight="true" outlineLevel="0" collapsed="false">
      <c r="A40" s="248" t="n">
        <v>27</v>
      </c>
      <c r="B40" s="275" t="s">
        <v>507</v>
      </c>
      <c r="C40" s="292" t="n">
        <v>600</v>
      </c>
      <c r="D40" s="292" t="n">
        <v>1280</v>
      </c>
      <c r="E40" s="292" t="n">
        <v>55.45</v>
      </c>
      <c r="F40" s="292" t="n">
        <v>130.74</v>
      </c>
      <c r="G40" s="292" t="n">
        <v>566.2</v>
      </c>
      <c r="H40" s="292" t="n">
        <v>1422.02</v>
      </c>
      <c r="I40" s="292" t="n">
        <v>50</v>
      </c>
      <c r="J40" s="292" t="n">
        <v>114</v>
      </c>
      <c r="K40" s="251" t="n">
        <v>616.2</v>
      </c>
      <c r="L40" s="349" t="n">
        <v>1536.02</v>
      </c>
      <c r="M40" s="292" t="n">
        <v>63.79</v>
      </c>
      <c r="N40" s="292" t="n">
        <v>153.3</v>
      </c>
      <c r="O40" s="292" t="n">
        <v>582.9</v>
      </c>
      <c r="P40" s="292" t="n">
        <v>1176.1</v>
      </c>
      <c r="Q40" s="350" t="n">
        <v>90.1713255184851</v>
      </c>
      <c r="R40" s="350" t="n">
        <v>87.1959614502065</v>
      </c>
      <c r="S40" s="350" t="n">
        <v>78.3821915660762</v>
      </c>
      <c r="T40" s="350" t="n">
        <v>74.3639921722113</v>
      </c>
      <c r="U40" s="350" t="n">
        <v>105.712815234174</v>
      </c>
      <c r="V40" s="351" t="n">
        <v>130.602839894567</v>
      </c>
    </row>
    <row r="41" s="59" customFormat="true" ht="21" hidden="false" customHeight="true" outlineLevel="0" collapsed="false">
      <c r="A41" s="248" t="n">
        <v>28</v>
      </c>
      <c r="B41" s="275" t="s">
        <v>508</v>
      </c>
      <c r="C41" s="292"/>
      <c r="D41" s="292" t="n">
        <v>5900</v>
      </c>
      <c r="E41" s="292"/>
      <c r="F41" s="292" t="n">
        <v>582.9</v>
      </c>
      <c r="G41" s="292"/>
      <c r="H41" s="292" t="n">
        <v>6169.4</v>
      </c>
      <c r="I41" s="292"/>
      <c r="J41" s="292" t="n">
        <v>590</v>
      </c>
      <c r="K41" s="251"/>
      <c r="L41" s="349" t="n">
        <v>6759.4</v>
      </c>
      <c r="M41" s="292"/>
      <c r="N41" s="292" t="n">
        <v>530.49</v>
      </c>
      <c r="O41" s="292"/>
      <c r="P41" s="292" t="n">
        <v>4361.52</v>
      </c>
      <c r="Q41" s="350"/>
      <c r="R41" s="350" t="n">
        <v>101.218047692572</v>
      </c>
      <c r="S41" s="350"/>
      <c r="T41" s="350" t="n">
        <v>111.217930592471</v>
      </c>
      <c r="U41" s="350"/>
      <c r="V41" s="351" t="n">
        <v>154.978081035969</v>
      </c>
    </row>
    <row r="42" s="59" customFormat="true" ht="34.5" hidden="false" customHeight="true" outlineLevel="0" collapsed="false">
      <c r="A42" s="248" t="n">
        <v>29</v>
      </c>
      <c r="B42" s="275" t="s">
        <v>509</v>
      </c>
      <c r="C42" s="292"/>
      <c r="D42" s="292" t="n">
        <v>2900</v>
      </c>
      <c r="E42" s="292"/>
      <c r="F42" s="292" t="n">
        <v>265.15</v>
      </c>
      <c r="G42" s="292"/>
      <c r="H42" s="292" t="n">
        <v>2725.33</v>
      </c>
      <c r="I42" s="292"/>
      <c r="J42" s="292" t="n">
        <v>210</v>
      </c>
      <c r="K42" s="251"/>
      <c r="L42" s="349" t="n">
        <v>2935.33</v>
      </c>
      <c r="M42" s="292"/>
      <c r="N42" s="292" t="n">
        <v>234.98</v>
      </c>
      <c r="O42" s="292"/>
      <c r="P42" s="292" t="n">
        <v>2621.03</v>
      </c>
      <c r="Q42" s="350"/>
      <c r="R42" s="350" t="n">
        <v>79.2004525740147</v>
      </c>
      <c r="S42" s="350"/>
      <c r="T42" s="350" t="n">
        <v>89.369308026215</v>
      </c>
      <c r="U42" s="350"/>
      <c r="V42" s="351" t="n">
        <v>111.991469002644</v>
      </c>
    </row>
    <row r="43" s="59" customFormat="true" ht="21.75" hidden="false" customHeight="true" outlineLevel="0" collapsed="false">
      <c r="A43" s="248" t="n">
        <v>30</v>
      </c>
      <c r="B43" s="275" t="s">
        <v>119</v>
      </c>
      <c r="C43" s="292" t="n">
        <v>9500</v>
      </c>
      <c r="D43" s="292" t="n">
        <v>6800</v>
      </c>
      <c r="E43" s="292" t="n">
        <v>685.5</v>
      </c>
      <c r="F43" s="292" t="n">
        <v>588.42</v>
      </c>
      <c r="G43" s="292" t="n">
        <v>6597.22</v>
      </c>
      <c r="H43" s="292" t="n">
        <v>5750.01</v>
      </c>
      <c r="I43" s="292" t="n">
        <v>600</v>
      </c>
      <c r="J43" s="292" t="n">
        <v>520</v>
      </c>
      <c r="K43" s="251" t="n">
        <v>7197.22</v>
      </c>
      <c r="L43" s="349" t="n">
        <v>6270.01</v>
      </c>
      <c r="M43" s="292" t="n">
        <v>952.57</v>
      </c>
      <c r="N43" s="292" t="n">
        <v>516.7</v>
      </c>
      <c r="O43" s="292" t="n">
        <v>9082.07</v>
      </c>
      <c r="P43" s="292" t="n">
        <v>6154.86</v>
      </c>
      <c r="Q43" s="350" t="n">
        <v>87.527352297593</v>
      </c>
      <c r="R43" s="350" t="n">
        <v>88.3722511131505</v>
      </c>
      <c r="S43" s="350" t="n">
        <v>62.9874969818491</v>
      </c>
      <c r="T43" s="350" t="n">
        <v>100.638668473002</v>
      </c>
      <c r="U43" s="350" t="n">
        <v>79.2464713440879</v>
      </c>
      <c r="V43" s="351" t="n">
        <v>101.87087927264</v>
      </c>
    </row>
    <row r="44" s="59" customFormat="true" ht="21.75" hidden="false" customHeight="true" outlineLevel="0" collapsed="false">
      <c r="A44" s="248" t="s">
        <v>342</v>
      </c>
      <c r="B44" s="275" t="s">
        <v>510</v>
      </c>
      <c r="C44" s="292"/>
      <c r="D44" s="292"/>
      <c r="E44" s="292" t="n">
        <v>69.02</v>
      </c>
      <c r="F44" s="292" t="n">
        <v>47.43</v>
      </c>
      <c r="G44" s="292" t="n">
        <v>781.87</v>
      </c>
      <c r="H44" s="292" t="n">
        <v>512.76</v>
      </c>
      <c r="I44" s="292" t="n">
        <v>45</v>
      </c>
      <c r="J44" s="292" t="n">
        <v>31</v>
      </c>
      <c r="K44" s="251" t="n">
        <v>826.87</v>
      </c>
      <c r="L44" s="349" t="n">
        <v>543.76</v>
      </c>
      <c r="M44" s="292" t="n">
        <v>102.307</v>
      </c>
      <c r="N44" s="292" t="n">
        <v>59.9961209999999</v>
      </c>
      <c r="O44" s="292" t="n">
        <v>1986.4</v>
      </c>
      <c r="P44" s="292" t="n">
        <v>1075.8</v>
      </c>
      <c r="Q44" s="350" t="n">
        <v>65.1984931903796</v>
      </c>
      <c r="R44" s="350" t="n">
        <v>65.359477124183</v>
      </c>
      <c r="S44" s="350" t="n">
        <v>43.9852600506319</v>
      </c>
      <c r="T44" s="350" t="n">
        <v>51.6700071326279</v>
      </c>
      <c r="U44" s="350" t="n">
        <v>41.6265606121627</v>
      </c>
      <c r="V44" s="351" t="n">
        <v>50.5447109128091</v>
      </c>
    </row>
    <row r="45" s="59" customFormat="true" ht="21.75" hidden="false" customHeight="true" outlineLevel="0" collapsed="false">
      <c r="A45" s="248" t="n">
        <v>31</v>
      </c>
      <c r="B45" s="275" t="s">
        <v>511</v>
      </c>
      <c r="C45" s="292"/>
      <c r="D45" s="292"/>
      <c r="E45" s="292"/>
      <c r="F45" s="292" t="n">
        <v>193.04</v>
      </c>
      <c r="G45" s="292"/>
      <c r="H45" s="292" t="n">
        <v>1806.3</v>
      </c>
      <c r="I45" s="292"/>
      <c r="J45" s="292" t="n">
        <v>200</v>
      </c>
      <c r="K45" s="251"/>
      <c r="L45" s="349" t="n">
        <v>2006.3</v>
      </c>
      <c r="M45" s="292"/>
      <c r="N45" s="292" t="n">
        <v>178.5</v>
      </c>
      <c r="O45" s="292"/>
      <c r="P45" s="292" t="n">
        <v>1810.3</v>
      </c>
      <c r="Q45" s="350"/>
      <c r="R45" s="350" t="n">
        <v>103.605470368835</v>
      </c>
      <c r="S45" s="350"/>
      <c r="T45" s="350" t="n">
        <v>112.044817927171</v>
      </c>
      <c r="U45" s="350"/>
      <c r="V45" s="351" t="n">
        <v>110.826934762194</v>
      </c>
    </row>
    <row r="46" s="59" customFormat="true" ht="21.75" hidden="false" customHeight="true" outlineLevel="0" collapsed="false">
      <c r="A46" s="248" t="n">
        <v>32</v>
      </c>
      <c r="B46" s="275" t="s">
        <v>512</v>
      </c>
      <c r="C46" s="349" t="n">
        <v>700</v>
      </c>
      <c r="D46" s="358" t="n">
        <v>2800</v>
      </c>
      <c r="E46" s="292" t="n">
        <v>57.86</v>
      </c>
      <c r="F46" s="292" t="n">
        <v>214.8</v>
      </c>
      <c r="G46" s="292" t="n">
        <v>597.76</v>
      </c>
      <c r="H46" s="292" t="n">
        <v>2465.3</v>
      </c>
      <c r="I46" s="292" t="n">
        <v>60</v>
      </c>
      <c r="J46" s="292" t="n">
        <v>228</v>
      </c>
      <c r="K46" s="251" t="n">
        <v>657.76</v>
      </c>
      <c r="L46" s="349" t="n">
        <v>2693.3</v>
      </c>
      <c r="M46" s="292" t="n">
        <v>64.22</v>
      </c>
      <c r="N46" s="292" t="n">
        <v>232.38</v>
      </c>
      <c r="O46" s="292" t="n">
        <v>657.66</v>
      </c>
      <c r="P46" s="292" t="n">
        <v>2523.49</v>
      </c>
      <c r="Q46" s="350" t="n">
        <v>103.698582786035</v>
      </c>
      <c r="R46" s="350" t="n">
        <v>106.145251396648</v>
      </c>
      <c r="S46" s="350" t="n">
        <v>93.4288383681096</v>
      </c>
      <c r="T46" s="350" t="n">
        <v>98.1151562096566</v>
      </c>
      <c r="U46" s="350" t="n">
        <v>100.015205425296</v>
      </c>
      <c r="V46" s="351" t="n">
        <v>106.729172693373</v>
      </c>
    </row>
    <row r="47" s="59" customFormat="true" ht="31.5" hidden="false" customHeight="true" outlineLevel="0" collapsed="false">
      <c r="A47" s="248" t="n">
        <v>33</v>
      </c>
      <c r="B47" s="275" t="s">
        <v>513</v>
      </c>
      <c r="C47" s="349"/>
      <c r="D47" s="358"/>
      <c r="E47" s="292"/>
      <c r="F47" s="292" t="n">
        <v>38.99</v>
      </c>
      <c r="G47" s="292"/>
      <c r="H47" s="292" t="n">
        <v>377.55</v>
      </c>
      <c r="I47" s="292"/>
      <c r="J47" s="292" t="n">
        <v>40</v>
      </c>
      <c r="K47" s="251"/>
      <c r="L47" s="349" t="n">
        <v>417.55</v>
      </c>
      <c r="M47" s="292"/>
      <c r="N47" s="292" t="n">
        <v>35.5</v>
      </c>
      <c r="O47" s="292"/>
      <c r="P47" s="292" t="n">
        <v>322.55</v>
      </c>
      <c r="Q47" s="350"/>
      <c r="R47" s="350" t="n">
        <v>102.590407796871</v>
      </c>
      <c r="S47" s="350"/>
      <c r="T47" s="350" t="n">
        <v>112.676056338028</v>
      </c>
      <c r="U47" s="350"/>
      <c r="V47" s="351" t="n">
        <v>129.452798015812</v>
      </c>
    </row>
    <row r="48" s="59" customFormat="true" ht="21.75" hidden="false" customHeight="true" outlineLevel="0" collapsed="false">
      <c r="A48" s="248" t="n">
        <v>34</v>
      </c>
      <c r="B48" s="275" t="s">
        <v>514</v>
      </c>
      <c r="C48" s="349"/>
      <c r="D48" s="349" t="n">
        <v>5820</v>
      </c>
      <c r="E48" s="292"/>
      <c r="F48" s="292" t="n">
        <v>815.29</v>
      </c>
      <c r="G48" s="292"/>
      <c r="H48" s="292" t="n">
        <v>6498.38</v>
      </c>
      <c r="I48" s="292"/>
      <c r="J48" s="292" t="n">
        <v>750</v>
      </c>
      <c r="K48" s="251"/>
      <c r="L48" s="349" t="n">
        <v>7248.38</v>
      </c>
      <c r="M48" s="292"/>
      <c r="N48" s="292" t="n">
        <v>544.8</v>
      </c>
      <c r="O48" s="292"/>
      <c r="P48" s="292" t="n">
        <v>5208.3</v>
      </c>
      <c r="Q48" s="350"/>
      <c r="R48" s="350" t="n">
        <v>91.9918065964258</v>
      </c>
      <c r="S48" s="350"/>
      <c r="T48" s="350" t="n">
        <v>137.665198237885</v>
      </c>
      <c r="U48" s="350"/>
      <c r="V48" s="351" t="n">
        <v>139.169786686635</v>
      </c>
    </row>
    <row r="49" s="59" customFormat="true" ht="33" hidden="false" customHeight="true" outlineLevel="0" collapsed="false">
      <c r="A49" s="248" t="n">
        <v>35</v>
      </c>
      <c r="B49" s="275" t="s">
        <v>515</v>
      </c>
      <c r="C49" s="349"/>
      <c r="D49" s="349"/>
      <c r="E49" s="292"/>
      <c r="F49" s="292" t="n">
        <v>233.36</v>
      </c>
      <c r="G49" s="292"/>
      <c r="H49" s="292" t="n">
        <v>1528.73</v>
      </c>
      <c r="I49" s="292"/>
      <c r="J49" s="292" t="n">
        <v>210</v>
      </c>
      <c r="K49" s="251"/>
      <c r="L49" s="349" t="n">
        <v>1738.73</v>
      </c>
      <c r="M49" s="292"/>
      <c r="N49" s="292" t="n">
        <v>72.6799999999999</v>
      </c>
      <c r="O49" s="292"/>
      <c r="P49" s="292" t="n">
        <v>559.04</v>
      </c>
      <c r="Q49" s="350"/>
      <c r="R49" s="350" t="n">
        <v>89.9897154610902</v>
      </c>
      <c r="S49" s="350"/>
      <c r="T49" s="350" t="n">
        <v>288.937809576225</v>
      </c>
      <c r="U49" s="350"/>
      <c r="V49" s="351" t="n">
        <v>311.020678305667</v>
      </c>
    </row>
    <row r="50" s="59" customFormat="true" ht="31.5" hidden="false" customHeight="true" outlineLevel="0" collapsed="false">
      <c r="A50" s="248" t="n">
        <v>36</v>
      </c>
      <c r="B50" s="275" t="s">
        <v>516</v>
      </c>
      <c r="C50" s="292"/>
      <c r="D50" s="292" t="n">
        <v>14600</v>
      </c>
      <c r="E50" s="292"/>
      <c r="F50" s="292" t="n">
        <v>1370.58</v>
      </c>
      <c r="G50" s="292"/>
      <c r="H50" s="292" t="n">
        <v>13859.38</v>
      </c>
      <c r="I50" s="292"/>
      <c r="J50" s="292" t="n">
        <v>1350</v>
      </c>
      <c r="K50" s="251"/>
      <c r="L50" s="349" t="n">
        <v>15209.38</v>
      </c>
      <c r="M50" s="292"/>
      <c r="N50" s="292" t="n">
        <v>1363.7</v>
      </c>
      <c r="O50" s="292"/>
      <c r="P50" s="292" t="n">
        <v>13577.9</v>
      </c>
      <c r="Q50" s="350"/>
      <c r="R50" s="350" t="n">
        <v>98.4984459134089</v>
      </c>
      <c r="S50" s="350"/>
      <c r="T50" s="350" t="n">
        <v>98.9953802155899</v>
      </c>
      <c r="U50" s="350"/>
      <c r="V50" s="351" t="n">
        <v>112.015701986316</v>
      </c>
    </row>
    <row r="51" s="277" customFormat="true" ht="24.75" hidden="false" customHeight="true" outlineLevel="0" collapsed="false">
      <c r="A51" s="248" t="n">
        <v>37</v>
      </c>
      <c r="B51" s="275" t="s">
        <v>517</v>
      </c>
      <c r="C51" s="292"/>
      <c r="D51" s="292" t="n">
        <v>570</v>
      </c>
      <c r="E51" s="292"/>
      <c r="F51" s="292" t="n">
        <v>61.4</v>
      </c>
      <c r="G51" s="292"/>
      <c r="H51" s="292" t="n">
        <v>563.25</v>
      </c>
      <c r="I51" s="292"/>
      <c r="J51" s="292" t="n">
        <v>65</v>
      </c>
      <c r="K51" s="251"/>
      <c r="L51" s="349" t="n">
        <v>628.25</v>
      </c>
      <c r="M51" s="292"/>
      <c r="N51" s="292" t="n">
        <v>51.8</v>
      </c>
      <c r="O51" s="292"/>
      <c r="P51" s="292" t="n">
        <v>504.03</v>
      </c>
      <c r="Q51" s="350"/>
      <c r="R51" s="350" t="n">
        <v>105.86319218241</v>
      </c>
      <c r="S51" s="350"/>
      <c r="T51" s="350" t="n">
        <v>125.482625482626</v>
      </c>
      <c r="U51" s="350"/>
      <c r="V51" s="351" t="n">
        <v>124.645358411206</v>
      </c>
    </row>
    <row r="52" s="277" customFormat="true" ht="30.75" hidden="false" customHeight="true" outlineLevel="0" collapsed="false">
      <c r="A52" s="248" t="n">
        <v>38</v>
      </c>
      <c r="B52" s="275" t="s">
        <v>518</v>
      </c>
      <c r="C52" s="292" t="n">
        <v>20000</v>
      </c>
      <c r="D52" s="291" t="n">
        <v>600</v>
      </c>
      <c r="E52" s="292" t="n">
        <v>1177</v>
      </c>
      <c r="F52" s="292" t="n">
        <v>34.15</v>
      </c>
      <c r="G52" s="292" t="n">
        <v>18169</v>
      </c>
      <c r="H52" s="292" t="n">
        <v>549.45</v>
      </c>
      <c r="I52" s="292" t="n">
        <v>1100</v>
      </c>
      <c r="J52" s="357" t="n">
        <v>48</v>
      </c>
      <c r="K52" s="251" t="n">
        <v>19269</v>
      </c>
      <c r="L52" s="349" t="n">
        <v>597.45</v>
      </c>
      <c r="M52" s="292" t="n">
        <v>2004</v>
      </c>
      <c r="N52" s="292" t="n">
        <v>62</v>
      </c>
      <c r="O52" s="292" t="n">
        <v>18841</v>
      </c>
      <c r="P52" s="292" t="n">
        <v>573.2</v>
      </c>
      <c r="Q52" s="350" t="n">
        <v>93.4579439252337</v>
      </c>
      <c r="R52" s="350" t="n">
        <v>140.556368960469</v>
      </c>
      <c r="S52" s="350" t="n">
        <v>54.8902195608782</v>
      </c>
      <c r="T52" s="350" t="n">
        <v>77.4193548387097</v>
      </c>
      <c r="U52" s="350" t="n">
        <v>102.27164163261</v>
      </c>
      <c r="V52" s="351" t="n">
        <v>104.230635031403</v>
      </c>
    </row>
    <row r="53" s="277" customFormat="true" ht="33" hidden="false" customHeight="true" outlineLevel="0" collapsed="false">
      <c r="A53" s="248" t="n">
        <v>39</v>
      </c>
      <c r="B53" s="275" t="s">
        <v>519</v>
      </c>
      <c r="C53" s="291"/>
      <c r="D53" s="291" t="n">
        <v>1200</v>
      </c>
      <c r="E53" s="251"/>
      <c r="F53" s="251" t="n">
        <v>106.34</v>
      </c>
      <c r="G53" s="251"/>
      <c r="H53" s="251" t="n">
        <v>1047.63</v>
      </c>
      <c r="I53" s="252" t="s">
        <v>520</v>
      </c>
      <c r="J53" s="251" t="n">
        <v>107.150715071507</v>
      </c>
      <c r="K53" s="251"/>
      <c r="L53" s="349" t="n">
        <v>1154.78071507151</v>
      </c>
      <c r="M53" s="251"/>
      <c r="N53" s="251" t="n">
        <v>111</v>
      </c>
      <c r="O53" s="251"/>
      <c r="P53" s="251" t="n">
        <v>1094</v>
      </c>
      <c r="Q53" s="350"/>
      <c r="R53" s="350" t="n">
        <v>100.762380168805</v>
      </c>
      <c r="S53" s="350"/>
      <c r="T53" s="350" t="n">
        <v>96.5321757400965</v>
      </c>
      <c r="U53" s="350"/>
      <c r="V53" s="351" t="n">
        <v>105.555824046756</v>
      </c>
    </row>
    <row r="54" s="277" customFormat="true" ht="33" hidden="false" customHeight="true" outlineLevel="0" collapsed="false">
      <c r="A54" s="248" t="n">
        <v>40</v>
      </c>
      <c r="B54" s="275" t="s">
        <v>521</v>
      </c>
      <c r="C54" s="292"/>
      <c r="D54" s="292" t="n">
        <v>930</v>
      </c>
      <c r="E54" s="251"/>
      <c r="F54" s="251" t="n">
        <v>93.05</v>
      </c>
      <c r="G54" s="251"/>
      <c r="H54" s="251" t="n">
        <v>906.14</v>
      </c>
      <c r="I54" s="252"/>
      <c r="J54" s="251" t="n">
        <v>120</v>
      </c>
      <c r="K54" s="251"/>
      <c r="L54" s="349" t="n">
        <v>1026.14</v>
      </c>
      <c r="M54" s="251"/>
      <c r="N54" s="251" t="n">
        <v>20.9</v>
      </c>
      <c r="O54" s="251"/>
      <c r="P54" s="251" t="n">
        <v>883.97</v>
      </c>
      <c r="Q54" s="350"/>
      <c r="R54" s="350" t="n">
        <v>128.962923159592</v>
      </c>
      <c r="S54" s="350"/>
      <c r="T54" s="350" t="n">
        <v>574.162679425837</v>
      </c>
      <c r="U54" s="350"/>
      <c r="V54" s="351" t="n">
        <v>116.08312499293</v>
      </c>
    </row>
    <row r="55" s="300" customFormat="true" ht="28.5" hidden="false" customHeight="true" outlineLevel="0" collapsed="false">
      <c r="A55" s="267" t="s">
        <v>74</v>
      </c>
      <c r="B55" s="278" t="s">
        <v>522</v>
      </c>
      <c r="C55" s="359"/>
      <c r="D55" s="359" t="n">
        <v>2800</v>
      </c>
      <c r="E55" s="359"/>
      <c r="F55" s="359" t="n">
        <v>373.267622</v>
      </c>
      <c r="G55" s="359"/>
      <c r="H55" s="359" t="n">
        <v>5392.96</v>
      </c>
      <c r="I55" s="359"/>
      <c r="J55" s="359" t="n">
        <v>425.849284928493</v>
      </c>
      <c r="K55" s="359"/>
      <c r="L55" s="359" t="n">
        <v>5818.80928492849</v>
      </c>
      <c r="M55" s="359"/>
      <c r="N55" s="359" t="n">
        <v>664.59</v>
      </c>
      <c r="O55" s="359"/>
      <c r="P55" s="359" t="n">
        <v>4083.32</v>
      </c>
      <c r="Q55" s="353"/>
      <c r="R55" s="353" t="n">
        <v>114.086853460998</v>
      </c>
      <c r="S55" s="353"/>
      <c r="T55" s="353" t="n">
        <v>64.076992571133</v>
      </c>
      <c r="U55" s="353"/>
      <c r="V55" s="356" t="n">
        <v>142.501917188183</v>
      </c>
    </row>
    <row r="56" s="277" customFormat="true" ht="21" hidden="false" customHeight="true" outlineLevel="0" collapsed="false">
      <c r="A56" s="248" t="n">
        <v>1</v>
      </c>
      <c r="B56" s="275" t="s">
        <v>335</v>
      </c>
      <c r="C56" s="348"/>
      <c r="D56" s="348" t="n">
        <v>310</v>
      </c>
      <c r="E56" s="251"/>
      <c r="F56" s="251" t="n">
        <v>32.38</v>
      </c>
      <c r="G56" s="251"/>
      <c r="H56" s="251" t="n">
        <v>259.17</v>
      </c>
      <c r="I56" s="251"/>
      <c r="J56" s="251" t="n">
        <v>35</v>
      </c>
      <c r="K56" s="251"/>
      <c r="L56" s="251" t="n">
        <v>294.17</v>
      </c>
      <c r="M56" s="251"/>
      <c r="N56" s="251" t="n">
        <v>25.98</v>
      </c>
      <c r="O56" s="251"/>
      <c r="P56" s="251" t="n">
        <v>293.99</v>
      </c>
      <c r="Q56" s="350"/>
      <c r="R56" s="350" t="n">
        <v>108.091414453366</v>
      </c>
      <c r="S56" s="350"/>
      <c r="T56" s="350" t="n">
        <v>134.719014626636</v>
      </c>
      <c r="U56" s="350"/>
      <c r="V56" s="351" t="n">
        <v>100.061226572332</v>
      </c>
    </row>
    <row r="57" s="277" customFormat="true" ht="34.5" hidden="false" customHeight="true" outlineLevel="0" collapsed="false">
      <c r="A57" s="248" t="n">
        <v>2</v>
      </c>
      <c r="B57" s="275" t="s">
        <v>350</v>
      </c>
      <c r="C57" s="292"/>
      <c r="D57" s="292" t="n">
        <v>190</v>
      </c>
      <c r="E57" s="251"/>
      <c r="F57" s="251" t="n">
        <v>29.24</v>
      </c>
      <c r="G57" s="251"/>
      <c r="H57" s="251" t="n">
        <v>163.94</v>
      </c>
      <c r="I57" s="251"/>
      <c r="J57" s="251" t="n">
        <v>25</v>
      </c>
      <c r="K57" s="251"/>
      <c r="L57" s="251" t="n">
        <v>188.94</v>
      </c>
      <c r="M57" s="252"/>
      <c r="N57" s="252" t="n">
        <v>30.71</v>
      </c>
      <c r="O57" s="252"/>
      <c r="P57" s="252" t="n">
        <v>179.83</v>
      </c>
      <c r="Q57" s="350"/>
      <c r="R57" s="350" t="n">
        <v>85.499316005472</v>
      </c>
      <c r="S57" s="350"/>
      <c r="T57" s="350" t="n">
        <v>81.406707912732</v>
      </c>
      <c r="U57" s="350"/>
      <c r="V57" s="351" t="n">
        <v>105.065895568036</v>
      </c>
    </row>
    <row r="58" s="277" customFormat="true" ht="22.5" hidden="false" customHeight="true" outlineLevel="0" collapsed="false">
      <c r="A58" s="248" t="n">
        <v>3</v>
      </c>
      <c r="B58" s="275" t="s">
        <v>523</v>
      </c>
      <c r="C58" s="360"/>
      <c r="D58" s="349"/>
      <c r="E58" s="251" t="n">
        <v>224.33</v>
      </c>
      <c r="F58" s="251" t="n">
        <v>108.3</v>
      </c>
      <c r="G58" s="251" t="n">
        <v>2156.79</v>
      </c>
      <c r="H58" s="251" t="n">
        <v>992.95</v>
      </c>
      <c r="I58" s="251" t="n">
        <v>300</v>
      </c>
      <c r="J58" s="251" t="n">
        <v>143</v>
      </c>
      <c r="K58" s="251" t="n">
        <v>2456.79</v>
      </c>
      <c r="L58" s="251" t="n">
        <v>1135.95</v>
      </c>
      <c r="M58" s="251" t="n">
        <v>148.42</v>
      </c>
      <c r="N58" s="251" t="n">
        <v>59.3</v>
      </c>
      <c r="O58" s="251" t="n">
        <v>2341.88</v>
      </c>
      <c r="P58" s="251" t="n">
        <v>901.3</v>
      </c>
      <c r="Q58" s="350" t="n">
        <v>133.731556189542</v>
      </c>
      <c r="R58" s="350" t="n">
        <v>132.040627885503</v>
      </c>
      <c r="S58" s="350" t="n">
        <v>202.129093114136</v>
      </c>
      <c r="T58" s="350" t="n">
        <v>241.14671163575</v>
      </c>
      <c r="U58" s="350" t="n">
        <v>104.906741592225</v>
      </c>
      <c r="V58" s="351" t="n">
        <v>126.034616664818</v>
      </c>
    </row>
    <row r="59" s="277" customFormat="true" ht="33" hidden="false" customHeight="true" outlineLevel="0" collapsed="false">
      <c r="A59" s="248" t="n">
        <v>4</v>
      </c>
      <c r="B59" s="275" t="s">
        <v>524</v>
      </c>
      <c r="C59" s="348"/>
      <c r="D59" s="348" t="n">
        <v>600</v>
      </c>
      <c r="E59" s="251"/>
      <c r="F59" s="251" t="n">
        <v>29.73</v>
      </c>
      <c r="G59" s="251"/>
      <c r="H59" s="251" t="n">
        <v>2194.13</v>
      </c>
      <c r="I59" s="251"/>
      <c r="J59" s="251" t="n">
        <v>35</v>
      </c>
      <c r="K59" s="251"/>
      <c r="L59" s="251" t="n">
        <v>2229.13</v>
      </c>
      <c r="M59" s="251"/>
      <c r="N59" s="251" t="n">
        <v>395.9</v>
      </c>
      <c r="O59" s="251"/>
      <c r="P59" s="251" t="n">
        <v>1105.6</v>
      </c>
      <c r="Q59" s="350"/>
      <c r="R59" s="350" t="n">
        <v>117.726202489068</v>
      </c>
      <c r="S59" s="350"/>
      <c r="T59" s="350" t="n">
        <v>8.84061631725183</v>
      </c>
      <c r="U59" s="350"/>
      <c r="V59" s="351" t="n">
        <v>201.621743849494</v>
      </c>
    </row>
    <row r="60" s="277" customFormat="true" ht="33" hidden="false" customHeight="true" outlineLevel="0" collapsed="false">
      <c r="A60" s="248" t="n">
        <v>5</v>
      </c>
      <c r="B60" s="275" t="s">
        <v>525</v>
      </c>
      <c r="C60" s="348"/>
      <c r="D60" s="348" t="n">
        <v>900</v>
      </c>
      <c r="E60" s="251"/>
      <c r="F60" s="251" t="n">
        <v>86.487622</v>
      </c>
      <c r="G60" s="251"/>
      <c r="H60" s="251" t="n">
        <v>849.37</v>
      </c>
      <c r="I60" s="252"/>
      <c r="J60" s="251" t="n">
        <v>92.8492849284929</v>
      </c>
      <c r="K60" s="251"/>
      <c r="L60" s="251" t="n">
        <v>942.219284928493</v>
      </c>
      <c r="M60" s="251"/>
      <c r="N60" s="251" t="n">
        <v>81.3</v>
      </c>
      <c r="O60" s="251"/>
      <c r="P60" s="251" t="n">
        <v>835.8</v>
      </c>
      <c r="Q60" s="350"/>
      <c r="R60" s="350" t="n">
        <v>107.355576186952</v>
      </c>
      <c r="S60" s="350"/>
      <c r="T60" s="350" t="n">
        <v>114.205762519671</v>
      </c>
      <c r="U60" s="350"/>
      <c r="V60" s="351" t="n">
        <v>112.732625619585</v>
      </c>
    </row>
    <row r="61" s="277" customFormat="true" ht="33" hidden="false" customHeight="true" outlineLevel="0" collapsed="false">
      <c r="A61" s="248" t="n">
        <v>6</v>
      </c>
      <c r="B61" s="275" t="s">
        <v>526</v>
      </c>
      <c r="C61" s="292"/>
      <c r="D61" s="292" t="n">
        <v>800</v>
      </c>
      <c r="E61" s="251"/>
      <c r="F61" s="251" t="n">
        <v>87.13</v>
      </c>
      <c r="G61" s="251"/>
      <c r="H61" s="251" t="n">
        <v>933.4</v>
      </c>
      <c r="I61" s="252"/>
      <c r="J61" s="251" t="n">
        <v>95</v>
      </c>
      <c r="K61" s="251"/>
      <c r="L61" s="251" t="n">
        <v>1028.4</v>
      </c>
      <c r="M61" s="251"/>
      <c r="N61" s="251" t="n">
        <v>71.4</v>
      </c>
      <c r="O61" s="251"/>
      <c r="P61" s="251" t="n">
        <v>766.8</v>
      </c>
      <c r="Q61" s="350"/>
      <c r="R61" s="350" t="n">
        <v>109.032480201997</v>
      </c>
      <c r="S61" s="350"/>
      <c r="T61" s="350" t="n">
        <v>133.053221288515</v>
      </c>
      <c r="U61" s="350"/>
      <c r="V61" s="351" t="n">
        <v>134.115805946792</v>
      </c>
    </row>
    <row r="62" s="361" customFormat="true" ht="23.25" hidden="false" customHeight="true" outlineLevel="0" collapsed="false">
      <c r="A62" s="267" t="s">
        <v>95</v>
      </c>
      <c r="B62" s="278" t="s">
        <v>527</v>
      </c>
      <c r="C62" s="359"/>
      <c r="D62" s="359" t="n">
        <v>6255</v>
      </c>
      <c r="E62" s="359"/>
      <c r="F62" s="359" t="n">
        <v>586.3</v>
      </c>
      <c r="G62" s="359"/>
      <c r="H62" s="359" t="n">
        <v>5298.12</v>
      </c>
      <c r="I62" s="359"/>
      <c r="J62" s="359" t="n">
        <v>601</v>
      </c>
      <c r="K62" s="359"/>
      <c r="L62" s="359" t="n">
        <v>5899.12</v>
      </c>
      <c r="M62" s="359"/>
      <c r="N62" s="359" t="n">
        <v>659.11</v>
      </c>
      <c r="O62" s="359"/>
      <c r="P62" s="359" t="n">
        <v>5805.22</v>
      </c>
      <c r="Q62" s="353"/>
      <c r="R62" s="353" t="n">
        <v>102.507248848712</v>
      </c>
      <c r="S62" s="353"/>
      <c r="T62" s="353" t="n">
        <v>91.1835657174068</v>
      </c>
      <c r="U62" s="353"/>
      <c r="V62" s="356" t="n">
        <v>101.617509758459</v>
      </c>
    </row>
    <row r="63" s="300" customFormat="true" ht="42.75" hidden="false" customHeight="true" outlineLevel="0" collapsed="false">
      <c r="A63" s="248" t="n">
        <v>1</v>
      </c>
      <c r="B63" s="275" t="s">
        <v>528</v>
      </c>
      <c r="C63" s="250"/>
      <c r="D63" s="250" t="n">
        <v>5700</v>
      </c>
      <c r="E63" s="268"/>
      <c r="F63" s="251" t="n">
        <v>468.46</v>
      </c>
      <c r="G63" s="249"/>
      <c r="H63" s="349" t="n">
        <v>4029.4</v>
      </c>
      <c r="I63" s="249"/>
      <c r="J63" s="251" t="n">
        <v>490</v>
      </c>
      <c r="K63" s="251"/>
      <c r="L63" s="251" t="n">
        <v>4519.4</v>
      </c>
      <c r="M63" s="249"/>
      <c r="N63" s="251" t="n">
        <v>495</v>
      </c>
      <c r="O63" s="249"/>
      <c r="P63" s="349" t="n">
        <v>4340.7</v>
      </c>
      <c r="Q63" s="350"/>
      <c r="R63" s="350" t="n">
        <v>104.598044656961</v>
      </c>
      <c r="S63" s="350"/>
      <c r="T63" s="350" t="n">
        <v>98.989898989899</v>
      </c>
      <c r="U63" s="350"/>
      <c r="V63" s="351" t="n">
        <v>104.116847513074</v>
      </c>
    </row>
    <row r="64" s="300" customFormat="true" ht="23.25" hidden="false" customHeight="true" outlineLevel="0" collapsed="false">
      <c r="A64" s="248" t="n">
        <v>2</v>
      </c>
      <c r="B64" s="275" t="s">
        <v>529</v>
      </c>
      <c r="C64" s="349" t="n">
        <v>36000</v>
      </c>
      <c r="D64" s="291" t="n">
        <v>430</v>
      </c>
      <c r="E64" s="349" t="n">
        <v>1569</v>
      </c>
      <c r="F64" s="251" t="n">
        <v>17.6</v>
      </c>
      <c r="G64" s="251" t="n">
        <v>32811</v>
      </c>
      <c r="H64" s="349" t="n">
        <v>406.3</v>
      </c>
      <c r="I64" s="251" t="n">
        <v>2900</v>
      </c>
      <c r="J64" s="251" t="n">
        <v>16</v>
      </c>
      <c r="K64" s="251" t="n">
        <v>35711</v>
      </c>
      <c r="L64" s="251" t="n">
        <v>422.3</v>
      </c>
      <c r="M64" s="251" t="n">
        <v>4590</v>
      </c>
      <c r="N64" s="251" t="n">
        <v>53</v>
      </c>
      <c r="O64" s="251" t="n">
        <v>35000</v>
      </c>
      <c r="P64" s="349" t="n">
        <v>405.3</v>
      </c>
      <c r="Q64" s="350" t="n">
        <v>184.831102613129</v>
      </c>
      <c r="R64" s="350" t="n">
        <v>90.9090909090909</v>
      </c>
      <c r="S64" s="350" t="n">
        <v>63.1808278867103</v>
      </c>
      <c r="T64" s="350" t="n">
        <v>30.188679245283</v>
      </c>
      <c r="U64" s="350" t="n">
        <v>102.031428571429</v>
      </c>
      <c r="V64" s="351" t="n">
        <v>104.194423883543</v>
      </c>
    </row>
    <row r="65" s="362" customFormat="true" ht="24" hidden="false" customHeight="true" outlineLevel="0" collapsed="false">
      <c r="A65" s="248" t="n">
        <v>3</v>
      </c>
      <c r="B65" s="275" t="s">
        <v>530</v>
      </c>
      <c r="C65" s="349" t="n">
        <v>100000</v>
      </c>
      <c r="D65" s="291" t="n">
        <v>125</v>
      </c>
      <c r="E65" s="251" t="n">
        <v>3666</v>
      </c>
      <c r="F65" s="251" t="n">
        <v>6.3</v>
      </c>
      <c r="G65" s="251" t="n">
        <v>63080</v>
      </c>
      <c r="H65" s="251" t="n">
        <v>89.12</v>
      </c>
      <c r="I65" s="251" t="n">
        <v>3000</v>
      </c>
      <c r="J65" s="251" t="n">
        <v>5</v>
      </c>
      <c r="K65" s="251" t="n">
        <v>66080</v>
      </c>
      <c r="L65" s="251" t="n">
        <v>94.12</v>
      </c>
      <c r="M65" s="251" t="n">
        <v>8046</v>
      </c>
      <c r="N65" s="251" t="n">
        <v>11.59</v>
      </c>
      <c r="O65" s="251" t="n">
        <v>95655</v>
      </c>
      <c r="P65" s="251" t="n">
        <v>123.4</v>
      </c>
      <c r="Q65" s="350" t="n">
        <v>81.8330605564648</v>
      </c>
      <c r="R65" s="350" t="n">
        <v>79.3650793650794</v>
      </c>
      <c r="S65" s="350" t="n">
        <v>37.2856077554064</v>
      </c>
      <c r="T65" s="350" t="n">
        <v>43.1406384814495</v>
      </c>
      <c r="U65" s="350" t="n">
        <v>69.081595316502</v>
      </c>
      <c r="V65" s="351" t="n">
        <v>76.2722852512156</v>
      </c>
    </row>
    <row r="66" s="362" customFormat="true" ht="24" hidden="false" customHeight="true" outlineLevel="0" collapsed="false">
      <c r="A66" s="248" t="n">
        <v>4</v>
      </c>
      <c r="B66" s="275" t="s">
        <v>531</v>
      </c>
      <c r="C66" s="349"/>
      <c r="D66" s="291"/>
      <c r="E66" s="251"/>
      <c r="F66" s="251" t="n">
        <v>93.9399999999999</v>
      </c>
      <c r="G66" s="251"/>
      <c r="H66" s="251" t="n">
        <v>773.3</v>
      </c>
      <c r="I66" s="251"/>
      <c r="J66" s="251" t="n">
        <v>90</v>
      </c>
      <c r="K66" s="251"/>
      <c r="L66" s="251" t="n">
        <v>863.3</v>
      </c>
      <c r="M66" s="251"/>
      <c r="N66" s="251" t="n">
        <v>99.5200000000001</v>
      </c>
      <c r="O66" s="251"/>
      <c r="P66" s="251" t="n">
        <v>935.82</v>
      </c>
      <c r="Q66" s="350"/>
      <c r="R66" s="350" t="n">
        <v>95.8058335107516</v>
      </c>
      <c r="S66" s="350"/>
      <c r="T66" s="350" t="n">
        <v>90.4340836012861</v>
      </c>
      <c r="U66" s="350"/>
      <c r="V66" s="351" t="n">
        <v>92.2506464918467</v>
      </c>
    </row>
    <row r="67" s="363" customFormat="true" ht="24" hidden="false" customHeight="true" outlineLevel="0" collapsed="false">
      <c r="A67" s="267" t="s">
        <v>376</v>
      </c>
      <c r="B67" s="278" t="s">
        <v>377</v>
      </c>
      <c r="C67" s="352"/>
      <c r="D67" s="352" t="n">
        <v>5196</v>
      </c>
      <c r="E67" s="270"/>
      <c r="F67" s="270" t="n">
        <v>309.943378000004</v>
      </c>
      <c r="G67" s="270"/>
      <c r="H67" s="270" t="n">
        <v>4190.94999999998</v>
      </c>
      <c r="I67" s="270"/>
      <c r="J67" s="270" t="n">
        <v>781</v>
      </c>
      <c r="K67" s="270"/>
      <c r="L67" s="270" t="n">
        <v>4971.94999999998</v>
      </c>
      <c r="M67" s="270"/>
      <c r="N67" s="270" t="n">
        <v>284.199999999999</v>
      </c>
      <c r="O67" s="270"/>
      <c r="P67" s="270" t="n">
        <v>3870.15000000001</v>
      </c>
      <c r="Q67" s="353"/>
      <c r="R67" s="353" t="n">
        <v>251.981508699951</v>
      </c>
      <c r="S67" s="353"/>
      <c r="T67" s="353" t="n">
        <v>274.806474313865</v>
      </c>
      <c r="U67" s="353"/>
      <c r="V67" s="356" t="n">
        <v>128.469180781106</v>
      </c>
    </row>
    <row r="68" s="363" customFormat="true" ht="24" hidden="false" customHeight="true" outlineLevel="0" collapsed="false">
      <c r="A68" s="267" t="s">
        <v>450</v>
      </c>
      <c r="B68" s="278" t="s">
        <v>532</v>
      </c>
      <c r="C68" s="364"/>
      <c r="D68" s="365" t="n">
        <v>12767</v>
      </c>
      <c r="E68" s="365"/>
      <c r="F68" s="365" t="n">
        <v>566.759999999998</v>
      </c>
      <c r="G68" s="365"/>
      <c r="H68" s="365" t="n">
        <v>8817.40000000001</v>
      </c>
      <c r="I68" s="365"/>
      <c r="J68" s="365" t="n">
        <v>700</v>
      </c>
      <c r="K68" s="365"/>
      <c r="L68" s="365" t="n">
        <v>9517.40000000001</v>
      </c>
      <c r="M68" s="365"/>
      <c r="N68" s="365" t="n">
        <v>1285.8</v>
      </c>
      <c r="O68" s="365"/>
      <c r="P68" s="365" t="n">
        <v>12601.88</v>
      </c>
      <c r="Q68" s="366"/>
      <c r="R68" s="366"/>
      <c r="S68" s="366"/>
      <c r="T68" s="366"/>
      <c r="U68" s="366"/>
      <c r="V68" s="367"/>
    </row>
    <row r="69" s="362" customFormat="true" ht="24" hidden="false" customHeight="true" outlineLevel="0" collapsed="false">
      <c r="A69" s="72"/>
      <c r="B69" s="368" t="s">
        <v>533</v>
      </c>
      <c r="C69" s="369"/>
      <c r="D69" s="370" t="n">
        <v>16.0771177796527</v>
      </c>
      <c r="E69" s="370"/>
      <c r="F69" s="371" t="n">
        <v>6.40103001965167</v>
      </c>
      <c r="G69" s="371"/>
      <c r="H69" s="371" t="n">
        <v>10.093547382688</v>
      </c>
      <c r="I69" s="371"/>
      <c r="J69" s="371" t="n">
        <v>7.86516853932584</v>
      </c>
      <c r="K69" s="371"/>
      <c r="L69" s="371" t="n">
        <v>9.88750924610003</v>
      </c>
      <c r="M69" s="371"/>
      <c r="N69" s="371" t="n">
        <v>17.0452285821095</v>
      </c>
      <c r="O69" s="371"/>
      <c r="P69" s="371" t="n">
        <v>17.4452670644978</v>
      </c>
      <c r="Q69" s="369"/>
      <c r="R69" s="369"/>
      <c r="S69" s="369"/>
      <c r="T69" s="369"/>
      <c r="U69" s="369"/>
      <c r="V69" s="372"/>
    </row>
  </sheetData>
  <mergeCells count="18">
    <mergeCell ref="U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35" right="0.190277777777778" top="0.390277777777778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3.74"/>
    <col collapsed="false" customWidth="true" hidden="false" outlineLevel="0" max="2" min="2" style="303" width="22.87"/>
    <col collapsed="false" customWidth="true" hidden="false" outlineLevel="0" max="3" min="3" style="303" width="6.86"/>
    <col collapsed="false" customWidth="true" hidden="false" outlineLevel="0" max="4" min="4" style="303" width="6.99"/>
    <col collapsed="false" customWidth="true" hidden="false" outlineLevel="0" max="5" min="5" style="303" width="7.62"/>
    <col collapsed="false" customWidth="true" hidden="false" outlineLevel="0" max="6" min="6" style="303" width="7.49"/>
    <col collapsed="false" customWidth="true" hidden="false" outlineLevel="0" max="8" min="7" style="303" width="7.24"/>
    <col collapsed="false" customWidth="true" hidden="false" outlineLevel="0" max="9" min="9" style="303" width="7.49"/>
    <col collapsed="false" customWidth="true" hidden="false" outlineLevel="0" max="11" min="10" style="303" width="7.37"/>
    <col collapsed="false" customWidth="false" hidden="false" outlineLevel="0" max="257" min="12" style="303" width="8.99"/>
  </cols>
  <sheetData>
    <row r="1" customFormat="false" ht="15" hidden="false" customHeight="false" outlineLevel="0" collapsed="false">
      <c r="J1" s="304" t="s">
        <v>534</v>
      </c>
      <c r="K1" s="304"/>
    </row>
    <row r="2" customFormat="false" ht="19.5" hidden="false" customHeight="true" outlineLevel="0" collapsed="false">
      <c r="A2" s="373" t="s">
        <v>535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</row>
    <row r="3" customFormat="false" ht="18.7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4" customFormat="false" ht="15.75" hidden="false" customHeight="false" outlineLevel="0" collapsed="false">
      <c r="C4" s="374"/>
      <c r="D4" s="374"/>
      <c r="E4" s="374"/>
      <c r="F4" s="374"/>
      <c r="G4" s="374"/>
      <c r="K4" s="375" t="s">
        <v>380</v>
      </c>
    </row>
    <row r="5" s="235" customFormat="true" ht="20.25" hidden="false" customHeight="true" outlineLevel="0" collapsed="false">
      <c r="A5" s="233" t="s">
        <v>4</v>
      </c>
      <c r="B5" s="234" t="s">
        <v>381</v>
      </c>
      <c r="C5" s="234" t="s">
        <v>68</v>
      </c>
      <c r="D5" s="234"/>
      <c r="E5" s="234"/>
      <c r="F5" s="234"/>
      <c r="G5" s="234" t="s">
        <v>69</v>
      </c>
      <c r="H5" s="234"/>
      <c r="I5" s="308" t="s">
        <v>70</v>
      </c>
      <c r="J5" s="308"/>
      <c r="K5" s="308"/>
    </row>
    <row r="6" s="235" customFormat="true" ht="49.5" hidden="false" customHeight="true" outlineLevel="0" collapsed="false">
      <c r="A6" s="233"/>
      <c r="B6" s="234"/>
      <c r="C6" s="376" t="s">
        <v>90</v>
      </c>
      <c r="D6" s="376" t="s">
        <v>321</v>
      </c>
      <c r="E6" s="239" t="s">
        <v>91</v>
      </c>
      <c r="F6" s="239" t="s">
        <v>92</v>
      </c>
      <c r="G6" s="376" t="s">
        <v>93</v>
      </c>
      <c r="H6" s="376" t="s">
        <v>94</v>
      </c>
      <c r="I6" s="239" t="s">
        <v>322</v>
      </c>
      <c r="J6" s="239" t="s">
        <v>323</v>
      </c>
      <c r="K6" s="241" t="s">
        <v>324</v>
      </c>
    </row>
    <row r="7" s="115" customFormat="true" ht="20.25" hidden="false" customHeight="true" outlineLevel="0" collapsed="false">
      <c r="A7" s="377"/>
      <c r="B7" s="378" t="s">
        <v>382</v>
      </c>
      <c r="C7" s="379" t="n">
        <v>9420.96</v>
      </c>
      <c r="D7" s="379" t="n">
        <v>96174.2</v>
      </c>
      <c r="E7" s="379" t="n">
        <v>9600</v>
      </c>
      <c r="F7" s="379" t="n">
        <v>105774.2</v>
      </c>
      <c r="G7" s="379" t="n">
        <v>8829.26</v>
      </c>
      <c r="H7" s="379" t="n">
        <v>84838.55</v>
      </c>
      <c r="I7" s="380" t="n">
        <v>101.900443266928</v>
      </c>
      <c r="J7" s="380" t="n">
        <v>108.729383889477</v>
      </c>
      <c r="K7" s="381" t="n">
        <v>124.677048346536</v>
      </c>
    </row>
    <row r="8" s="115" customFormat="true" ht="20.25" hidden="false" customHeight="true" outlineLevel="0" collapsed="false">
      <c r="A8" s="382" t="s">
        <v>306</v>
      </c>
      <c r="B8" s="383" t="s">
        <v>383</v>
      </c>
      <c r="C8" s="384" t="n">
        <v>7602.01615</v>
      </c>
      <c r="D8" s="384" t="n">
        <v>75519.404537</v>
      </c>
      <c r="E8" s="384" t="n">
        <v>7753.75</v>
      </c>
      <c r="F8" s="384" t="n">
        <v>83273.154537</v>
      </c>
      <c r="G8" s="384" t="n">
        <v>6985.528287</v>
      </c>
      <c r="H8" s="384" t="n">
        <v>66555.466694</v>
      </c>
      <c r="I8" s="315" t="n">
        <v>101.995968530006</v>
      </c>
      <c r="J8" s="315" t="n">
        <v>110.997331646765</v>
      </c>
      <c r="K8" s="316" t="n">
        <v>125.118429294264</v>
      </c>
    </row>
    <row r="9" s="320" customFormat="true" ht="20.25" hidden="false" customHeight="true" outlineLevel="0" collapsed="false">
      <c r="A9" s="382"/>
      <c r="B9" s="383" t="s">
        <v>384</v>
      </c>
      <c r="C9" s="384" t="n">
        <v>1675.463777</v>
      </c>
      <c r="D9" s="384" t="n">
        <v>19239.483333</v>
      </c>
      <c r="E9" s="384" t="n">
        <v>1707.7</v>
      </c>
      <c r="F9" s="384" t="n">
        <v>20947.183333</v>
      </c>
      <c r="G9" s="384" t="n">
        <v>1787.769965</v>
      </c>
      <c r="H9" s="384" t="n">
        <v>16407.836902</v>
      </c>
      <c r="I9" s="315" t="n">
        <v>101.924017901343</v>
      </c>
      <c r="J9" s="315" t="n">
        <v>95.5212378232342</v>
      </c>
      <c r="K9" s="316" t="n">
        <v>127.665721314226</v>
      </c>
    </row>
    <row r="10" s="302" customFormat="true" ht="20.25" hidden="false" customHeight="true" outlineLevel="0" collapsed="false">
      <c r="A10" s="385" t="n">
        <v>1</v>
      </c>
      <c r="B10" s="386" t="s">
        <v>385</v>
      </c>
      <c r="C10" s="387" t="n">
        <v>1.536782</v>
      </c>
      <c r="D10" s="387" t="n">
        <v>187.708215</v>
      </c>
      <c r="E10" s="387" t="n">
        <v>1.6</v>
      </c>
      <c r="F10" s="387" t="n">
        <v>189.308215</v>
      </c>
      <c r="G10" s="387" t="n">
        <v>2.32977</v>
      </c>
      <c r="H10" s="387" t="n">
        <v>10.006281</v>
      </c>
      <c r="I10" s="324" t="n">
        <v>104.113660883587</v>
      </c>
      <c r="J10" s="324" t="n">
        <v>68.6763071032763</v>
      </c>
      <c r="K10" s="325" t="n">
        <v>1891.89385147189</v>
      </c>
    </row>
    <row r="11" s="302" customFormat="true" ht="20.25" hidden="false" customHeight="true" outlineLevel="0" collapsed="false">
      <c r="A11" s="385" t="n">
        <v>2</v>
      </c>
      <c r="B11" s="386" t="s">
        <v>536</v>
      </c>
      <c r="C11" s="387" t="n">
        <v>18.668305</v>
      </c>
      <c r="D11" s="387" t="n">
        <v>382.166273</v>
      </c>
      <c r="E11" s="387" t="n">
        <v>19.5</v>
      </c>
      <c r="F11" s="387" t="n">
        <v>401.666273</v>
      </c>
      <c r="G11" s="387" t="n">
        <v>39.464704</v>
      </c>
      <c r="H11" s="387" t="n">
        <v>276.62279</v>
      </c>
      <c r="I11" s="324" t="n">
        <v>104.455117912419</v>
      </c>
      <c r="J11" s="324" t="n">
        <v>49.4112409914439</v>
      </c>
      <c r="K11" s="325" t="n">
        <v>145.203608495164</v>
      </c>
    </row>
    <row r="12" s="302" customFormat="true" ht="20.25" hidden="false" customHeight="true" outlineLevel="0" collapsed="false">
      <c r="A12" s="385" t="n">
        <v>3</v>
      </c>
      <c r="B12" s="386" t="s">
        <v>387</v>
      </c>
      <c r="C12" s="387"/>
      <c r="D12" s="387"/>
      <c r="E12" s="387"/>
      <c r="F12" s="387"/>
      <c r="G12" s="387"/>
      <c r="H12" s="387"/>
      <c r="I12" s="324"/>
      <c r="J12" s="324"/>
      <c r="K12" s="325"/>
    </row>
    <row r="13" s="302" customFormat="true" ht="20.25" hidden="false" customHeight="true" outlineLevel="0" collapsed="false">
      <c r="A13" s="385" t="n">
        <v>4</v>
      </c>
      <c r="B13" s="386" t="s">
        <v>537</v>
      </c>
      <c r="C13" s="387" t="n">
        <v>216.893885</v>
      </c>
      <c r="D13" s="387" t="n">
        <v>2027.702414</v>
      </c>
      <c r="E13" s="387" t="n">
        <v>220</v>
      </c>
      <c r="F13" s="387" t="n">
        <v>2247.702414</v>
      </c>
      <c r="G13" s="387" t="n">
        <v>232.079892</v>
      </c>
      <c r="H13" s="387" t="n">
        <v>1909.185863</v>
      </c>
      <c r="I13" s="324" t="n">
        <v>101.432089705987</v>
      </c>
      <c r="J13" s="324" t="n">
        <v>94.7949424243958</v>
      </c>
      <c r="K13" s="325" t="n">
        <v>117.73093744095</v>
      </c>
    </row>
    <row r="14" s="302" customFormat="true" ht="20.25" hidden="false" customHeight="true" outlineLevel="0" collapsed="false">
      <c r="A14" s="385" t="n">
        <v>5</v>
      </c>
      <c r="B14" s="386" t="s">
        <v>389</v>
      </c>
      <c r="C14" s="387" t="n">
        <v>23.488279</v>
      </c>
      <c r="D14" s="387" t="n">
        <v>396.772896</v>
      </c>
      <c r="E14" s="387" t="n">
        <v>23.5</v>
      </c>
      <c r="F14" s="387" t="n">
        <v>420.272896</v>
      </c>
      <c r="G14" s="387" t="n">
        <v>35.343061</v>
      </c>
      <c r="H14" s="387" t="n">
        <v>291.747486</v>
      </c>
      <c r="I14" s="324" t="n">
        <v>100.049901484907</v>
      </c>
      <c r="J14" s="324" t="n">
        <v>66.4911282019404</v>
      </c>
      <c r="K14" s="325" t="n">
        <v>144.053647817894</v>
      </c>
    </row>
    <row r="15" s="302" customFormat="true" ht="20.25" hidden="false" customHeight="true" outlineLevel="0" collapsed="false">
      <c r="A15" s="385" t="n">
        <v>6</v>
      </c>
      <c r="B15" s="386" t="s">
        <v>390</v>
      </c>
      <c r="C15" s="387" t="n">
        <v>442.984833</v>
      </c>
      <c r="D15" s="387" t="n">
        <v>3601.857587</v>
      </c>
      <c r="E15" s="387" t="n">
        <v>450</v>
      </c>
      <c r="F15" s="387" t="n">
        <v>4051.857587</v>
      </c>
      <c r="G15" s="387" t="n">
        <v>411.419936</v>
      </c>
      <c r="H15" s="387" t="n">
        <v>3413.391716</v>
      </c>
      <c r="I15" s="324" t="n">
        <v>101.583613360415</v>
      </c>
      <c r="J15" s="324" t="n">
        <v>109.377295707907</v>
      </c>
      <c r="K15" s="325" t="n">
        <v>118.704734883115</v>
      </c>
    </row>
    <row r="16" s="302" customFormat="true" ht="20.25" hidden="false" customHeight="true" outlineLevel="0" collapsed="false">
      <c r="A16" s="385" t="n">
        <v>7</v>
      </c>
      <c r="B16" s="386" t="s">
        <v>538</v>
      </c>
      <c r="C16" s="387" t="n">
        <v>5.07055</v>
      </c>
      <c r="D16" s="387" t="n">
        <v>68.928548</v>
      </c>
      <c r="E16" s="387" t="n">
        <v>5.1</v>
      </c>
      <c r="F16" s="387" t="n">
        <v>74.028548</v>
      </c>
      <c r="G16" s="387" t="n">
        <v>1.858288</v>
      </c>
      <c r="H16" s="387" t="n">
        <v>102.823547</v>
      </c>
      <c r="I16" s="324" t="n">
        <v>100.580804843656</v>
      </c>
      <c r="J16" s="324" t="n">
        <v>274.446156892796</v>
      </c>
      <c r="K16" s="325" t="n">
        <v>71.9957151448977</v>
      </c>
    </row>
    <row r="17" s="302" customFormat="true" ht="20.25" hidden="false" customHeight="true" outlineLevel="0" collapsed="false">
      <c r="A17" s="385" t="n">
        <v>8</v>
      </c>
      <c r="B17" s="386" t="s">
        <v>392</v>
      </c>
      <c r="C17" s="387" t="n">
        <v>67.440885</v>
      </c>
      <c r="D17" s="387" t="n">
        <v>708.59811</v>
      </c>
      <c r="E17" s="387" t="n">
        <v>68</v>
      </c>
      <c r="F17" s="387" t="n">
        <v>776.59811</v>
      </c>
      <c r="G17" s="387" t="n">
        <v>62.303493</v>
      </c>
      <c r="H17" s="387" t="n">
        <v>700.317203</v>
      </c>
      <c r="I17" s="324" t="n">
        <v>100.829044577336</v>
      </c>
      <c r="J17" s="324" t="n">
        <v>109.143158313772</v>
      </c>
      <c r="K17" s="325" t="n">
        <v>110.892336597363</v>
      </c>
    </row>
    <row r="18" s="302" customFormat="true" ht="20.25" hidden="false" customHeight="true" outlineLevel="0" collapsed="false">
      <c r="A18" s="385" t="n">
        <v>9</v>
      </c>
      <c r="B18" s="386" t="s">
        <v>393</v>
      </c>
      <c r="C18" s="387" t="n">
        <v>438.736353</v>
      </c>
      <c r="D18" s="387" t="n">
        <v>5944.791271</v>
      </c>
      <c r="E18" s="387" t="n">
        <v>450</v>
      </c>
      <c r="F18" s="387" t="n">
        <v>6394.791271</v>
      </c>
      <c r="G18" s="387" t="n">
        <v>399.83002</v>
      </c>
      <c r="H18" s="387" t="n">
        <v>4101.144202</v>
      </c>
      <c r="I18" s="324" t="n">
        <v>102.567292845232</v>
      </c>
      <c r="J18" s="324" t="n">
        <v>112.547827199168</v>
      </c>
      <c r="K18" s="325" t="n">
        <v>155.927003685495</v>
      </c>
    </row>
    <row r="19" s="302" customFormat="true" ht="20.25" hidden="false" customHeight="true" outlineLevel="0" collapsed="false">
      <c r="A19" s="385" t="n">
        <v>10</v>
      </c>
      <c r="B19" s="386" t="s">
        <v>394</v>
      </c>
      <c r="C19" s="387" t="n">
        <v>460.643905</v>
      </c>
      <c r="D19" s="387" t="n">
        <v>5920.958019</v>
      </c>
      <c r="E19" s="387" t="n">
        <v>470</v>
      </c>
      <c r="F19" s="387" t="n">
        <v>6390.958019</v>
      </c>
      <c r="G19" s="387" t="n">
        <v>603.140801</v>
      </c>
      <c r="H19" s="387" t="n">
        <v>5602.280886</v>
      </c>
      <c r="I19" s="324" t="n">
        <v>102.031090588293</v>
      </c>
      <c r="J19" s="324" t="n">
        <v>77.9254196069551</v>
      </c>
      <c r="K19" s="325" t="n">
        <v>114.077786334685</v>
      </c>
    </row>
    <row r="20" s="320" customFormat="true" ht="20.25" hidden="false" customHeight="true" outlineLevel="0" collapsed="false">
      <c r="A20" s="382"/>
      <c r="B20" s="383" t="s">
        <v>395</v>
      </c>
      <c r="C20" s="384" t="n">
        <v>5452.260994</v>
      </c>
      <c r="D20" s="384" t="n">
        <v>51818.021348</v>
      </c>
      <c r="E20" s="384" t="n">
        <v>5568</v>
      </c>
      <c r="F20" s="384" t="n">
        <v>57386.021348</v>
      </c>
      <c r="G20" s="384" t="n">
        <v>4727.387192</v>
      </c>
      <c r="H20" s="384" t="n">
        <v>46633.56547</v>
      </c>
      <c r="I20" s="315" t="n">
        <v>102.122770830805</v>
      </c>
      <c r="J20" s="315" t="n">
        <v>117.781763453236</v>
      </c>
      <c r="K20" s="316" t="n">
        <v>123.057331708675</v>
      </c>
    </row>
    <row r="21" s="327" customFormat="true" ht="20.25" hidden="false" customHeight="true" outlineLevel="0" collapsed="false">
      <c r="A21" s="385" t="n">
        <v>11</v>
      </c>
      <c r="B21" s="386" t="s">
        <v>396</v>
      </c>
      <c r="C21" s="387" t="n">
        <v>758.436676</v>
      </c>
      <c r="D21" s="387" t="n">
        <v>7859.56522</v>
      </c>
      <c r="E21" s="387" t="n">
        <v>768</v>
      </c>
      <c r="F21" s="387" t="n">
        <v>8627.56522</v>
      </c>
      <c r="G21" s="387" t="n">
        <v>665.312216</v>
      </c>
      <c r="H21" s="387" t="n">
        <v>6976.929239</v>
      </c>
      <c r="I21" s="324" t="n">
        <v>101.260925836345</v>
      </c>
      <c r="J21" s="324" t="n">
        <v>115.434525555142</v>
      </c>
      <c r="K21" s="325" t="n">
        <v>123.658488203853</v>
      </c>
    </row>
    <row r="22" s="327" customFormat="true" ht="20.25" hidden="false" customHeight="true" outlineLevel="0" collapsed="false">
      <c r="A22" s="385" t="n">
        <v>12</v>
      </c>
      <c r="B22" s="386" t="s">
        <v>397</v>
      </c>
      <c r="C22" s="387" t="n">
        <v>1270.30892</v>
      </c>
      <c r="D22" s="387" t="n">
        <v>11745.754912</v>
      </c>
      <c r="E22" s="387" t="n">
        <v>1295</v>
      </c>
      <c r="F22" s="387" t="n">
        <v>13040.754912</v>
      </c>
      <c r="G22" s="387" t="n">
        <v>995.699229</v>
      </c>
      <c r="H22" s="387" t="n">
        <v>9761.342444</v>
      </c>
      <c r="I22" s="324" t="n">
        <v>101.943706732375</v>
      </c>
      <c r="J22" s="324" t="n">
        <v>130.059355504432</v>
      </c>
      <c r="K22" s="325" t="n">
        <v>133.595916615094</v>
      </c>
    </row>
    <row r="23" s="327" customFormat="true" ht="20.25" hidden="false" customHeight="true" outlineLevel="0" collapsed="false">
      <c r="A23" s="385" t="n">
        <v>13</v>
      </c>
      <c r="B23" s="386" t="s">
        <v>398</v>
      </c>
      <c r="C23" s="387" t="n">
        <v>70.452855</v>
      </c>
      <c r="D23" s="387" t="n">
        <v>885.796601</v>
      </c>
      <c r="E23" s="387" t="n">
        <v>72</v>
      </c>
      <c r="F23" s="387" t="n">
        <v>957.796601</v>
      </c>
      <c r="G23" s="387" t="n">
        <v>96.423562</v>
      </c>
      <c r="H23" s="387" t="n">
        <v>860.381951</v>
      </c>
      <c r="I23" s="324" t="n">
        <v>102.196000431778</v>
      </c>
      <c r="J23" s="324" t="n">
        <v>74.6705457738639</v>
      </c>
      <c r="K23" s="325" t="n">
        <v>111.322256340545</v>
      </c>
    </row>
    <row r="24" s="327" customFormat="true" ht="20.25" hidden="false" customHeight="true" outlineLevel="0" collapsed="false">
      <c r="A24" s="385" t="n">
        <v>14</v>
      </c>
      <c r="B24" s="386" t="s">
        <v>399</v>
      </c>
      <c r="C24" s="387" t="n">
        <v>896.870217</v>
      </c>
      <c r="D24" s="387" t="n">
        <v>9278.981964</v>
      </c>
      <c r="E24" s="387" t="n">
        <v>915</v>
      </c>
      <c r="F24" s="387" t="n">
        <v>10193.981964</v>
      </c>
      <c r="G24" s="387" t="n">
        <v>884.231068</v>
      </c>
      <c r="H24" s="387" t="n">
        <v>9016.084835</v>
      </c>
      <c r="I24" s="324" t="n">
        <v>102.021449999828</v>
      </c>
      <c r="J24" s="324" t="n">
        <v>103.479738850343</v>
      </c>
      <c r="K24" s="325" t="n">
        <v>113.06439713641</v>
      </c>
    </row>
    <row r="25" s="327" customFormat="true" ht="20.25" hidden="false" customHeight="true" outlineLevel="0" collapsed="false">
      <c r="A25" s="385" t="n">
        <v>15</v>
      </c>
      <c r="B25" s="386" t="s">
        <v>400</v>
      </c>
      <c r="C25" s="387" t="n">
        <v>2456.192326</v>
      </c>
      <c r="D25" s="387" t="n">
        <v>22047.922651</v>
      </c>
      <c r="E25" s="387" t="n">
        <v>2518</v>
      </c>
      <c r="F25" s="387" t="n">
        <v>24565.922651</v>
      </c>
      <c r="G25" s="387" t="n">
        <v>2085.721117</v>
      </c>
      <c r="H25" s="387" t="n">
        <v>20018.827001</v>
      </c>
      <c r="I25" s="324" t="n">
        <v>102.516402048233</v>
      </c>
      <c r="J25" s="324" t="n">
        <v>120.72563198774</v>
      </c>
      <c r="K25" s="325" t="n">
        <v>122.71409633428</v>
      </c>
    </row>
    <row r="26" s="320" customFormat="true" ht="20.25" hidden="false" customHeight="true" outlineLevel="0" collapsed="false">
      <c r="A26" s="382"/>
      <c r="B26" s="383" t="s">
        <v>401</v>
      </c>
      <c r="C26" s="384" t="n">
        <v>211.026343</v>
      </c>
      <c r="D26" s="384" t="n">
        <v>2298.380911</v>
      </c>
      <c r="E26" s="384" t="n">
        <v>214.45</v>
      </c>
      <c r="F26" s="384" t="n">
        <v>2512.830911</v>
      </c>
      <c r="G26" s="384" t="n">
        <v>257.266913</v>
      </c>
      <c r="H26" s="384" t="n">
        <v>2000.613238</v>
      </c>
      <c r="I26" s="315" t="n">
        <v>101.62238370401</v>
      </c>
      <c r="J26" s="315" t="n">
        <v>83.3570075138267</v>
      </c>
      <c r="K26" s="316" t="n">
        <v>125.603033273541</v>
      </c>
    </row>
    <row r="27" s="327" customFormat="true" ht="20.25" hidden="false" customHeight="true" outlineLevel="0" collapsed="false">
      <c r="A27" s="385" t="n">
        <v>16</v>
      </c>
      <c r="B27" s="386" t="s">
        <v>402</v>
      </c>
      <c r="C27" s="387" t="n">
        <v>191.66499</v>
      </c>
      <c r="D27" s="387" t="n">
        <v>2059.738169</v>
      </c>
      <c r="E27" s="387" t="n">
        <v>195</v>
      </c>
      <c r="F27" s="387" t="n">
        <v>2254.738169</v>
      </c>
      <c r="G27" s="387" t="n">
        <v>240.673654</v>
      </c>
      <c r="H27" s="387" t="n">
        <v>1762.034464</v>
      </c>
      <c r="I27" s="324" t="n">
        <v>101.740020438788</v>
      </c>
      <c r="J27" s="324" t="n">
        <v>81.0225783998776</v>
      </c>
      <c r="K27" s="325" t="n">
        <v>127.962205908363</v>
      </c>
    </row>
    <row r="28" s="327" customFormat="true" ht="20.25" hidden="false" customHeight="true" outlineLevel="0" collapsed="false">
      <c r="A28" s="385" t="n">
        <v>17</v>
      </c>
      <c r="B28" s="386" t="s">
        <v>403</v>
      </c>
      <c r="C28" s="387" t="n">
        <v>4.28793</v>
      </c>
      <c r="D28" s="387" t="n">
        <v>86.158815</v>
      </c>
      <c r="E28" s="387" t="n">
        <v>4.3</v>
      </c>
      <c r="F28" s="387" t="n">
        <v>90.458815</v>
      </c>
      <c r="G28" s="387" t="n">
        <v>4.690897</v>
      </c>
      <c r="H28" s="387" t="n">
        <v>100.421859</v>
      </c>
      <c r="I28" s="324" t="n">
        <v>100.281487804139</v>
      </c>
      <c r="J28" s="324" t="n">
        <v>91.6669029398855</v>
      </c>
      <c r="K28" s="325" t="n">
        <v>90.0788094353043</v>
      </c>
    </row>
    <row r="29" s="327" customFormat="true" ht="20.25" hidden="false" customHeight="true" outlineLevel="0" collapsed="false">
      <c r="A29" s="385" t="n">
        <v>18</v>
      </c>
      <c r="B29" s="386" t="s">
        <v>404</v>
      </c>
      <c r="C29" s="387" t="n">
        <v>13.850285</v>
      </c>
      <c r="D29" s="387" t="n">
        <v>140.48201</v>
      </c>
      <c r="E29" s="387" t="n">
        <v>13.9</v>
      </c>
      <c r="F29" s="387" t="n">
        <v>154.38201</v>
      </c>
      <c r="G29" s="387" t="n">
        <v>11.209761</v>
      </c>
      <c r="H29" s="387" t="n">
        <v>109.643838</v>
      </c>
      <c r="I29" s="324" t="n">
        <v>100.358945682345</v>
      </c>
      <c r="J29" s="324" t="n">
        <v>123.99907544862</v>
      </c>
      <c r="K29" s="325" t="n">
        <v>140.803179472794</v>
      </c>
    </row>
    <row r="30" s="327" customFormat="true" ht="20.25" hidden="false" customHeight="true" outlineLevel="0" collapsed="false">
      <c r="A30" s="385" t="n">
        <v>19</v>
      </c>
      <c r="B30" s="386" t="s">
        <v>405</v>
      </c>
      <c r="C30" s="387" t="n">
        <v>1.223138</v>
      </c>
      <c r="D30" s="387" t="n">
        <v>12.001917</v>
      </c>
      <c r="E30" s="387" t="n">
        <v>1.25</v>
      </c>
      <c r="F30" s="387" t="n">
        <v>13.251917</v>
      </c>
      <c r="G30" s="387" t="n">
        <v>0.692601</v>
      </c>
      <c r="H30" s="387" t="n">
        <v>28.513077</v>
      </c>
      <c r="I30" s="324" t="n">
        <v>102.196154481342</v>
      </c>
      <c r="J30" s="324" t="n">
        <v>180.479092579999</v>
      </c>
      <c r="K30" s="325" t="n">
        <v>46.4766289516912</v>
      </c>
    </row>
    <row r="31" s="320" customFormat="true" ht="20.25" hidden="false" customHeight="true" outlineLevel="0" collapsed="false">
      <c r="A31" s="382"/>
      <c r="B31" s="383" t="s">
        <v>406</v>
      </c>
      <c r="C31" s="384" t="n">
        <v>263.265036</v>
      </c>
      <c r="D31" s="384" t="n">
        <v>2163.518945</v>
      </c>
      <c r="E31" s="384" t="n">
        <v>263.6</v>
      </c>
      <c r="F31" s="384" t="n">
        <v>2427.118945</v>
      </c>
      <c r="G31" s="384" t="n">
        <v>213.104217</v>
      </c>
      <c r="H31" s="384" t="n">
        <v>1513.451084</v>
      </c>
      <c r="I31" s="315" t="n">
        <v>100.127234518145</v>
      </c>
      <c r="J31" s="315" t="n">
        <v>123.695346676317</v>
      </c>
      <c r="K31" s="316" t="n">
        <v>160.369830955171</v>
      </c>
    </row>
    <row r="32" s="327" customFormat="true" ht="20.25" hidden="false" customHeight="true" outlineLevel="0" collapsed="false">
      <c r="A32" s="385" t="n">
        <v>20</v>
      </c>
      <c r="B32" s="386" t="s">
        <v>407</v>
      </c>
      <c r="C32" s="387" t="n">
        <v>72.783649</v>
      </c>
      <c r="D32" s="387" t="n">
        <v>713.593201</v>
      </c>
      <c r="E32" s="387" t="n">
        <v>72.8</v>
      </c>
      <c r="F32" s="387" t="n">
        <v>786.393201</v>
      </c>
      <c r="G32" s="387" t="n">
        <v>72.900013</v>
      </c>
      <c r="H32" s="387" t="n">
        <v>601.467795</v>
      </c>
      <c r="I32" s="324" t="n">
        <v>100.022465210559</v>
      </c>
      <c r="J32" s="324" t="n">
        <v>99.8628079805692</v>
      </c>
      <c r="K32" s="325" t="n">
        <v>130.74568705711</v>
      </c>
    </row>
    <row r="33" s="327" customFormat="true" ht="36.75" hidden="false" customHeight="true" outlineLevel="0" collapsed="false">
      <c r="A33" s="385" t="n">
        <v>21</v>
      </c>
      <c r="B33" s="328" t="s">
        <v>539</v>
      </c>
      <c r="C33" s="387" t="n">
        <v>21.114667</v>
      </c>
      <c r="D33" s="387" t="n">
        <v>361.505717</v>
      </c>
      <c r="E33" s="387" t="n">
        <v>21.2</v>
      </c>
      <c r="F33" s="387" t="n">
        <v>382.705717</v>
      </c>
      <c r="G33" s="387" t="n">
        <v>44.744307</v>
      </c>
      <c r="H33" s="387" t="n">
        <v>223.331822</v>
      </c>
      <c r="I33" s="324" t="n">
        <v>100.404140875156</v>
      </c>
      <c r="J33" s="324" t="n">
        <v>47.3803293008874</v>
      </c>
      <c r="K33" s="325" t="n">
        <v>171.361928440274</v>
      </c>
    </row>
    <row r="34" s="327" customFormat="true" ht="21.75" hidden="false" customHeight="true" outlineLevel="0" collapsed="false">
      <c r="A34" s="385" t="n">
        <v>22</v>
      </c>
      <c r="B34" s="386" t="s">
        <v>409</v>
      </c>
      <c r="C34" s="387" t="n">
        <v>93.123064</v>
      </c>
      <c r="D34" s="387" t="n">
        <v>695.809694</v>
      </c>
      <c r="E34" s="387" t="n">
        <v>93.2</v>
      </c>
      <c r="F34" s="387" t="n">
        <v>789.009694</v>
      </c>
      <c r="G34" s="387" t="n">
        <v>72.119679</v>
      </c>
      <c r="H34" s="387" t="n">
        <v>372.770225</v>
      </c>
      <c r="I34" s="324" t="n">
        <v>100.082617556484</v>
      </c>
      <c r="J34" s="324" t="n">
        <v>129.229637863474</v>
      </c>
      <c r="K34" s="325" t="n">
        <v>211.661136293812</v>
      </c>
    </row>
    <row r="35" s="327" customFormat="true" ht="21.75" hidden="false" customHeight="true" outlineLevel="0" collapsed="false">
      <c r="A35" s="385" t="n">
        <v>23</v>
      </c>
      <c r="B35" s="386" t="s">
        <v>410</v>
      </c>
      <c r="C35" s="387"/>
      <c r="D35" s="387"/>
      <c r="E35" s="387"/>
      <c r="F35" s="387"/>
      <c r="G35" s="387"/>
      <c r="H35" s="387"/>
      <c r="I35" s="324"/>
      <c r="J35" s="324"/>
      <c r="K35" s="325"/>
    </row>
    <row r="36" s="327" customFormat="true" ht="21.75" hidden="false" customHeight="true" outlineLevel="0" collapsed="false">
      <c r="A36" s="385" t="n">
        <v>24</v>
      </c>
      <c r="B36" s="386" t="s">
        <v>411</v>
      </c>
      <c r="C36" s="387" t="n">
        <v>5.171443</v>
      </c>
      <c r="D36" s="387" t="n">
        <v>73.251456</v>
      </c>
      <c r="E36" s="387" t="n">
        <v>5.2</v>
      </c>
      <c r="F36" s="387" t="n">
        <v>78.451456</v>
      </c>
      <c r="G36" s="387" t="n">
        <v>8.220926</v>
      </c>
      <c r="H36" s="387" t="n">
        <v>107.741033</v>
      </c>
      <c r="I36" s="324" t="n">
        <v>100.552205641636</v>
      </c>
      <c r="J36" s="324" t="n">
        <v>63.253215027115</v>
      </c>
      <c r="K36" s="325" t="n">
        <v>72.8148355510941</v>
      </c>
    </row>
    <row r="37" s="327" customFormat="true" ht="21.75" hidden="false" customHeight="true" outlineLevel="0" collapsed="false">
      <c r="A37" s="385" t="n">
        <v>25</v>
      </c>
      <c r="B37" s="386" t="s">
        <v>412</v>
      </c>
      <c r="C37" s="387" t="n">
        <v>29.861659</v>
      </c>
      <c r="D37" s="387" t="n">
        <v>150.706329</v>
      </c>
      <c r="E37" s="387" t="n">
        <v>29.9</v>
      </c>
      <c r="F37" s="387" t="n">
        <v>180.606329</v>
      </c>
      <c r="G37" s="387" t="n">
        <v>11.933486</v>
      </c>
      <c r="H37" s="387" t="n">
        <v>124.890066</v>
      </c>
      <c r="I37" s="324" t="n">
        <v>100.128395411655</v>
      </c>
      <c r="J37" s="324" t="n">
        <v>250.55545378777</v>
      </c>
      <c r="K37" s="325" t="n">
        <v>144.612245620881</v>
      </c>
    </row>
    <row r="38" s="327" customFormat="true" ht="21.75" hidden="false" customHeight="true" outlineLevel="0" collapsed="false">
      <c r="A38" s="385" t="n">
        <v>26</v>
      </c>
      <c r="B38" s="386" t="s">
        <v>413</v>
      </c>
      <c r="C38" s="387" t="n">
        <v>41.210554</v>
      </c>
      <c r="D38" s="387" t="n">
        <v>168.652548</v>
      </c>
      <c r="E38" s="387" t="n">
        <v>41.3</v>
      </c>
      <c r="F38" s="387" t="n">
        <v>209.952548</v>
      </c>
      <c r="G38" s="387" t="n">
        <v>3.185806</v>
      </c>
      <c r="H38" s="387" t="n">
        <v>83.250143</v>
      </c>
      <c r="I38" s="324" t="n">
        <v>100.217046342061</v>
      </c>
      <c r="J38" s="324" t="n">
        <v>1296.37523439908</v>
      </c>
      <c r="K38" s="325" t="n">
        <v>252.194819653343</v>
      </c>
    </row>
    <row r="39" s="115" customFormat="true" ht="21.75" hidden="false" customHeight="true" outlineLevel="0" collapsed="false">
      <c r="A39" s="382" t="s">
        <v>312</v>
      </c>
      <c r="B39" s="383" t="s">
        <v>414</v>
      </c>
      <c r="C39" s="384" t="n">
        <v>849.455727</v>
      </c>
      <c r="D39" s="384" t="n">
        <v>9451.852855</v>
      </c>
      <c r="E39" s="384" t="n">
        <v>862.59</v>
      </c>
      <c r="F39" s="384" t="n">
        <v>10314.442855</v>
      </c>
      <c r="G39" s="384" t="n">
        <v>914.141972</v>
      </c>
      <c r="H39" s="384" t="n">
        <v>8722.706237</v>
      </c>
      <c r="I39" s="315" t="n">
        <v>101.546198651975</v>
      </c>
      <c r="J39" s="315" t="n">
        <v>94.360616449192</v>
      </c>
      <c r="K39" s="316" t="n">
        <v>118.248197001616</v>
      </c>
    </row>
    <row r="40" s="320" customFormat="true" ht="21.75" hidden="false" customHeight="true" outlineLevel="0" collapsed="false">
      <c r="A40" s="382"/>
      <c r="B40" s="383" t="s">
        <v>415</v>
      </c>
      <c r="C40" s="384" t="n">
        <v>741.645112</v>
      </c>
      <c r="D40" s="384" t="n">
        <v>6759.081302</v>
      </c>
      <c r="E40" s="384" t="n">
        <v>753.34</v>
      </c>
      <c r="F40" s="384" t="n">
        <v>7512.421302</v>
      </c>
      <c r="G40" s="384" t="n">
        <v>563.12619</v>
      </c>
      <c r="H40" s="384" t="n">
        <v>6361.714489</v>
      </c>
      <c r="I40" s="315" t="n">
        <v>101.576884659627</v>
      </c>
      <c r="J40" s="315" t="n">
        <v>133.778185667408</v>
      </c>
      <c r="K40" s="316" t="n">
        <v>118.087998368831</v>
      </c>
    </row>
    <row r="41" s="115" customFormat="true" ht="21.75" hidden="false" customHeight="true" outlineLevel="0" collapsed="false">
      <c r="A41" s="385" t="n">
        <v>27</v>
      </c>
      <c r="B41" s="386" t="s">
        <v>416</v>
      </c>
      <c r="C41" s="387" t="n">
        <v>9.932242</v>
      </c>
      <c r="D41" s="387" t="n">
        <v>124.72348</v>
      </c>
      <c r="E41" s="387" t="n">
        <v>10</v>
      </c>
      <c r="F41" s="387" t="n">
        <v>134.72348</v>
      </c>
      <c r="G41" s="387" t="n">
        <v>10.197845</v>
      </c>
      <c r="H41" s="387" t="n">
        <v>110.450496</v>
      </c>
      <c r="I41" s="329" t="n">
        <v>100.682202467479</v>
      </c>
      <c r="J41" s="329" t="n">
        <v>98.0599332506035</v>
      </c>
      <c r="K41" s="330" t="n">
        <v>121.976346760815</v>
      </c>
    </row>
    <row r="42" s="327" customFormat="true" ht="21.75" hidden="false" customHeight="true" outlineLevel="0" collapsed="false">
      <c r="A42" s="385" t="n">
        <v>28</v>
      </c>
      <c r="B42" s="386" t="s">
        <v>417</v>
      </c>
      <c r="C42" s="387" t="n">
        <v>76.751773</v>
      </c>
      <c r="D42" s="387" t="n">
        <v>565.742816</v>
      </c>
      <c r="E42" s="387" t="n">
        <v>78</v>
      </c>
      <c r="F42" s="387" t="n">
        <v>643.742816</v>
      </c>
      <c r="G42" s="387" t="n">
        <v>51.40708</v>
      </c>
      <c r="H42" s="387" t="n">
        <v>511.059588</v>
      </c>
      <c r="I42" s="324" t="n">
        <v>101.626316827886</v>
      </c>
      <c r="J42" s="324" t="n">
        <v>151.730072978275</v>
      </c>
      <c r="K42" s="325" t="n">
        <v>125.962379165852</v>
      </c>
    </row>
    <row r="43" s="327" customFormat="true" ht="21.75" hidden="false" customHeight="true" outlineLevel="0" collapsed="false">
      <c r="A43" s="385" t="n">
        <v>29</v>
      </c>
      <c r="B43" s="386" t="s">
        <v>418</v>
      </c>
      <c r="C43" s="387" t="n">
        <v>13.927457</v>
      </c>
      <c r="D43" s="387" t="n">
        <v>154.092104</v>
      </c>
      <c r="E43" s="387" t="n">
        <v>14.3</v>
      </c>
      <c r="F43" s="387" t="n">
        <v>168.392104</v>
      </c>
      <c r="G43" s="387" t="n">
        <v>13.379999</v>
      </c>
      <c r="H43" s="387" t="n">
        <v>123.397251</v>
      </c>
      <c r="I43" s="324" t="n">
        <v>102.674881710279</v>
      </c>
      <c r="J43" s="324" t="n">
        <v>106.875942217933</v>
      </c>
      <c r="K43" s="325" t="n">
        <v>136.463416028612</v>
      </c>
    </row>
    <row r="44" s="334" customFormat="true" ht="21.75" hidden="false" customHeight="true" outlineLevel="0" collapsed="false">
      <c r="A44" s="385" t="n">
        <v>30</v>
      </c>
      <c r="B44" s="386" t="s">
        <v>419</v>
      </c>
      <c r="C44" s="387" t="n">
        <v>35.510596</v>
      </c>
      <c r="D44" s="387" t="n">
        <v>313.451468</v>
      </c>
      <c r="E44" s="387" t="n">
        <v>36</v>
      </c>
      <c r="F44" s="387" t="n">
        <v>349.451468</v>
      </c>
      <c r="G44" s="387" t="n">
        <v>24.291209</v>
      </c>
      <c r="H44" s="387" t="n">
        <v>320.151457</v>
      </c>
      <c r="I44" s="324" t="n">
        <v>101.378191455869</v>
      </c>
      <c r="J44" s="324" t="n">
        <v>148.201763032873</v>
      </c>
      <c r="K44" s="325" t="n">
        <v>109.15192180431</v>
      </c>
    </row>
    <row r="45" s="334" customFormat="true" ht="21.75" hidden="false" customHeight="true" outlineLevel="0" collapsed="false">
      <c r="A45" s="385" t="n">
        <v>31</v>
      </c>
      <c r="B45" s="386" t="s">
        <v>420</v>
      </c>
      <c r="C45" s="387" t="n">
        <v>1.443374</v>
      </c>
      <c r="D45" s="387" t="n">
        <v>15.186403</v>
      </c>
      <c r="E45" s="387" t="n">
        <v>1.48</v>
      </c>
      <c r="F45" s="387" t="n">
        <v>16.666403</v>
      </c>
      <c r="G45" s="387" t="n">
        <v>1.861005</v>
      </c>
      <c r="H45" s="387" t="n">
        <v>13.418181</v>
      </c>
      <c r="I45" s="324" t="n">
        <v>102.537526656293</v>
      </c>
      <c r="J45" s="324" t="n">
        <v>79.5269222812405</v>
      </c>
      <c r="K45" s="325" t="n">
        <v>124.20761800724</v>
      </c>
    </row>
    <row r="46" s="334" customFormat="true" ht="21.75" hidden="false" customHeight="true" outlineLevel="0" collapsed="false">
      <c r="A46" s="385" t="n">
        <v>32</v>
      </c>
      <c r="B46" s="386" t="s">
        <v>421</v>
      </c>
      <c r="C46" s="387" t="n">
        <v>15.490643</v>
      </c>
      <c r="D46" s="387" t="n">
        <v>131.68832</v>
      </c>
      <c r="E46" s="387" t="n">
        <v>15.7</v>
      </c>
      <c r="F46" s="387" t="n">
        <v>147.38832</v>
      </c>
      <c r="G46" s="387" t="n">
        <v>12.656839</v>
      </c>
      <c r="H46" s="387" t="n">
        <v>116.383431</v>
      </c>
      <c r="I46" s="324" t="n">
        <v>101.351506196354</v>
      </c>
      <c r="J46" s="324" t="n">
        <v>124.043609940839</v>
      </c>
      <c r="K46" s="325" t="n">
        <v>126.640294699681</v>
      </c>
    </row>
    <row r="47" s="334" customFormat="true" ht="21.75" hidden="false" customHeight="true" outlineLevel="0" collapsed="false">
      <c r="A47" s="385" t="n">
        <v>33</v>
      </c>
      <c r="B47" s="386" t="s">
        <v>422</v>
      </c>
      <c r="C47" s="387" t="n">
        <v>202.102633</v>
      </c>
      <c r="D47" s="387" t="n">
        <v>2020.007448</v>
      </c>
      <c r="E47" s="387" t="n">
        <v>205</v>
      </c>
      <c r="F47" s="387" t="n">
        <v>2225.007448</v>
      </c>
      <c r="G47" s="387" t="n">
        <v>163.9322</v>
      </c>
      <c r="H47" s="387" t="n">
        <v>1742.397881</v>
      </c>
      <c r="I47" s="324" t="n">
        <v>101.433611703614</v>
      </c>
      <c r="J47" s="324" t="n">
        <v>125.051698202062</v>
      </c>
      <c r="K47" s="325" t="n">
        <v>127.698011588663</v>
      </c>
    </row>
    <row r="48" s="334" customFormat="true" ht="21.75" hidden="false" customHeight="true" outlineLevel="0" collapsed="false">
      <c r="A48" s="385" t="n">
        <v>34</v>
      </c>
      <c r="B48" s="386" t="s">
        <v>423</v>
      </c>
      <c r="C48" s="387" t="n">
        <v>66.158814</v>
      </c>
      <c r="D48" s="387" t="n">
        <v>601.328041</v>
      </c>
      <c r="E48" s="387" t="n">
        <v>67.5</v>
      </c>
      <c r="F48" s="387" t="n">
        <v>668.828041</v>
      </c>
      <c r="G48" s="387" t="n">
        <v>39.420108</v>
      </c>
      <c r="H48" s="387" t="n">
        <v>527.840417</v>
      </c>
      <c r="I48" s="324" t="n">
        <v>102.027221951107</v>
      </c>
      <c r="J48" s="324" t="n">
        <v>171.232407582445</v>
      </c>
      <c r="K48" s="325" t="n">
        <v>126.710274442664</v>
      </c>
    </row>
    <row r="49" s="334" customFormat="true" ht="21.75" hidden="false" customHeight="true" outlineLevel="0" collapsed="false">
      <c r="A49" s="385" t="n">
        <v>35</v>
      </c>
      <c r="B49" s="386" t="s">
        <v>424</v>
      </c>
      <c r="C49" s="387" t="n">
        <v>86.796053</v>
      </c>
      <c r="D49" s="387" t="n">
        <v>893.791187</v>
      </c>
      <c r="E49" s="387" t="n">
        <v>87.5</v>
      </c>
      <c r="F49" s="387" t="n">
        <v>981.291187</v>
      </c>
      <c r="G49" s="387" t="n">
        <v>65.623297</v>
      </c>
      <c r="H49" s="387" t="n">
        <v>822.469252</v>
      </c>
      <c r="I49" s="324" t="n">
        <v>100.811035727627</v>
      </c>
      <c r="J49" s="324" t="n">
        <v>133.336793486618</v>
      </c>
      <c r="K49" s="325" t="n">
        <v>119.31037964201</v>
      </c>
    </row>
    <row r="50" s="334" customFormat="true" ht="21.75" hidden="false" customHeight="true" outlineLevel="0" collapsed="false">
      <c r="A50" s="385" t="n">
        <v>36</v>
      </c>
      <c r="B50" s="386" t="s">
        <v>425</v>
      </c>
      <c r="C50" s="387" t="n">
        <v>11.551336</v>
      </c>
      <c r="D50" s="387" t="n">
        <v>111.763992</v>
      </c>
      <c r="E50" s="387" t="n">
        <v>11.8</v>
      </c>
      <c r="F50" s="387" t="n">
        <v>123.563992</v>
      </c>
      <c r="G50" s="387" t="n">
        <v>18.634533</v>
      </c>
      <c r="H50" s="387" t="n">
        <v>122.26639</v>
      </c>
      <c r="I50" s="324" t="n">
        <v>102.152686061595</v>
      </c>
      <c r="J50" s="324" t="n">
        <v>63.3232933715055</v>
      </c>
      <c r="K50" s="325" t="n">
        <v>101.06129084207</v>
      </c>
    </row>
    <row r="51" s="334" customFormat="true" ht="21.75" hidden="false" customHeight="true" outlineLevel="0" collapsed="false">
      <c r="A51" s="385" t="n">
        <v>37</v>
      </c>
      <c r="B51" s="386" t="s">
        <v>426</v>
      </c>
      <c r="C51" s="387" t="n">
        <v>141.6893</v>
      </c>
      <c r="D51" s="387" t="n">
        <v>977.455687</v>
      </c>
      <c r="E51" s="387" t="n">
        <v>144</v>
      </c>
      <c r="F51" s="387" t="n">
        <v>1121.455687</v>
      </c>
      <c r="G51" s="387" t="n">
        <v>74.350183</v>
      </c>
      <c r="H51" s="387" t="n">
        <v>968.966287</v>
      </c>
      <c r="I51" s="324" t="n">
        <v>101.630821805175</v>
      </c>
      <c r="J51" s="324" t="n">
        <v>193.67807070495</v>
      </c>
      <c r="K51" s="325" t="n">
        <v>115.737327711588</v>
      </c>
    </row>
    <row r="52" s="334" customFormat="true" ht="21.75" hidden="false" customHeight="true" outlineLevel="0" collapsed="false">
      <c r="A52" s="385" t="n">
        <v>38</v>
      </c>
      <c r="B52" s="386" t="s">
        <v>427</v>
      </c>
      <c r="C52" s="387" t="n">
        <v>22.355607</v>
      </c>
      <c r="D52" s="387" t="n">
        <v>229.883299</v>
      </c>
      <c r="E52" s="387" t="n">
        <v>23</v>
      </c>
      <c r="F52" s="387" t="n">
        <v>252.883299</v>
      </c>
      <c r="G52" s="387" t="n">
        <v>28.54256</v>
      </c>
      <c r="H52" s="387" t="n">
        <v>230.595072</v>
      </c>
      <c r="I52" s="324" t="n">
        <v>102.882467024939</v>
      </c>
      <c r="J52" s="324" t="n">
        <v>80.5814194662287</v>
      </c>
      <c r="K52" s="325" t="n">
        <v>109.665526156604</v>
      </c>
    </row>
    <row r="53" s="334" customFormat="true" ht="21.75" hidden="false" customHeight="true" outlineLevel="0" collapsed="false">
      <c r="A53" s="385" t="n">
        <v>39</v>
      </c>
      <c r="B53" s="386" t="s">
        <v>428</v>
      </c>
      <c r="C53" s="387" t="n">
        <v>23.404645</v>
      </c>
      <c r="D53" s="387" t="n">
        <v>229.06225</v>
      </c>
      <c r="E53" s="387" t="n">
        <v>23.8</v>
      </c>
      <c r="F53" s="387" t="n">
        <v>252.86225</v>
      </c>
      <c r="G53" s="387" t="n">
        <v>23.481741</v>
      </c>
      <c r="H53" s="387" t="n">
        <v>317.027537</v>
      </c>
      <c r="I53" s="324" t="n">
        <v>101.689215965463</v>
      </c>
      <c r="J53" s="324" t="n">
        <v>101.355346692564</v>
      </c>
      <c r="K53" s="325" t="n">
        <v>79.7603427111759</v>
      </c>
    </row>
    <row r="54" s="334" customFormat="true" ht="21.75" hidden="false" customHeight="true" outlineLevel="0" collapsed="false">
      <c r="A54" s="385" t="n">
        <v>40</v>
      </c>
      <c r="B54" s="386" t="s">
        <v>429</v>
      </c>
      <c r="C54" s="387" t="n">
        <v>0.792074</v>
      </c>
      <c r="D54" s="387" t="n">
        <v>10.316371</v>
      </c>
      <c r="E54" s="387" t="n">
        <v>0.8</v>
      </c>
      <c r="F54" s="387" t="n">
        <v>11.116371</v>
      </c>
      <c r="G54" s="387" t="n">
        <v>0.485268</v>
      </c>
      <c r="H54" s="387" t="n">
        <v>5.787857</v>
      </c>
      <c r="I54" s="324" t="n">
        <v>101.000664079366</v>
      </c>
      <c r="J54" s="324" t="n">
        <v>164.857357171707</v>
      </c>
      <c r="K54" s="325" t="n">
        <v>192.063677454367</v>
      </c>
    </row>
    <row r="55" s="334" customFormat="true" ht="21.75" hidden="false" customHeight="true" outlineLevel="0" collapsed="false">
      <c r="A55" s="385" t="n">
        <v>41</v>
      </c>
      <c r="B55" s="386" t="s">
        <v>430</v>
      </c>
      <c r="C55" s="387" t="n">
        <v>0.841255</v>
      </c>
      <c r="D55" s="387" t="n">
        <v>9.396474</v>
      </c>
      <c r="E55" s="387" t="n">
        <v>0.85</v>
      </c>
      <c r="F55" s="387" t="n">
        <v>10.246474</v>
      </c>
      <c r="G55" s="387" t="n">
        <v>1.578144</v>
      </c>
      <c r="H55" s="387" t="n">
        <v>10.683855</v>
      </c>
      <c r="I55" s="324" t="n">
        <v>101.039518338673</v>
      </c>
      <c r="J55" s="324" t="n">
        <v>53.8607376766632</v>
      </c>
      <c r="K55" s="325" t="n">
        <v>95.906149980508</v>
      </c>
    </row>
    <row r="56" s="334" customFormat="true" ht="21.75" hidden="false" customHeight="true" outlineLevel="0" collapsed="false">
      <c r="A56" s="385" t="n">
        <v>42</v>
      </c>
      <c r="B56" s="386" t="s">
        <v>431</v>
      </c>
      <c r="C56" s="387" t="n">
        <v>2.365228</v>
      </c>
      <c r="D56" s="387" t="n">
        <v>31.070125</v>
      </c>
      <c r="E56" s="387" t="n">
        <v>2.4</v>
      </c>
      <c r="F56" s="387" t="n">
        <v>33.470125</v>
      </c>
      <c r="G56" s="387" t="n">
        <v>2.673699</v>
      </c>
      <c r="H56" s="387" t="n">
        <v>70.349078</v>
      </c>
      <c r="I56" s="324" t="n">
        <v>101.470133111903</v>
      </c>
      <c r="J56" s="324" t="n">
        <v>89.7632830023125</v>
      </c>
      <c r="K56" s="325" t="n">
        <v>47.5772049208662</v>
      </c>
    </row>
    <row r="57" s="334" customFormat="true" ht="21.75" hidden="false" customHeight="true" outlineLevel="0" collapsed="false">
      <c r="A57" s="385" t="n">
        <v>43</v>
      </c>
      <c r="B57" s="386" t="s">
        <v>432</v>
      </c>
      <c r="C57" s="387" t="n">
        <v>1.075749</v>
      </c>
      <c r="D57" s="387" t="n">
        <v>5.257993</v>
      </c>
      <c r="E57" s="387" t="n">
        <v>1.1</v>
      </c>
      <c r="F57" s="387" t="n">
        <v>6.357993</v>
      </c>
      <c r="G57" s="387" t="n">
        <v>0.337647</v>
      </c>
      <c r="H57" s="387" t="n">
        <v>4.10759</v>
      </c>
      <c r="I57" s="324" t="n">
        <v>102.254336281047</v>
      </c>
      <c r="J57" s="324" t="n">
        <v>325.784028882235</v>
      </c>
      <c r="K57" s="325" t="n">
        <v>154.786456291889</v>
      </c>
    </row>
    <row r="58" s="334" customFormat="true" ht="21.75" hidden="false" customHeight="true" outlineLevel="0" collapsed="false">
      <c r="A58" s="385" t="n">
        <v>44</v>
      </c>
      <c r="B58" s="386" t="s">
        <v>433</v>
      </c>
      <c r="C58" s="387" t="n">
        <v>7.937741</v>
      </c>
      <c r="D58" s="387" t="n">
        <v>106.389815</v>
      </c>
      <c r="E58" s="387" t="n">
        <v>8.1</v>
      </c>
      <c r="F58" s="387" t="n">
        <v>114.489815</v>
      </c>
      <c r="G58" s="387" t="n">
        <v>12.29183</v>
      </c>
      <c r="H58" s="387" t="n">
        <v>106.276733</v>
      </c>
      <c r="I58" s="324" t="n">
        <v>102.044145809242</v>
      </c>
      <c r="J58" s="324" t="n">
        <v>65.8974294307682</v>
      </c>
      <c r="K58" s="325" t="n">
        <v>107.728015124439</v>
      </c>
    </row>
    <row r="59" s="334" customFormat="true" ht="21.75" hidden="false" customHeight="true" outlineLevel="0" collapsed="false">
      <c r="A59" s="385" t="n">
        <v>45</v>
      </c>
      <c r="B59" s="386" t="s">
        <v>434</v>
      </c>
      <c r="C59" s="387" t="n">
        <v>0.359913</v>
      </c>
      <c r="D59" s="387" t="n">
        <v>4.923784</v>
      </c>
      <c r="E59" s="387" t="n">
        <v>0.37</v>
      </c>
      <c r="F59" s="387" t="n">
        <v>5.293784</v>
      </c>
      <c r="G59" s="387" t="n">
        <v>0.133956</v>
      </c>
      <c r="H59" s="387" t="n">
        <v>6.140984</v>
      </c>
      <c r="I59" s="324" t="n">
        <v>102.802621744699</v>
      </c>
      <c r="J59" s="324" t="n">
        <v>276.210098838425</v>
      </c>
      <c r="K59" s="325" t="n">
        <v>86.2041653259478</v>
      </c>
    </row>
    <row r="60" s="334" customFormat="true" ht="21.75" hidden="false" customHeight="true" outlineLevel="0" collapsed="false">
      <c r="A60" s="385" t="n">
        <v>46</v>
      </c>
      <c r="B60" s="386" t="s">
        <v>435</v>
      </c>
      <c r="C60" s="387" t="n">
        <v>0.612153</v>
      </c>
      <c r="D60" s="387" t="n">
        <v>13.46464</v>
      </c>
      <c r="E60" s="387" t="n">
        <v>0.63</v>
      </c>
      <c r="F60" s="387" t="n">
        <v>14.09464</v>
      </c>
      <c r="G60" s="387" t="n">
        <v>0.675252</v>
      </c>
      <c r="H60" s="387" t="n">
        <v>14.889199</v>
      </c>
      <c r="I60" s="324" t="n">
        <v>102.915447608686</v>
      </c>
      <c r="J60" s="324" t="n">
        <v>93.2985018926268</v>
      </c>
      <c r="K60" s="325" t="n">
        <v>94.6635208515918</v>
      </c>
    </row>
    <row r="61" s="334" customFormat="true" ht="21.75" hidden="false" customHeight="true" outlineLevel="0" collapsed="false">
      <c r="A61" s="385" t="n">
        <v>47</v>
      </c>
      <c r="B61" s="386" t="s">
        <v>436</v>
      </c>
      <c r="C61" s="387" t="n">
        <v>0.272001</v>
      </c>
      <c r="D61" s="387" t="n">
        <v>0.832691</v>
      </c>
      <c r="E61" s="387" t="n">
        <v>0.28</v>
      </c>
      <c r="F61" s="387" t="n">
        <v>1.112691</v>
      </c>
      <c r="G61" s="387" t="n">
        <v>0</v>
      </c>
      <c r="H61" s="387" t="n">
        <v>0</v>
      </c>
      <c r="I61" s="324" t="n">
        <v>102.940798011772</v>
      </c>
      <c r="J61" s="324"/>
      <c r="K61" s="325"/>
    </row>
    <row r="62" s="334" customFormat="true" ht="21.75" hidden="false" customHeight="true" outlineLevel="0" collapsed="false">
      <c r="A62" s="385" t="n">
        <v>48</v>
      </c>
      <c r="B62" s="386" t="s">
        <v>437</v>
      </c>
      <c r="C62" s="387" t="n">
        <v>12.079252</v>
      </c>
      <c r="D62" s="387" t="n">
        <v>109.460411</v>
      </c>
      <c r="E62" s="387" t="n">
        <v>12.4</v>
      </c>
      <c r="F62" s="387" t="n">
        <v>121.860411</v>
      </c>
      <c r="G62" s="387" t="n">
        <v>8.939615</v>
      </c>
      <c r="H62" s="387" t="n">
        <v>105.575404</v>
      </c>
      <c r="I62" s="324" t="n">
        <v>102.655363096986</v>
      </c>
      <c r="J62" s="324" t="n">
        <v>138.708434311768</v>
      </c>
      <c r="K62" s="325" t="n">
        <v>115.425000883729</v>
      </c>
    </row>
    <row r="63" s="334" customFormat="true" ht="21.75" hidden="false" customHeight="true" outlineLevel="0" collapsed="false">
      <c r="A63" s="385" t="n">
        <v>49</v>
      </c>
      <c r="B63" s="386" t="s">
        <v>438</v>
      </c>
      <c r="C63" s="387" t="n">
        <v>1.279664</v>
      </c>
      <c r="D63" s="387" t="n">
        <v>12.647459</v>
      </c>
      <c r="E63" s="387" t="n">
        <v>1.3</v>
      </c>
      <c r="F63" s="387" t="n">
        <v>13.947459</v>
      </c>
      <c r="G63" s="387" t="n">
        <v>2.37148</v>
      </c>
      <c r="H63" s="387" t="n">
        <v>15.748972</v>
      </c>
      <c r="I63" s="324" t="n">
        <v>101.589167156379</v>
      </c>
      <c r="J63" s="324" t="n">
        <v>54.8180882824228</v>
      </c>
      <c r="K63" s="325" t="n">
        <v>88.5610756054427</v>
      </c>
    </row>
    <row r="64" s="334" customFormat="true" ht="21.75" hidden="false" customHeight="true" outlineLevel="0" collapsed="false">
      <c r="A64" s="385" t="n">
        <v>50</v>
      </c>
      <c r="B64" s="386" t="s">
        <v>439</v>
      </c>
      <c r="C64" s="387" t="n">
        <v>1.757167</v>
      </c>
      <c r="D64" s="387" t="n">
        <v>11.550537</v>
      </c>
      <c r="E64" s="387" t="n">
        <v>1.8</v>
      </c>
      <c r="F64" s="387" t="n">
        <v>13.350537</v>
      </c>
      <c r="G64" s="387" t="n">
        <v>0.650804</v>
      </c>
      <c r="H64" s="387" t="n">
        <v>10.626942</v>
      </c>
      <c r="I64" s="324" t="n">
        <v>102.437616914044</v>
      </c>
      <c r="J64" s="324" t="n">
        <v>276.580967541687</v>
      </c>
      <c r="K64" s="325" t="n">
        <v>125.629150888374</v>
      </c>
    </row>
    <row r="65" s="334" customFormat="true" ht="21.75" hidden="false" customHeight="true" outlineLevel="0" collapsed="false">
      <c r="A65" s="385" t="n">
        <v>51</v>
      </c>
      <c r="B65" s="386" t="s">
        <v>440</v>
      </c>
      <c r="C65" s="387" t="n">
        <v>3.555041</v>
      </c>
      <c r="D65" s="387" t="n">
        <v>40.825859</v>
      </c>
      <c r="E65" s="387" t="n">
        <v>3.6</v>
      </c>
      <c r="F65" s="387" t="n">
        <v>44.425859</v>
      </c>
      <c r="G65" s="387" t="n">
        <v>3.045745</v>
      </c>
      <c r="H65" s="387" t="n">
        <v>49.201832</v>
      </c>
      <c r="I65" s="324" t="n">
        <v>101.264654894275</v>
      </c>
      <c r="J65" s="324" t="n">
        <v>118.197682340445</v>
      </c>
      <c r="K65" s="325" t="n">
        <v>90.2930992488247</v>
      </c>
    </row>
    <row r="66" s="334" customFormat="true" ht="21.75" hidden="false" customHeight="true" outlineLevel="0" collapsed="false">
      <c r="A66" s="385" t="n">
        <v>52</v>
      </c>
      <c r="B66" s="386" t="s">
        <v>441</v>
      </c>
      <c r="C66" s="387" t="n">
        <v>1.526681</v>
      </c>
      <c r="D66" s="387" t="n">
        <v>26.827601</v>
      </c>
      <c r="E66" s="387" t="n">
        <v>1.55</v>
      </c>
      <c r="F66" s="387" t="n">
        <v>28.377601</v>
      </c>
      <c r="G66" s="387" t="n">
        <v>1.764422</v>
      </c>
      <c r="H66" s="387" t="n">
        <v>32.106239</v>
      </c>
      <c r="I66" s="324" t="n">
        <v>101.527431074337</v>
      </c>
      <c r="J66" s="324" t="n">
        <v>87.847465062213</v>
      </c>
      <c r="K66" s="325" t="n">
        <v>88.3865624995815</v>
      </c>
    </row>
    <row r="67" s="334" customFormat="true" ht="21.75" hidden="false" customHeight="true" outlineLevel="0" collapsed="false">
      <c r="A67" s="385" t="n">
        <v>53</v>
      </c>
      <c r="B67" s="386" t="s">
        <v>442</v>
      </c>
      <c r="C67" s="387" t="n">
        <v>0.07672</v>
      </c>
      <c r="D67" s="387" t="n">
        <v>7.941047</v>
      </c>
      <c r="E67" s="387" t="n">
        <v>0.08</v>
      </c>
      <c r="F67" s="387" t="n">
        <v>8.021047</v>
      </c>
      <c r="G67" s="387" t="n">
        <v>0.399729</v>
      </c>
      <c r="H67" s="387" t="n">
        <v>3.796564</v>
      </c>
      <c r="I67" s="324" t="n">
        <v>104.275286757039</v>
      </c>
      <c r="J67" s="324" t="n">
        <v>20.0135591863488</v>
      </c>
      <c r="K67" s="325" t="n">
        <v>211.271217869632</v>
      </c>
    </row>
    <row r="68" s="54" customFormat="true" ht="35.25" hidden="false" customHeight="true" outlineLevel="0" collapsed="false">
      <c r="A68" s="388"/>
      <c r="B68" s="389" t="s">
        <v>443</v>
      </c>
      <c r="C68" s="390" t="n">
        <v>107.810615</v>
      </c>
      <c r="D68" s="390" t="n">
        <v>2692.771553</v>
      </c>
      <c r="E68" s="390" t="n">
        <v>109.25</v>
      </c>
      <c r="F68" s="390" t="n">
        <v>2802.021553</v>
      </c>
      <c r="G68" s="390" t="n">
        <v>351.015782</v>
      </c>
      <c r="H68" s="390" t="n">
        <v>2360.991748</v>
      </c>
      <c r="I68" s="333" t="n">
        <v>101.335105082185</v>
      </c>
      <c r="J68" s="333" t="n">
        <v>31.1239567000438</v>
      </c>
      <c r="K68" s="391" t="n">
        <v>118.679853725605</v>
      </c>
    </row>
    <row r="69" s="394" customFormat="true" ht="22.5" hidden="false" customHeight="true" outlineLevel="0" collapsed="false">
      <c r="A69" s="385" t="n">
        <v>54</v>
      </c>
      <c r="B69" s="386" t="s">
        <v>444</v>
      </c>
      <c r="C69" s="387" t="n">
        <v>41.714663</v>
      </c>
      <c r="D69" s="387" t="n">
        <v>612.005227</v>
      </c>
      <c r="E69" s="387" t="n">
        <v>42.2</v>
      </c>
      <c r="F69" s="387" t="n">
        <v>654.205227</v>
      </c>
      <c r="G69" s="387" t="n">
        <v>26.190408</v>
      </c>
      <c r="H69" s="387" t="n">
        <v>999.097073</v>
      </c>
      <c r="I69" s="392" t="n">
        <v>101.163468586574</v>
      </c>
      <c r="J69" s="392" t="n">
        <v>161.127692245191</v>
      </c>
      <c r="K69" s="393" t="n">
        <v>65.4796460403603</v>
      </c>
    </row>
    <row r="70" s="334" customFormat="true" ht="22.5" hidden="false" customHeight="true" outlineLevel="0" collapsed="false">
      <c r="A70" s="385" t="n">
        <v>55</v>
      </c>
      <c r="B70" s="386" t="s">
        <v>445</v>
      </c>
      <c r="C70" s="387" t="n">
        <v>3.975606</v>
      </c>
      <c r="D70" s="387" t="n">
        <v>48.965519</v>
      </c>
      <c r="E70" s="387" t="n">
        <v>4.05</v>
      </c>
      <c r="F70" s="387" t="n">
        <v>53.015519</v>
      </c>
      <c r="G70" s="387" t="n">
        <v>2.843871</v>
      </c>
      <c r="H70" s="387" t="n">
        <v>140.016312</v>
      </c>
      <c r="I70" s="324" t="n">
        <v>101.87126189064</v>
      </c>
      <c r="J70" s="324" t="n">
        <v>142.411522885532</v>
      </c>
      <c r="K70" s="325" t="n">
        <v>37.863816181646</v>
      </c>
    </row>
    <row r="71" s="334" customFormat="true" ht="22.5" hidden="false" customHeight="true" outlineLevel="0" collapsed="false">
      <c r="A71" s="385" t="n">
        <v>56</v>
      </c>
      <c r="B71" s="386" t="s">
        <v>446</v>
      </c>
      <c r="C71" s="387" t="n">
        <v>19.7344</v>
      </c>
      <c r="D71" s="387" t="n">
        <v>186.915132</v>
      </c>
      <c r="E71" s="387" t="n">
        <v>20</v>
      </c>
      <c r="F71" s="387" t="n">
        <v>206.915132</v>
      </c>
      <c r="G71" s="387" t="n">
        <v>6.906444</v>
      </c>
      <c r="H71" s="387" t="n">
        <v>85.738566</v>
      </c>
      <c r="I71" s="324" t="n">
        <v>101.345873196043</v>
      </c>
      <c r="J71" s="324" t="n">
        <v>289.584625604725</v>
      </c>
      <c r="K71" s="325" t="n">
        <v>241.332625040638</v>
      </c>
    </row>
    <row r="72" s="334" customFormat="true" ht="22.5" hidden="false" customHeight="true" outlineLevel="0" collapsed="false">
      <c r="A72" s="385" t="n">
        <v>57</v>
      </c>
      <c r="B72" s="386" t="s">
        <v>447</v>
      </c>
      <c r="C72" s="387" t="n">
        <v>28.708432</v>
      </c>
      <c r="D72" s="387" t="n">
        <v>1697.269749</v>
      </c>
      <c r="E72" s="387" t="n">
        <v>29</v>
      </c>
      <c r="F72" s="387" t="n">
        <v>1726.269749</v>
      </c>
      <c r="G72" s="387" t="n">
        <v>307.275182</v>
      </c>
      <c r="H72" s="387" t="n">
        <v>1006.631064</v>
      </c>
      <c r="I72" s="324" t="n">
        <v>101.015617989864</v>
      </c>
      <c r="J72" s="324" t="n">
        <v>9.43779442623518</v>
      </c>
      <c r="K72" s="325" t="n">
        <v>171.489814961641</v>
      </c>
    </row>
    <row r="73" s="334" customFormat="true" ht="22.5" hidden="false" customHeight="true" outlineLevel="0" collapsed="false">
      <c r="A73" s="385" t="n">
        <v>58</v>
      </c>
      <c r="B73" s="386" t="s">
        <v>448</v>
      </c>
      <c r="C73" s="387" t="n">
        <v>13.677514</v>
      </c>
      <c r="D73" s="387" t="n">
        <v>147.615926</v>
      </c>
      <c r="E73" s="387" t="n">
        <v>14</v>
      </c>
      <c r="F73" s="387" t="n">
        <v>161.615926</v>
      </c>
      <c r="G73" s="387" t="n">
        <v>7.799877</v>
      </c>
      <c r="H73" s="387" t="n">
        <v>129.508733</v>
      </c>
      <c r="I73" s="324" t="n">
        <v>102.357782269497</v>
      </c>
      <c r="J73" s="324" t="n">
        <v>179.490009906566</v>
      </c>
      <c r="K73" s="325" t="n">
        <v>124.791527379084</v>
      </c>
    </row>
    <row r="74" s="334" customFormat="true" ht="22.5" hidden="false" customHeight="true" outlineLevel="0" collapsed="false">
      <c r="A74" s="385" t="n">
        <v>59</v>
      </c>
      <c r="B74" s="386" t="s">
        <v>449</v>
      </c>
      <c r="C74" s="387"/>
      <c r="D74" s="387"/>
      <c r="E74" s="387"/>
      <c r="F74" s="387"/>
      <c r="G74" s="387"/>
      <c r="H74" s="387"/>
      <c r="I74" s="324"/>
      <c r="J74" s="324"/>
      <c r="K74" s="325"/>
    </row>
    <row r="75" s="334" customFormat="true" ht="22.5" hidden="false" customHeight="true" outlineLevel="0" collapsed="false">
      <c r="A75" s="382" t="s">
        <v>450</v>
      </c>
      <c r="B75" s="383" t="s">
        <v>451</v>
      </c>
      <c r="C75" s="384" t="n">
        <v>646.897119</v>
      </c>
      <c r="D75" s="384" t="n">
        <v>6330.503013</v>
      </c>
      <c r="E75" s="384" t="n">
        <v>656.55</v>
      </c>
      <c r="F75" s="384" t="n">
        <v>6987.053013</v>
      </c>
      <c r="G75" s="384" t="n">
        <v>555.505142</v>
      </c>
      <c r="H75" s="384" t="n">
        <v>5935.433228</v>
      </c>
      <c r="I75" s="315" t="n">
        <v>101.492181788492</v>
      </c>
      <c r="J75" s="315" t="n">
        <v>118.189725055686</v>
      </c>
      <c r="K75" s="316" t="n">
        <v>117.717658418581</v>
      </c>
    </row>
    <row r="76" s="395" customFormat="true" ht="22.5" hidden="false" customHeight="true" outlineLevel="0" collapsed="false">
      <c r="A76" s="382"/>
      <c r="B76" s="383" t="s">
        <v>452</v>
      </c>
      <c r="C76" s="384" t="n">
        <v>388.368682</v>
      </c>
      <c r="D76" s="384" t="n">
        <v>4255.600595</v>
      </c>
      <c r="E76" s="384" t="n">
        <v>394.3</v>
      </c>
      <c r="F76" s="384" t="n">
        <v>4649.900595</v>
      </c>
      <c r="G76" s="384" t="n">
        <v>408.07853</v>
      </c>
      <c r="H76" s="384" t="n">
        <v>4116.226411</v>
      </c>
      <c r="I76" s="315" t="n">
        <v>101.527239006363</v>
      </c>
      <c r="J76" s="315" t="n">
        <v>96.6235591958244</v>
      </c>
      <c r="K76" s="316" t="n">
        <v>112.96513191242</v>
      </c>
    </row>
    <row r="77" s="395" customFormat="true" ht="22.5" hidden="false" customHeight="true" outlineLevel="0" collapsed="false">
      <c r="A77" s="385" t="n">
        <v>60</v>
      </c>
      <c r="B77" s="386" t="s">
        <v>453</v>
      </c>
      <c r="C77" s="387" t="n">
        <v>21.935689</v>
      </c>
      <c r="D77" s="387" t="n">
        <v>315.122376</v>
      </c>
      <c r="E77" s="387" t="n">
        <v>22.3</v>
      </c>
      <c r="F77" s="387" t="n">
        <v>337.422376</v>
      </c>
      <c r="G77" s="387" t="n">
        <v>40.423099</v>
      </c>
      <c r="H77" s="387" t="n">
        <v>349.315094</v>
      </c>
      <c r="I77" s="324" t="n">
        <v>101.66081402777</v>
      </c>
      <c r="J77" s="324" t="n">
        <v>55.1664779585553</v>
      </c>
      <c r="K77" s="325" t="n">
        <v>96.595418232915</v>
      </c>
    </row>
    <row r="78" s="395" customFormat="true" ht="22.5" hidden="false" customHeight="true" outlineLevel="0" collapsed="false">
      <c r="A78" s="385" t="n">
        <v>61</v>
      </c>
      <c r="B78" s="386" t="s">
        <v>454</v>
      </c>
      <c r="C78" s="387" t="n">
        <v>366.432993</v>
      </c>
      <c r="D78" s="387" t="n">
        <v>3940.478219</v>
      </c>
      <c r="E78" s="387" t="n">
        <v>372</v>
      </c>
      <c r="F78" s="387" t="n">
        <v>4312.478219</v>
      </c>
      <c r="G78" s="387" t="n">
        <v>367.655431</v>
      </c>
      <c r="H78" s="387" t="n">
        <v>3766.911317</v>
      </c>
      <c r="I78" s="324" t="n">
        <v>101.519242837394</v>
      </c>
      <c r="J78" s="324" t="n">
        <v>101.181695858044</v>
      </c>
      <c r="K78" s="325" t="n">
        <v>114.483136344035</v>
      </c>
    </row>
    <row r="79" s="396" customFormat="true" ht="37.5" hidden="false" customHeight="true" outlineLevel="0" collapsed="false">
      <c r="A79" s="388"/>
      <c r="B79" s="331" t="s">
        <v>455</v>
      </c>
      <c r="C79" s="390" t="n">
        <v>258.528437</v>
      </c>
      <c r="D79" s="390" t="n">
        <v>2074.902418</v>
      </c>
      <c r="E79" s="390" t="n">
        <v>262.25</v>
      </c>
      <c r="F79" s="390" t="n">
        <v>2337.152418</v>
      </c>
      <c r="G79" s="390" t="n">
        <v>147.426612</v>
      </c>
      <c r="H79" s="390" t="n">
        <v>1819.206817</v>
      </c>
      <c r="I79" s="333" t="n">
        <v>101.439517850796</v>
      </c>
      <c r="J79" s="333" t="n">
        <v>177.885116155284</v>
      </c>
      <c r="K79" s="391" t="n">
        <v>128.470957571175</v>
      </c>
    </row>
    <row r="80" s="334" customFormat="true" ht="21" hidden="false" customHeight="true" outlineLevel="0" collapsed="false">
      <c r="A80" s="385" t="n">
        <v>62</v>
      </c>
      <c r="B80" s="386" t="s">
        <v>456</v>
      </c>
      <c r="C80" s="387" t="n">
        <v>137.398387</v>
      </c>
      <c r="D80" s="387" t="n">
        <v>775.908034</v>
      </c>
      <c r="E80" s="387" t="n">
        <v>139</v>
      </c>
      <c r="F80" s="387" t="n">
        <v>914.908034</v>
      </c>
      <c r="G80" s="387" t="n">
        <v>61.329787</v>
      </c>
      <c r="H80" s="387" t="n">
        <v>826.295919</v>
      </c>
      <c r="I80" s="324" t="n">
        <v>101.165670889572</v>
      </c>
      <c r="J80" s="324" t="n">
        <v>226.643539459871</v>
      </c>
      <c r="K80" s="325" t="n">
        <v>110.724017021316</v>
      </c>
    </row>
    <row r="81" s="394" customFormat="true" ht="21" hidden="false" customHeight="true" outlineLevel="0" collapsed="false">
      <c r="A81" s="385" t="n">
        <v>63</v>
      </c>
      <c r="B81" s="386" t="s">
        <v>457</v>
      </c>
      <c r="C81" s="387" t="n">
        <v>85.468404</v>
      </c>
      <c r="D81" s="387" t="n">
        <v>824.394659</v>
      </c>
      <c r="E81" s="387" t="n">
        <v>87</v>
      </c>
      <c r="F81" s="387" t="n">
        <v>911.394659</v>
      </c>
      <c r="G81" s="387" t="n">
        <v>50.830639</v>
      </c>
      <c r="H81" s="387" t="n">
        <v>543.573419</v>
      </c>
      <c r="I81" s="324" t="n">
        <v>101.792002574425</v>
      </c>
      <c r="J81" s="324" t="n">
        <v>171.156612845257</v>
      </c>
      <c r="K81" s="325" t="n">
        <v>167.667260234445</v>
      </c>
    </row>
    <row r="82" s="334" customFormat="true" ht="21" hidden="false" customHeight="true" outlineLevel="0" collapsed="false">
      <c r="A82" s="385" t="n">
        <v>64</v>
      </c>
      <c r="B82" s="386" t="s">
        <v>458</v>
      </c>
      <c r="C82" s="387" t="n">
        <v>24.610818</v>
      </c>
      <c r="D82" s="387" t="n">
        <v>309.779615</v>
      </c>
      <c r="E82" s="387" t="n">
        <v>25</v>
      </c>
      <c r="F82" s="387" t="n">
        <v>334.779615</v>
      </c>
      <c r="G82" s="387" t="n">
        <v>26.153523</v>
      </c>
      <c r="H82" s="387" t="n">
        <v>291.230406</v>
      </c>
      <c r="I82" s="324" t="n">
        <v>101.581345244193</v>
      </c>
      <c r="J82" s="324" t="n">
        <v>95.5894163857007</v>
      </c>
      <c r="K82" s="325" t="n">
        <v>114.953524117945</v>
      </c>
    </row>
    <row r="83" s="334" customFormat="true" ht="21" hidden="false" customHeight="true" outlineLevel="0" collapsed="false">
      <c r="A83" s="385" t="n">
        <v>65</v>
      </c>
      <c r="B83" s="386" t="s">
        <v>459</v>
      </c>
      <c r="C83" s="387"/>
      <c r="D83" s="387"/>
      <c r="E83" s="387"/>
      <c r="F83" s="387"/>
      <c r="G83" s="387"/>
      <c r="H83" s="387"/>
      <c r="I83" s="324"/>
      <c r="J83" s="324"/>
      <c r="K83" s="325"/>
    </row>
    <row r="84" s="334" customFormat="true" ht="21" hidden="false" customHeight="true" outlineLevel="0" collapsed="false">
      <c r="A84" s="385" t="n">
        <v>66</v>
      </c>
      <c r="B84" s="386" t="s">
        <v>460</v>
      </c>
      <c r="C84" s="387" t="n">
        <v>7.479034</v>
      </c>
      <c r="D84" s="387" t="n">
        <v>78.61966</v>
      </c>
      <c r="E84" s="387" t="n">
        <v>7.6</v>
      </c>
      <c r="F84" s="387" t="n">
        <v>86.21966</v>
      </c>
      <c r="G84" s="387" t="n">
        <v>7.538068</v>
      </c>
      <c r="H84" s="387" t="n">
        <v>89.14789</v>
      </c>
      <c r="I84" s="324" t="n">
        <v>101.617401391677</v>
      </c>
      <c r="J84" s="324" t="n">
        <v>100.821589829118</v>
      </c>
      <c r="K84" s="325" t="n">
        <v>96.7153120505712</v>
      </c>
    </row>
    <row r="85" s="334" customFormat="true" ht="21" hidden="false" customHeight="true" outlineLevel="0" collapsed="false">
      <c r="A85" s="385" t="n">
        <v>67</v>
      </c>
      <c r="B85" s="386" t="s">
        <v>461</v>
      </c>
      <c r="C85" s="387"/>
      <c r="D85" s="387"/>
      <c r="E85" s="387"/>
      <c r="F85" s="387"/>
      <c r="G85" s="387"/>
      <c r="H85" s="387"/>
      <c r="I85" s="324"/>
      <c r="J85" s="324"/>
      <c r="K85" s="325"/>
    </row>
    <row r="86" s="334" customFormat="true" ht="21" hidden="false" customHeight="true" outlineLevel="0" collapsed="false">
      <c r="A86" s="385" t="n">
        <v>68</v>
      </c>
      <c r="B86" s="386" t="s">
        <v>462</v>
      </c>
      <c r="C86" s="387" t="n">
        <v>3.571794</v>
      </c>
      <c r="D86" s="387" t="n">
        <v>86.20045</v>
      </c>
      <c r="E86" s="387" t="n">
        <v>3.65</v>
      </c>
      <c r="F86" s="387" t="n">
        <v>89.85045</v>
      </c>
      <c r="G86" s="387" t="n">
        <v>1.574595</v>
      </c>
      <c r="H86" s="387" t="n">
        <v>68.959183</v>
      </c>
      <c r="I86" s="324" t="n">
        <v>102.189543965861</v>
      </c>
      <c r="J86" s="324" t="n">
        <v>231.805638910323</v>
      </c>
      <c r="K86" s="325" t="n">
        <v>130.295119650707</v>
      </c>
    </row>
    <row r="87" s="334" customFormat="true" ht="21" hidden="false" customHeight="true" outlineLevel="0" collapsed="false">
      <c r="A87" s="382" t="s">
        <v>463</v>
      </c>
      <c r="B87" s="383" t="s">
        <v>464</v>
      </c>
      <c r="C87" s="384" t="n">
        <v>20.23687</v>
      </c>
      <c r="D87" s="384" t="n">
        <v>450.552146</v>
      </c>
      <c r="E87" s="384" t="n">
        <v>20.45</v>
      </c>
      <c r="F87" s="384" t="n">
        <v>471.002146</v>
      </c>
      <c r="G87" s="384" t="n">
        <v>25.648179</v>
      </c>
      <c r="H87" s="384" t="n">
        <v>354.884886</v>
      </c>
      <c r="I87" s="315" t="n">
        <v>101.053176701733</v>
      </c>
      <c r="J87" s="315" t="n">
        <v>79.7327560759772</v>
      </c>
      <c r="K87" s="316" t="n">
        <v>132.719697169634</v>
      </c>
    </row>
    <row r="88" s="334" customFormat="true" ht="21" hidden="false" customHeight="true" outlineLevel="0" collapsed="false">
      <c r="A88" s="382"/>
      <c r="B88" s="383" t="s">
        <v>465</v>
      </c>
      <c r="C88" s="384"/>
      <c r="D88" s="384"/>
      <c r="E88" s="384"/>
      <c r="F88" s="384"/>
      <c r="G88" s="384"/>
      <c r="H88" s="384"/>
      <c r="I88" s="315"/>
      <c r="J88" s="315"/>
      <c r="K88" s="316"/>
    </row>
    <row r="89" s="395" customFormat="true" ht="21" hidden="false" customHeight="true" outlineLevel="0" collapsed="false">
      <c r="A89" s="385" t="n">
        <v>69</v>
      </c>
      <c r="B89" s="386" t="s">
        <v>466</v>
      </c>
      <c r="C89" s="387"/>
      <c r="D89" s="387"/>
      <c r="E89" s="387"/>
      <c r="F89" s="387"/>
      <c r="G89" s="387"/>
      <c r="H89" s="387"/>
      <c r="I89" s="324"/>
      <c r="J89" s="324"/>
      <c r="K89" s="325"/>
    </row>
    <row r="90" s="395" customFormat="true" ht="21" hidden="false" customHeight="true" outlineLevel="0" collapsed="false">
      <c r="A90" s="385" t="n">
        <v>70</v>
      </c>
      <c r="B90" s="386" t="s">
        <v>467</v>
      </c>
      <c r="C90" s="387"/>
      <c r="D90" s="387"/>
      <c r="E90" s="387"/>
      <c r="F90" s="387"/>
      <c r="G90" s="387"/>
      <c r="H90" s="387"/>
      <c r="I90" s="324"/>
      <c r="J90" s="324"/>
      <c r="K90" s="325"/>
    </row>
    <row r="91" s="395" customFormat="true" ht="21" hidden="false" customHeight="true" outlineLevel="0" collapsed="false">
      <c r="A91" s="382"/>
      <c r="B91" s="383" t="s">
        <v>468</v>
      </c>
      <c r="C91" s="384" t="n">
        <v>20.23687</v>
      </c>
      <c r="D91" s="384" t="n">
        <v>450.552146</v>
      </c>
      <c r="E91" s="384" t="n">
        <v>20.45</v>
      </c>
      <c r="F91" s="384" t="n">
        <v>471.002146</v>
      </c>
      <c r="G91" s="384" t="n">
        <v>25.648179</v>
      </c>
      <c r="H91" s="384" t="n">
        <v>354.884886</v>
      </c>
      <c r="I91" s="315" t="n">
        <v>101.053176701733</v>
      </c>
      <c r="J91" s="315" t="n">
        <v>79.7327560759772</v>
      </c>
      <c r="K91" s="316" t="n">
        <v>132.719697169634</v>
      </c>
    </row>
    <row r="92" s="334" customFormat="true" ht="21" hidden="false" customHeight="true" outlineLevel="0" collapsed="false">
      <c r="A92" s="385" t="n">
        <v>71</v>
      </c>
      <c r="B92" s="386" t="s">
        <v>469</v>
      </c>
      <c r="C92" s="387"/>
      <c r="D92" s="387"/>
      <c r="E92" s="387"/>
      <c r="F92" s="387"/>
      <c r="G92" s="387"/>
      <c r="H92" s="387"/>
      <c r="I92" s="324"/>
      <c r="J92" s="324"/>
      <c r="K92" s="325"/>
    </row>
    <row r="93" s="334" customFormat="true" ht="21" hidden="false" customHeight="true" outlineLevel="0" collapsed="false">
      <c r="A93" s="385" t="n">
        <v>72</v>
      </c>
      <c r="B93" s="386" t="s">
        <v>470</v>
      </c>
      <c r="C93" s="387" t="n">
        <v>6.705397</v>
      </c>
      <c r="D93" s="387" t="n">
        <v>168.987566</v>
      </c>
      <c r="E93" s="387" t="n">
        <v>6.8</v>
      </c>
      <c r="F93" s="387" t="n">
        <v>175.787566</v>
      </c>
      <c r="G93" s="387" t="n">
        <v>1.446237</v>
      </c>
      <c r="H93" s="387" t="n">
        <v>129.540355</v>
      </c>
      <c r="I93" s="324" t="n">
        <v>101.41084860449</v>
      </c>
      <c r="J93" s="324" t="n">
        <v>470.185730277956</v>
      </c>
      <c r="K93" s="325" t="n">
        <v>135.701006840687</v>
      </c>
    </row>
    <row r="94" s="395" customFormat="true" ht="21" hidden="false" customHeight="true" outlineLevel="0" collapsed="false">
      <c r="A94" s="385" t="n">
        <v>73</v>
      </c>
      <c r="B94" s="386" t="s">
        <v>471</v>
      </c>
      <c r="C94" s="387"/>
      <c r="D94" s="387"/>
      <c r="E94" s="387"/>
      <c r="F94" s="387"/>
      <c r="G94" s="387"/>
      <c r="H94" s="387"/>
      <c r="I94" s="324"/>
      <c r="J94" s="324"/>
      <c r="K94" s="325"/>
    </row>
    <row r="95" s="334" customFormat="true" ht="21" hidden="false" customHeight="true" outlineLevel="0" collapsed="false">
      <c r="A95" s="385" t="n">
        <v>74</v>
      </c>
      <c r="B95" s="386" t="s">
        <v>472</v>
      </c>
      <c r="C95" s="387" t="n">
        <v>9.134904</v>
      </c>
      <c r="D95" s="387" t="n">
        <v>200.807757</v>
      </c>
      <c r="E95" s="387" t="n">
        <v>9.2</v>
      </c>
      <c r="F95" s="387" t="n">
        <v>210.007757</v>
      </c>
      <c r="G95" s="387" t="n">
        <v>17.949789</v>
      </c>
      <c r="H95" s="387" t="n">
        <v>165.146754</v>
      </c>
      <c r="I95" s="324" t="n">
        <v>100.712607379344</v>
      </c>
      <c r="J95" s="324" t="n">
        <v>51.2540843794877</v>
      </c>
      <c r="K95" s="325" t="n">
        <v>127.164326221029</v>
      </c>
    </row>
    <row r="96" s="334" customFormat="true" ht="21" hidden="false" customHeight="true" outlineLevel="0" collapsed="false">
      <c r="A96" s="385" t="n">
        <v>75</v>
      </c>
      <c r="B96" s="386" t="s">
        <v>473</v>
      </c>
      <c r="C96" s="387"/>
      <c r="D96" s="387"/>
      <c r="E96" s="387"/>
      <c r="F96" s="387"/>
      <c r="G96" s="387"/>
      <c r="H96" s="387"/>
      <c r="I96" s="324"/>
      <c r="J96" s="324"/>
      <c r="K96" s="325"/>
    </row>
    <row r="97" s="334" customFormat="true" ht="21" hidden="false" customHeight="true" outlineLevel="0" collapsed="false">
      <c r="A97" s="385" t="n">
        <v>76</v>
      </c>
      <c r="B97" s="386" t="s">
        <v>474</v>
      </c>
      <c r="C97" s="387"/>
      <c r="D97" s="387"/>
      <c r="E97" s="387"/>
      <c r="F97" s="387"/>
      <c r="G97" s="387"/>
      <c r="H97" s="387"/>
      <c r="I97" s="324"/>
      <c r="J97" s="324"/>
      <c r="K97" s="325"/>
    </row>
    <row r="98" s="334" customFormat="true" ht="21" hidden="false" customHeight="true" outlineLevel="0" collapsed="false">
      <c r="A98" s="385" t="n">
        <v>77</v>
      </c>
      <c r="B98" s="386" t="s">
        <v>475</v>
      </c>
      <c r="C98" s="387" t="n">
        <v>3.846667</v>
      </c>
      <c r="D98" s="387" t="n">
        <v>76.796135</v>
      </c>
      <c r="E98" s="387" t="n">
        <v>3.9</v>
      </c>
      <c r="F98" s="387" t="n">
        <v>80.696135</v>
      </c>
      <c r="G98" s="387" t="n">
        <v>6.018158</v>
      </c>
      <c r="H98" s="387" t="n">
        <v>54.979709</v>
      </c>
      <c r="I98" s="324" t="n">
        <v>101.38647301677</v>
      </c>
      <c r="J98" s="324" t="n">
        <v>64.8038818522212</v>
      </c>
      <c r="K98" s="325" t="n">
        <v>146.774394531626</v>
      </c>
    </row>
    <row r="99" s="334" customFormat="true" ht="21" hidden="false" customHeight="true" outlineLevel="0" collapsed="false">
      <c r="A99" s="385" t="n">
        <v>78</v>
      </c>
      <c r="B99" s="386" t="s">
        <v>476</v>
      </c>
      <c r="C99" s="387" t="n">
        <v>0.549902</v>
      </c>
      <c r="D99" s="387" t="n">
        <v>3.960688</v>
      </c>
      <c r="E99" s="387" t="n">
        <v>0.55</v>
      </c>
      <c r="F99" s="387" t="n">
        <v>4.510688</v>
      </c>
      <c r="G99" s="387" t="n">
        <v>0.233995</v>
      </c>
      <c r="H99" s="387" t="n">
        <v>5.218068</v>
      </c>
      <c r="I99" s="324" t="n">
        <v>100.01782135726</v>
      </c>
      <c r="J99" s="324" t="n">
        <v>235.047757430714</v>
      </c>
      <c r="K99" s="325" t="n">
        <v>86.4436415930187</v>
      </c>
    </row>
    <row r="100" s="395" customFormat="true" ht="21" hidden="false" customHeight="true" outlineLevel="0" collapsed="false">
      <c r="A100" s="382" t="s">
        <v>477</v>
      </c>
      <c r="B100" s="383" t="s">
        <v>478</v>
      </c>
      <c r="C100" s="384" t="n">
        <v>163.24048</v>
      </c>
      <c r="D100" s="384" t="n">
        <v>2305.127929</v>
      </c>
      <c r="E100" s="384" t="n">
        <v>166</v>
      </c>
      <c r="F100" s="384" t="n">
        <v>2471.127929</v>
      </c>
      <c r="G100" s="384" t="n">
        <v>207.740677</v>
      </c>
      <c r="H100" s="384" t="n">
        <v>1796.608661</v>
      </c>
      <c r="I100" s="315" t="n">
        <v>101.690463051812</v>
      </c>
      <c r="J100" s="315" t="n">
        <v>79.9073163702071</v>
      </c>
      <c r="K100" s="316" t="n">
        <v>137.544028515623</v>
      </c>
    </row>
    <row r="101" s="334" customFormat="true" ht="21" hidden="false" customHeight="true" outlineLevel="0" collapsed="false">
      <c r="A101" s="385" t="n">
        <v>79</v>
      </c>
      <c r="B101" s="386" t="s">
        <v>479</v>
      </c>
      <c r="C101" s="387" t="n">
        <v>29.516533</v>
      </c>
      <c r="D101" s="387" t="n">
        <v>342.537971</v>
      </c>
      <c r="E101" s="387" t="n">
        <v>30</v>
      </c>
      <c r="F101" s="387" t="n">
        <v>372.537971</v>
      </c>
      <c r="G101" s="387" t="n">
        <v>41.178121</v>
      </c>
      <c r="H101" s="387" t="n">
        <v>352.967242</v>
      </c>
      <c r="I101" s="324" t="n">
        <v>101.637953210833</v>
      </c>
      <c r="J101" s="324" t="n">
        <v>72.8542227558174</v>
      </c>
      <c r="K101" s="325" t="n">
        <v>105.544630399441</v>
      </c>
    </row>
    <row r="102" s="334" customFormat="true" ht="21" hidden="false" customHeight="true" outlineLevel="0" collapsed="false">
      <c r="A102" s="385" t="n">
        <v>80</v>
      </c>
      <c r="B102" s="386" t="s">
        <v>480</v>
      </c>
      <c r="C102" s="387" t="n">
        <v>133.723947</v>
      </c>
      <c r="D102" s="387" t="n">
        <v>1962.589958</v>
      </c>
      <c r="E102" s="387" t="n">
        <v>136</v>
      </c>
      <c r="F102" s="387" t="n">
        <v>2098.589958</v>
      </c>
      <c r="G102" s="387" t="n">
        <v>166.562556</v>
      </c>
      <c r="H102" s="387" t="n">
        <v>1443.641419</v>
      </c>
      <c r="I102" s="324" t="n">
        <v>101.702053410075</v>
      </c>
      <c r="J102" s="324" t="n">
        <v>81.6510044430394</v>
      </c>
      <c r="K102" s="325" t="n">
        <v>145.367812974892</v>
      </c>
    </row>
    <row r="103" s="395" customFormat="true" ht="21" hidden="false" customHeight="true" outlineLevel="0" collapsed="false">
      <c r="A103" s="382" t="s">
        <v>481</v>
      </c>
      <c r="B103" s="383" t="s">
        <v>482</v>
      </c>
      <c r="C103" s="384" t="n">
        <v>139.113653999999</v>
      </c>
      <c r="D103" s="384" t="n">
        <v>2116.75952000001</v>
      </c>
      <c r="E103" s="384" t="n">
        <v>140.66</v>
      </c>
      <c r="F103" s="384" t="n">
        <v>2257.41952000001</v>
      </c>
      <c r="G103" s="384" t="n">
        <v>140.695743</v>
      </c>
      <c r="H103" s="384" t="n">
        <v>1473.45029400001</v>
      </c>
      <c r="I103" s="315" t="n">
        <v>101.111570256074</v>
      </c>
      <c r="J103" s="315" t="n">
        <v>99.9745955355592</v>
      </c>
      <c r="K103" s="316" t="n">
        <v>153.206357159951</v>
      </c>
    </row>
    <row r="104" s="334" customFormat="true" ht="15.75" hidden="false" customHeight="false" outlineLevel="0" collapsed="false">
      <c r="A104" s="397"/>
      <c r="B104" s="398"/>
      <c r="C104" s="399"/>
      <c r="D104" s="399"/>
      <c r="E104" s="399"/>
      <c r="F104" s="399"/>
      <c r="G104" s="399"/>
      <c r="H104" s="399"/>
      <c r="I104" s="399"/>
      <c r="J104" s="340"/>
      <c r="K104" s="341"/>
    </row>
  </sheetData>
  <mergeCells count="8">
    <mergeCell ref="J1:K1"/>
    <mergeCell ref="A2:K2"/>
    <mergeCell ref="A3:K3"/>
    <mergeCell ref="A5:A6"/>
    <mergeCell ref="B5:B6"/>
    <mergeCell ref="C5:F5"/>
    <mergeCell ref="G5:H5"/>
    <mergeCell ref="I5:K5"/>
  </mergeCells>
  <printOptions headings="false" gridLines="false" gridLinesSet="true" horizontalCentered="false" verticalCentered="false"/>
  <pageMargins left="0.629861111111111" right="0.190277777777778" top="0.520138888888889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hiennt</cp:lastModifiedBy>
  <cp:lastPrinted>2011-12-26T12:54:51Z</cp:lastPrinted>
  <dcterms:modified xsi:type="dcterms:W3CDTF">2011-12-26T13:55:27Z</dcterms:modified>
  <cp:revision>0</cp:revision>
  <dc:subject/>
  <dc:title/>
</cp:coreProperties>
</file>