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3"/>
  </bookViews>
  <sheets>
    <sheet name="GTSX" sheetId="1" state="visible" r:id="rId2"/>
    <sheet name="SAN PHAM" sheetId="2" state="visible" r:id="rId3"/>
    <sheet name="XUAT KHAU-MH" sheetId="3" state="visible" r:id="rId4"/>
    <sheet name="XUAT KHAU-TT" sheetId="4" state="visible" r:id="rId5"/>
    <sheet name="NHAP KHAU-MH" sheetId="5" state="visible" r:id="rId6"/>
    <sheet name="NHAP KHAU-TT" sheetId="6" state="visible" r:id="rId7"/>
    <sheet name="TONG MUC LCHH" sheetId="7" state="visible" r:id="rId8"/>
  </sheets>
  <definedNames>
    <definedName function="false" hidden="false" localSheetId="4" name="_xlnm.Print_Titles" vbProcedure="false">'NHAP KHAU-MH'!$5:$7</definedName>
    <definedName function="false" hidden="false" localSheetId="5" name="_xlnm.Print_Titles" vbProcedure="false">'NHAP KHAU-TT'!$6:$7</definedName>
    <definedName function="false" hidden="false" localSheetId="1" name="_xlnm.Print_Titles" vbProcedure="false">'SAN PHAM'!$5:$7</definedName>
    <definedName function="false" hidden="false" localSheetId="2" name="_xlnm.Print_Titles" vbProcedure="false">'XUAT KHAU-MH'!$5:$7</definedName>
    <definedName function="false" hidden="false" localSheetId="3" name="_xlnm.Print_Titles" vbProcedure="false">'XUAT KHAU-T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6">
  <si>
    <t xml:space="preserve">Phụ lục 1</t>
  </si>
  <si>
    <t xml:space="preserve">ƯỚC TÍNH THỰC HIỆN GIÁ TRỊ SẢN XUẤT THÁNG 5 VÀ 5 THÁNG NĂM 2011</t>
  </si>
  <si>
    <t xml:space="preserve">(Giá cố định 1994)</t>
  </si>
  <si>
    <t xml:space="preserve">Đơn vị tính: Tỷ đồng</t>
  </si>
  <si>
    <t xml:space="preserve">TT</t>
  </si>
  <si>
    <t xml:space="preserve">NĂM 2011</t>
  </si>
  <si>
    <t xml:space="preserve">NĂM 2010</t>
  </si>
  <si>
    <t xml:space="preserve">TỶ LỆ 
(%)</t>
  </si>
  <si>
    <t xml:space="preserve">KẾ HOẠCH</t>
  </si>
  <si>
    <t xml:space="preserve">TH T4</t>
  </si>
  <si>
    <t xml:space="preserve">ƯTH T5</t>
  </si>
  <si>
    <t xml:space="preserve">ƯTH 5T</t>
  </si>
  <si>
    <t xml:space="preserve">TH T5</t>
  </si>
  <si>
    <t xml:space="preserve">TH 5T</t>
  </si>
  <si>
    <t xml:space="preserve">A</t>
  </si>
  <si>
    <t xml:space="preserve">B</t>
  </si>
  <si>
    <t xml:space="preserve">7=3/2</t>
  </si>
  <si>
    <t xml:space="preserve">8=4/1</t>
  </si>
  <si>
    <t xml:space="preserve">9=3/5</t>
  </si>
  <si>
    <t xml:space="preserve">10=4/6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Bộ Công Thương</t>
  </si>
  <si>
    <t xml:space="preserve">Tập đoàn Điện lực Việt Nam</t>
  </si>
  <si>
    <t xml:space="preserve">Tập đoàn CN Than - Khoáng sản VN</t>
  </si>
  <si>
    <t xml:space="preserve">Tập đoàn Dầu khí QG Việt Nam</t>
  </si>
  <si>
    <t xml:space="preserve">TCT Thép Việt Nam</t>
  </si>
  <si>
    <t xml:space="preserve">Tập đoàn Công nghiệp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Giấy Việt Nam</t>
  </si>
  <si>
    <t xml:space="preserve">Tập đoàn Dệt may Việt Nam</t>
  </si>
  <si>
    <t xml:space="preserve">TCT Thuốc lá Việt Nam</t>
  </si>
  <si>
    <t xml:space="preserve">TCT CP Bia- Rượu-NGK Hà Nội</t>
  </si>
  <si>
    <t xml:space="preserve">TCT CP Bia- Rượu-NGK Sài Gòn</t>
  </si>
  <si>
    <t xml:space="preserve">TCT CN Dầu thực vật Việt Nam</t>
  </si>
  <si>
    <t xml:space="preserve">Viện Máy và Dụng cụ Công nghiệp </t>
  </si>
  <si>
    <t xml:space="preserve">Phụ lục 2</t>
  </si>
  <si>
    <t xml:space="preserve">ƯỚC TÍNH THỰC HIỆN SẢN PHẨM SẢN XUẤT CHỦ YẾU THÁNG 5 VÀ 5 THÁNG NĂM 2011</t>
  </si>
  <si>
    <t xml:space="preserve">ĐƠN VỊ TÍNH</t>
  </si>
  <si>
    <t xml:space="preserve">C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1000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Lắp ráp xe máy</t>
  </si>
  <si>
    <t xml:space="preserve">Ôtô lắp ráp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ƯỚC TÍNH XUẤT KHẨU HÀNG HÓA THEO MẶT HÀNG THÁNG 5 VÀ 5 THÁNG NĂM 2011</t>
  </si>
  <si>
    <t xml:space="preserve">Đơn vị tính: Số lượng: 1.000 tấn; Trị giá: Tr. USD</t>
  </si>
  <si>
    <t xml:space="preserve">TỶ LỆ (%)</t>
  </si>
  <si>
    <t xml:space="preserve">TH 4T</t>
  </si>
  <si>
    <t xml:space="preserve">T5/2011 SO VỚI T4/2011</t>
  </si>
  <si>
    <t xml:space="preserve">T5/2011 SO VỚI T5/2010</t>
  </si>
  <si>
    <t xml:space="preserve">5T/2011SO VỚI 5T/2010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Máy vi tính, sản phẩm điện tử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ƯỚC TÍNH XUẤT KHẨU HÀNG HÓA THEO THỊ TRƯỜNG THÁNG 5 VÀ 5 THÁNG NĂM 2011</t>
  </si>
  <si>
    <t xml:space="preserve">Đơn vị tính:  Tr. USD</t>
  </si>
  <si>
    <t xml:space="preserve">TÊN NƯỚC</t>
  </si>
  <si>
    <t xml:space="preserve">KẾ HOẠCH 
</t>
  </si>
  <si>
    <t xml:space="preserve">T5/2011 so với T4/2011</t>
  </si>
  <si>
    <t xml:space="preserve">T5/2011 so với T5/2010</t>
  </si>
  <si>
    <t xml:space="preserve">5T/2011 so với 5T/2010</t>
  </si>
  <si>
    <t xml:space="preserve">Tổng giá trị</t>
  </si>
  <si>
    <t xml:space="preserve">Châu Á  </t>
  </si>
  <si>
    <t xml:space="preserve">Đông Nam Á</t>
  </si>
  <si>
    <t xml:space="preserve">Đông Á</t>
  </si>
  <si>
    <t xml:space="preserve">Trung Nam Á</t>
  </si>
  <si>
    <t xml:space="preserve">Tây Á</t>
  </si>
  <si>
    <t xml:space="preserve">Châu Âu</t>
  </si>
  <si>
    <t xml:space="preserve">EU 27</t>
  </si>
  <si>
    <t xml:space="preserve">Một số nước Tây Âu, Đông Âu và Bắc Âu</t>
  </si>
  <si>
    <t xml:space="preserve">Châu Mỹ</t>
  </si>
  <si>
    <t xml:space="preserve">Bắc Mỹ</t>
  </si>
  <si>
    <t xml:space="preserve">Các nước Mỹ la tinh và vùng Caribê</t>
  </si>
  <si>
    <t xml:space="preserve">Châu Phi</t>
  </si>
  <si>
    <t xml:space="preserve">Bắc Phi </t>
  </si>
  <si>
    <t xml:space="preserve">Các nước Châu Phi khác</t>
  </si>
  <si>
    <t xml:space="preserve">Châu Đại Dương</t>
  </si>
  <si>
    <t xml:space="preserve">Thị trường chưa phân tổ </t>
  </si>
  <si>
    <t xml:space="preserve">Phụ lục 5</t>
  </si>
  <si>
    <t xml:space="preserve">ƯỚC TÍNH NHẬP KHẨU HÀNG HÓA THEO MẶT HÀNG THÁNG 5 VÀ 5 THÁNG NĂM 2011</t>
  </si>
  <si>
    <t xml:space="preserve">5T/2011 SO VỚI 5T/2010</t>
  </si>
  <si>
    <t xml:space="preserve">Tổng giá trị nhập khẩu</t>
  </si>
  <si>
    <t xml:space="preserve">Nhóm hàng cần nhập khẩu</t>
  </si>
  <si>
    <t xml:space="preserve">Lúa mỳ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Kim loại thường khác 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 </t>
  </si>
  <si>
    <t xml:space="preserve">Phương tiện vận tải khác và phụ tùng</t>
  </si>
  <si>
    <t xml:space="preserve">Nhóm hàng NK cần kiểm soát</t>
  </si>
  <si>
    <t xml:space="preserve">Sản phẩm từ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Nhóm hàng tiêu dùng các loại (trừ ôtô dưới 9 chỗ) </t>
  </si>
  <si>
    <t xml:space="preserve">Ôtô nguyên chiếc dưới 9 chỗ</t>
  </si>
  <si>
    <t xml:space="preserve">Xe máy nguyên chiếc</t>
  </si>
  <si>
    <t xml:space="preserve">III</t>
  </si>
  <si>
    <t xml:space="preserve">Nhập siêu - Xuất siêu</t>
  </si>
  <si>
    <t xml:space="preserve">Tỷ lệ nhập siêu/xuất khẩu</t>
  </si>
  <si>
    <t xml:space="preserve">Phụ lục 6</t>
  </si>
  <si>
    <t xml:space="preserve">ƯỚC TÍNH NHẬP KHẨU HÀNG HÓA THEO THỊ TRƯỜNG THÁNG 5 VÀ 5 THÁNG NĂM 2011 </t>
  </si>
  <si>
    <t xml:space="preserve">Phụ lục 7</t>
  </si>
  <si>
    <t xml:space="preserve">ƯỚC TÍNH TỔNG MỨC BÁN LẺ HÀNG HÓA VÀ DỊCH VỤ THÁNG 5 VÀ 5 THÁNG NĂM 2011</t>
  </si>
  <si>
    <t xml:space="preserve">TỶ LỆ  
(%)</t>
  </si>
  <si>
    <t xml:space="preserve">CƠ CẤU 5T
(%)</t>
  </si>
  <si>
    <t xml:space="preserve">6=2/1</t>
  </si>
  <si>
    <t xml:space="preserve">7=2/4</t>
  </si>
  <si>
    <t xml:space="preserve">8=3/5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);[RED]\(#,##0.0\)"/>
    <numFmt numFmtId="169" formatCode="#,##0"/>
    <numFmt numFmtId="170" formatCode="0%"/>
    <numFmt numFmtId="171" formatCode="0.0%"/>
    <numFmt numFmtId="172" formatCode="#,##0;[RED]#,##0"/>
    <numFmt numFmtId="173" formatCode="#,##0.0;[RED]#,##0.0"/>
    <numFmt numFmtId="174" formatCode="#,##0.000"/>
    <numFmt numFmtId="175" formatCode="0"/>
    <numFmt numFmtId="176" formatCode="0.00"/>
    <numFmt numFmtId="177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8"/>
      <name val="MS Sans Serif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FFFFFF"/>
      <name val="Times New Roman"/>
      <family val="0"/>
    </font>
    <font>
      <sz val="11"/>
      <name val="Times New Roman"/>
      <family val="0"/>
    </font>
    <font>
      <i val="true"/>
      <sz val="11"/>
      <name val="Times New Roman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_Sheet1" xfId="21"/>
    <cellStyle name="Normal_SP 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1.49"/>
    <col collapsed="false" customWidth="true" hidden="false" outlineLevel="0" max="3" min="3" style="1" width="11.12"/>
    <col collapsed="false" customWidth="true" hidden="false" outlineLevel="0" max="8" min="4" style="1" width="9.74"/>
    <col collapsed="false" customWidth="true" hidden="false" outlineLevel="0" max="9" min="9" style="1" width="6.62"/>
    <col collapsed="false" customWidth="true" hidden="false" outlineLevel="0" max="10" min="10" style="1" width="6.86"/>
    <col collapsed="false" customWidth="true" hidden="false" outlineLevel="0" max="12" min="11" style="1" width="6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L4" s="5" t="s">
        <v>3</v>
      </c>
    </row>
    <row r="5" s="9" customFormat="true" ht="21" hidden="false" customHeight="true" outlineLevel="0" collapsed="false">
      <c r="A5" s="6" t="s">
        <v>4</v>
      </c>
      <c r="B5" s="7"/>
      <c r="C5" s="7" t="s">
        <v>5</v>
      </c>
      <c r="D5" s="7"/>
      <c r="E5" s="7"/>
      <c r="F5" s="7"/>
      <c r="G5" s="7" t="s">
        <v>6</v>
      </c>
      <c r="H5" s="7"/>
      <c r="I5" s="8" t="s">
        <v>7</v>
      </c>
      <c r="J5" s="8"/>
      <c r="K5" s="8"/>
      <c r="L5" s="8"/>
    </row>
    <row r="6" s="9" customFormat="true" ht="21" hidden="false" customHeight="true" outlineLevel="0" collapsed="false">
      <c r="A6" s="6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  <c r="J6" s="8"/>
      <c r="K6" s="8"/>
      <c r="L6" s="8"/>
    </row>
    <row r="7" s="14" customFormat="true" ht="17.25" hidden="false" customHeight="true" outlineLevel="0" collapsed="false">
      <c r="A7" s="11" t="s">
        <v>14</v>
      </c>
      <c r="B7" s="12" t="s">
        <v>15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s">
        <v>16</v>
      </c>
      <c r="J7" s="12" t="s">
        <v>17</v>
      </c>
      <c r="K7" s="12" t="s">
        <v>18</v>
      </c>
      <c r="L7" s="13" t="s">
        <v>19</v>
      </c>
    </row>
    <row r="8" s="20" customFormat="true" ht="24.75" hidden="false" customHeight="true" outlineLevel="0" collapsed="false">
      <c r="A8" s="15"/>
      <c r="B8" s="16" t="s">
        <v>20</v>
      </c>
      <c r="C8" s="17" t="n">
        <v>912000</v>
      </c>
      <c r="D8" s="17" t="n">
        <v>71228</v>
      </c>
      <c r="E8" s="17" t="n">
        <v>74035.080751265</v>
      </c>
      <c r="F8" s="17" t="n">
        <v>343552.146562818</v>
      </c>
      <c r="G8" s="17" t="n">
        <v>64827.1428571429</v>
      </c>
      <c r="H8" s="17" t="n">
        <v>300734.857142857</v>
      </c>
      <c r="I8" s="18" t="n">
        <v>103.940979321706</v>
      </c>
      <c r="J8" s="18" t="n">
        <v>37.6701915090809</v>
      </c>
      <c r="K8" s="18" t="n">
        <v>114.203831124277</v>
      </c>
      <c r="L8" s="19" t="n">
        <v>114.237554577726</v>
      </c>
    </row>
    <row r="9" customFormat="false" ht="18" hidden="false" customHeight="true" outlineLevel="0" collapsed="false">
      <c r="A9" s="21" t="n">
        <v>1</v>
      </c>
      <c r="B9" s="22" t="s">
        <v>21</v>
      </c>
      <c r="C9" s="23" t="n">
        <v>188750</v>
      </c>
      <c r="D9" s="23" t="n">
        <v>14886</v>
      </c>
      <c r="E9" s="23" t="n">
        <v>15923.6816114286</v>
      </c>
      <c r="F9" s="23" t="n">
        <v>73730.9354125715</v>
      </c>
      <c r="G9" s="23" t="n">
        <v>15132.8742857143</v>
      </c>
      <c r="H9" s="23" t="n">
        <v>70071.2217142857</v>
      </c>
      <c r="I9" s="24" t="n">
        <v>106.970855914474</v>
      </c>
      <c r="J9" s="24" t="n">
        <v>39.0627472384485</v>
      </c>
      <c r="K9" s="24" t="n">
        <v>105.22575758434</v>
      </c>
      <c r="L9" s="25" t="n">
        <v>105.222848423006</v>
      </c>
    </row>
    <row r="10" customFormat="false" ht="18" hidden="false" customHeight="true" outlineLevel="0" collapsed="false">
      <c r="A10" s="21"/>
      <c r="B10" s="22" t="s">
        <v>22</v>
      </c>
      <c r="C10" s="26" t="n">
        <v>157000</v>
      </c>
      <c r="D10" s="23" t="n">
        <v>12427</v>
      </c>
      <c r="E10" s="23" t="n">
        <v>13362.4612571429</v>
      </c>
      <c r="F10" s="23" t="n">
        <v>61877.3217828572</v>
      </c>
      <c r="G10" s="23" t="n">
        <v>12648.5428571429</v>
      </c>
      <c r="H10" s="23" t="n">
        <v>58643.2971428571</v>
      </c>
      <c r="I10" s="24" t="n">
        <v>107.527651542149</v>
      </c>
      <c r="J10" s="24" t="n">
        <v>39.4123068680619</v>
      </c>
      <c r="K10" s="24" t="n">
        <v>105.644273874574</v>
      </c>
      <c r="L10" s="25" t="n">
        <v>105.514738763958</v>
      </c>
    </row>
    <row r="11" customFormat="false" ht="18" hidden="false" customHeight="true" outlineLevel="0" collapsed="false">
      <c r="A11" s="21"/>
      <c r="B11" s="22" t="s">
        <v>23</v>
      </c>
      <c r="C11" s="26" t="n">
        <v>31750</v>
      </c>
      <c r="D11" s="23" t="n">
        <v>2459</v>
      </c>
      <c r="E11" s="23" t="n">
        <v>2561.22035428572</v>
      </c>
      <c r="F11" s="23" t="n">
        <v>11853.6136297143</v>
      </c>
      <c r="G11" s="23" t="n">
        <v>2484.33142857143</v>
      </c>
      <c r="H11" s="23" t="n">
        <v>11427.9245714286</v>
      </c>
      <c r="I11" s="24" t="n">
        <v>104.156988787545</v>
      </c>
      <c r="J11" s="24" t="n">
        <v>37.3342161565805</v>
      </c>
      <c r="K11" s="24" t="n">
        <v>103.094954434421</v>
      </c>
      <c r="L11" s="25" t="n">
        <v>103.724990094439</v>
      </c>
    </row>
    <row r="12" customFormat="false" ht="18" hidden="false" customHeight="true" outlineLevel="0" collapsed="false">
      <c r="A12" s="21" t="n">
        <v>2</v>
      </c>
      <c r="B12" s="22" t="s">
        <v>24</v>
      </c>
      <c r="C12" s="26" t="n">
        <v>331550</v>
      </c>
      <c r="D12" s="23" t="n">
        <v>26122</v>
      </c>
      <c r="E12" s="23" t="n">
        <v>26847.5106998364</v>
      </c>
      <c r="F12" s="23" t="n">
        <v>124627.324326246</v>
      </c>
      <c r="G12" s="23" t="n">
        <v>22943.5085714286</v>
      </c>
      <c r="H12" s="23" t="n">
        <v>106460.139428571</v>
      </c>
      <c r="I12" s="24" t="n">
        <v>102.77739338426</v>
      </c>
      <c r="J12" s="24" t="n">
        <v>37.5893000531582</v>
      </c>
      <c r="K12" s="24" t="n">
        <v>117.015715431028</v>
      </c>
      <c r="L12" s="25" t="n">
        <v>117.064776540015</v>
      </c>
    </row>
    <row r="13" customFormat="false" ht="18" hidden="false" customHeight="true" outlineLevel="0" collapsed="false">
      <c r="A13" s="21" t="n">
        <v>3</v>
      </c>
      <c r="B13" s="22" t="s">
        <v>25</v>
      </c>
      <c r="C13" s="26" t="n">
        <v>391700</v>
      </c>
      <c r="D13" s="23" t="n">
        <v>30220</v>
      </c>
      <c r="E13" s="23" t="n">
        <v>31263.88844</v>
      </c>
      <c r="F13" s="23" t="n">
        <v>145193.886824</v>
      </c>
      <c r="G13" s="23" t="n">
        <v>26750.76</v>
      </c>
      <c r="H13" s="23" t="n">
        <v>124203.496</v>
      </c>
      <c r="I13" s="24" t="n">
        <v>103.454296624752</v>
      </c>
      <c r="J13" s="24" t="n">
        <v>37.0676249231555</v>
      </c>
      <c r="K13" s="24" t="n">
        <v>116.871028860488</v>
      </c>
      <c r="L13" s="25" t="n">
        <v>116.9</v>
      </c>
    </row>
    <row r="14" s="20" customFormat="true" ht="24.75" hidden="false" customHeight="true" outlineLevel="0" collapsed="false">
      <c r="A14" s="27"/>
      <c r="B14" s="28" t="s">
        <v>26</v>
      </c>
      <c r="C14" s="29" t="n">
        <v>154707.032425</v>
      </c>
      <c r="D14" s="29" t="n">
        <v>11938.974690106</v>
      </c>
      <c r="E14" s="29" t="n">
        <v>12316.514805149</v>
      </c>
      <c r="F14" s="29" t="n">
        <v>59338.5493501195</v>
      </c>
      <c r="G14" s="29" t="n">
        <v>11046.6141848927</v>
      </c>
      <c r="H14" s="29" t="n">
        <v>52590.5424660616</v>
      </c>
      <c r="I14" s="30" t="n">
        <v>103.162249061101</v>
      </c>
      <c r="J14" s="30" t="n">
        <v>38.3554311785317</v>
      </c>
      <c r="K14" s="30" t="n">
        <v>111.495835728499</v>
      </c>
      <c r="L14" s="31" t="n">
        <v>112.831217492028</v>
      </c>
    </row>
    <row r="15" customFormat="false" ht="19.5" hidden="false" customHeight="true" outlineLevel="0" collapsed="false">
      <c r="A15" s="21" t="n">
        <v>1</v>
      </c>
      <c r="B15" s="22" t="s">
        <v>27</v>
      </c>
      <c r="C15" s="32" t="n">
        <v>46937.4</v>
      </c>
      <c r="D15" s="23" t="n">
        <v>3661.9</v>
      </c>
      <c r="E15" s="23" t="n">
        <v>3488.9</v>
      </c>
      <c r="F15" s="23" t="n">
        <v>17386.7</v>
      </c>
      <c r="G15" s="23" t="n">
        <v>3322.6</v>
      </c>
      <c r="H15" s="23" t="n">
        <v>15642.3</v>
      </c>
      <c r="I15" s="24" t="n">
        <v>95.2756765613479</v>
      </c>
      <c r="J15" s="24" t="n">
        <v>37.0423159356931</v>
      </c>
      <c r="K15" s="24" t="n">
        <v>105.00511647505</v>
      </c>
      <c r="L15" s="25" t="n">
        <v>111.151812712964</v>
      </c>
    </row>
    <row r="16" customFormat="false" ht="19.5" hidden="false" customHeight="true" outlineLevel="0" collapsed="false">
      <c r="A16" s="21" t="n">
        <v>2</v>
      </c>
      <c r="B16" s="22" t="s">
        <v>28</v>
      </c>
      <c r="C16" s="32" t="n">
        <v>26642.358</v>
      </c>
      <c r="D16" s="23" t="n">
        <v>1775.984</v>
      </c>
      <c r="E16" s="23" t="n">
        <v>1962.09</v>
      </c>
      <c r="F16" s="23" t="n">
        <v>9549.274</v>
      </c>
      <c r="G16" s="23" t="n">
        <v>1677.468</v>
      </c>
      <c r="H16" s="23" t="n">
        <v>8005.268</v>
      </c>
      <c r="I16" s="24" t="n">
        <v>110.47903584717</v>
      </c>
      <c r="J16" s="24" t="n">
        <v>35.8424505818892</v>
      </c>
      <c r="K16" s="24" t="n">
        <v>116.96735794662</v>
      </c>
      <c r="L16" s="25" t="n">
        <v>119.287374264047</v>
      </c>
    </row>
    <row r="17" customFormat="false" ht="19.5" hidden="false" customHeight="true" outlineLevel="0" collapsed="false">
      <c r="A17" s="21" t="n">
        <v>3</v>
      </c>
      <c r="B17" s="22" t="s">
        <v>29</v>
      </c>
      <c r="C17" s="32" t="n">
        <v>13250.289425</v>
      </c>
      <c r="D17" s="23" t="n">
        <v>1213.74469497</v>
      </c>
      <c r="E17" s="23" t="n">
        <v>1227.612</v>
      </c>
      <c r="F17" s="23" t="n">
        <v>6055.91015338</v>
      </c>
      <c r="G17" s="23" t="n">
        <v>1031.17667</v>
      </c>
      <c r="H17" s="23" t="n">
        <v>4989.0253405</v>
      </c>
      <c r="I17" s="24" t="n">
        <v>101.142522400919</v>
      </c>
      <c r="J17" s="24" t="n">
        <v>45.7039839594296</v>
      </c>
      <c r="K17" s="24" t="n">
        <v>119.049629002953</v>
      </c>
      <c r="L17" s="25" t="n">
        <v>121.384634073097</v>
      </c>
    </row>
    <row r="18" customFormat="false" ht="19.5" hidden="false" customHeight="true" outlineLevel="0" collapsed="false">
      <c r="A18" s="21" t="n">
        <v>4</v>
      </c>
      <c r="B18" s="22" t="s">
        <v>30</v>
      </c>
      <c r="C18" s="32" t="n">
        <v>6940.7</v>
      </c>
      <c r="D18" s="23" t="n">
        <v>492.171</v>
      </c>
      <c r="E18" s="23" t="n">
        <v>535.8</v>
      </c>
      <c r="F18" s="23" t="n">
        <v>2688.642</v>
      </c>
      <c r="G18" s="23" t="n">
        <v>433.351</v>
      </c>
      <c r="H18" s="23" t="n">
        <v>2446.441</v>
      </c>
      <c r="I18" s="24" t="n">
        <v>108.864601937132</v>
      </c>
      <c r="J18" s="24" t="n">
        <v>38.7373319693979</v>
      </c>
      <c r="K18" s="24" t="n">
        <v>123.641113093082</v>
      </c>
      <c r="L18" s="25" t="n">
        <v>109.90013656573</v>
      </c>
    </row>
    <row r="19" s="40" customFormat="true" ht="19.5" hidden="false" customHeight="true" outlineLevel="0" collapsed="false">
      <c r="A19" s="33" t="n">
        <v>5</v>
      </c>
      <c r="B19" s="34" t="s">
        <v>31</v>
      </c>
      <c r="C19" s="35" t="n">
        <v>15560.095</v>
      </c>
      <c r="D19" s="36" t="n">
        <v>1220.133</v>
      </c>
      <c r="E19" s="36" t="n">
        <v>1244.925</v>
      </c>
      <c r="F19" s="23" t="n">
        <v>5901.059</v>
      </c>
      <c r="G19" s="37" t="n">
        <v>1100.077</v>
      </c>
      <c r="H19" s="36" t="n">
        <v>5063.077</v>
      </c>
      <c r="I19" s="38" t="n">
        <v>102.031909636081</v>
      </c>
      <c r="J19" s="38" t="n">
        <v>37.9243121587625</v>
      </c>
      <c r="K19" s="38" t="n">
        <v>113.167078304519</v>
      </c>
      <c r="L19" s="39" t="n">
        <v>116.55084447659</v>
      </c>
    </row>
    <row r="20" s="40" customFormat="true" ht="19.5" hidden="false" customHeight="true" outlineLevel="0" collapsed="false">
      <c r="A20" s="33" t="n">
        <v>6</v>
      </c>
      <c r="B20" s="34" t="s">
        <v>32</v>
      </c>
      <c r="C20" s="35" t="n">
        <v>2850</v>
      </c>
      <c r="D20" s="36" t="n">
        <v>249.586198</v>
      </c>
      <c r="E20" s="36" t="n">
        <v>274.24775</v>
      </c>
      <c r="F20" s="23" t="n">
        <v>1196.260914</v>
      </c>
      <c r="G20" s="37" t="n">
        <v>175.909</v>
      </c>
      <c r="H20" s="36" t="n">
        <v>924.775</v>
      </c>
      <c r="I20" s="38" t="n">
        <v>109.880975870308</v>
      </c>
      <c r="J20" s="38" t="n">
        <v>41.9740671578947</v>
      </c>
      <c r="K20" s="38" t="n">
        <v>155.903194265217</v>
      </c>
      <c r="L20" s="39" t="n">
        <v>129.356969424995</v>
      </c>
    </row>
    <row r="21" s="40" customFormat="true" ht="19.5" hidden="false" customHeight="true" outlineLevel="0" collapsed="false">
      <c r="A21" s="33" t="n">
        <v>7</v>
      </c>
      <c r="B21" s="34" t="s">
        <v>33</v>
      </c>
      <c r="C21" s="35" t="n">
        <v>573.9</v>
      </c>
      <c r="D21" s="36" t="n">
        <v>55.85186</v>
      </c>
      <c r="E21" s="36" t="n">
        <v>53.836</v>
      </c>
      <c r="F21" s="23" t="n">
        <v>237.363507</v>
      </c>
      <c r="G21" s="37" t="n">
        <v>45.269</v>
      </c>
      <c r="H21" s="36" t="n">
        <v>201.38</v>
      </c>
      <c r="I21" s="38" t="n">
        <v>96.3907021180673</v>
      </c>
      <c r="J21" s="38" t="n">
        <v>41.3597328802927</v>
      </c>
      <c r="K21" s="38" t="n">
        <v>118.924650423027</v>
      </c>
      <c r="L21" s="39" t="n">
        <v>117.868461118284</v>
      </c>
    </row>
    <row r="22" s="40" customFormat="true" ht="19.5" hidden="false" customHeight="true" outlineLevel="0" collapsed="false">
      <c r="A22" s="33" t="n">
        <v>8</v>
      </c>
      <c r="B22" s="34" t="s">
        <v>34</v>
      </c>
      <c r="C22" s="35" t="n">
        <v>5089</v>
      </c>
      <c r="D22" s="36" t="n">
        <v>325.302</v>
      </c>
      <c r="E22" s="36" t="n">
        <v>325.974</v>
      </c>
      <c r="F22" s="23" t="n">
        <v>1785.005</v>
      </c>
      <c r="G22" s="36" t="n">
        <v>387.109</v>
      </c>
      <c r="H22" s="36" t="n">
        <v>1823.589</v>
      </c>
      <c r="I22" s="38" t="n">
        <v>100.206577272811</v>
      </c>
      <c r="J22" s="38" t="n">
        <v>35.0757516211436</v>
      </c>
      <c r="K22" s="38" t="n">
        <v>84.2072904530765</v>
      </c>
      <c r="L22" s="39" t="n">
        <v>97.8841723655933</v>
      </c>
    </row>
    <row r="23" s="40" customFormat="true" ht="19.5" hidden="false" customHeight="true" outlineLevel="0" collapsed="false">
      <c r="A23" s="33" t="n">
        <v>9</v>
      </c>
      <c r="B23" s="34" t="s">
        <v>35</v>
      </c>
      <c r="C23" s="35" t="n">
        <v>1146.49</v>
      </c>
      <c r="D23" s="36" t="n">
        <v>126.244</v>
      </c>
      <c r="E23" s="36" t="n">
        <v>130.307</v>
      </c>
      <c r="F23" s="23" t="n">
        <v>466.172</v>
      </c>
      <c r="G23" s="36" t="n">
        <v>101.834</v>
      </c>
      <c r="H23" s="36" t="n">
        <v>343.877</v>
      </c>
      <c r="I23" s="38" t="n">
        <v>103.218370774057</v>
      </c>
      <c r="J23" s="38" t="n">
        <v>40.6607994836414</v>
      </c>
      <c r="K23" s="38" t="n">
        <v>127.960209753128</v>
      </c>
      <c r="L23" s="39" t="n">
        <v>135.563588143435</v>
      </c>
    </row>
    <row r="24" s="40" customFormat="true" ht="19.5" hidden="false" customHeight="true" outlineLevel="0" collapsed="false">
      <c r="A24" s="33" t="n">
        <v>10</v>
      </c>
      <c r="B24" s="34" t="s">
        <v>36</v>
      </c>
      <c r="C24" s="35" t="n">
        <v>3644.2</v>
      </c>
      <c r="D24" s="36" t="n">
        <v>312.123</v>
      </c>
      <c r="E24" s="36" t="n">
        <v>360.334</v>
      </c>
      <c r="F24" s="23" t="n">
        <v>1475.746</v>
      </c>
      <c r="G24" s="36" t="n">
        <v>280.164732246349</v>
      </c>
      <c r="H24" s="36" t="n">
        <v>1140.36473224635</v>
      </c>
      <c r="I24" s="38" t="n">
        <v>115.446154240476</v>
      </c>
      <c r="J24" s="38" t="n">
        <v>40.4957466659349</v>
      </c>
      <c r="K24" s="38" t="n">
        <v>128.615046266123</v>
      </c>
      <c r="L24" s="39" t="n">
        <v>129.41</v>
      </c>
      <c r="M24" s="41"/>
    </row>
    <row r="25" customFormat="false" ht="19.5" hidden="false" customHeight="true" outlineLevel="0" collapsed="false">
      <c r="A25" s="21" t="n">
        <v>11</v>
      </c>
      <c r="B25" s="22" t="s">
        <v>37</v>
      </c>
      <c r="C25" s="32" t="n">
        <v>8957.4</v>
      </c>
      <c r="D25" s="23" t="n">
        <v>678.8</v>
      </c>
      <c r="E25" s="23" t="n">
        <v>703.1</v>
      </c>
      <c r="F25" s="23" t="n">
        <v>3241.1</v>
      </c>
      <c r="G25" s="23" t="n">
        <v>676.7</v>
      </c>
      <c r="H25" s="23" t="n">
        <v>3082.8</v>
      </c>
      <c r="I25" s="24" t="n">
        <v>103.57984678845</v>
      </c>
      <c r="J25" s="24" t="n">
        <v>36.1834907450823</v>
      </c>
      <c r="K25" s="24" t="n">
        <v>103.901285650953</v>
      </c>
      <c r="L25" s="25" t="n">
        <v>105.134942260283</v>
      </c>
      <c r="M25" s="42"/>
    </row>
    <row r="26" customFormat="false" ht="19.5" hidden="false" customHeight="true" outlineLevel="0" collapsed="false">
      <c r="A26" s="21" t="n">
        <v>12</v>
      </c>
      <c r="B26" s="22" t="s">
        <v>38</v>
      </c>
      <c r="C26" s="32" t="n">
        <v>8750</v>
      </c>
      <c r="D26" s="23" t="n">
        <v>788.938108824</v>
      </c>
      <c r="E26" s="23" t="n">
        <v>761.948166</v>
      </c>
      <c r="F26" s="23" t="n">
        <v>3826.517815097</v>
      </c>
      <c r="G26" s="23" t="n">
        <v>695.557825367</v>
      </c>
      <c r="H26" s="23" t="n">
        <v>4011.74209787</v>
      </c>
      <c r="I26" s="24" t="n">
        <v>96.578953086164</v>
      </c>
      <c r="J26" s="24" t="n">
        <v>43.7316321725372</v>
      </c>
      <c r="K26" s="24" t="n">
        <v>109.544906003749</v>
      </c>
      <c r="L26" s="25" t="n">
        <v>95.3829464044724</v>
      </c>
    </row>
    <row r="27" customFormat="false" ht="19.5" hidden="false" customHeight="true" outlineLevel="0" collapsed="false">
      <c r="A27" s="21" t="n">
        <v>13</v>
      </c>
      <c r="B27" s="22" t="s">
        <v>39</v>
      </c>
      <c r="C27" s="32" t="n">
        <v>3644.2</v>
      </c>
      <c r="D27" s="23" t="n">
        <v>255.391</v>
      </c>
      <c r="E27" s="23" t="n">
        <v>466.925</v>
      </c>
      <c r="F27" s="23" t="n">
        <v>1505.794</v>
      </c>
      <c r="G27" s="23" t="n">
        <v>381.337</v>
      </c>
      <c r="H27" s="23" t="n">
        <v>1454.756</v>
      </c>
      <c r="I27" s="24" t="n">
        <v>182.827507625562</v>
      </c>
      <c r="J27" s="24" t="n">
        <v>41.3202897755337</v>
      </c>
      <c r="K27" s="24" t="n">
        <v>122.444189784888</v>
      </c>
      <c r="L27" s="25" t="n">
        <v>103.508354665662</v>
      </c>
    </row>
    <row r="28" customFormat="false" ht="19.5" hidden="false" customHeight="true" outlineLevel="0" collapsed="false">
      <c r="A28" s="21" t="n">
        <v>14</v>
      </c>
      <c r="B28" s="22" t="s">
        <v>40</v>
      </c>
      <c r="C28" s="32" t="n">
        <v>7433</v>
      </c>
      <c r="D28" s="23" t="n">
        <v>582.005828312</v>
      </c>
      <c r="E28" s="23" t="n">
        <v>548.015889149</v>
      </c>
      <c r="F28" s="23" t="n">
        <v>2843.50496064253</v>
      </c>
      <c r="G28" s="23" t="n">
        <v>478.020957279331</v>
      </c>
      <c r="H28" s="23" t="n">
        <v>2355.14729544523</v>
      </c>
      <c r="I28" s="24" t="n">
        <v>94.1598627523059</v>
      </c>
      <c r="J28" s="24" t="n">
        <v>38.2551454411749</v>
      </c>
      <c r="K28" s="24" t="n">
        <v>114.642649198489</v>
      </c>
      <c r="L28" s="25" t="n">
        <v>120.73575891163</v>
      </c>
    </row>
    <row r="29" customFormat="false" ht="19.5" hidden="false" customHeight="true" outlineLevel="0" collapsed="false">
      <c r="A29" s="21" t="n">
        <v>15</v>
      </c>
      <c r="B29" s="22" t="s">
        <v>41</v>
      </c>
      <c r="C29" s="32" t="n">
        <v>2638</v>
      </c>
      <c r="D29" s="23" t="n">
        <v>140.8</v>
      </c>
      <c r="E29" s="23" t="n">
        <v>178</v>
      </c>
      <c r="F29" s="23" t="n">
        <v>900</v>
      </c>
      <c r="G29" s="23" t="n">
        <v>210.04</v>
      </c>
      <c r="H29" s="23" t="n">
        <v>866</v>
      </c>
      <c r="I29" s="24" t="n">
        <v>126.420454545455</v>
      </c>
      <c r="J29" s="24" t="n">
        <v>34.1167551175133</v>
      </c>
      <c r="K29" s="24" t="n">
        <v>84.7457627118644</v>
      </c>
      <c r="L29" s="25" t="n">
        <v>103.926096997691</v>
      </c>
    </row>
    <row r="30" customFormat="false" ht="19.5" hidden="false" customHeight="true" outlineLevel="0" collapsed="false">
      <c r="A30" s="21" t="n">
        <v>16</v>
      </c>
      <c r="B30" s="22" t="s">
        <v>42</v>
      </c>
      <c r="C30" s="35" t="n">
        <v>650</v>
      </c>
      <c r="D30" s="23" t="n">
        <v>60</v>
      </c>
      <c r="E30" s="23" t="n">
        <v>54.5</v>
      </c>
      <c r="F30" s="23" t="n">
        <v>279.5</v>
      </c>
      <c r="G30" s="23" t="n">
        <v>50</v>
      </c>
      <c r="H30" s="23" t="n">
        <v>240</v>
      </c>
      <c r="I30" s="24" t="n">
        <v>90.8333333333333</v>
      </c>
      <c r="J30" s="24" t="n">
        <v>43</v>
      </c>
      <c r="K30" s="24" t="n">
        <v>109</v>
      </c>
      <c r="L30" s="25" t="n">
        <v>116.458333333333</v>
      </c>
    </row>
    <row r="31" customFormat="false" ht="10.5" hidden="false" customHeight="true" outlineLevel="0" collapsed="false">
      <c r="A31" s="43"/>
      <c r="B31" s="44"/>
      <c r="C31" s="45"/>
      <c r="D31" s="46"/>
      <c r="E31" s="46"/>
      <c r="F31" s="46"/>
      <c r="G31" s="46"/>
      <c r="H31" s="46"/>
      <c r="I31" s="47"/>
      <c r="J31" s="47"/>
      <c r="K31" s="47"/>
      <c r="L31" s="48"/>
    </row>
    <row r="32" customFormat="false" ht="15.75" hidden="false" customHeight="false" outlineLevel="0" collapsed="false">
      <c r="B32" s="49"/>
    </row>
    <row r="33" customFormat="false" ht="15.75" hidden="false" customHeight="false" outlineLevel="0" collapsed="false">
      <c r="E33" s="42"/>
    </row>
    <row r="34" customFormat="false" ht="15.75" hidden="false" customHeight="false" outlineLevel="0" collapsed="false">
      <c r="E34" s="42"/>
    </row>
    <row r="35" customFormat="false" ht="15.75" hidden="false" customHeight="false" outlineLevel="0" collapsed="false">
      <c r="E35" s="42"/>
    </row>
    <row r="36" customFormat="false" ht="15.75" hidden="false" customHeight="false" outlineLevel="0" collapsed="false">
      <c r="E36" s="42"/>
    </row>
    <row r="37" customFormat="false" ht="15.75" hidden="false" customHeight="false" outlineLevel="0" collapsed="false">
      <c r="E37" s="42"/>
    </row>
    <row r="38" customFormat="false" ht="15.75" hidden="false" customHeight="false" outlineLevel="0" collapsed="false">
      <c r="E38" s="42"/>
    </row>
  </sheetData>
  <mergeCells count="8">
    <mergeCell ref="J1:L1"/>
    <mergeCell ref="A2:L2"/>
    <mergeCell ref="A3:L3"/>
    <mergeCell ref="A5:A6"/>
    <mergeCell ref="B5:B6"/>
    <mergeCell ref="C5:F5"/>
    <mergeCell ref="G5:H5"/>
    <mergeCell ref="I5:L6"/>
  </mergeCells>
  <printOptions headings="false" gridLines="false" gridLinesSet="true" horizontalCentered="false" verticalCentered="false"/>
  <pageMargins left="1.27013888888889" right="0.170138888888889" top="0.44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5.37"/>
    <col collapsed="false" customWidth="true" hidden="false" outlineLevel="0" max="2" min="2" style="40" width="34.11"/>
    <col collapsed="false" customWidth="true" hidden="false" outlineLevel="0" max="3" min="3" style="40" width="10.87"/>
    <col collapsed="false" customWidth="true" hidden="false" outlineLevel="0" max="4" min="4" style="40" width="11.37"/>
    <col collapsed="false" customWidth="true" hidden="false" outlineLevel="0" max="8" min="5" style="40" width="7.87"/>
    <col collapsed="false" customWidth="true" hidden="false" outlineLevel="0" max="9" min="9" style="40" width="8.12"/>
    <col collapsed="false" customWidth="true" hidden="false" outlineLevel="0" max="11" min="10" style="40" width="5.99"/>
    <col collapsed="false" customWidth="true" hidden="false" outlineLevel="0" max="12" min="12" style="40" width="6.37"/>
    <col collapsed="false" customWidth="true" hidden="false" outlineLevel="0" max="13" min="13" style="40" width="6.74"/>
    <col collapsed="false" customWidth="false" hidden="false" outlineLevel="0" max="257" min="14" style="40" width="8.99"/>
  </cols>
  <sheetData>
    <row r="1" customFormat="false" ht="15.75" hidden="false" customHeight="false" outlineLevel="0" collapsed="false">
      <c r="K1" s="50" t="s">
        <v>43</v>
      </c>
      <c r="L1" s="50"/>
      <c r="M1" s="50"/>
    </row>
    <row r="2" customFormat="false" ht="21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40" customFormat="true" ht="16.5" hidden="false" customHeight="false" outlineLevel="0" collapsed="false">
      <c r="F4" s="41"/>
      <c r="G4" s="41"/>
      <c r="K4" s="53"/>
    </row>
    <row r="5" s="59" customFormat="true" ht="21.75" hidden="false" customHeight="true" outlineLevel="0" collapsed="false">
      <c r="A5" s="54" t="s">
        <v>4</v>
      </c>
      <c r="B5" s="55"/>
      <c r="C5" s="56" t="s">
        <v>45</v>
      </c>
      <c r="D5" s="57" t="s">
        <v>5</v>
      </c>
      <c r="E5" s="57"/>
      <c r="F5" s="57"/>
      <c r="G5" s="57"/>
      <c r="H5" s="57" t="s">
        <v>6</v>
      </c>
      <c r="I5" s="57"/>
      <c r="J5" s="58" t="s">
        <v>7</v>
      </c>
      <c r="K5" s="58"/>
      <c r="L5" s="58"/>
      <c r="M5" s="58"/>
    </row>
    <row r="6" s="59" customFormat="true" ht="21" hidden="false" customHeight="true" outlineLevel="0" collapsed="false">
      <c r="A6" s="54"/>
      <c r="B6" s="55"/>
      <c r="C6" s="56"/>
      <c r="D6" s="60" t="s">
        <v>8</v>
      </c>
      <c r="E6" s="60" t="s">
        <v>9</v>
      </c>
      <c r="F6" s="60" t="s">
        <v>10</v>
      </c>
      <c r="G6" s="60" t="s">
        <v>11</v>
      </c>
      <c r="H6" s="60" t="s">
        <v>12</v>
      </c>
      <c r="I6" s="60" t="s">
        <v>13</v>
      </c>
      <c r="J6" s="58"/>
      <c r="K6" s="58"/>
      <c r="L6" s="58"/>
      <c r="M6" s="58"/>
    </row>
    <row r="7" s="64" customFormat="true" ht="15" hidden="false" customHeight="false" outlineLevel="0" collapsed="false">
      <c r="A7" s="61" t="s">
        <v>14</v>
      </c>
      <c r="B7" s="62" t="s">
        <v>15</v>
      </c>
      <c r="C7" s="62" t="s">
        <v>46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s">
        <v>16</v>
      </c>
      <c r="K7" s="62" t="s">
        <v>17</v>
      </c>
      <c r="L7" s="62" t="s">
        <v>18</v>
      </c>
      <c r="M7" s="63" t="s">
        <v>19</v>
      </c>
    </row>
    <row r="8" s="69" customFormat="true" ht="21" hidden="false" customHeight="true" outlineLevel="0" collapsed="false">
      <c r="A8" s="65" t="n">
        <v>1</v>
      </c>
      <c r="B8" s="66" t="s">
        <v>47</v>
      </c>
      <c r="C8" s="67" t="s">
        <v>48</v>
      </c>
      <c r="D8" s="68" t="n">
        <v>107434</v>
      </c>
      <c r="E8" s="68" t="n">
        <v>8238.682</v>
      </c>
      <c r="F8" s="68" t="n">
        <v>8570.754</v>
      </c>
      <c r="G8" s="68" t="n">
        <v>39365.99816</v>
      </c>
      <c r="H8" s="68" t="n">
        <v>7876.557</v>
      </c>
      <c r="I8" s="68" t="n">
        <v>36013.922</v>
      </c>
      <c r="J8" s="38" t="n">
        <v>104.030644707491</v>
      </c>
      <c r="K8" s="38" t="n">
        <v>36.6420296740324</v>
      </c>
      <c r="L8" s="38" t="n">
        <v>108.813457453555</v>
      </c>
      <c r="M8" s="39" t="n">
        <v>109.307723163281</v>
      </c>
    </row>
    <row r="9" s="72" customFormat="true" ht="21" hidden="false" customHeight="true" outlineLevel="0" collapsed="false">
      <c r="A9" s="65"/>
      <c r="B9" s="70" t="s">
        <v>49</v>
      </c>
      <c r="C9" s="71" t="s">
        <v>50</v>
      </c>
      <c r="D9" s="68" t="n">
        <v>47443</v>
      </c>
      <c r="E9" s="68" t="n">
        <v>3618.452</v>
      </c>
      <c r="F9" s="68" t="n">
        <v>4142.834</v>
      </c>
      <c r="G9" s="68" t="n">
        <v>17375.86516</v>
      </c>
      <c r="H9" s="68" t="n">
        <v>3948.029</v>
      </c>
      <c r="I9" s="68" t="n">
        <v>16623.17</v>
      </c>
      <c r="J9" s="38" t="n">
        <v>114.491887691201</v>
      </c>
      <c r="K9" s="38" t="n">
        <v>36.6247184199987</v>
      </c>
      <c r="L9" s="38" t="n">
        <v>104.934234272342</v>
      </c>
      <c r="M9" s="39" t="n">
        <v>104.527988103352</v>
      </c>
    </row>
    <row r="10" s="72" customFormat="true" ht="20.25" hidden="false" customHeight="true" outlineLevel="0" collapsed="false">
      <c r="A10" s="65"/>
      <c r="B10" s="70" t="s">
        <v>51</v>
      </c>
      <c r="C10" s="73" t="s">
        <v>50</v>
      </c>
      <c r="D10" s="68" t="n">
        <v>59991</v>
      </c>
      <c r="E10" s="68" t="n">
        <v>4620.23</v>
      </c>
      <c r="F10" s="68" t="n">
        <v>4427.92</v>
      </c>
      <c r="G10" s="68" t="n">
        <v>21990.133</v>
      </c>
      <c r="H10" s="68" t="n">
        <v>3928.528</v>
      </c>
      <c r="I10" s="68" t="n">
        <v>19390.752</v>
      </c>
      <c r="J10" s="38" t="n">
        <v>95.8376531038498</v>
      </c>
      <c r="K10" s="38" t="n">
        <v>36.6557200246704</v>
      </c>
      <c r="L10" s="38" t="n">
        <v>112.711936888321</v>
      </c>
      <c r="M10" s="39" t="n">
        <v>113.405261435967</v>
      </c>
    </row>
    <row r="11" s="69" customFormat="true" ht="22.5" hidden="false" customHeight="true" outlineLevel="0" collapsed="false">
      <c r="A11" s="74"/>
      <c r="B11" s="75" t="s">
        <v>52</v>
      </c>
      <c r="C11" s="73" t="s">
        <v>50</v>
      </c>
      <c r="D11" s="68" t="n">
        <v>4566</v>
      </c>
      <c r="E11" s="68" t="n">
        <v>541</v>
      </c>
      <c r="F11" s="68" t="n">
        <v>507</v>
      </c>
      <c r="G11" s="68" t="n">
        <v>2581.983</v>
      </c>
      <c r="H11" s="68" t="n">
        <v>464.769</v>
      </c>
      <c r="I11" s="68" t="n">
        <v>1949.863</v>
      </c>
      <c r="J11" s="38" t="n">
        <v>93.7153419593346</v>
      </c>
      <c r="K11" s="38" t="n">
        <v>56.5480289093298</v>
      </c>
      <c r="L11" s="38" t="n">
        <v>109.086449397443</v>
      </c>
      <c r="M11" s="39" t="n">
        <v>132.418687877046</v>
      </c>
    </row>
    <row r="12" s="69" customFormat="true" ht="21" hidden="false" customHeight="true" outlineLevel="0" collapsed="false">
      <c r="A12" s="33" t="s">
        <v>53</v>
      </c>
      <c r="B12" s="76" t="s">
        <v>54</v>
      </c>
      <c r="C12" s="77" t="s">
        <v>48</v>
      </c>
      <c r="D12" s="68" t="n">
        <v>98608</v>
      </c>
      <c r="E12" s="68" t="n">
        <v>7693.098052</v>
      </c>
      <c r="F12" s="68" t="n">
        <v>7329.698</v>
      </c>
      <c r="G12" s="68" t="n">
        <v>36526.726052</v>
      </c>
      <c r="H12" s="68" t="n">
        <v>6980.12776</v>
      </c>
      <c r="I12" s="68" t="n">
        <v>32861.9211756</v>
      </c>
      <c r="J12" s="38" t="n">
        <v>95.2762846704453</v>
      </c>
      <c r="K12" s="38" t="n">
        <v>37.0423556425442</v>
      </c>
      <c r="L12" s="38" t="n">
        <v>105.008077961026</v>
      </c>
      <c r="M12" s="39" t="n">
        <v>111.152132149599</v>
      </c>
    </row>
    <row r="13" s="80" customFormat="true" ht="21" hidden="false" customHeight="true" outlineLevel="0" collapsed="false">
      <c r="A13" s="33" t="n">
        <v>2</v>
      </c>
      <c r="B13" s="76" t="s">
        <v>55</v>
      </c>
      <c r="C13" s="77" t="s">
        <v>56</v>
      </c>
      <c r="D13" s="68" t="n">
        <v>44000</v>
      </c>
      <c r="E13" s="68" t="n">
        <v>4279.328</v>
      </c>
      <c r="F13" s="68" t="n">
        <v>3982.331</v>
      </c>
      <c r="G13" s="68" t="n">
        <v>19165.959</v>
      </c>
      <c r="H13" s="68" t="n">
        <v>3703.5542</v>
      </c>
      <c r="I13" s="68" t="n">
        <v>18169.1440010125</v>
      </c>
      <c r="J13" s="78" t="n">
        <v>93.0597280694539</v>
      </c>
      <c r="K13" s="78" t="n">
        <v>43.5589977272727</v>
      </c>
      <c r="L13" s="78" t="n">
        <v>107.527277446081</v>
      </c>
      <c r="M13" s="79" t="n">
        <v>105.486306888932</v>
      </c>
    </row>
    <row r="14" s="81" customFormat="true" ht="21" hidden="false" customHeight="true" outlineLevel="0" collapsed="false">
      <c r="A14" s="33" t="s">
        <v>53</v>
      </c>
      <c r="B14" s="76" t="s">
        <v>57</v>
      </c>
      <c r="C14" s="77" t="s">
        <v>56</v>
      </c>
      <c r="D14" s="68" t="n">
        <v>42510</v>
      </c>
      <c r="E14" s="68" t="n">
        <v>4279.248</v>
      </c>
      <c r="F14" s="68" t="n">
        <v>3982.331</v>
      </c>
      <c r="G14" s="68" t="n">
        <v>19165.959</v>
      </c>
      <c r="H14" s="68" t="n">
        <v>3703.644</v>
      </c>
      <c r="I14" s="68" t="n">
        <v>18169.144</v>
      </c>
      <c r="J14" s="78" t="n">
        <v>93.0614678092973</v>
      </c>
      <c r="K14" s="78" t="n">
        <v>45.0857657021877</v>
      </c>
      <c r="L14" s="78" t="n">
        <v>107.524670297685</v>
      </c>
      <c r="M14" s="79" t="n">
        <v>105.48630689481</v>
      </c>
    </row>
    <row r="15" s="80" customFormat="true" ht="21" hidden="false" customHeight="true" outlineLevel="0" collapsed="false">
      <c r="A15" s="33" t="n">
        <v>3</v>
      </c>
      <c r="B15" s="75" t="s">
        <v>58</v>
      </c>
      <c r="C15" s="77" t="s">
        <v>59</v>
      </c>
      <c r="D15" s="68" t="n">
        <v>15</v>
      </c>
      <c r="E15" s="68" t="n">
        <v>1.154</v>
      </c>
      <c r="F15" s="68" t="n">
        <v>1.186</v>
      </c>
      <c r="G15" s="68" t="n">
        <v>6.023</v>
      </c>
      <c r="H15" s="68" t="n">
        <v>1.26</v>
      </c>
      <c r="I15" s="68" t="n">
        <v>6.02</v>
      </c>
      <c r="J15" s="78" t="n">
        <v>102.772963604853</v>
      </c>
      <c r="K15" s="78" t="n">
        <v>40.1533333333333</v>
      </c>
      <c r="L15" s="78" t="n">
        <v>94.1269841269841</v>
      </c>
      <c r="M15" s="79" t="n">
        <v>100.049833887043</v>
      </c>
    </row>
    <row r="16" s="80" customFormat="true" ht="21" hidden="false" customHeight="true" outlineLevel="0" collapsed="false">
      <c r="A16" s="33" t="n">
        <v>4</v>
      </c>
      <c r="B16" s="75" t="s">
        <v>60</v>
      </c>
      <c r="C16" s="77" t="s">
        <v>61</v>
      </c>
      <c r="D16" s="68" t="n">
        <v>8.2</v>
      </c>
      <c r="E16" s="68" t="n">
        <v>0.8049</v>
      </c>
      <c r="F16" s="68" t="n">
        <v>0.841</v>
      </c>
      <c r="G16" s="68" t="n">
        <v>3.9788</v>
      </c>
      <c r="H16" s="68" t="n">
        <v>0.82</v>
      </c>
      <c r="I16" s="68" t="n">
        <v>3.979</v>
      </c>
      <c r="J16" s="78" t="n">
        <v>104.485029196173</v>
      </c>
      <c r="K16" s="78" t="n">
        <v>48.5219512195122</v>
      </c>
      <c r="L16" s="78" t="n">
        <v>102.560975609756</v>
      </c>
      <c r="M16" s="79" t="n">
        <v>99.9949736114602</v>
      </c>
    </row>
    <row r="17" s="80" customFormat="true" ht="21" hidden="false" customHeight="true" outlineLevel="0" collapsed="false">
      <c r="A17" s="33" t="n">
        <v>5</v>
      </c>
      <c r="B17" s="75" t="s">
        <v>62</v>
      </c>
      <c r="C17" s="77" t="s">
        <v>59</v>
      </c>
      <c r="D17" s="68" t="n">
        <v>475</v>
      </c>
      <c r="E17" s="68" t="n">
        <v>53.78</v>
      </c>
      <c r="F17" s="68" t="n">
        <v>51.5</v>
      </c>
      <c r="G17" s="68" t="n">
        <v>243.958</v>
      </c>
      <c r="H17" s="68" t="n">
        <v>41.59</v>
      </c>
      <c r="I17" s="68" t="n">
        <v>200.01</v>
      </c>
      <c r="J17" s="78" t="n">
        <v>95.7605057642246</v>
      </c>
      <c r="K17" s="78" t="n">
        <v>51.3595789473684</v>
      </c>
      <c r="L17" s="78" t="n">
        <v>123.827843231546</v>
      </c>
      <c r="M17" s="79" t="n">
        <v>121.972901354932</v>
      </c>
    </row>
    <row r="18" s="80" customFormat="true" ht="18.75" hidden="false" customHeight="true" outlineLevel="0" collapsed="false">
      <c r="A18" s="33" t="n">
        <v>6</v>
      </c>
      <c r="B18" s="75" t="s">
        <v>63</v>
      </c>
      <c r="C18" s="77" t="s">
        <v>56</v>
      </c>
      <c r="D18" s="68" t="n">
        <v>5600</v>
      </c>
      <c r="E18" s="68" t="n">
        <v>459.204</v>
      </c>
      <c r="F18" s="68" t="n">
        <v>532.1</v>
      </c>
      <c r="G18" s="68" t="n">
        <v>2397.008</v>
      </c>
      <c r="H18" s="68" t="n">
        <v>360.3</v>
      </c>
      <c r="I18" s="68" t="n">
        <v>1754.631</v>
      </c>
      <c r="J18" s="78" t="n">
        <v>115.874426180957</v>
      </c>
      <c r="K18" s="78" t="n">
        <v>42.8037142857143</v>
      </c>
      <c r="L18" s="78" t="n">
        <v>147.682486816542</v>
      </c>
      <c r="M18" s="79" t="n">
        <v>136.610375628836</v>
      </c>
    </row>
    <row r="19" s="81" customFormat="true" ht="21" hidden="false" customHeight="true" outlineLevel="0" collapsed="false">
      <c r="A19" s="33" t="n">
        <v>7</v>
      </c>
      <c r="B19" s="75" t="s">
        <v>64</v>
      </c>
      <c r="C19" s="77" t="s">
        <v>56</v>
      </c>
      <c r="D19" s="68" t="n">
        <v>103.6</v>
      </c>
      <c r="E19" s="68" t="n">
        <v>6</v>
      </c>
      <c r="F19" s="68" t="n">
        <v>10</v>
      </c>
      <c r="G19" s="68" t="n">
        <v>48.819</v>
      </c>
      <c r="H19" s="68" t="n">
        <v>0</v>
      </c>
      <c r="I19" s="68" t="n">
        <v>0</v>
      </c>
      <c r="J19" s="78" t="n">
        <v>166.666666666667</v>
      </c>
      <c r="K19" s="78" t="n">
        <v>47.1225868725869</v>
      </c>
      <c r="L19" s="78"/>
      <c r="M19" s="79"/>
      <c r="O19" s="82"/>
    </row>
    <row r="20" s="81" customFormat="true" ht="21" hidden="false" customHeight="true" outlineLevel="0" collapsed="false">
      <c r="A20" s="33" t="n">
        <v>8</v>
      </c>
      <c r="B20" s="75" t="s">
        <v>65</v>
      </c>
      <c r="C20" s="77" t="s">
        <v>56</v>
      </c>
      <c r="D20" s="68" t="n">
        <v>6700</v>
      </c>
      <c r="E20" s="36" t="n">
        <v>405.866197183099</v>
      </c>
      <c r="F20" s="36" t="n">
        <v>463</v>
      </c>
      <c r="G20" s="36" t="n">
        <v>2250.70355496456</v>
      </c>
      <c r="H20" s="36" t="n">
        <v>482.7</v>
      </c>
      <c r="I20" s="36" t="n">
        <v>2176.8654808823</v>
      </c>
      <c r="J20" s="78" t="n">
        <v>114.077004493953</v>
      </c>
      <c r="K20" s="78" t="n">
        <v>33.5925903726053</v>
      </c>
      <c r="L20" s="78" t="n">
        <v>95.9187901388026</v>
      </c>
      <c r="M20" s="79" t="n">
        <v>103.391944735709</v>
      </c>
    </row>
    <row r="21" s="83" customFormat="true" ht="21" hidden="false" customHeight="true" outlineLevel="0" collapsed="false">
      <c r="A21" s="33" t="s">
        <v>53</v>
      </c>
      <c r="B21" s="75" t="s">
        <v>66</v>
      </c>
      <c r="C21" s="77" t="s">
        <v>56</v>
      </c>
      <c r="D21" s="68" t="n">
        <v>5000</v>
      </c>
      <c r="E21" s="68" t="n">
        <v>366.909641274309</v>
      </c>
      <c r="F21" s="68" t="n">
        <v>433.2405737916</v>
      </c>
      <c r="G21" s="68" t="n">
        <v>1885.35177137249</v>
      </c>
      <c r="H21" s="68" t="n">
        <v>399.766049235748</v>
      </c>
      <c r="I21" s="68" t="n">
        <v>1816.09489060791</v>
      </c>
      <c r="J21" s="38" t="n">
        <v>118.078274609225</v>
      </c>
      <c r="K21" s="38" t="n">
        <v>37.7070354274497</v>
      </c>
      <c r="L21" s="38" t="n">
        <v>108.373528622515</v>
      </c>
      <c r="M21" s="39" t="n">
        <v>103.813505622572</v>
      </c>
    </row>
    <row r="22" s="83" customFormat="true" ht="21" hidden="false" customHeight="true" outlineLevel="0" collapsed="false">
      <c r="A22" s="33"/>
      <c r="B22" s="75" t="s">
        <v>67</v>
      </c>
      <c r="C22" s="77" t="s">
        <v>56</v>
      </c>
      <c r="D22" s="68" t="n">
        <v>1665</v>
      </c>
      <c r="E22" s="68" t="n">
        <v>115.266</v>
      </c>
      <c r="F22" s="68" t="n">
        <v>123</v>
      </c>
      <c r="G22" s="68" t="n">
        <v>631.514</v>
      </c>
      <c r="H22" s="68" t="n">
        <v>107.584</v>
      </c>
      <c r="I22" s="68" t="n">
        <v>604.079</v>
      </c>
      <c r="J22" s="38" t="n">
        <v>106.709697569101</v>
      </c>
      <c r="K22" s="38" t="n">
        <v>37.9287687687688</v>
      </c>
      <c r="L22" s="38" t="n">
        <v>114.329268292683</v>
      </c>
      <c r="M22" s="39" t="n">
        <v>104.54162452262</v>
      </c>
    </row>
    <row r="23" s="83" customFormat="true" ht="21" hidden="false" customHeight="true" outlineLevel="0" collapsed="false">
      <c r="A23" s="33" t="n">
        <v>9</v>
      </c>
      <c r="B23" s="75" t="s">
        <v>68</v>
      </c>
      <c r="C23" s="77" t="s">
        <v>56</v>
      </c>
      <c r="D23" s="68" t="n">
        <v>1140</v>
      </c>
      <c r="E23" s="68" t="n">
        <v>108.602</v>
      </c>
      <c r="F23" s="68" t="n">
        <v>108.5</v>
      </c>
      <c r="G23" s="68" t="n">
        <v>504.61</v>
      </c>
      <c r="H23" s="68" t="n">
        <v>87.522</v>
      </c>
      <c r="I23" s="68" t="n">
        <v>387.592</v>
      </c>
      <c r="J23" s="38" t="n">
        <v>99.9060790777334</v>
      </c>
      <c r="K23" s="38" t="n">
        <v>44.2640350877193</v>
      </c>
      <c r="L23" s="38" t="n">
        <v>123.968830693997</v>
      </c>
      <c r="M23" s="39" t="n">
        <v>130.191025614564</v>
      </c>
    </row>
    <row r="24" s="83" customFormat="true" ht="21" hidden="false" customHeight="true" outlineLevel="0" collapsed="false">
      <c r="A24" s="33" t="n">
        <v>10</v>
      </c>
      <c r="B24" s="75" t="s">
        <v>69</v>
      </c>
      <c r="C24" s="77" t="s">
        <v>70</v>
      </c>
      <c r="D24" s="68" t="n">
        <v>84.3</v>
      </c>
      <c r="E24" s="68" t="n">
        <v>5.375</v>
      </c>
      <c r="F24" s="68" t="n">
        <v>6.453</v>
      </c>
      <c r="G24" s="68" t="n">
        <v>27.527</v>
      </c>
      <c r="H24" s="68" t="n">
        <v>8.678</v>
      </c>
      <c r="I24" s="68" t="n">
        <v>32.838</v>
      </c>
      <c r="J24" s="38" t="n">
        <v>120.055813953488</v>
      </c>
      <c r="K24" s="38" t="n">
        <v>32.6536180308422</v>
      </c>
      <c r="L24" s="38" t="n">
        <v>74.3604517169855</v>
      </c>
      <c r="M24" s="39" t="n">
        <v>83.8266642304647</v>
      </c>
    </row>
    <row r="25" s="83" customFormat="true" ht="21" hidden="false" customHeight="true" outlineLevel="0" collapsed="false">
      <c r="A25" s="33" t="n">
        <v>11</v>
      </c>
      <c r="B25" s="84" t="s">
        <v>71</v>
      </c>
      <c r="C25" s="85" t="s">
        <v>72</v>
      </c>
      <c r="D25" s="68" t="n">
        <v>47.2</v>
      </c>
      <c r="E25" s="68" t="n">
        <v>5.649</v>
      </c>
      <c r="F25" s="68" t="n">
        <v>5.4</v>
      </c>
      <c r="G25" s="68" t="n">
        <v>24.336</v>
      </c>
      <c r="H25" s="68" t="n">
        <v>3.778</v>
      </c>
      <c r="I25" s="68" t="n">
        <v>17.224</v>
      </c>
      <c r="J25" s="38" t="n">
        <v>95.5921402018056</v>
      </c>
      <c r="K25" s="38" t="n">
        <v>51.5593220338983</v>
      </c>
      <c r="L25" s="38" t="n">
        <v>142.932768660667</v>
      </c>
      <c r="M25" s="39" t="n">
        <v>141.291221551324</v>
      </c>
    </row>
    <row r="26" s="83" customFormat="true" ht="21" hidden="false" customHeight="true" outlineLevel="0" collapsed="false">
      <c r="A26" s="33" t="n">
        <v>12</v>
      </c>
      <c r="B26" s="84" t="s">
        <v>73</v>
      </c>
      <c r="C26" s="85" t="s">
        <v>74</v>
      </c>
      <c r="D26" s="68" t="n">
        <v>1705</v>
      </c>
      <c r="E26" s="68" t="n">
        <v>165</v>
      </c>
      <c r="F26" s="68" t="n">
        <v>155</v>
      </c>
      <c r="G26" s="68" t="n">
        <v>661</v>
      </c>
      <c r="H26" s="68" t="n">
        <v>184</v>
      </c>
      <c r="I26" s="68" t="n">
        <v>696</v>
      </c>
      <c r="J26" s="38" t="n">
        <v>93.9393939393939</v>
      </c>
      <c r="K26" s="38" t="n">
        <v>38.7683284457478</v>
      </c>
      <c r="L26" s="38" t="n">
        <v>84.2391304347826</v>
      </c>
      <c r="M26" s="39" t="n">
        <v>94.9712643678161</v>
      </c>
    </row>
    <row r="27" s="83" customFormat="true" ht="21" hidden="false" customHeight="true" outlineLevel="0" collapsed="false">
      <c r="A27" s="33" t="n">
        <v>13</v>
      </c>
      <c r="B27" s="84" t="s">
        <v>75</v>
      </c>
      <c r="C27" s="85" t="s">
        <v>72</v>
      </c>
      <c r="D27" s="68" t="n">
        <v>11.327</v>
      </c>
      <c r="E27" s="68" t="n">
        <v>0.872</v>
      </c>
      <c r="F27" s="68" t="n">
        <v>0.831</v>
      </c>
      <c r="G27" s="68" t="n">
        <v>4.487</v>
      </c>
      <c r="H27" s="68" t="n">
        <v>0.772</v>
      </c>
      <c r="I27" s="68" t="n">
        <v>3.29</v>
      </c>
      <c r="J27" s="38" t="n">
        <v>95.2981651376147</v>
      </c>
      <c r="K27" s="38" t="n">
        <v>39.6133133221506</v>
      </c>
      <c r="L27" s="38" t="n">
        <v>107.642487046632</v>
      </c>
      <c r="M27" s="39" t="n">
        <v>136.382978723404</v>
      </c>
    </row>
    <row r="28" s="83" customFormat="true" ht="21" hidden="false" customHeight="true" outlineLevel="0" collapsed="false">
      <c r="A28" s="33" t="n">
        <v>14</v>
      </c>
      <c r="B28" s="86" t="s">
        <v>76</v>
      </c>
      <c r="C28" s="85" t="s">
        <v>72</v>
      </c>
      <c r="D28" s="68" t="n">
        <v>500</v>
      </c>
      <c r="E28" s="68" t="n">
        <v>32.0026248979592</v>
      </c>
      <c r="F28" s="36" t="n">
        <v>23.5219293</v>
      </c>
      <c r="G28" s="68" t="n">
        <v>106.504794056259</v>
      </c>
      <c r="H28" s="68" t="n">
        <v>14.909</v>
      </c>
      <c r="I28" s="68" t="n">
        <v>100.189</v>
      </c>
      <c r="J28" s="38" t="n">
        <v>73.5</v>
      </c>
      <c r="K28" s="38" t="n">
        <v>21.3009588112519</v>
      </c>
      <c r="L28" s="38" t="n">
        <v>157.77</v>
      </c>
      <c r="M28" s="39" t="n">
        <v>106.303879723582</v>
      </c>
    </row>
    <row r="29" s="72" customFormat="true" ht="21" hidden="false" customHeight="true" outlineLevel="0" collapsed="false">
      <c r="A29" s="33" t="n">
        <v>15</v>
      </c>
      <c r="B29" s="86" t="s">
        <v>77</v>
      </c>
      <c r="C29" s="85" t="s">
        <v>72</v>
      </c>
      <c r="D29" s="68" t="n">
        <v>1750</v>
      </c>
      <c r="E29" s="68" t="n">
        <v>127.288671795832</v>
      </c>
      <c r="F29" s="68" t="n">
        <v>138.710496816368</v>
      </c>
      <c r="G29" s="68" t="n">
        <v>553.871764956736</v>
      </c>
      <c r="H29" s="68" t="n">
        <v>144.000395498335</v>
      </c>
      <c r="I29" s="68" t="n">
        <v>654.736498981825</v>
      </c>
      <c r="J29" s="38" t="n">
        <v>108.973166943604</v>
      </c>
      <c r="K29" s="38" t="n">
        <v>31.6498151403849</v>
      </c>
      <c r="L29" s="38" t="n">
        <v>96.3264693380456</v>
      </c>
      <c r="M29" s="39" t="n">
        <v>84.594606504763</v>
      </c>
    </row>
    <row r="30" s="87" customFormat="true" ht="21" hidden="false" customHeight="true" outlineLevel="0" collapsed="false">
      <c r="A30" s="33" t="n">
        <v>16</v>
      </c>
      <c r="B30" s="86" t="s">
        <v>78</v>
      </c>
      <c r="C30" s="85" t="s">
        <v>72</v>
      </c>
      <c r="D30" s="68" t="n">
        <v>590</v>
      </c>
      <c r="E30" s="68" t="n">
        <v>45.4458605424322</v>
      </c>
      <c r="F30" s="36" t="n">
        <v>51.9446186</v>
      </c>
      <c r="G30" s="68" t="n">
        <v>238.83470660699</v>
      </c>
      <c r="H30" s="68" t="n">
        <v>21.301</v>
      </c>
      <c r="I30" s="68" t="n">
        <v>183.095</v>
      </c>
      <c r="J30" s="38" t="n">
        <v>114.3</v>
      </c>
      <c r="K30" s="38" t="n">
        <v>40.4804587469475</v>
      </c>
      <c r="L30" s="38" t="n">
        <v>243.86</v>
      </c>
      <c r="M30" s="39" t="n">
        <v>130.443052299074</v>
      </c>
    </row>
    <row r="31" s="87" customFormat="true" ht="21" hidden="false" customHeight="true" outlineLevel="0" collapsed="false">
      <c r="A31" s="33" t="n">
        <v>17</v>
      </c>
      <c r="B31" s="86" t="s">
        <v>79</v>
      </c>
      <c r="C31" s="85" t="s">
        <v>72</v>
      </c>
      <c r="D31" s="68" t="n">
        <v>3000</v>
      </c>
      <c r="E31" s="68" t="n">
        <v>207.168301671279</v>
      </c>
      <c r="F31" s="36" t="n">
        <v>214.696297932583</v>
      </c>
      <c r="G31" s="68" t="n">
        <v>1051.95050073049</v>
      </c>
      <c r="H31" s="68" t="n">
        <v>190.891069510289</v>
      </c>
      <c r="I31" s="68" t="n">
        <v>1035.52375488755</v>
      </c>
      <c r="J31" s="38" t="n">
        <v>103.633758736531</v>
      </c>
      <c r="K31" s="38" t="n">
        <v>35.0650166910163</v>
      </c>
      <c r="L31" s="38" t="n">
        <v>112.470582559658</v>
      </c>
      <c r="M31" s="39" t="n">
        <v>101.586322454257</v>
      </c>
    </row>
    <row r="32" s="72" customFormat="true" ht="21" hidden="false" customHeight="true" outlineLevel="0" collapsed="false">
      <c r="A32" s="33" t="n">
        <v>18</v>
      </c>
      <c r="B32" s="88" t="s">
        <v>80</v>
      </c>
      <c r="C32" s="85" t="s">
        <v>72</v>
      </c>
      <c r="D32" s="68" t="n">
        <v>4400</v>
      </c>
      <c r="E32" s="68" t="n">
        <v>316.368376542657</v>
      </c>
      <c r="F32" s="68" t="n">
        <v>369.739575314567</v>
      </c>
      <c r="G32" s="68" t="n">
        <v>1567.09330458328</v>
      </c>
      <c r="H32" s="68" t="n">
        <v>267.764113990562</v>
      </c>
      <c r="I32" s="68" t="n">
        <v>1408.6736050639</v>
      </c>
      <c r="J32" s="38" t="n">
        <v>116.869953740371</v>
      </c>
      <c r="K32" s="38" t="n">
        <v>35.6157569223473</v>
      </c>
      <c r="L32" s="38" t="n">
        <v>138.084065786201</v>
      </c>
      <c r="M32" s="39" t="n">
        <v>111.24601887548</v>
      </c>
    </row>
    <row r="33" s="72" customFormat="true" ht="21" hidden="false" customHeight="true" outlineLevel="0" collapsed="false">
      <c r="A33" s="33" t="n">
        <v>19</v>
      </c>
      <c r="B33" s="88" t="s">
        <v>81</v>
      </c>
      <c r="C33" s="85" t="s">
        <v>72</v>
      </c>
      <c r="D33" s="68" t="n">
        <v>110</v>
      </c>
      <c r="E33" s="68" t="n">
        <v>6.25451432291414</v>
      </c>
      <c r="F33" s="68" t="n">
        <v>7.12876497395569</v>
      </c>
      <c r="G33" s="68" t="n">
        <v>33.010790839794</v>
      </c>
      <c r="H33" s="68" t="n">
        <v>8.2579876302065</v>
      </c>
      <c r="I33" s="68" t="n">
        <v>34.7263326822851</v>
      </c>
      <c r="J33" s="38" t="n">
        <v>113.977914285665</v>
      </c>
      <c r="K33" s="38" t="n">
        <v>30.0098098543582</v>
      </c>
      <c r="L33" s="38" t="n">
        <v>86.3256920836224</v>
      </c>
      <c r="M33" s="39" t="n">
        <v>95.0598243177972</v>
      </c>
    </row>
    <row r="34" s="72" customFormat="true" ht="21" hidden="false" customHeight="true" outlineLevel="0" collapsed="false">
      <c r="A34" s="33" t="s">
        <v>53</v>
      </c>
      <c r="B34" s="88" t="s">
        <v>82</v>
      </c>
      <c r="C34" s="89" t="s">
        <v>74</v>
      </c>
      <c r="D34" s="90" t="n">
        <v>2500</v>
      </c>
      <c r="E34" s="90" t="n">
        <v>149</v>
      </c>
      <c r="F34" s="90" t="n">
        <v>191</v>
      </c>
      <c r="G34" s="90" t="n">
        <v>592</v>
      </c>
      <c r="H34" s="90" t="n">
        <v>0</v>
      </c>
      <c r="I34" s="90" t="n">
        <v>292</v>
      </c>
      <c r="J34" s="91" t="n">
        <v>128.187919463087</v>
      </c>
      <c r="K34" s="91" t="n">
        <v>23.68</v>
      </c>
      <c r="L34" s="91"/>
      <c r="M34" s="92" t="n">
        <v>202.739726027397</v>
      </c>
    </row>
    <row r="35" customFormat="false" ht="21" hidden="false" customHeight="true" outlineLevel="0" collapsed="false">
      <c r="A35" s="33" t="n">
        <v>20</v>
      </c>
      <c r="B35" s="88" t="s">
        <v>83</v>
      </c>
      <c r="C35" s="89" t="s">
        <v>56</v>
      </c>
      <c r="D35" s="36" t="n">
        <v>2330</v>
      </c>
      <c r="E35" s="36" t="n">
        <v>234.474</v>
      </c>
      <c r="F35" s="36" t="n">
        <v>236</v>
      </c>
      <c r="G35" s="36" t="n">
        <v>1003.539</v>
      </c>
      <c r="H35" s="36" t="n">
        <v>179.708</v>
      </c>
      <c r="I35" s="36" t="n">
        <v>866.037</v>
      </c>
      <c r="J35" s="38" t="n">
        <v>100.65081842763</v>
      </c>
      <c r="K35" s="38" t="n">
        <v>43.0703433476395</v>
      </c>
      <c r="L35" s="38" t="n">
        <v>131.324148062412</v>
      </c>
      <c r="M35" s="39" t="n">
        <v>115.877150745292</v>
      </c>
    </row>
    <row r="36" s="93" customFormat="true" ht="21" hidden="false" customHeight="true" outlineLevel="0" collapsed="false">
      <c r="A36" s="33" t="n">
        <v>21</v>
      </c>
      <c r="B36" s="88" t="s">
        <v>84</v>
      </c>
      <c r="C36" s="89" t="s">
        <v>56</v>
      </c>
      <c r="D36" s="36" t="n">
        <v>931.5</v>
      </c>
      <c r="E36" s="36" t="n">
        <v>89.22</v>
      </c>
      <c r="F36" s="36" t="n">
        <v>50.2</v>
      </c>
      <c r="G36" s="36" t="n">
        <v>408.779</v>
      </c>
      <c r="H36" s="36" t="n">
        <v>87.105</v>
      </c>
      <c r="I36" s="36" t="n">
        <v>401.118</v>
      </c>
      <c r="J36" s="38" t="n">
        <v>56.2654113427483</v>
      </c>
      <c r="K36" s="38" t="n">
        <v>43.883950617284</v>
      </c>
      <c r="L36" s="38" t="n">
        <v>57.6315940531542</v>
      </c>
      <c r="M36" s="39" t="n">
        <v>101.909911796529</v>
      </c>
    </row>
    <row r="37" customFormat="false" ht="15.75" hidden="false" customHeight="false" outlineLevel="0" collapsed="false">
      <c r="A37" s="33" t="n">
        <v>22</v>
      </c>
      <c r="B37" s="88" t="s">
        <v>85</v>
      </c>
      <c r="C37" s="85" t="s">
        <v>56</v>
      </c>
      <c r="D37" s="36" t="n">
        <v>1445</v>
      </c>
      <c r="E37" s="36" t="n">
        <v>129.976</v>
      </c>
      <c r="F37" s="36" t="n">
        <v>145.5</v>
      </c>
      <c r="G37" s="36" t="n">
        <v>668.329</v>
      </c>
      <c r="H37" s="36" t="n">
        <v>121.253</v>
      </c>
      <c r="I37" s="36" t="n">
        <v>634.154</v>
      </c>
      <c r="J37" s="38" t="n">
        <v>111.943743460331</v>
      </c>
      <c r="K37" s="38" t="n">
        <v>46.2511418685121</v>
      </c>
      <c r="L37" s="38" t="n">
        <v>119.997031001295</v>
      </c>
      <c r="M37" s="39" t="n">
        <v>105.389069532006</v>
      </c>
    </row>
    <row r="38" customFormat="false" ht="20.25" hidden="false" customHeight="true" outlineLevel="0" collapsed="false">
      <c r="A38" s="33" t="n">
        <v>23</v>
      </c>
      <c r="B38" s="88" t="s">
        <v>86</v>
      </c>
      <c r="C38" s="85" t="s">
        <v>56</v>
      </c>
      <c r="D38" s="36" t="n">
        <v>1823.8</v>
      </c>
      <c r="E38" s="36" t="n">
        <v>155.875</v>
      </c>
      <c r="F38" s="36" t="n">
        <v>172.296</v>
      </c>
      <c r="G38" s="36" t="n">
        <v>791.634</v>
      </c>
      <c r="H38" s="36" t="n">
        <v>138.502</v>
      </c>
      <c r="I38" s="36" t="n">
        <v>579.097</v>
      </c>
      <c r="J38" s="38" t="n">
        <v>110.534723336006</v>
      </c>
      <c r="K38" s="38" t="n">
        <v>43.4057462441057</v>
      </c>
      <c r="L38" s="38" t="n">
        <v>124.399647658518</v>
      </c>
      <c r="M38" s="39" t="n">
        <v>136.701450706876</v>
      </c>
    </row>
    <row r="39" customFormat="false" ht="20.25" hidden="false" customHeight="true" outlineLevel="0" collapsed="false">
      <c r="A39" s="33" t="n">
        <v>24</v>
      </c>
      <c r="B39" s="88" t="s">
        <v>87</v>
      </c>
      <c r="C39" s="85" t="s">
        <v>56</v>
      </c>
      <c r="D39" s="36" t="n">
        <v>260</v>
      </c>
      <c r="E39" s="36" t="n">
        <v>21</v>
      </c>
      <c r="F39" s="36" t="n">
        <v>20</v>
      </c>
      <c r="G39" s="36" t="n">
        <v>87.233</v>
      </c>
      <c r="H39" s="36" t="n">
        <v>11.198</v>
      </c>
      <c r="I39" s="36" t="n">
        <v>51.198</v>
      </c>
      <c r="J39" s="38" t="n">
        <v>95.2380952380952</v>
      </c>
      <c r="K39" s="38" t="n">
        <v>33.5511538461538</v>
      </c>
      <c r="L39" s="38" t="n">
        <v>178.60332202179</v>
      </c>
      <c r="M39" s="39" t="n">
        <v>170.383608734716</v>
      </c>
    </row>
    <row r="40" customFormat="false" ht="21" hidden="false" customHeight="true" outlineLevel="0" collapsed="false">
      <c r="A40" s="33" t="n">
        <v>25</v>
      </c>
      <c r="B40" s="94" t="s">
        <v>88</v>
      </c>
      <c r="C40" s="85" t="s">
        <v>89</v>
      </c>
      <c r="D40" s="68" t="n">
        <v>260</v>
      </c>
      <c r="E40" s="36" t="n">
        <v>13.7674501709304</v>
      </c>
      <c r="F40" s="36" t="n">
        <v>15.0288208528985</v>
      </c>
      <c r="G40" s="36" t="n">
        <v>79.2203642418239</v>
      </c>
      <c r="H40" s="36" t="n">
        <v>15.5033182346331</v>
      </c>
      <c r="I40" s="36" t="n">
        <v>82.6505343393146</v>
      </c>
      <c r="J40" s="38" t="n">
        <v>109.161977463564</v>
      </c>
      <c r="K40" s="38" t="n">
        <v>30.46937086224</v>
      </c>
      <c r="L40" s="38" t="n">
        <v>96.9393817855418</v>
      </c>
      <c r="M40" s="39" t="n">
        <v>95.8497907788371</v>
      </c>
    </row>
    <row r="41" customFormat="false" ht="21" hidden="false" customHeight="true" outlineLevel="0" collapsed="false">
      <c r="A41" s="33" t="n">
        <v>26</v>
      </c>
      <c r="B41" s="84" t="s">
        <v>90</v>
      </c>
      <c r="C41" s="85" t="s">
        <v>89</v>
      </c>
      <c r="D41" s="68" t="n">
        <v>860</v>
      </c>
      <c r="E41" s="36" t="n">
        <v>79.8643821378106</v>
      </c>
      <c r="F41" s="36" t="n">
        <v>83.8895469975563</v>
      </c>
      <c r="G41" s="36" t="n">
        <v>366.049208556335</v>
      </c>
      <c r="H41" s="36" t="n">
        <v>68.1419437881214</v>
      </c>
      <c r="I41" s="36" t="n">
        <v>318.117876019096</v>
      </c>
      <c r="J41" s="38" t="n">
        <v>105.04</v>
      </c>
      <c r="K41" s="38" t="n">
        <v>42.5638614600389</v>
      </c>
      <c r="L41" s="38" t="n">
        <v>123.11</v>
      </c>
      <c r="M41" s="39" t="n">
        <v>115.067160996121</v>
      </c>
    </row>
    <row r="42" customFormat="false" ht="21" hidden="false" customHeight="true" outlineLevel="0" collapsed="false">
      <c r="A42" s="33" t="s">
        <v>53</v>
      </c>
      <c r="B42" s="84" t="s">
        <v>91</v>
      </c>
      <c r="C42" s="85" t="s">
        <v>89</v>
      </c>
      <c r="D42" s="36" t="n">
        <v>136.6</v>
      </c>
      <c r="E42" s="36" t="n">
        <v>8.8</v>
      </c>
      <c r="F42" s="36" t="n">
        <v>9.5</v>
      </c>
      <c r="G42" s="36" t="n">
        <v>45.7</v>
      </c>
      <c r="H42" s="36" t="n">
        <v>7.6</v>
      </c>
      <c r="I42" s="36" t="n">
        <v>48.7</v>
      </c>
      <c r="J42" s="38" t="n">
        <v>107.954545454545</v>
      </c>
      <c r="K42" s="38" t="n">
        <v>33.4553440702782</v>
      </c>
      <c r="L42" s="38" t="n">
        <v>125</v>
      </c>
      <c r="M42" s="39" t="n">
        <v>93.8398357289528</v>
      </c>
    </row>
    <row r="43" customFormat="false" ht="21" hidden="false" customHeight="true" outlineLevel="0" collapsed="false">
      <c r="A43" s="33" t="n">
        <v>27</v>
      </c>
      <c r="B43" s="84" t="s">
        <v>92</v>
      </c>
      <c r="C43" s="85" t="s">
        <v>93</v>
      </c>
      <c r="D43" s="68" t="n">
        <v>2200</v>
      </c>
      <c r="E43" s="36" t="n">
        <v>141.105738490573</v>
      </c>
      <c r="F43" s="36" t="n">
        <v>148.217467710497</v>
      </c>
      <c r="G43" s="36" t="n">
        <v>695.491664910079</v>
      </c>
      <c r="H43" s="36" t="n">
        <v>123.360355980439</v>
      </c>
      <c r="I43" s="36" t="n">
        <v>589.705296059895</v>
      </c>
      <c r="J43" s="38" t="n">
        <v>105.04</v>
      </c>
      <c r="K43" s="38" t="n">
        <v>31.6132574959127</v>
      </c>
      <c r="L43" s="38" t="n">
        <v>120.15</v>
      </c>
      <c r="M43" s="39" t="n">
        <v>117.938853450528</v>
      </c>
    </row>
    <row r="44" customFormat="false" ht="21" hidden="false" customHeight="true" outlineLevel="0" collapsed="false">
      <c r="A44" s="33" t="s">
        <v>53</v>
      </c>
      <c r="B44" s="84" t="s">
        <v>94</v>
      </c>
      <c r="C44" s="85" t="s">
        <v>93</v>
      </c>
      <c r="D44" s="36" t="n">
        <v>89.4</v>
      </c>
      <c r="E44" s="36" t="n">
        <v>6.8</v>
      </c>
      <c r="F44" s="36" t="n">
        <v>7.9</v>
      </c>
      <c r="G44" s="36" t="n">
        <v>34.9</v>
      </c>
      <c r="H44" s="36" t="n">
        <v>7.1</v>
      </c>
      <c r="I44" s="36" t="n">
        <v>30.6</v>
      </c>
      <c r="J44" s="38" t="n">
        <v>116.176470588235</v>
      </c>
      <c r="K44" s="38" t="n">
        <v>39.0380313199105</v>
      </c>
      <c r="L44" s="38" t="n">
        <v>111.267605633803</v>
      </c>
      <c r="M44" s="39" t="n">
        <v>114.052287581699</v>
      </c>
    </row>
    <row r="45" customFormat="false" ht="21" hidden="false" customHeight="true" outlineLevel="0" collapsed="false">
      <c r="A45" s="33" t="n">
        <v>28</v>
      </c>
      <c r="B45" s="95" t="s">
        <v>95</v>
      </c>
      <c r="C45" s="77" t="s">
        <v>96</v>
      </c>
      <c r="D45" s="68" t="n">
        <v>56</v>
      </c>
      <c r="E45" s="36" t="n">
        <v>4.90383132131504</v>
      </c>
      <c r="F45" s="36" t="n">
        <v>4.50150789660837</v>
      </c>
      <c r="G45" s="68" t="n">
        <v>21.3338333619256</v>
      </c>
      <c r="H45" s="36" t="n">
        <v>4.79190791437903</v>
      </c>
      <c r="I45" s="36" t="n">
        <v>20.551907914379</v>
      </c>
      <c r="J45" s="38" t="n">
        <v>91.7957327985992</v>
      </c>
      <c r="K45" s="38" t="n">
        <v>38.0961310034386</v>
      </c>
      <c r="L45" s="38" t="n">
        <v>93.9397830058616</v>
      </c>
      <c r="M45" s="39" t="n">
        <v>103.804636780216</v>
      </c>
    </row>
    <row r="46" customFormat="false" ht="21" hidden="false" customHeight="true" outlineLevel="0" collapsed="false">
      <c r="A46" s="33" t="n">
        <v>29</v>
      </c>
      <c r="B46" s="95" t="s">
        <v>97</v>
      </c>
      <c r="C46" s="77" t="s">
        <v>96</v>
      </c>
      <c r="D46" s="68" t="n">
        <v>370</v>
      </c>
      <c r="E46" s="36" t="n">
        <v>28.5375057435217</v>
      </c>
      <c r="F46" s="36" t="n">
        <v>29.199099594157</v>
      </c>
      <c r="G46" s="68" t="n">
        <v>136.061046814119</v>
      </c>
      <c r="H46" s="36" t="n">
        <v>26.7922550687853</v>
      </c>
      <c r="I46" s="36" t="n">
        <v>118.345787386872</v>
      </c>
      <c r="J46" s="38" t="n">
        <v>102.318331029282</v>
      </c>
      <c r="K46" s="38" t="n">
        <v>36.7732558957079</v>
      </c>
      <c r="L46" s="38" t="n">
        <v>108.9833592551</v>
      </c>
      <c r="M46" s="39" t="n">
        <v>114.969066342291</v>
      </c>
    </row>
    <row r="47" customFormat="false" ht="19.5" hidden="false" customHeight="true" outlineLevel="0" collapsed="false">
      <c r="A47" s="33" t="n">
        <v>30</v>
      </c>
      <c r="B47" s="84" t="s">
        <v>98</v>
      </c>
      <c r="C47" s="85" t="s">
        <v>56</v>
      </c>
      <c r="D47" s="68" t="n">
        <v>2000</v>
      </c>
      <c r="E47" s="36" t="n">
        <v>159.902171729566</v>
      </c>
      <c r="F47" s="36" t="n">
        <v>169.208478124227</v>
      </c>
      <c r="G47" s="68" t="n">
        <v>778.128937827132</v>
      </c>
      <c r="H47" s="36" t="n">
        <v>143.542991282853</v>
      </c>
      <c r="I47" s="36" t="n">
        <v>694.61371411331</v>
      </c>
      <c r="J47" s="38" t="n">
        <v>105.82</v>
      </c>
      <c r="K47" s="38" t="n">
        <v>38.9064468913566</v>
      </c>
      <c r="L47" s="38" t="n">
        <v>117.88</v>
      </c>
      <c r="M47" s="39" t="n">
        <v>112.023261564945</v>
      </c>
    </row>
    <row r="48" customFormat="false" ht="21" hidden="false" customHeight="true" outlineLevel="0" collapsed="false">
      <c r="A48" s="33" t="s">
        <v>53</v>
      </c>
      <c r="B48" s="84" t="s">
        <v>99</v>
      </c>
      <c r="C48" s="85" t="s">
        <v>56</v>
      </c>
      <c r="D48" s="36" t="n">
        <v>350.5</v>
      </c>
      <c r="E48" s="36" t="n">
        <v>28.564</v>
      </c>
      <c r="F48" s="36" t="n">
        <v>29.703</v>
      </c>
      <c r="G48" s="36" t="n">
        <v>139.538</v>
      </c>
      <c r="H48" s="36" t="n">
        <v>20.1629350893697</v>
      </c>
      <c r="I48" s="36" t="n">
        <v>93.7629350893697</v>
      </c>
      <c r="J48" s="38" t="n">
        <v>103.987536759557</v>
      </c>
      <c r="K48" s="38" t="n">
        <v>39.8111269614836</v>
      </c>
      <c r="L48" s="38" t="n">
        <v>147.31486198981</v>
      </c>
      <c r="M48" s="39" t="n">
        <v>148.82</v>
      </c>
    </row>
    <row r="49" s="93" customFormat="true" ht="21" hidden="false" customHeight="true" outlineLevel="0" collapsed="false">
      <c r="A49" s="33" t="n">
        <v>31</v>
      </c>
      <c r="B49" s="84" t="s">
        <v>100</v>
      </c>
      <c r="C49" s="85" t="s">
        <v>101</v>
      </c>
      <c r="D49" s="68" t="n">
        <v>5000</v>
      </c>
      <c r="E49" s="36" t="n">
        <v>464.886199025816</v>
      </c>
      <c r="F49" s="36" t="n">
        <v>459.913043818695</v>
      </c>
      <c r="G49" s="36" t="n">
        <v>2217.11718339233</v>
      </c>
      <c r="H49" s="36" t="n">
        <v>419.708321894011</v>
      </c>
      <c r="I49" s="36" t="n">
        <v>2027.74189067938</v>
      </c>
      <c r="J49" s="38" t="n">
        <v>98.9302424512617</v>
      </c>
      <c r="K49" s="38" t="n">
        <v>44.3423436678466</v>
      </c>
      <c r="L49" s="38" t="n">
        <v>109.579205326035</v>
      </c>
      <c r="M49" s="39" t="n">
        <v>109.339220814218</v>
      </c>
    </row>
    <row r="50" customFormat="false" ht="21" hidden="false" customHeight="true" outlineLevel="0" collapsed="false">
      <c r="A50" s="33" t="s">
        <v>53</v>
      </c>
      <c r="B50" s="84" t="s">
        <v>102</v>
      </c>
      <c r="C50" s="85" t="s">
        <v>101</v>
      </c>
      <c r="D50" s="36" t="n">
        <v>2845</v>
      </c>
      <c r="E50" s="36" t="n">
        <v>278.881206</v>
      </c>
      <c r="F50" s="36" t="n">
        <v>262.099</v>
      </c>
      <c r="G50" s="36" t="n">
        <v>1294.341411</v>
      </c>
      <c r="H50" s="36" t="n">
        <v>255.229475</v>
      </c>
      <c r="I50" s="36" t="n">
        <v>1253.732217</v>
      </c>
      <c r="J50" s="38" t="n">
        <v>93.9823101596886</v>
      </c>
      <c r="K50" s="38" t="n">
        <v>45.4953044288225</v>
      </c>
      <c r="L50" s="38" t="n">
        <v>102.691509278072</v>
      </c>
      <c r="M50" s="39" t="n">
        <v>103.239064407005</v>
      </c>
    </row>
    <row r="51" customFormat="false" ht="21" hidden="false" customHeight="true" outlineLevel="0" collapsed="false">
      <c r="A51" s="33" t="n">
        <v>32</v>
      </c>
      <c r="B51" s="84" t="s">
        <v>103</v>
      </c>
      <c r="C51" s="85" t="s">
        <v>104</v>
      </c>
      <c r="D51" s="68" t="n">
        <v>2800</v>
      </c>
      <c r="E51" s="36" t="n">
        <v>185.447464866503</v>
      </c>
      <c r="F51" s="36" t="n">
        <v>229.866167140673</v>
      </c>
      <c r="G51" s="36" t="n">
        <v>925.882165639563</v>
      </c>
      <c r="H51" s="36" t="n">
        <v>207.01830242568</v>
      </c>
      <c r="I51" s="36" t="n">
        <v>861.177446191757</v>
      </c>
      <c r="J51" s="38" t="n">
        <v>123.952175515662</v>
      </c>
      <c r="K51" s="38" t="n">
        <v>33.067220201413</v>
      </c>
      <c r="L51" s="38" t="n">
        <v>111.03663997206</v>
      </c>
      <c r="M51" s="39" t="n">
        <v>107.513517653526</v>
      </c>
    </row>
    <row r="52" customFormat="false" ht="21" hidden="false" customHeight="true" outlineLevel="0" collapsed="false">
      <c r="A52" s="33" t="s">
        <v>53</v>
      </c>
      <c r="B52" s="84" t="s">
        <v>105</v>
      </c>
      <c r="C52" s="85" t="s">
        <v>104</v>
      </c>
      <c r="D52" s="36" t="n">
        <v>670.5</v>
      </c>
      <c r="E52" s="36" t="n">
        <v>32.49</v>
      </c>
      <c r="F52" s="36" t="n">
        <v>64.541</v>
      </c>
      <c r="G52" s="36" t="n">
        <v>173.872</v>
      </c>
      <c r="H52" s="36" t="n">
        <v>56.468</v>
      </c>
      <c r="I52" s="36" t="n">
        <v>178.2</v>
      </c>
      <c r="J52" s="38" t="n">
        <v>198.648815020006</v>
      </c>
      <c r="K52" s="38" t="n">
        <v>25.9316927665921</v>
      </c>
      <c r="L52" s="38" t="n">
        <v>114.296592760502</v>
      </c>
      <c r="M52" s="39" t="n">
        <v>97.5712682379349</v>
      </c>
    </row>
    <row r="53" customFormat="false" ht="21" hidden="false" customHeight="true" outlineLevel="0" collapsed="false">
      <c r="A53" s="33"/>
      <c r="B53" s="84" t="s">
        <v>106</v>
      </c>
      <c r="C53" s="85" t="s">
        <v>104</v>
      </c>
      <c r="D53" s="36" t="n">
        <v>525</v>
      </c>
      <c r="E53" s="36" t="n">
        <v>25.625</v>
      </c>
      <c r="F53" s="36" t="n">
        <v>49.306</v>
      </c>
      <c r="G53" s="36" t="n">
        <v>142.482</v>
      </c>
      <c r="H53" s="36" t="n">
        <v>38.131</v>
      </c>
      <c r="I53" s="36" t="n">
        <v>140.084</v>
      </c>
      <c r="J53" s="38" t="n">
        <v>192.413658536585</v>
      </c>
      <c r="K53" s="38" t="n">
        <v>27.1394285714286</v>
      </c>
      <c r="L53" s="38" t="n">
        <v>129.306863182188</v>
      </c>
      <c r="M53" s="39" t="n">
        <v>101.71183004483</v>
      </c>
    </row>
    <row r="54" customFormat="false" ht="21" hidden="false" customHeight="true" outlineLevel="0" collapsed="false">
      <c r="A54" s="33"/>
      <c r="B54" s="84" t="s">
        <v>107</v>
      </c>
      <c r="C54" s="85" t="s">
        <v>104</v>
      </c>
      <c r="D54" s="36" t="n">
        <v>145.5</v>
      </c>
      <c r="E54" s="36" t="n">
        <v>6.865</v>
      </c>
      <c r="F54" s="36" t="n">
        <v>15.235</v>
      </c>
      <c r="G54" s="36" t="n">
        <v>31.39</v>
      </c>
      <c r="H54" s="36" t="n">
        <v>18.337</v>
      </c>
      <c r="I54" s="36" t="n">
        <v>38.116</v>
      </c>
      <c r="J54" s="38" t="n">
        <v>221.922796795339</v>
      </c>
      <c r="K54" s="38" t="n">
        <v>21.573883161512</v>
      </c>
      <c r="L54" s="38" t="n">
        <v>83.0833833233353</v>
      </c>
      <c r="M54" s="39" t="n">
        <v>82.3538671424074</v>
      </c>
    </row>
    <row r="55" customFormat="false" ht="21" hidden="false" customHeight="true" outlineLevel="0" collapsed="false">
      <c r="A55" s="33"/>
      <c r="B55" s="84" t="s">
        <v>108</v>
      </c>
      <c r="C55" s="85" t="s">
        <v>104</v>
      </c>
      <c r="D55" s="36" t="n">
        <v>1232.3</v>
      </c>
      <c r="E55" s="36" t="n">
        <v>82.4873092</v>
      </c>
      <c r="F55" s="36" t="n">
        <v>108.145204285714</v>
      </c>
      <c r="G55" s="36" t="n">
        <v>489.450826205714</v>
      </c>
      <c r="H55" s="36" t="n">
        <v>87.62551236</v>
      </c>
      <c r="I55" s="36" t="n">
        <v>431.822251</v>
      </c>
      <c r="J55" s="38" t="n">
        <v>131.105263748516</v>
      </c>
      <c r="K55" s="38" t="n">
        <v>39.7184797700003</v>
      </c>
      <c r="L55" s="38" t="n">
        <v>123.417485813277</v>
      </c>
      <c r="M55" s="39" t="n">
        <v>113.345439025492</v>
      </c>
    </row>
    <row r="56" customFormat="false" ht="21" hidden="false" customHeight="true" outlineLevel="0" collapsed="false">
      <c r="A56" s="33"/>
      <c r="B56" s="84" t="s">
        <v>109</v>
      </c>
      <c r="C56" s="85" t="s">
        <v>104</v>
      </c>
      <c r="D56" s="36" t="n">
        <v>1200</v>
      </c>
      <c r="E56" s="36" t="n">
        <v>80.5872592</v>
      </c>
      <c r="F56" s="36" t="n">
        <v>104.910204285714</v>
      </c>
      <c r="G56" s="36" t="n">
        <v>482.744126205714</v>
      </c>
      <c r="H56" s="36" t="n">
        <v>84.61501236</v>
      </c>
      <c r="I56" s="36" t="n">
        <v>424.927983</v>
      </c>
      <c r="J56" s="38" t="n">
        <v>130.182122245093</v>
      </c>
      <c r="K56" s="38" t="n">
        <v>40.2286771838095</v>
      </c>
      <c r="L56" s="38" t="n">
        <v>123.985332341933</v>
      </c>
      <c r="M56" s="39" t="n">
        <v>113.606103979675</v>
      </c>
    </row>
    <row r="57" customFormat="false" ht="21" hidden="false" customHeight="true" outlineLevel="0" collapsed="false">
      <c r="A57" s="33"/>
      <c r="B57" s="95" t="s">
        <v>107</v>
      </c>
      <c r="C57" s="85" t="s">
        <v>104</v>
      </c>
      <c r="D57" s="36" t="n">
        <v>32.3</v>
      </c>
      <c r="E57" s="36" t="n">
        <v>1.90004999999999</v>
      </c>
      <c r="F57" s="36" t="n">
        <v>3.235</v>
      </c>
      <c r="G57" s="36" t="n">
        <v>6.7067</v>
      </c>
      <c r="H57" s="36" t="n">
        <v>3.01050000000001</v>
      </c>
      <c r="I57" s="36" t="n">
        <v>6.89426800000001</v>
      </c>
      <c r="J57" s="38" t="n">
        <v>170.258677403227</v>
      </c>
      <c r="K57" s="38" t="n">
        <v>20.7637770897833</v>
      </c>
      <c r="L57" s="38" t="n">
        <v>107.457233017771</v>
      </c>
      <c r="M57" s="39" t="n">
        <v>97.2793630882929</v>
      </c>
    </row>
    <row r="58" customFormat="false" ht="21" hidden="false" customHeight="true" outlineLevel="0" collapsed="false">
      <c r="A58" s="33" t="n">
        <v>33</v>
      </c>
      <c r="B58" s="95" t="s">
        <v>110</v>
      </c>
      <c r="C58" s="85" t="s">
        <v>56</v>
      </c>
      <c r="D58" s="68" t="n">
        <v>60</v>
      </c>
      <c r="E58" s="36" t="n">
        <v>5.60268868973189</v>
      </c>
      <c r="F58" s="36" t="n">
        <v>3.92953149483983</v>
      </c>
      <c r="G58" s="36" t="n">
        <v>24.0804299109699</v>
      </c>
      <c r="H58" s="36" t="n">
        <v>4.98579932594506</v>
      </c>
      <c r="I58" s="36" t="n">
        <v>21.6209838130866</v>
      </c>
      <c r="J58" s="38" t="n">
        <v>70.1365310916083</v>
      </c>
      <c r="K58" s="38" t="n">
        <v>40.1340498516165</v>
      </c>
      <c r="L58" s="38" t="n">
        <v>78.8144736269542</v>
      </c>
      <c r="M58" s="39" t="n">
        <v>111.37527375787</v>
      </c>
    </row>
    <row r="59" customFormat="false" ht="21" hidden="false" customHeight="true" outlineLevel="0" collapsed="false">
      <c r="A59" s="33" t="n">
        <v>34</v>
      </c>
      <c r="B59" s="84" t="s">
        <v>111</v>
      </c>
      <c r="C59" s="85" t="s">
        <v>56</v>
      </c>
      <c r="D59" s="68" t="n">
        <v>530</v>
      </c>
      <c r="E59" s="36" t="n">
        <v>39.4974306453075</v>
      </c>
      <c r="F59" s="36" t="n">
        <v>50.2035278594666</v>
      </c>
      <c r="G59" s="68" t="n">
        <v>211.610051477514</v>
      </c>
      <c r="H59" s="36" t="n">
        <v>39.1530540206771</v>
      </c>
      <c r="I59" s="36" t="n">
        <v>199.274540715412</v>
      </c>
      <c r="J59" s="38" t="n">
        <v>127.10580673032</v>
      </c>
      <c r="K59" s="38" t="n">
        <v>39.9264248070781</v>
      </c>
      <c r="L59" s="38" t="n">
        <v>128.223785130411</v>
      </c>
      <c r="M59" s="39" t="n">
        <v>106.190209104393</v>
      </c>
    </row>
    <row r="60" customFormat="false" ht="22.5" hidden="false" customHeight="true" outlineLevel="0" collapsed="false">
      <c r="A60" s="96" t="s">
        <v>53</v>
      </c>
      <c r="B60" s="34" t="s">
        <v>112</v>
      </c>
      <c r="C60" s="85" t="s">
        <v>56</v>
      </c>
      <c r="D60" s="36" t="n">
        <v>268</v>
      </c>
      <c r="E60" s="36" t="n">
        <v>14.31</v>
      </c>
      <c r="F60" s="36" t="n">
        <v>18</v>
      </c>
      <c r="G60" s="36" t="n">
        <v>92.367</v>
      </c>
      <c r="H60" s="36" t="n">
        <v>21.287</v>
      </c>
      <c r="I60" s="36" t="n">
        <v>87.353</v>
      </c>
      <c r="J60" s="38" t="n">
        <v>125.786163522013</v>
      </c>
      <c r="K60" s="38" t="n">
        <v>34.4652985074627</v>
      </c>
      <c r="L60" s="38" t="n">
        <v>84.5586508197492</v>
      </c>
      <c r="M60" s="39" t="n">
        <v>105.739928794661</v>
      </c>
    </row>
    <row r="61" customFormat="false" ht="21" hidden="false" customHeight="true" outlineLevel="0" collapsed="false">
      <c r="A61" s="97" t="n">
        <v>35</v>
      </c>
      <c r="B61" s="98" t="s">
        <v>113</v>
      </c>
      <c r="C61" s="99" t="s">
        <v>56</v>
      </c>
      <c r="D61" s="90" t="n">
        <v>560</v>
      </c>
      <c r="E61" s="100" t="n">
        <v>39.3045923805505</v>
      </c>
      <c r="F61" s="100" t="n">
        <v>41.8217006579676</v>
      </c>
      <c r="G61" s="90" t="n">
        <v>201.252555824674</v>
      </c>
      <c r="H61" s="100" t="n">
        <v>44.2621431850658</v>
      </c>
      <c r="I61" s="100" t="n">
        <v>207.607104577966</v>
      </c>
      <c r="J61" s="38" t="n">
        <v>106.404107319181</v>
      </c>
      <c r="K61" s="38" t="n">
        <v>35.9379563972633</v>
      </c>
      <c r="L61" s="38" t="n">
        <v>94.4863887026564</v>
      </c>
      <c r="M61" s="39" t="n">
        <v>96.9391467762101</v>
      </c>
    </row>
    <row r="62" customFormat="false" ht="21" hidden="false" customHeight="true" outlineLevel="0" collapsed="false">
      <c r="A62" s="33" t="s">
        <v>53</v>
      </c>
      <c r="B62" s="84" t="s">
        <v>114</v>
      </c>
      <c r="C62" s="85" t="s">
        <v>56</v>
      </c>
      <c r="D62" s="36" t="n">
        <v>386.7</v>
      </c>
      <c r="E62" s="36" t="n">
        <v>27.956</v>
      </c>
      <c r="F62" s="36" t="n">
        <v>29.585</v>
      </c>
      <c r="G62" s="36" t="n">
        <v>142.972</v>
      </c>
      <c r="H62" s="36" t="n">
        <v>32.681</v>
      </c>
      <c r="I62" s="36" t="n">
        <v>161.165</v>
      </c>
      <c r="J62" s="38" t="n">
        <v>105.827013878953</v>
      </c>
      <c r="K62" s="38" t="n">
        <v>36.9723299715542</v>
      </c>
      <c r="L62" s="38" t="n">
        <v>90.526605673021</v>
      </c>
      <c r="M62" s="39" t="n">
        <v>88.7115688890268</v>
      </c>
    </row>
    <row r="63" customFormat="false" ht="21" hidden="false" customHeight="true" outlineLevel="0" collapsed="false">
      <c r="A63" s="33" t="n">
        <v>36</v>
      </c>
      <c r="B63" s="84" t="s">
        <v>115</v>
      </c>
      <c r="C63" s="85" t="s">
        <v>116</v>
      </c>
      <c r="D63" s="68" t="n">
        <v>65</v>
      </c>
      <c r="E63" s="36" t="n">
        <v>5.61186192167545</v>
      </c>
      <c r="F63" s="36" t="n">
        <v>5.8033239550512</v>
      </c>
      <c r="G63" s="68" t="n">
        <v>24.6812315276467</v>
      </c>
      <c r="H63" s="36" t="n">
        <v>4.87087839172085</v>
      </c>
      <c r="I63" s="36" t="n">
        <v>21.6765015629487</v>
      </c>
      <c r="J63" s="38" t="n">
        <v>103.411738136967</v>
      </c>
      <c r="K63" s="38" t="n">
        <v>37.9711254271488</v>
      </c>
      <c r="L63" s="38" t="n">
        <v>119.143273314219</v>
      </c>
      <c r="M63" s="39" t="n">
        <v>113.861692376753</v>
      </c>
    </row>
    <row r="64" customFormat="false" ht="21" hidden="false" customHeight="true" outlineLevel="0" collapsed="false">
      <c r="A64" s="101" t="s">
        <v>53</v>
      </c>
      <c r="B64" s="102" t="s">
        <v>117</v>
      </c>
      <c r="C64" s="103" t="s">
        <v>56</v>
      </c>
      <c r="D64" s="104" t="n">
        <v>900</v>
      </c>
      <c r="E64" s="104" t="n">
        <v>62.314</v>
      </c>
      <c r="F64" s="104" t="n">
        <v>65</v>
      </c>
      <c r="G64" s="104" t="n">
        <v>248.548</v>
      </c>
      <c r="H64" s="104" t="n">
        <v>85</v>
      </c>
      <c r="I64" s="104" t="n">
        <v>309</v>
      </c>
      <c r="J64" s="105" t="n">
        <v>104.310427833232</v>
      </c>
      <c r="K64" s="105" t="n">
        <v>27.6164444444444</v>
      </c>
      <c r="L64" s="105" t="n">
        <v>76.4705882352941</v>
      </c>
      <c r="M64" s="106" t="n">
        <v>80.4362459546926</v>
      </c>
    </row>
  </sheetData>
  <mergeCells count="9">
    <mergeCell ref="K1:M1"/>
    <mergeCell ref="A2:M2"/>
    <mergeCell ref="A3:M3"/>
    <mergeCell ref="A5:A6"/>
    <mergeCell ref="B5:B6"/>
    <mergeCell ref="C5:C6"/>
    <mergeCell ref="D5:G5"/>
    <mergeCell ref="H5:I5"/>
    <mergeCell ref="J5:M6"/>
  </mergeCells>
  <printOptions headings="false" gridLines="false" gridLinesSet="true" horizontalCentered="false" verticalCentered="false"/>
  <pageMargins left="1.00972222222222" right="0.170138888888889" top="0.55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F8" activePane="bottomRight" state="frozen"/>
      <selection pane="topLeft" activeCell="A5" activeCellId="0" sqref="A5"/>
      <selection pane="topRight" activeCell="F5" activeCellId="0" sqref="F5"/>
      <selection pane="bottomLeft" activeCell="A8" activeCellId="0" sqref="A8"/>
      <selection pane="bottomRight" activeCell="B5" activeCellId="0" sqref="B5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12"/>
    <col collapsed="false" customWidth="true" hidden="false" outlineLevel="0" max="2" min="2" style="108" width="25.11"/>
    <col collapsed="false" customWidth="true" hidden="false" outlineLevel="0" max="3" min="3" style="108" width="5.62"/>
    <col collapsed="false" customWidth="true" hidden="false" outlineLevel="0" max="4" min="4" style="108" width="5.74"/>
    <col collapsed="false" customWidth="true" hidden="false" outlineLevel="0" max="6" min="5" style="108" width="5.12"/>
    <col collapsed="false" customWidth="true" hidden="false" outlineLevel="0" max="7" min="7" style="108" width="5.24"/>
    <col collapsed="false" customWidth="true" hidden="false" outlineLevel="0" max="8" min="8" style="108" width="5.62"/>
    <col collapsed="false" customWidth="true" hidden="false" outlineLevel="0" max="10" min="9" style="108" width="4.87"/>
    <col collapsed="false" customWidth="true" hidden="false" outlineLevel="0" max="11" min="11" style="108" width="5.12"/>
    <col collapsed="false" customWidth="true" hidden="false" outlineLevel="0" max="12" min="12" style="108" width="5.62"/>
    <col collapsed="false" customWidth="true" hidden="false" outlineLevel="0" max="13" min="13" style="108" width="4.87"/>
    <col collapsed="false" customWidth="true" hidden="false" outlineLevel="0" max="15" min="14" style="108" width="5.12"/>
    <col collapsed="false" customWidth="true" hidden="false" outlineLevel="0" max="16" min="16" style="108" width="5.87"/>
    <col collapsed="false" customWidth="true" hidden="false" outlineLevel="0" max="17" min="17" style="108" width="4.74"/>
    <col collapsed="false" customWidth="true" hidden="false" outlineLevel="0" max="18" min="18" style="108" width="5.37"/>
    <col collapsed="false" customWidth="true" hidden="false" outlineLevel="0" max="19" min="19" style="108" width="4.87"/>
    <col collapsed="false" customWidth="true" hidden="false" outlineLevel="0" max="20" min="20" style="108" width="5.12"/>
    <col collapsed="false" customWidth="true" hidden="false" outlineLevel="0" max="21" min="21" style="108" width="4.74"/>
    <col collapsed="false" customWidth="true" hidden="false" outlineLevel="0" max="22" min="22" style="108" width="5.24"/>
    <col collapsed="false" customWidth="true" hidden="false" outlineLevel="0" max="23" min="23" style="108" width="9.24"/>
    <col collapsed="false" customWidth="false" hidden="false" outlineLevel="0" max="257" min="24" style="108" width="8.99"/>
  </cols>
  <sheetData>
    <row r="1" customFormat="false" ht="15.75" hidden="false" customHeight="false" outlineLevel="0" collapsed="false">
      <c r="T1" s="50" t="s">
        <v>118</v>
      </c>
      <c r="U1" s="50"/>
      <c r="V1" s="50"/>
    </row>
    <row r="2" customFormat="false" ht="15.75" hidden="false" customHeight="fals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16.5" hidden="false" customHeight="false" outlineLevel="0" collapsed="false">
      <c r="S4" s="110"/>
      <c r="T4" s="110"/>
      <c r="V4" s="111" t="s">
        <v>120</v>
      </c>
    </row>
    <row r="5" s="114" customFormat="true" ht="20.25" hidden="false" customHeight="true" outlineLevel="0" collapsed="false">
      <c r="A5" s="112" t="s">
        <v>4</v>
      </c>
      <c r="B5" s="113"/>
      <c r="C5" s="57" t="s">
        <v>5</v>
      </c>
      <c r="D5" s="57"/>
      <c r="E5" s="57"/>
      <c r="F5" s="57"/>
      <c r="G5" s="57"/>
      <c r="H5" s="57"/>
      <c r="I5" s="57"/>
      <c r="J5" s="57"/>
      <c r="K5" s="57"/>
      <c r="L5" s="57"/>
      <c r="M5" s="57" t="s">
        <v>6</v>
      </c>
      <c r="N5" s="57"/>
      <c r="O5" s="57"/>
      <c r="P5" s="57"/>
      <c r="Q5" s="58" t="s">
        <v>121</v>
      </c>
      <c r="R5" s="58"/>
      <c r="S5" s="58"/>
      <c r="T5" s="58"/>
      <c r="U5" s="58"/>
      <c r="V5" s="58"/>
    </row>
    <row r="6" s="114" customFormat="true" ht="34.5" hidden="false" customHeight="true" outlineLevel="0" collapsed="false">
      <c r="A6" s="112"/>
      <c r="B6" s="113"/>
      <c r="C6" s="60" t="s">
        <v>8</v>
      </c>
      <c r="D6" s="60"/>
      <c r="E6" s="60" t="s">
        <v>9</v>
      </c>
      <c r="F6" s="60"/>
      <c r="G6" s="60" t="s">
        <v>122</v>
      </c>
      <c r="H6" s="60"/>
      <c r="I6" s="60" t="s">
        <v>10</v>
      </c>
      <c r="J6" s="60"/>
      <c r="K6" s="60" t="s">
        <v>11</v>
      </c>
      <c r="L6" s="60"/>
      <c r="M6" s="60" t="s">
        <v>12</v>
      </c>
      <c r="N6" s="60"/>
      <c r="O6" s="60" t="s">
        <v>13</v>
      </c>
      <c r="P6" s="60"/>
      <c r="Q6" s="115" t="s">
        <v>123</v>
      </c>
      <c r="R6" s="115"/>
      <c r="S6" s="115" t="s">
        <v>124</v>
      </c>
      <c r="T6" s="115"/>
      <c r="U6" s="116" t="s">
        <v>125</v>
      </c>
      <c r="V6" s="116"/>
    </row>
    <row r="7" s="114" customFormat="true" ht="33.75" hidden="false" customHeight="true" outlineLevel="0" collapsed="false">
      <c r="A7" s="112"/>
      <c r="B7" s="113"/>
      <c r="C7" s="115" t="s">
        <v>126</v>
      </c>
      <c r="D7" s="117" t="s">
        <v>127</v>
      </c>
      <c r="E7" s="115" t="s">
        <v>126</v>
      </c>
      <c r="F7" s="117" t="s">
        <v>127</v>
      </c>
      <c r="G7" s="115" t="s">
        <v>126</v>
      </c>
      <c r="H7" s="117" t="s">
        <v>127</v>
      </c>
      <c r="I7" s="115" t="s">
        <v>126</v>
      </c>
      <c r="J7" s="117" t="s">
        <v>127</v>
      </c>
      <c r="K7" s="115" t="s">
        <v>126</v>
      </c>
      <c r="L7" s="117" t="s">
        <v>127</v>
      </c>
      <c r="M7" s="115" t="s">
        <v>126</v>
      </c>
      <c r="N7" s="117" t="s">
        <v>127</v>
      </c>
      <c r="O7" s="115" t="s">
        <v>126</v>
      </c>
      <c r="P7" s="117" t="s">
        <v>127</v>
      </c>
      <c r="Q7" s="118" t="s">
        <v>126</v>
      </c>
      <c r="R7" s="119" t="s">
        <v>127</v>
      </c>
      <c r="S7" s="118" t="s">
        <v>126</v>
      </c>
      <c r="T7" s="119" t="s">
        <v>127</v>
      </c>
      <c r="U7" s="118" t="s">
        <v>126</v>
      </c>
      <c r="V7" s="120" t="s">
        <v>127</v>
      </c>
    </row>
    <row r="8" s="127" customFormat="true" ht="19.5" hidden="false" customHeight="true" outlineLevel="0" collapsed="false">
      <c r="A8" s="121" t="s">
        <v>128</v>
      </c>
      <c r="B8" s="122" t="s">
        <v>129</v>
      </c>
      <c r="C8" s="123"/>
      <c r="D8" s="124" t="n">
        <v>79411</v>
      </c>
      <c r="E8" s="124"/>
      <c r="F8" s="124" t="n">
        <v>7437.35</v>
      </c>
      <c r="G8" s="124"/>
      <c r="H8" s="124" t="n">
        <v>27246.35</v>
      </c>
      <c r="I8" s="124"/>
      <c r="J8" s="124" t="n">
        <v>7500</v>
      </c>
      <c r="K8" s="124"/>
      <c r="L8" s="124" t="n">
        <v>34746.35</v>
      </c>
      <c r="M8" s="124"/>
      <c r="N8" s="124" t="n">
        <v>6313.4</v>
      </c>
      <c r="O8" s="124"/>
      <c r="P8" s="124" t="n">
        <v>26166.4</v>
      </c>
      <c r="Q8" s="125"/>
      <c r="R8" s="125" t="n">
        <v>100.84236993015</v>
      </c>
      <c r="S8" s="125"/>
      <c r="T8" s="125" t="n">
        <v>118.79494408718</v>
      </c>
      <c r="U8" s="125"/>
      <c r="V8" s="126" t="n">
        <v>132.789951999511</v>
      </c>
    </row>
    <row r="9" s="127" customFormat="true" ht="19.5" hidden="false" customHeight="true" outlineLevel="0" collapsed="false">
      <c r="A9" s="128" t="n">
        <v>1</v>
      </c>
      <c r="B9" s="129" t="s">
        <v>130</v>
      </c>
      <c r="C9" s="130"/>
      <c r="D9" s="130" t="n">
        <v>32559</v>
      </c>
      <c r="E9" s="130"/>
      <c r="F9" s="130" t="n">
        <v>3191.59</v>
      </c>
      <c r="G9" s="130"/>
      <c r="H9" s="130" t="n">
        <v>12183.05</v>
      </c>
      <c r="I9" s="130"/>
      <c r="J9" s="130" t="n">
        <v>3546</v>
      </c>
      <c r="K9" s="130"/>
      <c r="L9" s="130" t="n">
        <v>15729.05</v>
      </c>
      <c r="M9" s="131"/>
      <c r="N9" s="131" t="n">
        <v>3229.72</v>
      </c>
      <c r="O9" s="131"/>
      <c r="P9" s="131" t="n">
        <v>11997.79</v>
      </c>
      <c r="Q9" s="132"/>
      <c r="R9" s="132" t="n">
        <v>111.104496504877</v>
      </c>
      <c r="S9" s="132"/>
      <c r="T9" s="132" t="n">
        <v>109.792799375797</v>
      </c>
      <c r="U9" s="132"/>
      <c r="V9" s="133" t="n">
        <v>131.099560835787</v>
      </c>
      <c r="X9" s="134"/>
    </row>
    <row r="10" s="127" customFormat="true" ht="19.5" hidden="false" customHeight="true" outlineLevel="0" collapsed="false">
      <c r="A10" s="128" t="n">
        <v>2</v>
      </c>
      <c r="B10" s="129" t="s">
        <v>131</v>
      </c>
      <c r="C10" s="130"/>
      <c r="D10" s="129"/>
      <c r="E10" s="130"/>
      <c r="F10" s="130"/>
      <c r="G10" s="130"/>
      <c r="H10" s="130"/>
      <c r="I10" s="130"/>
      <c r="J10" s="130"/>
      <c r="K10" s="130"/>
      <c r="L10" s="130"/>
      <c r="M10" s="131"/>
      <c r="N10" s="131"/>
      <c r="O10" s="131"/>
      <c r="P10" s="131"/>
      <c r="Q10" s="132"/>
      <c r="R10" s="132"/>
      <c r="S10" s="132"/>
      <c r="T10" s="132"/>
      <c r="U10" s="132"/>
      <c r="V10" s="133"/>
    </row>
    <row r="11" s="136" customFormat="true" ht="19.5" hidden="false" customHeight="true" outlineLevel="0" collapsed="false">
      <c r="A11" s="128"/>
      <c r="B11" s="129" t="s">
        <v>132</v>
      </c>
      <c r="C11" s="135"/>
      <c r="D11" s="130" t="n">
        <v>46852</v>
      </c>
      <c r="E11" s="130"/>
      <c r="F11" s="130" t="n">
        <v>4245.76</v>
      </c>
      <c r="G11" s="130"/>
      <c r="H11" s="130" t="n">
        <v>15063.3</v>
      </c>
      <c r="I11" s="130"/>
      <c r="J11" s="130" t="n">
        <v>3954</v>
      </c>
      <c r="K11" s="130"/>
      <c r="L11" s="130" t="n">
        <v>19017.3</v>
      </c>
      <c r="M11" s="131"/>
      <c r="N11" s="131" t="n">
        <v>3083.68</v>
      </c>
      <c r="O11" s="131"/>
      <c r="P11" s="131" t="n">
        <v>14168.61</v>
      </c>
      <c r="Q11" s="132"/>
      <c r="R11" s="132" t="n">
        <v>93.1282031956587</v>
      </c>
      <c r="S11" s="132"/>
      <c r="T11" s="132" t="n">
        <v>128.223421366679</v>
      </c>
      <c r="U11" s="132"/>
      <c r="V11" s="133" t="n">
        <v>134.221352694442</v>
      </c>
    </row>
    <row r="12" s="107" customFormat="true" ht="19.5" hidden="false" customHeight="true" outlineLevel="0" collapsed="false">
      <c r="A12" s="137"/>
      <c r="B12" s="138" t="s">
        <v>133</v>
      </c>
      <c r="C12" s="139"/>
      <c r="D12" s="139" t="n">
        <v>40052</v>
      </c>
      <c r="E12" s="139"/>
      <c r="F12" s="139" t="n">
        <v>3370.3</v>
      </c>
      <c r="G12" s="139"/>
      <c r="H12" s="139" t="n">
        <v>12628.2</v>
      </c>
      <c r="I12" s="139"/>
      <c r="J12" s="139" t="n">
        <v>3400</v>
      </c>
      <c r="K12" s="139"/>
      <c r="L12" s="130" t="n">
        <v>16028.2</v>
      </c>
      <c r="M12" s="140"/>
      <c r="N12" s="140" t="n">
        <v>2640.48</v>
      </c>
      <c r="O12" s="140"/>
      <c r="P12" s="140" t="n">
        <v>11987.2</v>
      </c>
      <c r="Q12" s="132"/>
      <c r="R12" s="132" t="n">
        <v>100.881227190458</v>
      </c>
      <c r="S12" s="132"/>
      <c r="T12" s="132" t="n">
        <v>128.764467066594</v>
      </c>
      <c r="U12" s="132"/>
      <c r="V12" s="133" t="n">
        <v>133.710958355579</v>
      </c>
    </row>
    <row r="13" s="127" customFormat="true" ht="19.5" hidden="false" customHeight="true" outlineLevel="0" collapsed="false">
      <c r="A13" s="141" t="s">
        <v>134</v>
      </c>
      <c r="B13" s="142" t="s">
        <v>135</v>
      </c>
      <c r="C13" s="143"/>
      <c r="D13" s="144" t="n">
        <v>79411</v>
      </c>
      <c r="E13" s="144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6"/>
      <c r="R13" s="146"/>
      <c r="S13" s="146"/>
      <c r="T13" s="146"/>
      <c r="U13" s="146"/>
      <c r="V13" s="147"/>
    </row>
    <row r="14" s="127" customFormat="true" ht="19.5" hidden="false" customHeight="true" outlineLevel="0" collapsed="false">
      <c r="A14" s="148" t="s">
        <v>14</v>
      </c>
      <c r="B14" s="149" t="s">
        <v>136</v>
      </c>
      <c r="C14" s="150"/>
      <c r="D14" s="151" t="n">
        <v>15250</v>
      </c>
      <c r="E14" s="151"/>
      <c r="F14" s="151" t="n">
        <v>1632.87</v>
      </c>
      <c r="G14" s="151"/>
      <c r="H14" s="151" t="n">
        <v>6568.25</v>
      </c>
      <c r="I14" s="151"/>
      <c r="J14" s="151" t="n">
        <v>1643</v>
      </c>
      <c r="K14" s="151"/>
      <c r="L14" s="151" t="n">
        <v>8211.25</v>
      </c>
      <c r="M14" s="151"/>
      <c r="N14" s="151" t="n">
        <v>1137.82</v>
      </c>
      <c r="O14" s="151"/>
      <c r="P14" s="151" t="n">
        <v>5447</v>
      </c>
      <c r="Q14" s="125"/>
      <c r="R14" s="125" t="n">
        <v>100.620380066999</v>
      </c>
      <c r="S14" s="125"/>
      <c r="T14" s="125" t="n">
        <v>144.398938320648</v>
      </c>
      <c r="U14" s="125"/>
      <c r="V14" s="126" t="n">
        <v>150.748118230219</v>
      </c>
    </row>
    <row r="15" s="153" customFormat="true" ht="19.5" hidden="false" customHeight="true" outlineLevel="0" collapsed="false">
      <c r="A15" s="128" t="n">
        <v>1</v>
      </c>
      <c r="B15" s="152" t="s">
        <v>137</v>
      </c>
      <c r="C15" s="131"/>
      <c r="D15" s="131" t="n">
        <v>5200</v>
      </c>
      <c r="E15" s="130"/>
      <c r="F15" s="130" t="n">
        <v>463.06</v>
      </c>
      <c r="G15" s="130"/>
      <c r="H15" s="130" t="n">
        <v>1610.65</v>
      </c>
      <c r="I15" s="130"/>
      <c r="J15" s="130" t="n">
        <v>520</v>
      </c>
      <c r="K15" s="130"/>
      <c r="L15" s="130" t="n">
        <v>2130.65</v>
      </c>
      <c r="M15" s="131"/>
      <c r="N15" s="131" t="n">
        <v>369.4</v>
      </c>
      <c r="O15" s="131"/>
      <c r="P15" s="131" t="n">
        <v>1624.9</v>
      </c>
      <c r="Q15" s="132"/>
      <c r="R15" s="132" t="n">
        <v>112.296462661426</v>
      </c>
      <c r="S15" s="132"/>
      <c r="T15" s="132" t="n">
        <v>140.768814293449</v>
      </c>
      <c r="U15" s="132"/>
      <c r="V15" s="133" t="n">
        <v>131.124992307219</v>
      </c>
    </row>
    <row r="16" s="153" customFormat="true" ht="19.5" hidden="false" customHeight="true" outlineLevel="0" collapsed="false">
      <c r="A16" s="128" t="n">
        <v>2</v>
      </c>
      <c r="B16" s="152" t="s">
        <v>138</v>
      </c>
      <c r="C16" s="131"/>
      <c r="D16" s="131" t="n">
        <v>470</v>
      </c>
      <c r="E16" s="130"/>
      <c r="F16" s="130" t="n">
        <v>55.64</v>
      </c>
      <c r="G16" s="130"/>
      <c r="H16" s="130" t="n">
        <v>205.63</v>
      </c>
      <c r="I16" s="130"/>
      <c r="J16" s="130" t="n">
        <v>60</v>
      </c>
      <c r="K16" s="130"/>
      <c r="L16" s="130" t="n">
        <v>265.63</v>
      </c>
      <c r="M16" s="131"/>
      <c r="N16" s="131" t="n">
        <v>35.63</v>
      </c>
      <c r="O16" s="131"/>
      <c r="P16" s="131" t="n">
        <v>183.5</v>
      </c>
      <c r="Q16" s="132"/>
      <c r="R16" s="132" t="n">
        <v>107.8360891445</v>
      </c>
      <c r="S16" s="132"/>
      <c r="T16" s="132" t="n">
        <v>168.397417906259</v>
      </c>
      <c r="U16" s="132"/>
      <c r="V16" s="133" t="n">
        <v>144.757493188011</v>
      </c>
    </row>
    <row r="17" s="153" customFormat="true" ht="19.5" hidden="false" customHeight="true" outlineLevel="0" collapsed="false">
      <c r="A17" s="128" t="n">
        <v>3</v>
      </c>
      <c r="B17" s="152" t="s">
        <v>139</v>
      </c>
      <c r="C17" s="131" t="n">
        <v>195</v>
      </c>
      <c r="D17" s="131" t="n">
        <v>1150</v>
      </c>
      <c r="E17" s="130" t="n">
        <v>11.3</v>
      </c>
      <c r="F17" s="130" t="n">
        <v>88.95</v>
      </c>
      <c r="G17" s="130" t="n">
        <v>40.25</v>
      </c>
      <c r="H17" s="130" t="n">
        <v>293.36</v>
      </c>
      <c r="I17" s="130" t="n">
        <v>13</v>
      </c>
      <c r="J17" s="130" t="n">
        <v>104</v>
      </c>
      <c r="K17" s="130" t="n">
        <v>53.25</v>
      </c>
      <c r="L17" s="130" t="n">
        <v>397.36</v>
      </c>
      <c r="M17" s="131" t="n">
        <v>15.9</v>
      </c>
      <c r="N17" s="131" t="n">
        <v>86.3</v>
      </c>
      <c r="O17" s="131" t="n">
        <v>61.5</v>
      </c>
      <c r="P17" s="131" t="n">
        <v>325.2</v>
      </c>
      <c r="Q17" s="132" t="n">
        <v>115.044247787611</v>
      </c>
      <c r="R17" s="132" t="n">
        <v>116.919617762788</v>
      </c>
      <c r="S17" s="132" t="n">
        <v>81.7610062893082</v>
      </c>
      <c r="T17" s="132" t="n">
        <v>120.509849362688</v>
      </c>
      <c r="U17" s="132" t="n">
        <v>86.5853658536585</v>
      </c>
      <c r="V17" s="133" t="n">
        <v>122.189421894219</v>
      </c>
    </row>
    <row r="18" s="153" customFormat="true" ht="19.5" hidden="false" customHeight="true" outlineLevel="0" collapsed="false">
      <c r="A18" s="128" t="n">
        <v>4</v>
      </c>
      <c r="B18" s="152" t="s">
        <v>140</v>
      </c>
      <c r="C18" s="131" t="n">
        <v>1150</v>
      </c>
      <c r="D18" s="131" t="n">
        <v>1860</v>
      </c>
      <c r="E18" s="130" t="n">
        <v>126.2</v>
      </c>
      <c r="F18" s="130" t="n">
        <v>302.13</v>
      </c>
      <c r="G18" s="130" t="n">
        <v>698.3</v>
      </c>
      <c r="H18" s="130" t="n">
        <v>1501.1</v>
      </c>
      <c r="I18" s="130" t="n">
        <v>110</v>
      </c>
      <c r="J18" s="154" t="n">
        <v>270</v>
      </c>
      <c r="K18" s="130" t="n">
        <v>808.3</v>
      </c>
      <c r="L18" s="130" t="n">
        <v>1771.1</v>
      </c>
      <c r="M18" s="131" t="n">
        <v>101.2</v>
      </c>
      <c r="N18" s="131" t="n">
        <v>143.11</v>
      </c>
      <c r="O18" s="131" t="n">
        <v>574.5</v>
      </c>
      <c r="P18" s="131" t="n">
        <v>798.8</v>
      </c>
      <c r="Q18" s="132" t="n">
        <v>87.1632329635499</v>
      </c>
      <c r="R18" s="132" t="n">
        <v>89.3655049151028</v>
      </c>
      <c r="S18" s="132" t="n">
        <v>108.695652173913</v>
      </c>
      <c r="T18" s="132" t="n">
        <v>188.666061071903</v>
      </c>
      <c r="U18" s="132" t="n">
        <v>140.696257615318</v>
      </c>
      <c r="V18" s="133" t="n">
        <v>221.72008012018</v>
      </c>
    </row>
    <row r="19" s="153" customFormat="true" ht="19.5" hidden="false" customHeight="true" outlineLevel="0" collapsed="false">
      <c r="A19" s="128" t="n">
        <v>5</v>
      </c>
      <c r="B19" s="152" t="s">
        <v>141</v>
      </c>
      <c r="C19" s="131" t="n">
        <v>140</v>
      </c>
      <c r="D19" s="131" t="n">
        <v>210</v>
      </c>
      <c r="E19" s="130" t="n">
        <v>7.72</v>
      </c>
      <c r="F19" s="130" t="n">
        <v>11.95</v>
      </c>
      <c r="G19" s="130" t="n">
        <v>32.53</v>
      </c>
      <c r="H19" s="130" t="n">
        <v>46.7</v>
      </c>
      <c r="I19" s="130" t="n">
        <v>9</v>
      </c>
      <c r="J19" s="130" t="n">
        <v>13</v>
      </c>
      <c r="K19" s="130" t="n">
        <v>41.53</v>
      </c>
      <c r="L19" s="130" t="n">
        <v>59.7</v>
      </c>
      <c r="M19" s="131" t="n">
        <v>8.2</v>
      </c>
      <c r="N19" s="131" t="n">
        <v>11.16</v>
      </c>
      <c r="O19" s="131" t="n">
        <v>43.9</v>
      </c>
      <c r="P19" s="131" t="n">
        <v>59.6</v>
      </c>
      <c r="Q19" s="132" t="n">
        <v>116.580310880829</v>
      </c>
      <c r="R19" s="132" t="n">
        <v>108.786610878661</v>
      </c>
      <c r="S19" s="132" t="n">
        <v>109.756097560976</v>
      </c>
      <c r="T19" s="132" t="n">
        <v>116.487455197133</v>
      </c>
      <c r="U19" s="132" t="n">
        <v>94.6013667425968</v>
      </c>
      <c r="V19" s="133" t="n">
        <v>100.167785234899</v>
      </c>
    </row>
    <row r="20" s="153" customFormat="true" ht="19.5" hidden="false" customHeight="true" outlineLevel="0" collapsed="false">
      <c r="A20" s="128" t="n">
        <v>6</v>
      </c>
      <c r="B20" s="152" t="s">
        <v>142</v>
      </c>
      <c r="C20" s="131" t="n">
        <v>120</v>
      </c>
      <c r="D20" s="131" t="n">
        <v>470</v>
      </c>
      <c r="E20" s="130" t="n">
        <v>15.2</v>
      </c>
      <c r="F20" s="130" t="n">
        <v>83.57</v>
      </c>
      <c r="G20" s="130" t="n">
        <v>41.25</v>
      </c>
      <c r="H20" s="130" t="n">
        <v>210.92</v>
      </c>
      <c r="I20" s="130" t="n">
        <v>15</v>
      </c>
      <c r="J20" s="130" t="n">
        <v>87</v>
      </c>
      <c r="K20" s="130" t="n">
        <v>56.25</v>
      </c>
      <c r="L20" s="130" t="n">
        <v>297.92</v>
      </c>
      <c r="M20" s="131" t="n">
        <v>15.2</v>
      </c>
      <c r="N20" s="131" t="n">
        <v>49.3</v>
      </c>
      <c r="O20" s="131" t="n">
        <v>59.6</v>
      </c>
      <c r="P20" s="131" t="n">
        <v>184.7</v>
      </c>
      <c r="Q20" s="132" t="n">
        <v>98.6842105263158</v>
      </c>
      <c r="R20" s="132" t="n">
        <v>104.104343663994</v>
      </c>
      <c r="S20" s="132" t="n">
        <v>98.6842105263158</v>
      </c>
      <c r="T20" s="132" t="n">
        <v>176.470588235294</v>
      </c>
      <c r="U20" s="132" t="n">
        <v>94.3791946308725</v>
      </c>
      <c r="V20" s="133" t="n">
        <v>161.299404439632</v>
      </c>
    </row>
    <row r="21" s="153" customFormat="true" ht="19.5" hidden="false" customHeight="true" outlineLevel="0" collapsed="false">
      <c r="A21" s="128" t="n">
        <v>7</v>
      </c>
      <c r="B21" s="152" t="s">
        <v>143</v>
      </c>
      <c r="C21" s="131" t="n">
        <v>6100</v>
      </c>
      <c r="D21" s="131" t="n">
        <v>3000</v>
      </c>
      <c r="E21" s="130" t="n">
        <v>785.69</v>
      </c>
      <c r="F21" s="130" t="n">
        <v>369.5</v>
      </c>
      <c r="G21" s="130" t="n">
        <v>2714.26</v>
      </c>
      <c r="H21" s="130" t="n">
        <v>1339.26</v>
      </c>
      <c r="I21" s="130" t="n">
        <v>650</v>
      </c>
      <c r="J21" s="130" t="n">
        <v>317</v>
      </c>
      <c r="K21" s="130" t="n">
        <v>3364.26</v>
      </c>
      <c r="L21" s="130" t="n">
        <v>1656.26</v>
      </c>
      <c r="M21" s="131" t="n">
        <v>720.4</v>
      </c>
      <c r="N21" s="131" t="n">
        <v>330.1</v>
      </c>
      <c r="O21" s="131" t="n">
        <v>2919.1</v>
      </c>
      <c r="P21" s="131" t="n">
        <v>1499.1</v>
      </c>
      <c r="Q21" s="132" t="n">
        <v>82.7298298311039</v>
      </c>
      <c r="R21" s="132" t="n">
        <v>85.7916102841678</v>
      </c>
      <c r="S21" s="132" t="n">
        <v>90.2276513048306</v>
      </c>
      <c r="T21" s="132" t="n">
        <v>96.0315056043623</v>
      </c>
      <c r="U21" s="132" t="n">
        <v>115.249905792881</v>
      </c>
      <c r="V21" s="133" t="n">
        <v>110.483623507438</v>
      </c>
    </row>
    <row r="22" s="153" customFormat="true" ht="19.5" hidden="false" customHeight="true" outlineLevel="0" collapsed="false">
      <c r="A22" s="128" t="n">
        <v>8</v>
      </c>
      <c r="B22" s="152" t="s">
        <v>144</v>
      </c>
      <c r="C22" s="131" t="n">
        <v>1700</v>
      </c>
      <c r="D22" s="131" t="n">
        <v>590</v>
      </c>
      <c r="E22" s="130" t="n">
        <v>262.43</v>
      </c>
      <c r="F22" s="130" t="n">
        <v>101.8</v>
      </c>
      <c r="G22" s="130" t="n">
        <v>1411.67</v>
      </c>
      <c r="H22" s="130" t="n">
        <v>484.36</v>
      </c>
      <c r="I22" s="130" t="n">
        <v>200</v>
      </c>
      <c r="J22" s="130" t="n">
        <v>96</v>
      </c>
      <c r="K22" s="130" t="n">
        <v>1611.67</v>
      </c>
      <c r="L22" s="130" t="n">
        <v>580.36</v>
      </c>
      <c r="M22" s="131" t="n">
        <v>150</v>
      </c>
      <c r="N22" s="131" t="n">
        <v>43.4</v>
      </c>
      <c r="O22" s="131" t="n">
        <v>1021.1</v>
      </c>
      <c r="P22" s="131" t="n">
        <v>277.4</v>
      </c>
      <c r="Q22" s="132" t="n">
        <v>76.2107990702283</v>
      </c>
      <c r="R22" s="132" t="n">
        <v>94.3025540275049</v>
      </c>
      <c r="S22" s="132" t="n">
        <v>133.333333333333</v>
      </c>
      <c r="T22" s="132" t="n">
        <v>221.198156682028</v>
      </c>
      <c r="U22" s="132" t="n">
        <v>157.836646753501</v>
      </c>
      <c r="V22" s="133" t="n">
        <v>209.214131218457</v>
      </c>
    </row>
    <row r="23" s="153" customFormat="true" ht="19.5" hidden="false" customHeight="true" outlineLevel="0" collapsed="false">
      <c r="A23" s="128" t="n">
        <v>9</v>
      </c>
      <c r="B23" s="152" t="s">
        <v>145</v>
      </c>
      <c r="C23" s="131" t="n">
        <v>770</v>
      </c>
      <c r="D23" s="131" t="n">
        <v>2300</v>
      </c>
      <c r="E23" s="130" t="n">
        <v>35.9</v>
      </c>
      <c r="F23" s="130" t="n">
        <v>156.27</v>
      </c>
      <c r="G23" s="130" t="n">
        <v>199.9</v>
      </c>
      <c r="H23" s="130" t="n">
        <v>876.27</v>
      </c>
      <c r="I23" s="130" t="n">
        <v>40</v>
      </c>
      <c r="J23" s="130" t="n">
        <v>176</v>
      </c>
      <c r="K23" s="130" t="n">
        <v>239.9</v>
      </c>
      <c r="L23" s="130" t="n">
        <v>1052.27</v>
      </c>
      <c r="M23" s="131" t="n">
        <v>24.97</v>
      </c>
      <c r="N23" s="131" t="n">
        <v>69.42</v>
      </c>
      <c r="O23" s="131" t="n">
        <v>182.58</v>
      </c>
      <c r="P23" s="131" t="n">
        <v>493.8</v>
      </c>
      <c r="Q23" s="132" t="n">
        <v>111.42061281337</v>
      </c>
      <c r="R23" s="132" t="n">
        <v>112.625583925258</v>
      </c>
      <c r="S23" s="132" t="n">
        <v>160.192230676812</v>
      </c>
      <c r="T23" s="132" t="n">
        <v>253.529242293287</v>
      </c>
      <c r="U23" s="132" t="n">
        <v>131.39445722423</v>
      </c>
      <c r="V23" s="133" t="n">
        <v>213.096395301742</v>
      </c>
    </row>
    <row r="24" s="127" customFormat="true" ht="19.5" hidden="false" customHeight="true" outlineLevel="0" collapsed="false">
      <c r="A24" s="141" t="s">
        <v>15</v>
      </c>
      <c r="B24" s="155" t="s">
        <v>146</v>
      </c>
      <c r="C24" s="143"/>
      <c r="D24" s="143" t="n">
        <v>9790</v>
      </c>
      <c r="E24" s="143"/>
      <c r="F24" s="143" t="n">
        <v>1232.1</v>
      </c>
      <c r="G24" s="143"/>
      <c r="H24" s="143" t="n">
        <v>3547.1</v>
      </c>
      <c r="I24" s="143"/>
      <c r="J24" s="143" t="n">
        <v>886.90243902439</v>
      </c>
      <c r="K24" s="143"/>
      <c r="L24" s="143" t="n">
        <v>4434.00243902439</v>
      </c>
      <c r="M24" s="143"/>
      <c r="N24" s="143" t="n">
        <v>690.46</v>
      </c>
      <c r="O24" s="143"/>
      <c r="P24" s="143" t="n">
        <v>3382</v>
      </c>
      <c r="Q24" s="125"/>
      <c r="R24" s="125" t="n">
        <v>71.9829915611063</v>
      </c>
      <c r="S24" s="125"/>
      <c r="T24" s="125" t="n">
        <v>128.450951398255</v>
      </c>
      <c r="U24" s="125"/>
      <c r="V24" s="126" t="n">
        <v>131.105926641762</v>
      </c>
    </row>
    <row r="25" s="153" customFormat="true" ht="19.5" hidden="false" customHeight="true" outlineLevel="0" collapsed="false">
      <c r="A25" s="128" t="n">
        <v>10</v>
      </c>
      <c r="B25" s="152" t="s">
        <v>147</v>
      </c>
      <c r="C25" s="131" t="n">
        <v>16500</v>
      </c>
      <c r="D25" s="131" t="n">
        <v>1400</v>
      </c>
      <c r="E25" s="131" t="n">
        <v>2324.82</v>
      </c>
      <c r="F25" s="130" t="n">
        <v>190.74</v>
      </c>
      <c r="G25" s="130" t="n">
        <v>4639.7</v>
      </c>
      <c r="H25" s="130" t="n">
        <v>446.4</v>
      </c>
      <c r="I25" s="130" t="n">
        <v>2000</v>
      </c>
      <c r="J25" s="130" t="n">
        <v>192</v>
      </c>
      <c r="K25" s="130" t="n">
        <v>6639.7</v>
      </c>
      <c r="L25" s="130" t="n">
        <v>638.4</v>
      </c>
      <c r="M25" s="131" t="n">
        <v>2014.7</v>
      </c>
      <c r="N25" s="131" t="n">
        <v>157.7</v>
      </c>
      <c r="O25" s="131" t="n">
        <v>8711.6</v>
      </c>
      <c r="P25" s="131" t="n">
        <v>643.4</v>
      </c>
      <c r="Q25" s="132" t="n">
        <v>86.0281656214245</v>
      </c>
      <c r="R25" s="132" t="n">
        <v>100.660585089651</v>
      </c>
      <c r="S25" s="132" t="n">
        <v>99.2703628331762</v>
      </c>
      <c r="T25" s="132" t="n">
        <v>121.750158528852</v>
      </c>
      <c r="U25" s="132" t="n">
        <v>76.2167684466688</v>
      </c>
      <c r="V25" s="133" t="n">
        <v>99.2228784581909</v>
      </c>
    </row>
    <row r="26" s="153" customFormat="true" ht="19.5" hidden="false" customHeight="true" outlineLevel="0" collapsed="false">
      <c r="A26" s="128" t="n">
        <v>11</v>
      </c>
      <c r="B26" s="152" t="s">
        <v>58</v>
      </c>
      <c r="C26" s="131" t="n">
        <v>9800</v>
      </c>
      <c r="D26" s="131" t="n">
        <v>6800</v>
      </c>
      <c r="E26" s="131" t="n">
        <v>904.65</v>
      </c>
      <c r="F26" s="130" t="n">
        <v>875.46</v>
      </c>
      <c r="G26" s="130" t="n">
        <v>2833.14</v>
      </c>
      <c r="H26" s="130" t="n">
        <v>2435.1</v>
      </c>
      <c r="I26" s="130" t="n">
        <v>615</v>
      </c>
      <c r="J26" s="130" t="n">
        <v>554</v>
      </c>
      <c r="K26" s="130" t="n">
        <v>3448.14</v>
      </c>
      <c r="L26" s="130" t="n">
        <v>2989.1</v>
      </c>
      <c r="M26" s="131" t="n">
        <v>738.77</v>
      </c>
      <c r="N26" s="131" t="n">
        <v>443.2</v>
      </c>
      <c r="O26" s="131" t="n">
        <v>3547.96</v>
      </c>
      <c r="P26" s="131" t="n">
        <v>2181.41</v>
      </c>
      <c r="Q26" s="132" t="n">
        <v>67.9820925219698</v>
      </c>
      <c r="R26" s="132" t="n">
        <v>63.2810179791196</v>
      </c>
      <c r="S26" s="132" t="n">
        <v>83.2464772527309</v>
      </c>
      <c r="T26" s="132" t="n">
        <v>125</v>
      </c>
      <c r="U26" s="132" t="n">
        <v>97.1865522722917</v>
      </c>
      <c r="V26" s="133" t="n">
        <v>137.02605195722</v>
      </c>
    </row>
    <row r="27" s="153" customFormat="true" ht="19.5" hidden="false" customHeight="true" outlineLevel="0" collapsed="false">
      <c r="A27" s="128" t="n">
        <v>12</v>
      </c>
      <c r="B27" s="152" t="s">
        <v>148</v>
      </c>
      <c r="C27" s="131" t="n">
        <v>2000</v>
      </c>
      <c r="D27" s="131" t="n">
        <v>1460</v>
      </c>
      <c r="E27" s="130" t="n">
        <v>149.3</v>
      </c>
      <c r="F27" s="130" t="n">
        <v>149.7</v>
      </c>
      <c r="G27" s="130" t="n">
        <v>695.58</v>
      </c>
      <c r="H27" s="130" t="n">
        <v>613.3</v>
      </c>
      <c r="I27" s="130" t="n">
        <v>120</v>
      </c>
      <c r="J27" s="130" t="n">
        <v>127</v>
      </c>
      <c r="K27" s="130" t="n">
        <v>815.58</v>
      </c>
      <c r="L27" s="130" t="n">
        <v>740.3</v>
      </c>
      <c r="M27" s="131" t="n">
        <v>110.93</v>
      </c>
      <c r="N27" s="131" t="n">
        <v>78.45</v>
      </c>
      <c r="O27" s="131" t="n">
        <v>779</v>
      </c>
      <c r="P27" s="131" t="n">
        <v>515.79</v>
      </c>
      <c r="Q27" s="132" t="n">
        <v>80.3750837240455</v>
      </c>
      <c r="R27" s="132" t="n">
        <v>84.8363393453574</v>
      </c>
      <c r="S27" s="132" t="n">
        <v>108.176327413684</v>
      </c>
      <c r="T27" s="132" t="n">
        <v>161.886551943913</v>
      </c>
      <c r="U27" s="132" t="n">
        <v>104.695763799743</v>
      </c>
      <c r="V27" s="133" t="n">
        <v>143.527404563873</v>
      </c>
    </row>
    <row r="28" s="153" customFormat="true" ht="19.5" hidden="false" customHeight="true" outlineLevel="0" collapsed="false">
      <c r="A28" s="128" t="n">
        <v>13</v>
      </c>
      <c r="B28" s="152" t="s">
        <v>149</v>
      </c>
      <c r="C28" s="131" t="n">
        <v>1800</v>
      </c>
      <c r="D28" s="131" t="n">
        <v>130</v>
      </c>
      <c r="E28" s="130" t="n">
        <v>265.24</v>
      </c>
      <c r="F28" s="130" t="n">
        <v>16.2</v>
      </c>
      <c r="G28" s="130" t="n">
        <v>805.16</v>
      </c>
      <c r="H28" s="130" t="n">
        <v>52.3</v>
      </c>
      <c r="I28" s="130" t="n">
        <v>190</v>
      </c>
      <c r="J28" s="130" t="n">
        <v>13.9024390243902</v>
      </c>
      <c r="K28" s="130" t="n">
        <v>995.16</v>
      </c>
      <c r="L28" s="130" t="n">
        <v>66.2024390243902</v>
      </c>
      <c r="M28" s="131" t="n">
        <v>191.46</v>
      </c>
      <c r="N28" s="131" t="n">
        <v>11.11</v>
      </c>
      <c r="O28" s="131" t="n">
        <v>748.2</v>
      </c>
      <c r="P28" s="131" t="n">
        <v>41.4</v>
      </c>
      <c r="Q28" s="132" t="n">
        <v>71.6332378223496</v>
      </c>
      <c r="R28" s="132" t="n">
        <v>85.8175248419151</v>
      </c>
      <c r="S28" s="132" t="n">
        <v>99.2374386294787</v>
      </c>
      <c r="T28" s="132" t="n">
        <v>125.134464665979</v>
      </c>
      <c r="U28" s="132" t="n">
        <v>133.007217321572</v>
      </c>
      <c r="V28" s="133" t="n">
        <v>159.909273005774</v>
      </c>
    </row>
    <row r="29" s="127" customFormat="true" ht="19.5" hidden="false" customHeight="true" outlineLevel="0" collapsed="false">
      <c r="A29" s="141" t="s">
        <v>46</v>
      </c>
      <c r="B29" s="155" t="s">
        <v>150</v>
      </c>
      <c r="C29" s="143"/>
      <c r="D29" s="143" t="n">
        <v>43520</v>
      </c>
      <c r="E29" s="143"/>
      <c r="F29" s="143" t="n">
        <v>3398.33</v>
      </c>
      <c r="G29" s="143"/>
      <c r="H29" s="143" t="n">
        <v>12798.03</v>
      </c>
      <c r="I29" s="143"/>
      <c r="J29" s="143" t="n">
        <v>3690.4347826087</v>
      </c>
      <c r="K29" s="143"/>
      <c r="L29" s="143" t="n">
        <v>16488.4647826087</v>
      </c>
      <c r="M29" s="143"/>
      <c r="N29" s="143" t="n">
        <v>3728.08</v>
      </c>
      <c r="O29" s="143"/>
      <c r="P29" s="143" t="n">
        <v>13848.55</v>
      </c>
      <c r="Q29" s="156"/>
      <c r="R29" s="156" t="n">
        <v>108.595539062089</v>
      </c>
      <c r="S29" s="156"/>
      <c r="T29" s="156" t="n">
        <v>98.990225065146</v>
      </c>
      <c r="U29" s="156"/>
      <c r="V29" s="157" t="n">
        <v>119.062752292541</v>
      </c>
    </row>
    <row r="30" s="153" customFormat="true" ht="19.5" hidden="false" customHeight="true" outlineLevel="0" collapsed="false">
      <c r="A30" s="128" t="n">
        <v>14</v>
      </c>
      <c r="B30" s="152" t="s">
        <v>151</v>
      </c>
      <c r="C30" s="130"/>
      <c r="D30" s="130" t="n">
        <v>360</v>
      </c>
      <c r="E30" s="130"/>
      <c r="F30" s="130" t="n">
        <v>35.03</v>
      </c>
      <c r="G30" s="130"/>
      <c r="H30" s="130" t="n">
        <v>120.55</v>
      </c>
      <c r="I30" s="130"/>
      <c r="J30" s="130" t="n">
        <v>35</v>
      </c>
      <c r="K30" s="130"/>
      <c r="L30" s="130" t="n">
        <v>155.55</v>
      </c>
      <c r="M30" s="131"/>
      <c r="N30" s="131" t="n">
        <v>24.48</v>
      </c>
      <c r="O30" s="131"/>
      <c r="P30" s="131" t="n">
        <v>122.04</v>
      </c>
      <c r="Q30" s="132"/>
      <c r="R30" s="132" t="n">
        <v>99.9143591207536</v>
      </c>
      <c r="S30" s="132"/>
      <c r="T30" s="132" t="n">
        <v>142.97385620915</v>
      </c>
      <c r="U30" s="132"/>
      <c r="V30" s="133" t="n">
        <v>127.458210422812</v>
      </c>
    </row>
    <row r="31" s="153" customFormat="true" ht="19.5" hidden="false" customHeight="true" outlineLevel="0" collapsed="false">
      <c r="A31" s="128" t="n">
        <v>15</v>
      </c>
      <c r="B31" s="152" t="s">
        <v>152</v>
      </c>
      <c r="C31" s="130"/>
      <c r="D31" s="130" t="n">
        <v>280</v>
      </c>
      <c r="E31" s="130"/>
      <c r="F31" s="130" t="n">
        <v>15.86</v>
      </c>
      <c r="G31" s="130"/>
      <c r="H31" s="130" t="n">
        <v>60.3</v>
      </c>
      <c r="I31" s="130"/>
      <c r="J31" s="130" t="n">
        <v>20</v>
      </c>
      <c r="K31" s="130"/>
      <c r="L31" s="130" t="n">
        <v>80.3</v>
      </c>
      <c r="M31" s="131"/>
      <c r="N31" s="131" t="n">
        <v>20.47</v>
      </c>
      <c r="O31" s="131"/>
      <c r="P31" s="131" t="n">
        <v>91.34</v>
      </c>
      <c r="Q31" s="132"/>
      <c r="R31" s="132" t="n">
        <v>126.103404791929</v>
      </c>
      <c r="S31" s="132"/>
      <c r="T31" s="132" t="n">
        <v>97.7039570102589</v>
      </c>
      <c r="U31" s="132"/>
      <c r="V31" s="133" t="n">
        <v>87.9132910006569</v>
      </c>
    </row>
    <row r="32" s="153" customFormat="true" ht="19.5" hidden="false" customHeight="true" outlineLevel="0" collapsed="false">
      <c r="A32" s="128" t="n">
        <v>16</v>
      </c>
      <c r="B32" s="152" t="s">
        <v>153</v>
      </c>
      <c r="C32" s="130"/>
      <c r="D32" s="130" t="n">
        <v>500</v>
      </c>
      <c r="E32" s="130"/>
      <c r="F32" s="130" t="n">
        <v>46.55</v>
      </c>
      <c r="G32" s="130"/>
      <c r="H32" s="130" t="n">
        <v>168.57</v>
      </c>
      <c r="I32" s="130"/>
      <c r="J32" s="130" t="n">
        <v>45</v>
      </c>
      <c r="K32" s="130"/>
      <c r="L32" s="130" t="n">
        <v>213.57</v>
      </c>
      <c r="M32" s="131"/>
      <c r="N32" s="131" t="n">
        <v>33.49</v>
      </c>
      <c r="O32" s="131"/>
      <c r="P32" s="131" t="n">
        <v>146.95</v>
      </c>
      <c r="Q32" s="132"/>
      <c r="R32" s="132" t="n">
        <v>96.6702470461869</v>
      </c>
      <c r="S32" s="132"/>
      <c r="T32" s="132" t="n">
        <v>134.368468199463</v>
      </c>
      <c r="U32" s="132"/>
      <c r="V32" s="133" t="n">
        <v>145.335148009527</v>
      </c>
    </row>
    <row r="33" s="153" customFormat="true" ht="19.5" hidden="false" customHeight="true" outlineLevel="0" collapsed="false">
      <c r="A33" s="128" t="n">
        <v>17</v>
      </c>
      <c r="B33" s="152" t="s">
        <v>154</v>
      </c>
      <c r="C33" s="130"/>
      <c r="D33" s="130" t="n">
        <v>265</v>
      </c>
      <c r="E33" s="130" t="n">
        <v>12</v>
      </c>
      <c r="F33" s="130" t="n">
        <v>22.6</v>
      </c>
      <c r="G33" s="130" t="n">
        <v>51.46</v>
      </c>
      <c r="H33" s="130" t="n">
        <v>87.2</v>
      </c>
      <c r="I33" s="130" t="n">
        <v>12</v>
      </c>
      <c r="J33" s="130" t="n">
        <v>22.4347826086957</v>
      </c>
      <c r="K33" s="130" t="n">
        <v>63.46</v>
      </c>
      <c r="L33" s="130" t="n">
        <v>109.634782608696</v>
      </c>
      <c r="M33" s="131" t="n">
        <v>9.9</v>
      </c>
      <c r="N33" s="131" t="n">
        <v>15.1</v>
      </c>
      <c r="O33" s="131" t="n">
        <v>47.3</v>
      </c>
      <c r="P33" s="131" t="n">
        <v>70.7</v>
      </c>
      <c r="Q33" s="132" t="n">
        <v>100</v>
      </c>
      <c r="R33" s="132" t="n">
        <v>99.2689495959985</v>
      </c>
      <c r="S33" s="132" t="n">
        <v>121.212121212121</v>
      </c>
      <c r="T33" s="132" t="n">
        <v>148.574719262885</v>
      </c>
      <c r="U33" s="132" t="n">
        <v>134.164904862579</v>
      </c>
      <c r="V33" s="133" t="n">
        <v>155.070413873686</v>
      </c>
    </row>
    <row r="34" s="153" customFormat="true" ht="19.5" hidden="false" customHeight="true" outlineLevel="0" collapsed="false">
      <c r="A34" s="128" t="n">
        <v>18</v>
      </c>
      <c r="B34" s="152" t="s">
        <v>155</v>
      </c>
      <c r="C34" s="130"/>
      <c r="D34" s="130" t="n">
        <v>1200</v>
      </c>
      <c r="E34" s="130"/>
      <c r="F34" s="130" t="n">
        <v>109.03</v>
      </c>
      <c r="G34" s="130"/>
      <c r="H34" s="130" t="n">
        <v>396.4</v>
      </c>
      <c r="I34" s="130"/>
      <c r="J34" s="130" t="n">
        <v>110</v>
      </c>
      <c r="K34" s="130"/>
      <c r="L34" s="130" t="n">
        <v>506.4</v>
      </c>
      <c r="M34" s="131"/>
      <c r="N34" s="131" t="n">
        <v>83.8</v>
      </c>
      <c r="O34" s="131"/>
      <c r="P34" s="131" t="n">
        <v>382.1</v>
      </c>
      <c r="Q34" s="132"/>
      <c r="R34" s="132" t="n">
        <v>100.889663395396</v>
      </c>
      <c r="S34" s="132"/>
      <c r="T34" s="132" t="n">
        <v>131.26491646778</v>
      </c>
      <c r="U34" s="132"/>
      <c r="V34" s="133" t="n">
        <v>132.530751112274</v>
      </c>
    </row>
    <row r="35" s="153" customFormat="true" ht="19.5" hidden="false" customHeight="true" outlineLevel="0" collapsed="false">
      <c r="A35" s="128" t="n">
        <v>19</v>
      </c>
      <c r="B35" s="152" t="s">
        <v>156</v>
      </c>
      <c r="C35" s="130"/>
      <c r="D35" s="130" t="n">
        <v>330</v>
      </c>
      <c r="E35" s="130"/>
      <c r="F35" s="130" t="n">
        <v>30.6</v>
      </c>
      <c r="G35" s="130"/>
      <c r="H35" s="130" t="n">
        <v>99.46</v>
      </c>
      <c r="I35" s="130"/>
      <c r="J35" s="130" t="n">
        <v>30</v>
      </c>
      <c r="K35" s="130"/>
      <c r="L35" s="130" t="n">
        <v>129.46</v>
      </c>
      <c r="M35" s="131"/>
      <c r="N35" s="131" t="n">
        <v>21.4</v>
      </c>
      <c r="O35" s="131"/>
      <c r="P35" s="131" t="n">
        <v>101.1</v>
      </c>
      <c r="Q35" s="132"/>
      <c r="R35" s="132" t="n">
        <v>98.0392156862745</v>
      </c>
      <c r="S35" s="132"/>
      <c r="T35" s="132" t="n">
        <v>140.186915887851</v>
      </c>
      <c r="U35" s="132"/>
      <c r="V35" s="133" t="n">
        <v>128.051434223541</v>
      </c>
    </row>
    <row r="36" s="153" customFormat="true" ht="19.5" hidden="false" customHeight="true" outlineLevel="0" collapsed="false">
      <c r="A36" s="128" t="n">
        <v>20</v>
      </c>
      <c r="B36" s="152" t="s">
        <v>157</v>
      </c>
      <c r="C36" s="130"/>
      <c r="D36" s="130" t="n">
        <v>1120</v>
      </c>
      <c r="E36" s="130"/>
      <c r="F36" s="130" t="n">
        <v>121.1</v>
      </c>
      <c r="G36" s="130"/>
      <c r="H36" s="130" t="n">
        <v>385.25</v>
      </c>
      <c r="I36" s="130"/>
      <c r="J36" s="130" t="n">
        <v>140</v>
      </c>
      <c r="K36" s="130"/>
      <c r="L36" s="130" t="n">
        <v>525.25</v>
      </c>
      <c r="M36" s="131"/>
      <c r="N36" s="131" t="n">
        <v>86.5</v>
      </c>
      <c r="O36" s="131"/>
      <c r="P36" s="131" t="n">
        <v>357.3</v>
      </c>
      <c r="Q36" s="132"/>
      <c r="R36" s="132" t="n">
        <v>115.606936416185</v>
      </c>
      <c r="S36" s="132"/>
      <c r="T36" s="132" t="n">
        <v>161.849710982659</v>
      </c>
      <c r="U36" s="132"/>
      <c r="V36" s="133" t="n">
        <v>147.005317660229</v>
      </c>
    </row>
    <row r="37" s="153" customFormat="true" ht="19.5" hidden="false" customHeight="true" outlineLevel="0" collapsed="false">
      <c r="A37" s="128" t="n">
        <v>21</v>
      </c>
      <c r="B37" s="152" t="s">
        <v>158</v>
      </c>
      <c r="C37" s="130"/>
      <c r="D37" s="130" t="n">
        <v>225</v>
      </c>
      <c r="E37" s="130"/>
      <c r="F37" s="130" t="n">
        <v>16.7</v>
      </c>
      <c r="G37" s="130"/>
      <c r="H37" s="130" t="n">
        <v>64.67</v>
      </c>
      <c r="I37" s="130"/>
      <c r="J37" s="130" t="n">
        <v>18</v>
      </c>
      <c r="K37" s="130"/>
      <c r="L37" s="130" t="n">
        <v>82.67</v>
      </c>
      <c r="M37" s="131"/>
      <c r="N37" s="131" t="n">
        <v>16.3</v>
      </c>
      <c r="O37" s="131"/>
      <c r="P37" s="131" t="n">
        <v>82.7</v>
      </c>
      <c r="Q37" s="132"/>
      <c r="R37" s="132" t="n">
        <v>107.784431137725</v>
      </c>
      <c r="S37" s="132"/>
      <c r="T37" s="132" t="n">
        <v>110.429447852761</v>
      </c>
      <c r="U37" s="132"/>
      <c r="V37" s="133" t="n">
        <v>99.9637243047158</v>
      </c>
    </row>
    <row r="38" s="153" customFormat="true" ht="19.5" hidden="false" customHeight="true" outlineLevel="0" collapsed="false">
      <c r="A38" s="128" t="n">
        <v>22</v>
      </c>
      <c r="B38" s="152" t="s">
        <v>159</v>
      </c>
      <c r="C38" s="130"/>
      <c r="D38" s="130" t="n">
        <v>4000</v>
      </c>
      <c r="E38" s="130"/>
      <c r="F38" s="130" t="n">
        <v>332.33</v>
      </c>
      <c r="G38" s="130"/>
      <c r="H38" s="130" t="n">
        <v>1166.17</v>
      </c>
      <c r="I38" s="130"/>
      <c r="J38" s="130" t="n">
        <v>330</v>
      </c>
      <c r="K38" s="130"/>
      <c r="L38" s="130" t="n">
        <v>1496.17</v>
      </c>
      <c r="M38" s="131"/>
      <c r="N38" s="131" t="n">
        <v>253.65</v>
      </c>
      <c r="O38" s="131"/>
      <c r="P38" s="131" t="n">
        <v>1271.64</v>
      </c>
      <c r="Q38" s="132"/>
      <c r="R38" s="132" t="n">
        <v>99.2988896578702</v>
      </c>
      <c r="S38" s="132"/>
      <c r="T38" s="132" t="n">
        <v>130.10053222945</v>
      </c>
      <c r="U38" s="132"/>
      <c r="V38" s="133" t="n">
        <v>117.656726746563</v>
      </c>
    </row>
    <row r="39" s="153" customFormat="true" ht="19.5" hidden="false" customHeight="true" outlineLevel="0" collapsed="false">
      <c r="A39" s="128" t="n">
        <v>23</v>
      </c>
      <c r="B39" s="152" t="s">
        <v>160</v>
      </c>
      <c r="C39" s="130"/>
      <c r="D39" s="130" t="n">
        <v>440</v>
      </c>
      <c r="E39" s="130"/>
      <c r="F39" s="130" t="n">
        <v>43.83</v>
      </c>
      <c r="G39" s="130"/>
      <c r="H39" s="130" t="n">
        <v>138.95</v>
      </c>
      <c r="I39" s="130"/>
      <c r="J39" s="130" t="n">
        <v>40</v>
      </c>
      <c r="K39" s="130"/>
      <c r="L39" s="130" t="n">
        <v>178.95</v>
      </c>
      <c r="M39" s="131"/>
      <c r="N39" s="131" t="n">
        <v>39.83</v>
      </c>
      <c r="O39" s="131"/>
      <c r="P39" s="131" t="n">
        <v>153.51</v>
      </c>
      <c r="Q39" s="132"/>
      <c r="R39" s="132" t="n">
        <v>91.2616929044034</v>
      </c>
      <c r="S39" s="132"/>
      <c r="T39" s="132" t="n">
        <v>100.426813959327</v>
      </c>
      <c r="U39" s="132"/>
      <c r="V39" s="133" t="n">
        <v>116.572210279461</v>
      </c>
    </row>
    <row r="40" s="153" customFormat="true" ht="19.5" hidden="false" customHeight="true" outlineLevel="0" collapsed="false">
      <c r="A40" s="128" t="n">
        <v>24</v>
      </c>
      <c r="B40" s="152" t="s">
        <v>161</v>
      </c>
      <c r="C40" s="130"/>
      <c r="D40" s="130" t="n">
        <v>12500</v>
      </c>
      <c r="E40" s="130"/>
      <c r="F40" s="130" t="n">
        <v>1063.1</v>
      </c>
      <c r="G40" s="130"/>
      <c r="H40" s="130" t="n">
        <v>3943.7</v>
      </c>
      <c r="I40" s="130"/>
      <c r="J40" s="130" t="n">
        <v>1190</v>
      </c>
      <c r="K40" s="130"/>
      <c r="L40" s="130" t="n">
        <v>5133.7</v>
      </c>
      <c r="M40" s="131"/>
      <c r="N40" s="131" t="n">
        <v>836.4</v>
      </c>
      <c r="O40" s="131"/>
      <c r="P40" s="158" t="n">
        <v>3786.97</v>
      </c>
      <c r="Q40" s="132"/>
      <c r="R40" s="132" t="n">
        <v>111.936788637005</v>
      </c>
      <c r="S40" s="132"/>
      <c r="T40" s="132" t="n">
        <v>142.276422764228</v>
      </c>
      <c r="U40" s="132"/>
      <c r="V40" s="133" t="n">
        <v>135.562204084004</v>
      </c>
    </row>
    <row r="41" s="153" customFormat="true" ht="19.5" hidden="false" customHeight="true" outlineLevel="0" collapsed="false">
      <c r="A41" s="128" t="n">
        <v>25</v>
      </c>
      <c r="B41" s="152" t="s">
        <v>162</v>
      </c>
      <c r="C41" s="130"/>
      <c r="D41" s="130" t="n">
        <v>5600</v>
      </c>
      <c r="E41" s="130"/>
      <c r="F41" s="130" t="n">
        <v>491.28</v>
      </c>
      <c r="G41" s="130"/>
      <c r="H41" s="130" t="n">
        <v>1807.5</v>
      </c>
      <c r="I41" s="130"/>
      <c r="J41" s="130" t="n">
        <v>560</v>
      </c>
      <c r="K41" s="130"/>
      <c r="L41" s="130" t="n">
        <v>2367.5</v>
      </c>
      <c r="M41" s="131"/>
      <c r="N41" s="131" t="n">
        <v>417.55</v>
      </c>
      <c r="O41" s="131"/>
      <c r="P41" s="131" t="n">
        <v>1796.3</v>
      </c>
      <c r="Q41" s="132"/>
      <c r="R41" s="132" t="n">
        <v>113.987949845302</v>
      </c>
      <c r="S41" s="132"/>
      <c r="T41" s="132" t="n">
        <v>134.115674769489</v>
      </c>
      <c r="U41" s="132"/>
      <c r="V41" s="133" t="n">
        <v>131.798697322274</v>
      </c>
    </row>
    <row r="42" s="153" customFormat="true" ht="19.5" hidden="false" customHeight="true" outlineLevel="0" collapsed="false">
      <c r="A42" s="128" t="n">
        <v>26</v>
      </c>
      <c r="B42" s="152" t="s">
        <v>163</v>
      </c>
      <c r="C42" s="130"/>
      <c r="D42" s="130" t="n">
        <v>340</v>
      </c>
      <c r="E42" s="130"/>
      <c r="F42" s="130" t="n">
        <v>26.78</v>
      </c>
      <c r="G42" s="130"/>
      <c r="H42" s="130" t="n">
        <v>112.72</v>
      </c>
      <c r="I42" s="130"/>
      <c r="J42" s="130" t="n">
        <v>28</v>
      </c>
      <c r="K42" s="130"/>
      <c r="L42" s="130" t="n">
        <v>140.72</v>
      </c>
      <c r="M42" s="131"/>
      <c r="N42" s="131" t="n">
        <v>23.87</v>
      </c>
      <c r="O42" s="131"/>
      <c r="P42" s="131" t="n">
        <v>130.14</v>
      </c>
      <c r="Q42" s="132"/>
      <c r="R42" s="132" t="n">
        <v>104.555638536221</v>
      </c>
      <c r="S42" s="132"/>
      <c r="T42" s="132" t="n">
        <v>117.302052785924</v>
      </c>
      <c r="U42" s="132"/>
      <c r="V42" s="133" t="n">
        <v>108.129706469955</v>
      </c>
    </row>
    <row r="43" s="153" customFormat="true" ht="19.5" hidden="false" customHeight="true" outlineLevel="0" collapsed="false">
      <c r="A43" s="128" t="n">
        <v>27</v>
      </c>
      <c r="B43" s="152" t="s">
        <v>164</v>
      </c>
      <c r="C43" s="130"/>
      <c r="D43" s="130" t="n">
        <v>440</v>
      </c>
      <c r="E43" s="130"/>
      <c r="F43" s="130" t="n">
        <v>24.7</v>
      </c>
      <c r="G43" s="130"/>
      <c r="H43" s="130" t="n">
        <v>105.05</v>
      </c>
      <c r="I43" s="130"/>
      <c r="J43" s="130" t="n">
        <v>25</v>
      </c>
      <c r="K43" s="130"/>
      <c r="L43" s="130" t="n">
        <v>130.05</v>
      </c>
      <c r="M43" s="131"/>
      <c r="N43" s="131" t="n">
        <v>30.13</v>
      </c>
      <c r="O43" s="131"/>
      <c r="P43" s="131" t="n">
        <v>135.67</v>
      </c>
      <c r="Q43" s="132"/>
      <c r="R43" s="132" t="n">
        <v>101.214574898785</v>
      </c>
      <c r="S43" s="132"/>
      <c r="T43" s="132" t="n">
        <v>82.9737802854298</v>
      </c>
      <c r="U43" s="132"/>
      <c r="V43" s="133" t="n">
        <v>95.8575956364709</v>
      </c>
    </row>
    <row r="44" s="153" customFormat="true" ht="19.5" hidden="false" customHeight="true" outlineLevel="0" collapsed="false">
      <c r="A44" s="128" t="n">
        <v>28</v>
      </c>
      <c r="B44" s="152" t="s">
        <v>165</v>
      </c>
      <c r="C44" s="130"/>
      <c r="D44" s="130" t="n">
        <v>800</v>
      </c>
      <c r="E44" s="130"/>
      <c r="F44" s="130" t="n">
        <v>85.75</v>
      </c>
      <c r="G44" s="130"/>
      <c r="H44" s="130" t="n">
        <v>148.33</v>
      </c>
      <c r="I44" s="130"/>
      <c r="J44" s="130" t="n">
        <v>100</v>
      </c>
      <c r="K44" s="130"/>
      <c r="L44" s="130" t="n">
        <v>248.33</v>
      </c>
      <c r="M44" s="131"/>
      <c r="N44" s="131" t="n">
        <v>855.78</v>
      </c>
      <c r="O44" s="131"/>
      <c r="P44" s="131" t="n">
        <v>964.94</v>
      </c>
      <c r="Q44" s="132"/>
      <c r="R44" s="132" t="n">
        <v>116.618075801749</v>
      </c>
      <c r="S44" s="132"/>
      <c r="T44" s="132" t="n">
        <v>11.6852462081376</v>
      </c>
      <c r="U44" s="132"/>
      <c r="V44" s="133" t="n">
        <v>25.7352788774432</v>
      </c>
    </row>
    <row r="45" s="153" customFormat="true" ht="21" hidden="false" customHeight="true" outlineLevel="0" collapsed="false">
      <c r="A45" s="128" t="n">
        <v>29</v>
      </c>
      <c r="B45" s="152" t="s">
        <v>166</v>
      </c>
      <c r="C45" s="130"/>
      <c r="D45" s="130" t="n">
        <v>1200</v>
      </c>
      <c r="E45" s="130" t="n">
        <v>119.65</v>
      </c>
      <c r="F45" s="130" t="n">
        <v>117.55</v>
      </c>
      <c r="G45" s="130" t="n">
        <v>593.39</v>
      </c>
      <c r="H45" s="130" t="n">
        <v>540.8</v>
      </c>
      <c r="I45" s="130" t="n">
        <v>130</v>
      </c>
      <c r="J45" s="130" t="n">
        <v>127</v>
      </c>
      <c r="K45" s="130" t="n">
        <v>723.39</v>
      </c>
      <c r="L45" s="130" t="n">
        <v>667.8</v>
      </c>
      <c r="M45" s="131" t="n">
        <v>123.35</v>
      </c>
      <c r="N45" s="131" t="n">
        <v>104.07</v>
      </c>
      <c r="O45" s="131" t="n">
        <v>580.4</v>
      </c>
      <c r="P45" s="131" t="n">
        <v>433.14</v>
      </c>
      <c r="Q45" s="132" t="n">
        <v>108.650229837025</v>
      </c>
      <c r="R45" s="132" t="n">
        <v>108.039132284134</v>
      </c>
      <c r="S45" s="132" t="n">
        <v>105.391163356303</v>
      </c>
      <c r="T45" s="132" t="n">
        <v>122.03324685308</v>
      </c>
      <c r="U45" s="132" t="n">
        <v>124.636457615438</v>
      </c>
      <c r="V45" s="133" t="n">
        <v>154.176478736667</v>
      </c>
    </row>
    <row r="46" s="162" customFormat="true" ht="19.5" hidden="false" customHeight="true" outlineLevel="0" collapsed="false">
      <c r="A46" s="137" t="n">
        <v>30</v>
      </c>
      <c r="B46" s="159" t="s">
        <v>167</v>
      </c>
      <c r="C46" s="139"/>
      <c r="D46" s="139" t="n">
        <v>970</v>
      </c>
      <c r="E46" s="160"/>
      <c r="F46" s="160" t="n">
        <v>79.5</v>
      </c>
      <c r="G46" s="160"/>
      <c r="H46" s="160" t="n">
        <v>293.76</v>
      </c>
      <c r="I46" s="160"/>
      <c r="J46" s="160" t="n">
        <v>90</v>
      </c>
      <c r="K46" s="130"/>
      <c r="L46" s="130" t="n">
        <v>383.76</v>
      </c>
      <c r="M46" s="161"/>
      <c r="N46" s="161" t="n">
        <v>58.56</v>
      </c>
      <c r="O46" s="161"/>
      <c r="P46" s="161" t="n">
        <v>304.75</v>
      </c>
      <c r="Q46" s="132"/>
      <c r="R46" s="132" t="n">
        <v>113.207547169811</v>
      </c>
      <c r="S46" s="132"/>
      <c r="T46" s="132" t="n">
        <v>153.688524590164</v>
      </c>
      <c r="U46" s="132"/>
      <c r="V46" s="133" t="n">
        <v>125.926168990976</v>
      </c>
    </row>
    <row r="47" s="154" customFormat="true" ht="33" hidden="false" customHeight="true" outlineLevel="0" collapsed="false">
      <c r="A47" s="128" t="n">
        <v>31</v>
      </c>
      <c r="B47" s="152" t="s">
        <v>168</v>
      </c>
      <c r="C47" s="130"/>
      <c r="D47" s="130" t="n">
        <v>5500</v>
      </c>
      <c r="E47" s="163"/>
      <c r="F47" s="163" t="n">
        <v>256.4</v>
      </c>
      <c r="G47" s="163"/>
      <c r="H47" s="163" t="n">
        <v>1065.55</v>
      </c>
      <c r="I47" s="163"/>
      <c r="J47" s="163" t="n">
        <v>300</v>
      </c>
      <c r="K47" s="130"/>
      <c r="L47" s="130" t="n">
        <v>1365.55</v>
      </c>
      <c r="M47" s="164"/>
      <c r="N47" s="164" t="n">
        <v>272.38</v>
      </c>
      <c r="O47" s="164"/>
      <c r="P47" s="164" t="n">
        <v>1228.62</v>
      </c>
      <c r="Q47" s="132"/>
      <c r="R47" s="132" t="n">
        <v>117.004680187207</v>
      </c>
      <c r="S47" s="132"/>
      <c r="T47" s="132" t="n">
        <v>110.140245245613</v>
      </c>
      <c r="U47" s="132"/>
      <c r="V47" s="133" t="n">
        <v>111.145024499031</v>
      </c>
    </row>
    <row r="48" s="154" customFormat="true" ht="30" hidden="false" customHeight="true" outlineLevel="0" collapsed="false">
      <c r="A48" s="128" t="n">
        <v>32</v>
      </c>
      <c r="B48" s="152" t="s">
        <v>169</v>
      </c>
      <c r="C48" s="130"/>
      <c r="D48" s="130" t="n">
        <v>3800</v>
      </c>
      <c r="E48" s="129"/>
      <c r="F48" s="129" t="n">
        <v>299</v>
      </c>
      <c r="G48" s="129"/>
      <c r="H48" s="129" t="n">
        <v>1116.9</v>
      </c>
      <c r="I48" s="129"/>
      <c r="J48" s="129" t="n">
        <v>280</v>
      </c>
      <c r="K48" s="130"/>
      <c r="L48" s="130" t="n">
        <v>1396.9</v>
      </c>
      <c r="M48" s="131"/>
      <c r="N48" s="131" t="n">
        <v>229.72</v>
      </c>
      <c r="O48" s="131"/>
      <c r="P48" s="131" t="n">
        <v>1121.5</v>
      </c>
      <c r="Q48" s="132"/>
      <c r="R48" s="132" t="n">
        <v>93.6454849498328</v>
      </c>
      <c r="S48" s="132"/>
      <c r="T48" s="132" t="n">
        <v>121.887515235939</v>
      </c>
      <c r="U48" s="132"/>
      <c r="V48" s="133" t="n">
        <v>124.556397681676</v>
      </c>
    </row>
    <row r="49" s="154" customFormat="true" ht="18" hidden="false" customHeight="true" outlineLevel="0" collapsed="false">
      <c r="A49" s="128" t="n">
        <v>33</v>
      </c>
      <c r="B49" s="152" t="s">
        <v>170</v>
      </c>
      <c r="C49" s="130"/>
      <c r="D49" s="130" t="n">
        <v>1550</v>
      </c>
      <c r="E49" s="129"/>
      <c r="F49" s="129" t="n">
        <v>67.24</v>
      </c>
      <c r="G49" s="129"/>
      <c r="H49" s="129" t="n">
        <v>409.1</v>
      </c>
      <c r="I49" s="129"/>
      <c r="J49" s="129" t="n">
        <v>70</v>
      </c>
      <c r="K49" s="130"/>
      <c r="L49" s="130" t="n">
        <v>479.1</v>
      </c>
      <c r="M49" s="131"/>
      <c r="N49" s="131" t="n">
        <v>102.4</v>
      </c>
      <c r="O49" s="131"/>
      <c r="P49" s="131" t="n">
        <v>490</v>
      </c>
      <c r="Q49" s="132"/>
      <c r="R49" s="132" t="n">
        <v>104.104699583581</v>
      </c>
      <c r="S49" s="132"/>
      <c r="T49" s="132" t="n">
        <v>68.359375</v>
      </c>
      <c r="U49" s="132"/>
      <c r="V49" s="133" t="n">
        <v>97.7755102040816</v>
      </c>
    </row>
    <row r="50" s="154" customFormat="true" ht="21" hidden="false" customHeight="true" outlineLevel="0" collapsed="false">
      <c r="A50" s="128" t="n">
        <v>34</v>
      </c>
      <c r="B50" s="152" t="s">
        <v>171</v>
      </c>
      <c r="C50" s="130"/>
      <c r="D50" s="130" t="n">
        <v>2100</v>
      </c>
      <c r="E50" s="129"/>
      <c r="F50" s="129" t="n">
        <v>113.4</v>
      </c>
      <c r="G50" s="129"/>
      <c r="H50" s="129" t="n">
        <v>567.1</v>
      </c>
      <c r="I50" s="129"/>
      <c r="J50" s="129" t="n">
        <v>130</v>
      </c>
      <c r="K50" s="130"/>
      <c r="L50" s="130" t="n">
        <v>697.1</v>
      </c>
      <c r="M50" s="131"/>
      <c r="N50" s="131" t="n">
        <v>202.2</v>
      </c>
      <c r="O50" s="131"/>
      <c r="P50" s="131" t="n">
        <v>677.14</v>
      </c>
      <c r="Q50" s="132"/>
      <c r="R50" s="132" t="n">
        <v>114.638447971781</v>
      </c>
      <c r="S50" s="132"/>
      <c r="T50" s="132" t="n">
        <v>64.2927794263106</v>
      </c>
      <c r="U50" s="132"/>
      <c r="V50" s="133" t="n">
        <v>102.947691762412</v>
      </c>
    </row>
    <row r="51" s="172" customFormat="true" ht="18" hidden="false" customHeight="true" outlineLevel="0" collapsed="false">
      <c r="A51" s="165" t="s">
        <v>172</v>
      </c>
      <c r="B51" s="166" t="s">
        <v>173</v>
      </c>
      <c r="C51" s="167"/>
      <c r="D51" s="167" t="n">
        <v>10851</v>
      </c>
      <c r="E51" s="168"/>
      <c r="F51" s="167" t="n">
        <v>1174.38</v>
      </c>
      <c r="G51" s="168"/>
      <c r="H51" s="167" t="n">
        <v>4333</v>
      </c>
      <c r="I51" s="168"/>
      <c r="J51" s="168" t="n">
        <v>1280</v>
      </c>
      <c r="K51" s="168"/>
      <c r="L51" s="167" t="n">
        <v>5613</v>
      </c>
      <c r="M51" s="169"/>
      <c r="N51" s="169" t="n">
        <v>756.9</v>
      </c>
      <c r="O51" s="169"/>
      <c r="P51" s="169" t="n">
        <v>3488.8</v>
      </c>
      <c r="Q51" s="170"/>
      <c r="R51" s="170" t="n">
        <v>108.99368177251</v>
      </c>
      <c r="S51" s="170"/>
      <c r="T51" s="170" t="n">
        <v>169.110846875413</v>
      </c>
      <c r="U51" s="170"/>
      <c r="V51" s="171" t="n">
        <v>160.886264618207</v>
      </c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809722222222222" right="0.170138888888889" top="0.529861111111111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3.74"/>
    <col collapsed="false" customWidth="true" hidden="false" outlineLevel="0" max="2" min="2" style="174" width="33.12"/>
    <col collapsed="false" customWidth="true" hidden="false" outlineLevel="0" max="3" min="3" style="174" width="11.62"/>
    <col collapsed="false" customWidth="true" hidden="false" outlineLevel="0" max="9" min="4" style="174" width="8.74"/>
    <col collapsed="false" customWidth="true" hidden="false" outlineLevel="0" max="12" min="10" style="174" width="8.87"/>
    <col collapsed="false" customWidth="false" hidden="false" outlineLevel="0" max="257" min="13" style="174" width="8.99"/>
  </cols>
  <sheetData>
    <row r="1" customFormat="false" ht="15.75" hidden="false" customHeight="false" outlineLevel="0" collapsed="false">
      <c r="J1" s="50" t="s">
        <v>174</v>
      </c>
      <c r="K1" s="50"/>
      <c r="L1" s="50"/>
    </row>
    <row r="2" customFormat="false" ht="9" hidden="false" customHeight="true" outlineLevel="0" collapsed="false">
      <c r="L2" s="175"/>
    </row>
    <row r="3" customFormat="false" ht="24.75" hidden="false" customHeight="true" outlineLevel="0" collapsed="false">
      <c r="A3" s="51" t="s">
        <v>17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</row>
    <row r="5" customFormat="false" ht="23.25" hidden="false" customHeight="true" outlineLevel="0" collapsed="false">
      <c r="C5" s="177"/>
      <c r="D5" s="177"/>
      <c r="E5" s="177"/>
      <c r="L5" s="111" t="s">
        <v>176</v>
      </c>
    </row>
    <row r="6" s="59" customFormat="true" ht="22.5" hidden="false" customHeight="true" outlineLevel="0" collapsed="false">
      <c r="A6" s="178" t="s">
        <v>4</v>
      </c>
      <c r="B6" s="179" t="s">
        <v>177</v>
      </c>
      <c r="C6" s="179" t="s">
        <v>5</v>
      </c>
      <c r="D6" s="179"/>
      <c r="E6" s="179"/>
      <c r="F6" s="179"/>
      <c r="G6" s="179"/>
      <c r="H6" s="180" t="s">
        <v>6</v>
      </c>
      <c r="I6" s="180"/>
      <c r="J6" s="58" t="s">
        <v>121</v>
      </c>
      <c r="K6" s="58"/>
      <c r="L6" s="58"/>
    </row>
    <row r="7" s="59" customFormat="true" ht="52.5" hidden="false" customHeight="true" outlineLevel="0" collapsed="false">
      <c r="A7" s="178"/>
      <c r="B7" s="179"/>
      <c r="C7" s="181" t="s">
        <v>178</v>
      </c>
      <c r="D7" s="182" t="s">
        <v>9</v>
      </c>
      <c r="E7" s="182" t="s">
        <v>122</v>
      </c>
      <c r="F7" s="182" t="s">
        <v>10</v>
      </c>
      <c r="G7" s="182" t="s">
        <v>11</v>
      </c>
      <c r="H7" s="182" t="s">
        <v>12</v>
      </c>
      <c r="I7" s="182" t="s">
        <v>13</v>
      </c>
      <c r="J7" s="183" t="s">
        <v>179</v>
      </c>
      <c r="K7" s="181" t="s">
        <v>180</v>
      </c>
      <c r="L7" s="184" t="s">
        <v>181</v>
      </c>
    </row>
    <row r="8" s="64" customFormat="true" ht="21.75" hidden="false" customHeight="true" outlineLevel="0" collapsed="false">
      <c r="A8" s="185"/>
      <c r="B8" s="186" t="s">
        <v>182</v>
      </c>
      <c r="C8" s="187" t="n">
        <v>78800</v>
      </c>
      <c r="D8" s="187" t="n">
        <v>7437.35</v>
      </c>
      <c r="E8" s="187" t="n">
        <v>27246.35</v>
      </c>
      <c r="F8" s="187" t="n">
        <v>7500</v>
      </c>
      <c r="G8" s="187" t="n">
        <v>34746.35</v>
      </c>
      <c r="H8" s="187" t="n">
        <v>6313.4</v>
      </c>
      <c r="I8" s="187" t="n">
        <v>26166.4</v>
      </c>
      <c r="J8" s="188" t="n">
        <v>100.84236993015</v>
      </c>
      <c r="K8" s="188" t="n">
        <v>118.79494408718</v>
      </c>
      <c r="L8" s="189" t="n">
        <v>132.789951999511</v>
      </c>
    </row>
    <row r="9" s="64" customFormat="true" ht="21.75" hidden="false" customHeight="true" outlineLevel="0" collapsed="false">
      <c r="A9" s="190" t="n">
        <v>1</v>
      </c>
      <c r="B9" s="191" t="s">
        <v>183</v>
      </c>
      <c r="C9" s="192" t="n">
        <v>38028</v>
      </c>
      <c r="D9" s="192" t="n">
        <v>3624.311262</v>
      </c>
      <c r="E9" s="192" t="n">
        <v>13583.464348</v>
      </c>
      <c r="F9" s="192" t="n">
        <v>3658.35</v>
      </c>
      <c r="G9" s="192" t="n">
        <v>17241.814348</v>
      </c>
      <c r="H9" s="192" t="n">
        <v>2639.526874</v>
      </c>
      <c r="I9" s="192" t="n">
        <v>12499.839249</v>
      </c>
      <c r="J9" s="188" t="n">
        <v>100.939178109697</v>
      </c>
      <c r="K9" s="188" t="n">
        <v>138.598702518836</v>
      </c>
      <c r="L9" s="189" t="n">
        <v>137.936288655707</v>
      </c>
    </row>
    <row r="10" s="173" customFormat="true" ht="21.75" hidden="false" customHeight="true" outlineLevel="0" collapsed="false">
      <c r="A10" s="193"/>
      <c r="B10" s="194" t="s">
        <v>184</v>
      </c>
      <c r="C10" s="195" t="n">
        <v>11553</v>
      </c>
      <c r="D10" s="195" t="n">
        <v>1186.956251</v>
      </c>
      <c r="E10" s="195" t="n">
        <v>4135.765991</v>
      </c>
      <c r="F10" s="195" t="n">
        <v>1198.75</v>
      </c>
      <c r="G10" s="195" t="n">
        <v>5334.515991</v>
      </c>
      <c r="H10" s="195" t="n">
        <v>957.960347</v>
      </c>
      <c r="I10" s="195" t="n">
        <v>4417.122641</v>
      </c>
      <c r="J10" s="196" t="n">
        <v>100.993612779752</v>
      </c>
      <c r="K10" s="196" t="n">
        <v>125.135659712228</v>
      </c>
      <c r="L10" s="197" t="n">
        <v>120.769026005407</v>
      </c>
    </row>
    <row r="11" s="173" customFormat="true" ht="21.75" hidden="false" customHeight="true" outlineLevel="0" collapsed="false">
      <c r="A11" s="193"/>
      <c r="B11" s="194" t="s">
        <v>185</v>
      </c>
      <c r="C11" s="195" t="n">
        <v>23517</v>
      </c>
      <c r="D11" s="195" t="n">
        <v>2165.647811</v>
      </c>
      <c r="E11" s="195" t="n">
        <v>8393.1704</v>
      </c>
      <c r="F11" s="195" t="n">
        <v>2183.5</v>
      </c>
      <c r="G11" s="195" t="n">
        <v>10576.6704</v>
      </c>
      <c r="H11" s="195" t="n">
        <v>1466.046884</v>
      </c>
      <c r="I11" s="195" t="n">
        <v>7188.796397</v>
      </c>
      <c r="J11" s="198" t="n">
        <v>504.618065090254</v>
      </c>
      <c r="K11" s="196" t="n">
        <v>148.937938058467</v>
      </c>
      <c r="L11" s="197" t="n">
        <v>147.127138061857</v>
      </c>
    </row>
    <row r="12" s="173" customFormat="true" ht="21.75" hidden="false" customHeight="true" outlineLevel="0" collapsed="false">
      <c r="A12" s="193"/>
      <c r="B12" s="194" t="s">
        <v>186</v>
      </c>
      <c r="C12" s="195" t="n">
        <v>1291</v>
      </c>
      <c r="D12" s="195" t="n">
        <v>102.555936</v>
      </c>
      <c r="E12" s="195" t="n">
        <v>445.19811</v>
      </c>
      <c r="F12" s="195" t="n">
        <v>105.1</v>
      </c>
      <c r="G12" s="195" t="n">
        <v>550.29811</v>
      </c>
      <c r="H12" s="195" t="n">
        <v>92.213506</v>
      </c>
      <c r="I12" s="195" t="n">
        <v>368.260252</v>
      </c>
      <c r="J12" s="196" t="n">
        <v>102.480659920065</v>
      </c>
      <c r="K12" s="196" t="n">
        <v>113.974627534496</v>
      </c>
      <c r="L12" s="197" t="n">
        <v>149.431850711925</v>
      </c>
    </row>
    <row r="13" s="173" customFormat="true" ht="21.75" hidden="false" customHeight="true" outlineLevel="0" collapsed="false">
      <c r="A13" s="193"/>
      <c r="B13" s="194" t="s">
        <v>187</v>
      </c>
      <c r="C13" s="195" t="n">
        <v>1667</v>
      </c>
      <c r="D13" s="195" t="n">
        <v>169.151264</v>
      </c>
      <c r="E13" s="195" t="n">
        <v>609.329847</v>
      </c>
      <c r="F13" s="195" t="n">
        <v>171</v>
      </c>
      <c r="G13" s="195" t="n">
        <v>780.329847</v>
      </c>
      <c r="H13" s="195" t="n">
        <v>123.306137</v>
      </c>
      <c r="I13" s="195" t="n">
        <v>525.659959</v>
      </c>
      <c r="J13" s="196" t="n">
        <v>101.092948380214</v>
      </c>
      <c r="K13" s="196" t="n">
        <v>138.67922891786</v>
      </c>
      <c r="L13" s="197" t="n">
        <v>148.447648263809</v>
      </c>
    </row>
    <row r="14" s="199" customFormat="true" ht="21" hidden="false" customHeight="true" outlineLevel="0" collapsed="false">
      <c r="A14" s="190" t="n">
        <v>2</v>
      </c>
      <c r="B14" s="191" t="s">
        <v>188</v>
      </c>
      <c r="C14" s="192" t="n">
        <v>16440</v>
      </c>
      <c r="D14" s="192" t="n">
        <v>1404.386245</v>
      </c>
      <c r="E14" s="192" t="n">
        <v>5253.1194</v>
      </c>
      <c r="F14" s="192" t="n">
        <v>1416.98</v>
      </c>
      <c r="G14" s="192" t="n">
        <v>6670.0994</v>
      </c>
      <c r="H14" s="192" t="n">
        <v>1783.286858</v>
      </c>
      <c r="I14" s="192" t="n">
        <v>5258.910464</v>
      </c>
      <c r="J14" s="188" t="n">
        <v>100.896744399544</v>
      </c>
      <c r="K14" s="188" t="n">
        <v>79.4588932029241</v>
      </c>
      <c r="L14" s="189" t="n">
        <v>126.834245337705</v>
      </c>
    </row>
    <row r="15" s="173" customFormat="true" ht="21" hidden="false" customHeight="true" outlineLevel="0" collapsed="false">
      <c r="A15" s="193"/>
      <c r="B15" s="194" t="s">
        <v>189</v>
      </c>
      <c r="C15" s="195" t="n">
        <v>12357</v>
      </c>
      <c r="D15" s="195" t="n">
        <v>1271.492906</v>
      </c>
      <c r="E15" s="195" t="n">
        <v>4759.738778</v>
      </c>
      <c r="F15" s="195" t="n">
        <v>1282.38</v>
      </c>
      <c r="G15" s="195" t="n">
        <v>6042.118778</v>
      </c>
      <c r="H15" s="195" t="n">
        <v>856.291601</v>
      </c>
      <c r="I15" s="195" t="n">
        <v>4006.597329</v>
      </c>
      <c r="J15" s="196" t="n">
        <v>100.856244965947</v>
      </c>
      <c r="K15" s="196" t="n">
        <v>149.759731206332</v>
      </c>
      <c r="L15" s="197" t="n">
        <v>150.804243148339</v>
      </c>
    </row>
    <row r="16" customFormat="false" ht="23.25" hidden="false" customHeight="true" outlineLevel="0" collapsed="false">
      <c r="A16" s="193"/>
      <c r="B16" s="194" t="s">
        <v>190</v>
      </c>
      <c r="C16" s="195" t="n">
        <v>4083</v>
      </c>
      <c r="D16" s="195" t="n">
        <v>132.893339</v>
      </c>
      <c r="E16" s="195" t="n">
        <v>493.380622</v>
      </c>
      <c r="F16" s="195" t="n">
        <v>134.6</v>
      </c>
      <c r="G16" s="195" t="n">
        <v>627.980622</v>
      </c>
      <c r="H16" s="195" t="n">
        <v>926.995257</v>
      </c>
      <c r="I16" s="195" t="n">
        <v>1252.313135</v>
      </c>
      <c r="J16" s="196" t="n">
        <v>101.28423366652</v>
      </c>
      <c r="K16" s="196" t="n">
        <v>14.5200311418638</v>
      </c>
      <c r="L16" s="197" t="n">
        <v>50.1456548245819</v>
      </c>
    </row>
    <row r="17" customFormat="false" ht="21" hidden="false" customHeight="true" outlineLevel="0" collapsed="false">
      <c r="A17" s="190" t="n">
        <v>3</v>
      </c>
      <c r="B17" s="191" t="s">
        <v>191</v>
      </c>
      <c r="C17" s="192" t="n">
        <v>18433</v>
      </c>
      <c r="D17" s="192" t="n">
        <v>1557.182587</v>
      </c>
      <c r="E17" s="192" t="n">
        <v>5642.371732</v>
      </c>
      <c r="F17" s="192" t="n">
        <v>1568.48</v>
      </c>
      <c r="G17" s="192" t="n">
        <v>7210.851732</v>
      </c>
      <c r="H17" s="192" t="n">
        <v>1289.381763</v>
      </c>
      <c r="I17" s="192" t="n">
        <v>5822.084566</v>
      </c>
      <c r="J17" s="188" t="n">
        <v>100.725503424859</v>
      </c>
      <c r="K17" s="188" t="n">
        <v>121.645896119286</v>
      </c>
      <c r="L17" s="189" t="n">
        <v>123.85343514435</v>
      </c>
    </row>
    <row r="18" customFormat="false" ht="21" hidden="false" customHeight="true" outlineLevel="0" collapsed="false">
      <c r="A18" s="193"/>
      <c r="B18" s="194" t="s">
        <v>192</v>
      </c>
      <c r="C18" s="195" t="n">
        <v>16650</v>
      </c>
      <c r="D18" s="195" t="n">
        <v>1385.01788</v>
      </c>
      <c r="E18" s="195" t="n">
        <v>5035.310862</v>
      </c>
      <c r="F18" s="195" t="n">
        <v>1394.42</v>
      </c>
      <c r="G18" s="195" t="n">
        <v>6429.730862</v>
      </c>
      <c r="H18" s="195" t="n">
        <v>1171.415726</v>
      </c>
      <c r="I18" s="195" t="n">
        <v>5286.46097</v>
      </c>
      <c r="J18" s="196" t="n">
        <v>100.67884466589</v>
      </c>
      <c r="K18" s="196" t="n">
        <v>119.037158973568</v>
      </c>
      <c r="L18" s="197" t="n">
        <v>121.626375348043</v>
      </c>
    </row>
    <row r="19" customFormat="false" ht="24" hidden="false" customHeight="true" outlineLevel="0" collapsed="false">
      <c r="A19" s="193"/>
      <c r="B19" s="194" t="s">
        <v>193</v>
      </c>
      <c r="C19" s="195" t="n">
        <v>1783</v>
      </c>
      <c r="D19" s="195" t="n">
        <v>172.164707</v>
      </c>
      <c r="E19" s="195" t="n">
        <v>607.06087</v>
      </c>
      <c r="F19" s="195" t="n">
        <v>174.06</v>
      </c>
      <c r="G19" s="195" t="n">
        <v>781.12087</v>
      </c>
      <c r="H19" s="195" t="n">
        <v>117.966037</v>
      </c>
      <c r="I19" s="195" t="n">
        <v>535.623596</v>
      </c>
      <c r="J19" s="196" t="n">
        <v>101.10086035229</v>
      </c>
      <c r="K19" s="196" t="n">
        <v>147.550942988786</v>
      </c>
      <c r="L19" s="197" t="n">
        <v>145.833916921016</v>
      </c>
    </row>
    <row r="20" s="200" customFormat="true" ht="22.5" hidden="false" customHeight="true" outlineLevel="0" collapsed="false">
      <c r="A20" s="190" t="n">
        <v>4</v>
      </c>
      <c r="B20" s="191" t="s">
        <v>194</v>
      </c>
      <c r="C20" s="192" t="n">
        <v>438</v>
      </c>
      <c r="D20" s="192" t="n">
        <v>137.976637</v>
      </c>
      <c r="E20" s="192" t="n">
        <v>370.772657</v>
      </c>
      <c r="F20" s="192" t="n">
        <v>140.81</v>
      </c>
      <c r="G20" s="192" t="n">
        <v>511.582657</v>
      </c>
      <c r="H20" s="192" t="n">
        <v>172.087907</v>
      </c>
      <c r="I20" s="192" t="n">
        <v>458.21431</v>
      </c>
      <c r="J20" s="188" t="n">
        <v>102.053509247366</v>
      </c>
      <c r="K20" s="188" t="n">
        <v>81.8244596350399</v>
      </c>
      <c r="L20" s="189" t="n">
        <v>111.647027566642</v>
      </c>
    </row>
    <row r="21" customFormat="false" ht="22.5" hidden="false" customHeight="true" outlineLevel="0" collapsed="false">
      <c r="A21" s="193"/>
      <c r="B21" s="194" t="s">
        <v>195</v>
      </c>
      <c r="C21" s="195" t="n">
        <v>300</v>
      </c>
      <c r="D21" s="195" t="n">
        <v>30.681954</v>
      </c>
      <c r="E21" s="195" t="n">
        <v>84.242179</v>
      </c>
      <c r="F21" s="195" t="n">
        <v>31.6</v>
      </c>
      <c r="G21" s="195" t="n">
        <v>115.842179</v>
      </c>
      <c r="H21" s="195" t="n">
        <v>24.243713</v>
      </c>
      <c r="I21" s="195" t="n">
        <v>99.965189</v>
      </c>
      <c r="J21" s="196" t="n">
        <v>102.992136680734</v>
      </c>
      <c r="K21" s="196" t="n">
        <v>130.343070799427</v>
      </c>
      <c r="L21" s="197" t="n">
        <v>115.882518863642</v>
      </c>
    </row>
    <row r="22" customFormat="false" ht="22.5" hidden="false" customHeight="true" outlineLevel="0" collapsed="false">
      <c r="A22" s="193"/>
      <c r="B22" s="194" t="s">
        <v>196</v>
      </c>
      <c r="C22" s="195" t="n">
        <v>138</v>
      </c>
      <c r="D22" s="195" t="n">
        <v>107.294683</v>
      </c>
      <c r="E22" s="195" t="n">
        <v>286.530478</v>
      </c>
      <c r="F22" s="195" t="n">
        <v>109.21</v>
      </c>
      <c r="G22" s="195" t="n">
        <v>395.740478</v>
      </c>
      <c r="H22" s="195" t="n">
        <v>147.844194</v>
      </c>
      <c r="I22" s="195" t="n">
        <v>358.249121</v>
      </c>
      <c r="J22" s="196" t="n">
        <v>101.785099640026</v>
      </c>
      <c r="K22" s="196" t="n">
        <v>73.8683048994132</v>
      </c>
      <c r="L22" s="197" t="n">
        <v>110.465163709362</v>
      </c>
    </row>
    <row r="23" customFormat="false" ht="22.5" hidden="false" customHeight="true" outlineLevel="0" collapsed="false">
      <c r="A23" s="190" t="n">
        <v>5</v>
      </c>
      <c r="B23" s="191" t="s">
        <v>197</v>
      </c>
      <c r="C23" s="192" t="n">
        <v>2777</v>
      </c>
      <c r="D23" s="192" t="n">
        <v>219.357499</v>
      </c>
      <c r="E23" s="192" t="n">
        <v>720.14205</v>
      </c>
      <c r="F23" s="192" t="n">
        <v>221</v>
      </c>
      <c r="G23" s="192" t="n">
        <v>941.14205</v>
      </c>
      <c r="H23" s="192" t="n">
        <v>312.425001</v>
      </c>
      <c r="I23" s="192" t="n">
        <v>1279.460338</v>
      </c>
      <c r="J23" s="188" t="n">
        <v>100.748778139561</v>
      </c>
      <c r="K23" s="188" t="n">
        <v>70.7369766480372</v>
      </c>
      <c r="L23" s="189" t="n">
        <v>73.5577354020332</v>
      </c>
    </row>
    <row r="24" customFormat="false" ht="22.5" hidden="false" customHeight="true" outlineLevel="0" collapsed="false">
      <c r="A24" s="190" t="n">
        <v>6</v>
      </c>
      <c r="B24" s="191" t="s">
        <v>198</v>
      </c>
      <c r="C24" s="192" t="n">
        <v>2684</v>
      </c>
      <c r="D24" s="192" t="n">
        <v>494.135770000001</v>
      </c>
      <c r="E24" s="192" t="n">
        <v>1676.479813</v>
      </c>
      <c r="F24" s="192" t="n">
        <v>494.38</v>
      </c>
      <c r="G24" s="192" t="n">
        <v>2170.859813</v>
      </c>
      <c r="H24" s="192" t="n">
        <v>116.691597</v>
      </c>
      <c r="I24" s="192" t="n">
        <v>847.891073</v>
      </c>
      <c r="J24" s="188" t="n">
        <v>100.049425687195</v>
      </c>
      <c r="K24" s="188" t="n">
        <v>423.663753612012</v>
      </c>
      <c r="L24" s="189" t="n">
        <v>256.030506998863</v>
      </c>
    </row>
    <row r="25" customFormat="false" ht="15.75" hidden="false" customHeight="false" outlineLevel="0" collapsed="false">
      <c r="A25" s="201"/>
      <c r="B25" s="202"/>
      <c r="C25" s="203"/>
      <c r="D25" s="203"/>
      <c r="E25" s="203"/>
      <c r="F25" s="203"/>
      <c r="G25" s="203"/>
      <c r="H25" s="203"/>
      <c r="I25" s="203"/>
      <c r="J25" s="204"/>
      <c r="K25" s="204"/>
      <c r="L25" s="205"/>
    </row>
  </sheetData>
  <mergeCells count="8">
    <mergeCell ref="J1:L1"/>
    <mergeCell ref="A3:L3"/>
    <mergeCell ref="A4:L4"/>
    <mergeCell ref="A6:A7"/>
    <mergeCell ref="B6:B7"/>
    <mergeCell ref="C6:G6"/>
    <mergeCell ref="H6:I6"/>
    <mergeCell ref="J6:L6"/>
  </mergeCells>
  <printOptions headings="false" gridLines="false" gridLinesSet="true" horizontalCentered="false" verticalCentered="false"/>
  <pageMargins left="1.10972222222222" right="0.170138888888889" top="0.5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G53" activePane="bottomRight" state="frozen"/>
      <selection pane="topLeft" activeCell="A5" activeCellId="0" sqref="A5"/>
      <selection pane="topRight" activeCell="G5" activeCellId="0" sqref="G5"/>
      <selection pane="bottomLeft" activeCell="A53" activeCellId="0" sqref="A53"/>
      <selection pane="bottomRight" activeCell="K58" activeCellId="0" sqref="K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3.74"/>
    <col collapsed="false" customWidth="true" hidden="false" outlineLevel="0" max="2" min="2" style="40" width="20.99"/>
    <col collapsed="false" customWidth="true" hidden="false" outlineLevel="0" max="3" min="3" style="40" width="5.99"/>
    <col collapsed="false" customWidth="true" hidden="false" outlineLevel="0" max="4" min="4" style="40" width="6.37"/>
    <col collapsed="false" customWidth="true" hidden="false" outlineLevel="0" max="5" min="5" style="40" width="4.87"/>
    <col collapsed="false" customWidth="true" hidden="false" outlineLevel="0" max="6" min="6" style="40" width="4.74"/>
    <col collapsed="false" customWidth="true" hidden="false" outlineLevel="0" max="8" min="7" style="40" width="5.37"/>
    <col collapsed="false" customWidth="true" hidden="false" outlineLevel="0" max="9" min="9" style="40" width="4.99"/>
    <col collapsed="false" customWidth="true" hidden="false" outlineLevel="0" max="10" min="10" style="40" width="4.87"/>
    <col collapsed="false" customWidth="true" hidden="false" outlineLevel="0" max="11" min="11" style="40" width="5.12"/>
    <col collapsed="false" customWidth="true" hidden="false" outlineLevel="0" max="12" min="12" style="40" width="5.37"/>
    <col collapsed="false" customWidth="true" hidden="false" outlineLevel="0" max="13" min="13" style="40" width="4.99"/>
    <col collapsed="false" customWidth="true" hidden="false" outlineLevel="0" max="14" min="14" style="40" width="5.12"/>
    <col collapsed="false" customWidth="true" hidden="false" outlineLevel="0" max="15" min="15" style="40" width="5.24"/>
    <col collapsed="false" customWidth="true" hidden="false" outlineLevel="0" max="16" min="16" style="40" width="5.62"/>
    <col collapsed="false" customWidth="true" hidden="false" outlineLevel="0" max="17" min="17" style="40" width="4.99"/>
    <col collapsed="false" customWidth="true" hidden="false" outlineLevel="0" max="18" min="18" style="40" width="5.24"/>
    <col collapsed="false" customWidth="true" hidden="false" outlineLevel="0" max="19" min="19" style="40" width="4.99"/>
    <col collapsed="false" customWidth="true" hidden="false" outlineLevel="0" max="20" min="20" style="40" width="5.12"/>
    <col collapsed="false" customWidth="true" hidden="false" outlineLevel="0" max="21" min="21" style="40" width="4.74"/>
    <col collapsed="false" customWidth="true" hidden="false" outlineLevel="0" max="22" min="22" style="40" width="5.24"/>
    <col collapsed="false" customWidth="true" hidden="false" outlineLevel="0" max="23" min="23" style="40" width="10.49"/>
    <col collapsed="false" customWidth="false" hidden="false" outlineLevel="0" max="257" min="24" style="40" width="8.99"/>
  </cols>
  <sheetData>
    <row r="1" customFormat="false" ht="15.75" hidden="false" customHeight="false" outlineLevel="0" collapsed="false">
      <c r="T1" s="50" t="s">
        <v>199</v>
      </c>
      <c r="U1" s="50"/>
      <c r="V1" s="50"/>
    </row>
    <row r="2" customFormat="false" ht="15.75" hidden="false" customHeight="false" outlineLevel="0" collapsed="false">
      <c r="A2" s="51" t="s">
        <v>2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s="40" customFormat="true" ht="16.5" hidden="false" customHeight="false" outlineLevel="0" collapsed="false">
      <c r="A4" s="83"/>
      <c r="S4" s="53"/>
      <c r="T4" s="53"/>
      <c r="V4" s="111" t="s">
        <v>120</v>
      </c>
    </row>
    <row r="5" s="114" customFormat="true" ht="20.25" hidden="false" customHeight="true" outlineLevel="0" collapsed="false">
      <c r="A5" s="112" t="s">
        <v>4</v>
      </c>
      <c r="B5" s="113"/>
      <c r="C5" s="57" t="s">
        <v>5</v>
      </c>
      <c r="D5" s="57"/>
      <c r="E5" s="57"/>
      <c r="F5" s="57"/>
      <c r="G5" s="57"/>
      <c r="H5" s="57"/>
      <c r="I5" s="57"/>
      <c r="J5" s="57"/>
      <c r="K5" s="57"/>
      <c r="L5" s="57"/>
      <c r="M5" s="57" t="s">
        <v>6</v>
      </c>
      <c r="N5" s="57"/>
      <c r="O5" s="57"/>
      <c r="P5" s="57"/>
      <c r="Q5" s="58" t="s">
        <v>121</v>
      </c>
      <c r="R5" s="58"/>
      <c r="S5" s="58"/>
      <c r="T5" s="58"/>
      <c r="U5" s="58"/>
      <c r="V5" s="58"/>
    </row>
    <row r="6" s="114" customFormat="true" ht="34.5" hidden="false" customHeight="true" outlineLevel="0" collapsed="false">
      <c r="A6" s="112"/>
      <c r="B6" s="113"/>
      <c r="C6" s="60" t="s">
        <v>8</v>
      </c>
      <c r="D6" s="60"/>
      <c r="E6" s="60" t="s">
        <v>9</v>
      </c>
      <c r="F6" s="60"/>
      <c r="G6" s="60" t="s">
        <v>122</v>
      </c>
      <c r="H6" s="60"/>
      <c r="I6" s="60" t="s">
        <v>10</v>
      </c>
      <c r="J6" s="60"/>
      <c r="K6" s="60" t="s">
        <v>11</v>
      </c>
      <c r="L6" s="60"/>
      <c r="M6" s="60" t="s">
        <v>12</v>
      </c>
      <c r="N6" s="60"/>
      <c r="O6" s="60" t="s">
        <v>13</v>
      </c>
      <c r="P6" s="60"/>
      <c r="Q6" s="115" t="s">
        <v>123</v>
      </c>
      <c r="R6" s="115"/>
      <c r="S6" s="115" t="s">
        <v>124</v>
      </c>
      <c r="T6" s="115"/>
      <c r="U6" s="116" t="s">
        <v>201</v>
      </c>
      <c r="V6" s="116"/>
    </row>
    <row r="7" s="114" customFormat="true" ht="33.75" hidden="false" customHeight="true" outlineLevel="0" collapsed="false">
      <c r="A7" s="112"/>
      <c r="B7" s="113"/>
      <c r="C7" s="115" t="s">
        <v>126</v>
      </c>
      <c r="D7" s="117" t="s">
        <v>127</v>
      </c>
      <c r="E7" s="115" t="s">
        <v>126</v>
      </c>
      <c r="F7" s="117" t="s">
        <v>127</v>
      </c>
      <c r="G7" s="115" t="s">
        <v>126</v>
      </c>
      <c r="H7" s="117" t="s">
        <v>127</v>
      </c>
      <c r="I7" s="115" t="s">
        <v>126</v>
      </c>
      <c r="J7" s="117" t="s">
        <v>127</v>
      </c>
      <c r="K7" s="115" t="s">
        <v>126</v>
      </c>
      <c r="L7" s="117" t="s">
        <v>127</v>
      </c>
      <c r="M7" s="115" t="s">
        <v>126</v>
      </c>
      <c r="N7" s="117" t="s">
        <v>127</v>
      </c>
      <c r="O7" s="115" t="s">
        <v>126</v>
      </c>
      <c r="P7" s="117" t="s">
        <v>127</v>
      </c>
      <c r="Q7" s="118" t="s">
        <v>126</v>
      </c>
      <c r="R7" s="119" t="s">
        <v>127</v>
      </c>
      <c r="S7" s="118" t="s">
        <v>126</v>
      </c>
      <c r="T7" s="119" t="s">
        <v>127</v>
      </c>
      <c r="U7" s="118" t="s">
        <v>126</v>
      </c>
      <c r="V7" s="120" t="s">
        <v>127</v>
      </c>
    </row>
    <row r="8" s="212" customFormat="true" ht="27" hidden="false" customHeight="true" outlineLevel="0" collapsed="false">
      <c r="A8" s="121" t="s">
        <v>128</v>
      </c>
      <c r="B8" s="206" t="s">
        <v>202</v>
      </c>
      <c r="C8" s="207"/>
      <c r="D8" s="208" t="n">
        <v>92178</v>
      </c>
      <c r="E8" s="208"/>
      <c r="F8" s="208" t="n">
        <v>8898.3</v>
      </c>
      <c r="G8" s="208"/>
      <c r="H8" s="208" t="n">
        <v>32085.7</v>
      </c>
      <c r="I8" s="208"/>
      <c r="J8" s="208" t="n">
        <v>9200</v>
      </c>
      <c r="K8" s="208"/>
      <c r="L8" s="208" t="n">
        <v>41285.7</v>
      </c>
      <c r="M8" s="208"/>
      <c r="N8" s="208" t="n">
        <v>7206.59</v>
      </c>
      <c r="O8" s="208"/>
      <c r="P8" s="208" t="n">
        <v>31871.71</v>
      </c>
      <c r="Q8" s="209"/>
      <c r="R8" s="209" t="n">
        <v>103.390535270782</v>
      </c>
      <c r="S8" s="209"/>
      <c r="T8" s="209" t="n">
        <v>127.660932563112</v>
      </c>
      <c r="U8" s="209"/>
      <c r="V8" s="210" t="n">
        <v>129.537134970166</v>
      </c>
      <c r="W8" s="211"/>
    </row>
    <row r="9" s="212" customFormat="true" ht="27" hidden="false" customHeight="true" outlineLevel="0" collapsed="false">
      <c r="A9" s="128"/>
      <c r="B9" s="152" t="s">
        <v>130</v>
      </c>
      <c r="C9" s="163"/>
      <c r="D9" s="213" t="n">
        <v>51620</v>
      </c>
      <c r="E9" s="214"/>
      <c r="F9" s="214" t="n">
        <v>5141.1</v>
      </c>
      <c r="G9" s="214"/>
      <c r="H9" s="214" t="n">
        <v>18314.7</v>
      </c>
      <c r="I9" s="214"/>
      <c r="J9" s="214" t="n">
        <v>5330</v>
      </c>
      <c r="K9" s="214"/>
      <c r="L9" s="214" t="n">
        <v>23644.7</v>
      </c>
      <c r="M9" s="214"/>
      <c r="N9" s="214" t="n">
        <v>4145.81</v>
      </c>
      <c r="O9" s="214"/>
      <c r="P9" s="214" t="n">
        <v>18561.1</v>
      </c>
      <c r="Q9" s="215"/>
      <c r="R9" s="215" t="n">
        <v>103.674310945128</v>
      </c>
      <c r="S9" s="215"/>
      <c r="T9" s="215" t="n">
        <v>128.563537644031</v>
      </c>
      <c r="U9" s="215"/>
      <c r="V9" s="216" t="n">
        <v>127.388462968251</v>
      </c>
    </row>
    <row r="10" s="212" customFormat="true" ht="27" hidden="false" customHeight="true" outlineLevel="0" collapsed="false">
      <c r="A10" s="128"/>
      <c r="B10" s="152" t="s">
        <v>131</v>
      </c>
      <c r="C10" s="163"/>
      <c r="D10" s="213" t="n">
        <v>40558</v>
      </c>
      <c r="E10" s="214"/>
      <c r="F10" s="214" t="n">
        <v>3757.2</v>
      </c>
      <c r="G10" s="214"/>
      <c r="H10" s="214" t="n">
        <v>13771</v>
      </c>
      <c r="I10" s="214"/>
      <c r="J10" s="214" t="n">
        <v>3870</v>
      </c>
      <c r="K10" s="214"/>
      <c r="L10" s="214" t="n">
        <v>17641</v>
      </c>
      <c r="M10" s="214"/>
      <c r="N10" s="214" t="n">
        <v>3060.78</v>
      </c>
      <c r="O10" s="214"/>
      <c r="P10" s="214" t="n">
        <v>13310.61</v>
      </c>
      <c r="Q10" s="215"/>
      <c r="R10" s="215" t="n">
        <v>103.002235707442</v>
      </c>
      <c r="S10" s="215"/>
      <c r="T10" s="215" t="n">
        <v>126.438358849705</v>
      </c>
      <c r="U10" s="215"/>
      <c r="V10" s="216" t="n">
        <v>132.533369995815</v>
      </c>
      <c r="W10" s="217" t="n">
        <f aca="false">L10/L8</f>
        <v>0.427290805290936</v>
      </c>
    </row>
    <row r="11" s="212" customFormat="true" ht="27" hidden="false" customHeight="true" outlineLevel="0" collapsed="false">
      <c r="A11" s="141" t="s">
        <v>134</v>
      </c>
      <c r="B11" s="155" t="s">
        <v>135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9"/>
      <c r="R11" s="220"/>
      <c r="S11" s="220"/>
      <c r="T11" s="220"/>
      <c r="U11" s="220"/>
      <c r="V11" s="221"/>
      <c r="W11" s="211"/>
    </row>
    <row r="12" s="212" customFormat="true" ht="22.5" hidden="false" customHeight="true" outlineLevel="0" collapsed="false">
      <c r="A12" s="141" t="s">
        <v>14</v>
      </c>
      <c r="B12" s="155" t="s">
        <v>203</v>
      </c>
      <c r="C12" s="218"/>
      <c r="D12" s="218" t="n">
        <v>75977</v>
      </c>
      <c r="E12" s="218"/>
      <c r="F12" s="218" t="n">
        <v>7407.42</v>
      </c>
      <c r="G12" s="218"/>
      <c r="H12" s="218" t="n">
        <v>27225.26</v>
      </c>
      <c r="I12" s="218"/>
      <c r="J12" s="218" t="n">
        <v>7774.37469565217</v>
      </c>
      <c r="K12" s="218"/>
      <c r="L12" s="218" t="n">
        <v>34999.6346956522</v>
      </c>
      <c r="M12" s="218"/>
      <c r="N12" s="218" t="n">
        <v>5980.03</v>
      </c>
      <c r="O12" s="218"/>
      <c r="P12" s="218" t="n">
        <v>25941.8</v>
      </c>
      <c r="Q12" s="219"/>
      <c r="R12" s="219" t="n">
        <v>104.953879969708</v>
      </c>
      <c r="S12" s="219"/>
      <c r="T12" s="219" t="n">
        <v>130.005613611507</v>
      </c>
      <c r="U12" s="219"/>
      <c r="V12" s="222" t="n">
        <v>134.91598383941</v>
      </c>
    </row>
    <row r="13" s="212" customFormat="true" ht="22.5" hidden="false" customHeight="true" outlineLevel="0" collapsed="false">
      <c r="A13" s="128" t="n">
        <v>1</v>
      </c>
      <c r="B13" s="152" t="s">
        <v>137</v>
      </c>
      <c r="C13" s="164"/>
      <c r="D13" s="164" t="n">
        <v>360</v>
      </c>
      <c r="E13" s="214"/>
      <c r="F13" s="214" t="n">
        <v>43.33</v>
      </c>
      <c r="G13" s="214"/>
      <c r="H13" s="214" t="n">
        <v>141.79</v>
      </c>
      <c r="I13" s="214"/>
      <c r="J13" s="214" t="n">
        <v>40</v>
      </c>
      <c r="K13" s="214"/>
      <c r="L13" s="214" t="n">
        <v>181.79</v>
      </c>
      <c r="M13" s="214"/>
      <c r="N13" s="214" t="n">
        <v>21.9</v>
      </c>
      <c r="O13" s="214"/>
      <c r="P13" s="214" t="n">
        <v>123.01</v>
      </c>
      <c r="Q13" s="215"/>
      <c r="R13" s="215" t="n">
        <v>92.3147934456497</v>
      </c>
      <c r="S13" s="215"/>
      <c r="T13" s="215" t="n">
        <v>182.648401826484</v>
      </c>
      <c r="U13" s="215"/>
      <c r="V13" s="216" t="n">
        <v>147.784732948541</v>
      </c>
    </row>
    <row r="14" s="212" customFormat="true" ht="22.5" hidden="false" customHeight="true" outlineLevel="0" collapsed="false">
      <c r="A14" s="128" t="n">
        <v>2</v>
      </c>
      <c r="B14" s="152" t="s">
        <v>204</v>
      </c>
      <c r="C14" s="164" t="n">
        <v>2650</v>
      </c>
      <c r="D14" s="164" t="n">
        <v>690</v>
      </c>
      <c r="E14" s="214" t="n">
        <v>228.57</v>
      </c>
      <c r="F14" s="214" t="n">
        <v>80.17</v>
      </c>
      <c r="G14" s="214" t="n">
        <v>787.2</v>
      </c>
      <c r="H14" s="214" t="n">
        <v>263.13</v>
      </c>
      <c r="I14" s="214" t="n">
        <v>220</v>
      </c>
      <c r="J14" s="214" t="n">
        <v>85</v>
      </c>
      <c r="K14" s="214" t="n">
        <v>1007.2</v>
      </c>
      <c r="L14" s="214" t="n">
        <v>348.13</v>
      </c>
      <c r="M14" s="214" t="n">
        <v>202.13</v>
      </c>
      <c r="N14" s="214" t="n">
        <v>49.72</v>
      </c>
      <c r="O14" s="214" t="n">
        <v>986.11</v>
      </c>
      <c r="P14" s="214" t="n">
        <v>239.76</v>
      </c>
      <c r="Q14" s="215"/>
      <c r="R14" s="215" t="n">
        <v>106.024697517775</v>
      </c>
      <c r="S14" s="215"/>
      <c r="T14" s="215" t="n">
        <v>170.957361222848</v>
      </c>
      <c r="U14" s="215"/>
      <c r="V14" s="216" t="n">
        <v>145.199366032699</v>
      </c>
    </row>
    <row r="15" s="212" customFormat="true" ht="22.5" hidden="false" customHeight="true" outlineLevel="0" collapsed="false">
      <c r="A15" s="128" t="n">
        <v>3</v>
      </c>
      <c r="B15" s="152" t="s">
        <v>205</v>
      </c>
      <c r="C15" s="164"/>
      <c r="D15" s="164" t="n">
        <v>800</v>
      </c>
      <c r="E15" s="214"/>
      <c r="F15" s="214" t="n">
        <v>60.03</v>
      </c>
      <c r="G15" s="214"/>
      <c r="H15" s="214" t="n">
        <v>237.9</v>
      </c>
      <c r="I15" s="214"/>
      <c r="J15" s="214" t="n">
        <v>75</v>
      </c>
      <c r="K15" s="214"/>
      <c r="L15" s="214" t="n">
        <v>312.9</v>
      </c>
      <c r="M15" s="214"/>
      <c r="N15" s="214" t="n">
        <v>69.74</v>
      </c>
      <c r="O15" s="214"/>
      <c r="P15" s="214" t="n">
        <v>292.49</v>
      </c>
      <c r="Q15" s="215"/>
      <c r="R15" s="215" t="n">
        <v>124.937531234383</v>
      </c>
      <c r="S15" s="215"/>
      <c r="T15" s="215" t="n">
        <v>107.542299971322</v>
      </c>
      <c r="U15" s="215"/>
      <c r="V15" s="216" t="n">
        <v>106.978016342439</v>
      </c>
    </row>
    <row r="16" s="212" customFormat="true" ht="22.5" hidden="false" customHeight="true" outlineLevel="0" collapsed="false">
      <c r="A16" s="128" t="n">
        <v>4</v>
      </c>
      <c r="B16" s="152" t="s">
        <v>206</v>
      </c>
      <c r="C16" s="164"/>
      <c r="D16" s="164" t="n">
        <v>780</v>
      </c>
      <c r="E16" s="214"/>
      <c r="F16" s="214" t="n">
        <v>72.98</v>
      </c>
      <c r="G16" s="214"/>
      <c r="H16" s="214" t="n">
        <v>287.2</v>
      </c>
      <c r="I16" s="214"/>
      <c r="J16" s="214" t="n">
        <v>90</v>
      </c>
      <c r="K16" s="214"/>
      <c r="L16" s="214" t="n">
        <v>377.2</v>
      </c>
      <c r="M16" s="214"/>
      <c r="N16" s="214" t="n">
        <v>46.1</v>
      </c>
      <c r="O16" s="214"/>
      <c r="P16" s="214" t="n">
        <v>246.5</v>
      </c>
      <c r="Q16" s="215"/>
      <c r="R16" s="215" t="n">
        <v>123.32145793368</v>
      </c>
      <c r="S16" s="215"/>
      <c r="T16" s="215" t="n">
        <v>195.227765726681</v>
      </c>
      <c r="U16" s="215"/>
      <c r="V16" s="216" t="n">
        <v>153.022312373225</v>
      </c>
    </row>
    <row r="17" s="212" customFormat="true" ht="30.75" hidden="false" customHeight="true" outlineLevel="0" collapsed="false">
      <c r="A17" s="128" t="n">
        <v>5</v>
      </c>
      <c r="B17" s="152" t="s">
        <v>207</v>
      </c>
      <c r="C17" s="164"/>
      <c r="D17" s="164" t="n">
        <v>2350</v>
      </c>
      <c r="E17" s="214"/>
      <c r="F17" s="214" t="n">
        <v>151.2</v>
      </c>
      <c r="G17" s="214"/>
      <c r="H17" s="214" t="n">
        <v>764.25</v>
      </c>
      <c r="I17" s="214"/>
      <c r="J17" s="214" t="n">
        <v>160</v>
      </c>
      <c r="K17" s="214"/>
      <c r="L17" s="214" t="n">
        <v>924.25</v>
      </c>
      <c r="M17" s="214"/>
      <c r="N17" s="214" t="n">
        <v>167.12</v>
      </c>
      <c r="O17" s="214"/>
      <c r="P17" s="214" t="n">
        <v>947.57</v>
      </c>
      <c r="Q17" s="215"/>
      <c r="R17" s="215" t="n">
        <v>105.820105820106</v>
      </c>
      <c r="S17" s="215"/>
      <c r="T17" s="215" t="n">
        <v>95.7395883197702</v>
      </c>
      <c r="U17" s="215"/>
      <c r="V17" s="216" t="n">
        <v>97.5389680973437</v>
      </c>
    </row>
    <row r="18" s="127" customFormat="true" ht="21" hidden="false" customHeight="true" outlineLevel="0" collapsed="false">
      <c r="A18" s="128" t="n">
        <v>6</v>
      </c>
      <c r="B18" s="152" t="s">
        <v>208</v>
      </c>
      <c r="C18" s="164"/>
      <c r="D18" s="164" t="n">
        <v>300</v>
      </c>
      <c r="E18" s="164"/>
      <c r="F18" s="164" t="n">
        <v>20.2</v>
      </c>
      <c r="G18" s="164"/>
      <c r="H18" s="164" t="n">
        <v>81.4</v>
      </c>
      <c r="I18" s="164"/>
      <c r="J18" s="164" t="n">
        <v>32</v>
      </c>
      <c r="K18" s="164"/>
      <c r="L18" s="164" t="n">
        <v>113.4</v>
      </c>
      <c r="M18" s="164"/>
      <c r="N18" s="164" t="n">
        <v>28.73</v>
      </c>
      <c r="O18" s="164"/>
      <c r="P18" s="164" t="n">
        <v>135.7</v>
      </c>
      <c r="Q18" s="215"/>
      <c r="R18" s="215" t="n">
        <v>158.415841584158</v>
      </c>
      <c r="S18" s="215"/>
      <c r="T18" s="215" t="n">
        <v>111.381830838844</v>
      </c>
      <c r="U18" s="215"/>
      <c r="V18" s="216" t="n">
        <v>83.5666912306559</v>
      </c>
    </row>
    <row r="19" s="127" customFormat="true" ht="21" hidden="false" customHeight="true" outlineLevel="0" collapsed="false">
      <c r="A19" s="128" t="n">
        <v>7</v>
      </c>
      <c r="B19" s="152" t="s">
        <v>209</v>
      </c>
      <c r="C19" s="164" t="n">
        <v>2000</v>
      </c>
      <c r="D19" s="164" t="n">
        <v>77</v>
      </c>
      <c r="E19" s="164" t="n">
        <v>131.8</v>
      </c>
      <c r="F19" s="164" t="n">
        <v>6.22</v>
      </c>
      <c r="G19" s="164" t="n">
        <v>381.04</v>
      </c>
      <c r="H19" s="164" t="n">
        <v>17.79</v>
      </c>
      <c r="I19" s="164" t="n">
        <v>130</v>
      </c>
      <c r="J19" s="164" t="n">
        <v>6.35869565217391</v>
      </c>
      <c r="K19" s="164" t="n">
        <v>511.04</v>
      </c>
      <c r="L19" s="164" t="n">
        <v>24.1486956521739</v>
      </c>
      <c r="M19" s="164" t="n">
        <v>211.75</v>
      </c>
      <c r="N19" s="164" t="n">
        <v>7.69</v>
      </c>
      <c r="O19" s="164" t="n">
        <v>1247.27</v>
      </c>
      <c r="P19" s="164" t="n">
        <v>45.71</v>
      </c>
      <c r="Q19" s="215" t="n">
        <v>98.6342943854325</v>
      </c>
      <c r="R19" s="215" t="n">
        <v>102.229833636237</v>
      </c>
      <c r="S19" s="215" t="n">
        <v>61.3931523022432</v>
      </c>
      <c r="T19" s="215" t="n">
        <v>82.6878498332108</v>
      </c>
      <c r="U19" s="215" t="n">
        <v>40.9726843426042</v>
      </c>
      <c r="V19" s="216" t="n">
        <v>52.8302245726841</v>
      </c>
    </row>
    <row r="20" s="127" customFormat="true" ht="21" hidden="false" customHeight="true" outlineLevel="0" collapsed="false">
      <c r="A20" s="128" t="n">
        <v>8</v>
      </c>
      <c r="B20" s="152" t="s">
        <v>148</v>
      </c>
      <c r="C20" s="164" t="n">
        <v>11200</v>
      </c>
      <c r="D20" s="164" t="n">
        <v>7840</v>
      </c>
      <c r="E20" s="164" t="n">
        <v>1154.55</v>
      </c>
      <c r="F20" s="164" t="n">
        <v>1123.5</v>
      </c>
      <c r="G20" s="164" t="n">
        <v>4142.2</v>
      </c>
      <c r="H20" s="164" t="n">
        <v>3646.13</v>
      </c>
      <c r="I20" s="164" t="n">
        <v>1000</v>
      </c>
      <c r="J20" s="164" t="n">
        <v>934</v>
      </c>
      <c r="K20" s="164" t="n">
        <v>5142.2</v>
      </c>
      <c r="L20" s="164" t="n">
        <v>4580.13</v>
      </c>
      <c r="M20" s="164" t="n">
        <v>982.35</v>
      </c>
      <c r="N20" s="164" t="n">
        <v>619.57</v>
      </c>
      <c r="O20" s="164" t="n">
        <v>4449.6</v>
      </c>
      <c r="P20" s="164" t="n">
        <v>2801.77</v>
      </c>
      <c r="Q20" s="215" t="n">
        <v>86.613832229007</v>
      </c>
      <c r="R20" s="215" t="n">
        <v>83.1330663106364</v>
      </c>
      <c r="S20" s="215" t="n">
        <v>101.796711966203</v>
      </c>
      <c r="T20" s="215" t="n">
        <v>150.749713510983</v>
      </c>
      <c r="U20" s="215" t="n">
        <v>115.565444084862</v>
      </c>
      <c r="V20" s="216" t="n">
        <v>163.472733307873</v>
      </c>
    </row>
    <row r="21" s="127" customFormat="true" ht="21" hidden="false" customHeight="true" outlineLevel="0" collapsed="false">
      <c r="A21" s="128" t="n">
        <v>9</v>
      </c>
      <c r="B21" s="152" t="s">
        <v>210</v>
      </c>
      <c r="C21" s="164" t="n">
        <v>650</v>
      </c>
      <c r="D21" s="164" t="n">
        <v>510</v>
      </c>
      <c r="E21" s="164" t="n">
        <v>107.2</v>
      </c>
      <c r="F21" s="164" t="n">
        <v>103.8</v>
      </c>
      <c r="G21" s="164" t="n">
        <v>262.12</v>
      </c>
      <c r="H21" s="164" t="n">
        <v>250.33</v>
      </c>
      <c r="I21" s="164" t="n">
        <v>100</v>
      </c>
      <c r="J21" s="164" t="n">
        <v>103</v>
      </c>
      <c r="K21" s="164" t="n">
        <v>362.12</v>
      </c>
      <c r="L21" s="164" t="n">
        <v>353.33</v>
      </c>
      <c r="M21" s="164" t="n">
        <v>61.65</v>
      </c>
      <c r="N21" s="164" t="n">
        <v>47.21</v>
      </c>
      <c r="O21" s="164" t="n">
        <v>252.73</v>
      </c>
      <c r="P21" s="164" t="n">
        <v>196.84</v>
      </c>
      <c r="Q21" s="215" t="n">
        <v>93.2835820895522</v>
      </c>
      <c r="R21" s="215" t="n">
        <v>99.2292870905588</v>
      </c>
      <c r="S21" s="215" t="n">
        <v>162.20600162206</v>
      </c>
      <c r="T21" s="215" t="n">
        <v>218.174115653463</v>
      </c>
      <c r="U21" s="215" t="n">
        <v>143.283345863174</v>
      </c>
      <c r="V21" s="216" t="n">
        <v>179.501117659012</v>
      </c>
    </row>
    <row r="22" s="127" customFormat="true" ht="21" hidden="false" customHeight="true" outlineLevel="0" collapsed="false">
      <c r="A22" s="128" t="n">
        <v>10</v>
      </c>
      <c r="B22" s="152" t="s">
        <v>211</v>
      </c>
      <c r="C22" s="164"/>
      <c r="D22" s="164" t="n">
        <v>840</v>
      </c>
      <c r="E22" s="164"/>
      <c r="F22" s="164" t="n">
        <v>78.08</v>
      </c>
      <c r="G22" s="164"/>
      <c r="H22" s="164" t="n">
        <v>258.7</v>
      </c>
      <c r="I22" s="164"/>
      <c r="J22" s="164" t="n">
        <v>80</v>
      </c>
      <c r="K22" s="164"/>
      <c r="L22" s="164" t="n">
        <v>338.7</v>
      </c>
      <c r="M22" s="164"/>
      <c r="N22" s="164" t="n">
        <v>67.75</v>
      </c>
      <c r="O22" s="164"/>
      <c r="P22" s="164" t="n">
        <v>284.53</v>
      </c>
      <c r="Q22" s="215"/>
      <c r="R22" s="215" t="n">
        <v>102.459016393443</v>
      </c>
      <c r="S22" s="215"/>
      <c r="T22" s="215" t="n">
        <v>118.081180811808</v>
      </c>
      <c r="U22" s="215"/>
      <c r="V22" s="216" t="n">
        <v>119.038414226971</v>
      </c>
    </row>
    <row r="23" s="127" customFormat="true" ht="21" hidden="false" customHeight="true" outlineLevel="0" collapsed="false">
      <c r="A23" s="128" t="n">
        <v>11</v>
      </c>
      <c r="B23" s="152" t="s">
        <v>152</v>
      </c>
      <c r="C23" s="164"/>
      <c r="D23" s="164" t="n">
        <v>2300</v>
      </c>
      <c r="E23" s="164"/>
      <c r="F23" s="164" t="n">
        <v>234.63</v>
      </c>
      <c r="G23" s="164"/>
      <c r="H23" s="164" t="n">
        <v>827.87</v>
      </c>
      <c r="I23" s="164"/>
      <c r="J23" s="164" t="n">
        <v>270</v>
      </c>
      <c r="K23" s="164"/>
      <c r="L23" s="164" t="n">
        <v>1097.87</v>
      </c>
      <c r="M23" s="164"/>
      <c r="N23" s="164" t="n">
        <v>169.11</v>
      </c>
      <c r="O23" s="164"/>
      <c r="P23" s="164" t="n">
        <v>789.68</v>
      </c>
      <c r="Q23" s="215"/>
      <c r="R23" s="215" t="n">
        <v>115.074798619102</v>
      </c>
      <c r="S23" s="215"/>
      <c r="T23" s="215" t="n">
        <v>159.659393294305</v>
      </c>
      <c r="U23" s="215"/>
      <c r="V23" s="216" t="n">
        <v>139.0272008915</v>
      </c>
    </row>
    <row r="24" s="127" customFormat="true" ht="21" hidden="false" customHeight="true" outlineLevel="0" collapsed="false">
      <c r="A24" s="128" t="n">
        <v>12</v>
      </c>
      <c r="B24" s="152" t="s">
        <v>153</v>
      </c>
      <c r="C24" s="164"/>
      <c r="D24" s="164" t="n">
        <v>2250</v>
      </c>
      <c r="E24" s="164"/>
      <c r="F24" s="164" t="n">
        <v>200.86</v>
      </c>
      <c r="G24" s="164"/>
      <c r="H24" s="164" t="n">
        <v>732.2</v>
      </c>
      <c r="I24" s="164"/>
      <c r="J24" s="164" t="n">
        <v>240</v>
      </c>
      <c r="K24" s="164"/>
      <c r="L24" s="164" t="n">
        <v>972.2</v>
      </c>
      <c r="M24" s="164"/>
      <c r="N24" s="164" t="n">
        <v>179.79</v>
      </c>
      <c r="O24" s="164"/>
      <c r="P24" s="164" t="n">
        <v>760.9</v>
      </c>
      <c r="Q24" s="215"/>
      <c r="R24" s="215" t="n">
        <v>119.48620930001</v>
      </c>
      <c r="S24" s="215"/>
      <c r="T24" s="215" t="n">
        <v>133.489070582346</v>
      </c>
      <c r="U24" s="215"/>
      <c r="V24" s="216" t="n">
        <v>127.769746353003</v>
      </c>
    </row>
    <row r="25" s="127" customFormat="true" ht="21" hidden="false" customHeight="true" outlineLevel="0" collapsed="false">
      <c r="A25" s="128" t="n">
        <v>13</v>
      </c>
      <c r="B25" s="152" t="s">
        <v>212</v>
      </c>
      <c r="C25" s="164"/>
      <c r="D25" s="164" t="n">
        <v>200</v>
      </c>
      <c r="E25" s="164"/>
      <c r="F25" s="164" t="n">
        <v>17.87</v>
      </c>
      <c r="G25" s="164"/>
      <c r="H25" s="164" t="n">
        <v>60.98</v>
      </c>
      <c r="I25" s="164"/>
      <c r="J25" s="164" t="n">
        <v>25</v>
      </c>
      <c r="K25" s="164"/>
      <c r="L25" s="164" t="n">
        <v>85.98</v>
      </c>
      <c r="M25" s="164"/>
      <c r="N25" s="164" t="n">
        <v>17.69</v>
      </c>
      <c r="O25" s="164"/>
      <c r="P25" s="164" t="n">
        <v>79.58</v>
      </c>
      <c r="Q25" s="215"/>
      <c r="R25" s="215" t="n">
        <v>139.899272523783</v>
      </c>
      <c r="S25" s="215"/>
      <c r="T25" s="215" t="n">
        <v>141.322781232335</v>
      </c>
      <c r="U25" s="215"/>
      <c r="V25" s="216" t="n">
        <v>108.042221663735</v>
      </c>
    </row>
    <row r="26" s="127" customFormat="true" ht="21" hidden="false" customHeight="true" outlineLevel="0" collapsed="false">
      <c r="A26" s="128" t="n">
        <v>14</v>
      </c>
      <c r="B26" s="152" t="s">
        <v>213</v>
      </c>
      <c r="C26" s="164"/>
      <c r="D26" s="164" t="n">
        <v>1350</v>
      </c>
      <c r="E26" s="164"/>
      <c r="F26" s="164" t="n">
        <v>105.03</v>
      </c>
      <c r="G26" s="164"/>
      <c r="H26" s="164" t="n">
        <v>443.2</v>
      </c>
      <c r="I26" s="164"/>
      <c r="J26" s="164" t="n">
        <v>140</v>
      </c>
      <c r="K26" s="164"/>
      <c r="L26" s="164" t="n">
        <v>583.2</v>
      </c>
      <c r="M26" s="164"/>
      <c r="N26" s="164" t="n">
        <v>126.37</v>
      </c>
      <c r="O26" s="164"/>
      <c r="P26" s="164" t="n">
        <v>484.26</v>
      </c>
      <c r="Q26" s="215"/>
      <c r="R26" s="215" t="n">
        <v>133.295248976483</v>
      </c>
      <c r="S26" s="215"/>
      <c r="T26" s="215" t="n">
        <v>110.785787766084</v>
      </c>
      <c r="U26" s="215"/>
      <c r="V26" s="216" t="n">
        <v>120.431173336637</v>
      </c>
    </row>
    <row r="27" s="127" customFormat="true" ht="21" hidden="false" customHeight="true" outlineLevel="0" collapsed="false">
      <c r="A27" s="128" t="n">
        <v>15</v>
      </c>
      <c r="B27" s="152" t="s">
        <v>214</v>
      </c>
      <c r="C27" s="164" t="n">
        <v>3200</v>
      </c>
      <c r="D27" s="164" t="n">
        <v>1150</v>
      </c>
      <c r="E27" s="164" t="n">
        <v>406.12</v>
      </c>
      <c r="F27" s="164" t="n">
        <v>155.87</v>
      </c>
      <c r="G27" s="164" t="n">
        <v>1224.5</v>
      </c>
      <c r="H27" s="164" t="n">
        <v>448.9</v>
      </c>
      <c r="I27" s="164" t="n">
        <v>320</v>
      </c>
      <c r="J27" s="164" t="n">
        <v>127</v>
      </c>
      <c r="K27" s="164" t="n">
        <v>1544.5</v>
      </c>
      <c r="L27" s="164" t="n">
        <v>575.9</v>
      </c>
      <c r="M27" s="164" t="n">
        <v>161.49</v>
      </c>
      <c r="N27" s="164" t="n">
        <v>50.17</v>
      </c>
      <c r="O27" s="164" t="n">
        <v>1280.3</v>
      </c>
      <c r="P27" s="164" t="n">
        <v>399.46</v>
      </c>
      <c r="Q27" s="215" t="n">
        <v>78.7944449916281</v>
      </c>
      <c r="R27" s="215" t="n">
        <v>81.4781548726503</v>
      </c>
      <c r="S27" s="215" t="n">
        <v>198.154684500588</v>
      </c>
      <c r="T27" s="215" t="n">
        <v>253.139326290612</v>
      </c>
      <c r="U27" s="215" t="n">
        <v>120.635788487073</v>
      </c>
      <c r="V27" s="216" t="n">
        <v>144.169628999149</v>
      </c>
    </row>
    <row r="28" s="127" customFormat="true" ht="21" hidden="false" customHeight="true" outlineLevel="0" collapsed="false">
      <c r="A28" s="128"/>
      <c r="B28" s="152" t="s">
        <v>215</v>
      </c>
      <c r="C28" s="164"/>
      <c r="D28" s="164"/>
      <c r="E28" s="164" t="n">
        <v>274.9</v>
      </c>
      <c r="F28" s="164" t="n">
        <v>102.79</v>
      </c>
      <c r="G28" s="164" t="n">
        <v>274.9</v>
      </c>
      <c r="H28" s="164" t="n">
        <v>102.79</v>
      </c>
      <c r="I28" s="164" t="n">
        <v>70</v>
      </c>
      <c r="J28" s="164" t="n">
        <v>22</v>
      </c>
      <c r="K28" s="164" t="n">
        <v>344.9</v>
      </c>
      <c r="L28" s="164" t="n">
        <v>124.79</v>
      </c>
      <c r="M28" s="164" t="n">
        <v>16.104</v>
      </c>
      <c r="N28" s="164" t="n">
        <v>4.345</v>
      </c>
      <c r="O28" s="164" t="n">
        <v>351.12</v>
      </c>
      <c r="P28" s="164" t="n">
        <v>107.68</v>
      </c>
      <c r="Q28" s="215" t="n">
        <v>25.4638050200073</v>
      </c>
      <c r="R28" s="215" t="n">
        <v>21.4028602004086</v>
      </c>
      <c r="S28" s="215" t="n">
        <v>434.674615002484</v>
      </c>
      <c r="T28" s="215" t="n">
        <v>506.329113924051</v>
      </c>
      <c r="U28" s="215" t="n">
        <v>98.2285258601048</v>
      </c>
      <c r="V28" s="216" t="n">
        <v>115.889673105498</v>
      </c>
    </row>
    <row r="29" s="127" customFormat="true" ht="21" hidden="false" customHeight="true" outlineLevel="0" collapsed="false">
      <c r="A29" s="128" t="n">
        <v>16</v>
      </c>
      <c r="B29" s="152" t="s">
        <v>216</v>
      </c>
      <c r="C29" s="164"/>
      <c r="D29" s="164" t="n">
        <v>600</v>
      </c>
      <c r="E29" s="164"/>
      <c r="F29" s="164" t="n">
        <v>63.54</v>
      </c>
      <c r="G29" s="164"/>
      <c r="H29" s="164" t="n">
        <v>207.9</v>
      </c>
      <c r="I29" s="164"/>
      <c r="J29" s="164" t="n">
        <v>70</v>
      </c>
      <c r="K29" s="164"/>
      <c r="L29" s="164" t="n">
        <v>277.9</v>
      </c>
      <c r="M29" s="164"/>
      <c r="N29" s="164" t="n">
        <v>51.85</v>
      </c>
      <c r="O29" s="164"/>
      <c r="P29" s="164" t="n">
        <v>237.67</v>
      </c>
      <c r="Q29" s="215"/>
      <c r="R29" s="215" t="n">
        <v>110.166824047844</v>
      </c>
      <c r="S29" s="215"/>
      <c r="T29" s="215" t="n">
        <v>135.004821600771</v>
      </c>
      <c r="U29" s="215"/>
      <c r="V29" s="216" t="n">
        <v>116.926831320739</v>
      </c>
    </row>
    <row r="30" s="127" customFormat="true" ht="21" hidden="false" customHeight="true" outlineLevel="0" collapsed="false">
      <c r="A30" s="128" t="n">
        <v>17</v>
      </c>
      <c r="B30" s="152" t="s">
        <v>154</v>
      </c>
      <c r="C30" s="213" t="n">
        <v>2500</v>
      </c>
      <c r="D30" s="223" t="n">
        <v>4150</v>
      </c>
      <c r="E30" s="164" t="n">
        <v>207.56</v>
      </c>
      <c r="F30" s="164" t="n">
        <v>405.29</v>
      </c>
      <c r="G30" s="164" t="n">
        <v>805.9</v>
      </c>
      <c r="H30" s="164" t="n">
        <v>1497.7</v>
      </c>
      <c r="I30" s="164" t="n">
        <v>235</v>
      </c>
      <c r="J30" s="164" t="n">
        <v>452</v>
      </c>
      <c r="K30" s="164" t="n">
        <v>1040.9</v>
      </c>
      <c r="L30" s="164" t="n">
        <v>1949.7</v>
      </c>
      <c r="M30" s="164" t="n">
        <v>205.64</v>
      </c>
      <c r="N30" s="164" t="n">
        <v>331.58</v>
      </c>
      <c r="O30" s="164" t="n">
        <v>896.76</v>
      </c>
      <c r="P30" s="164" t="n">
        <v>1414.65</v>
      </c>
      <c r="Q30" s="215" t="n">
        <v>113.22027365581</v>
      </c>
      <c r="R30" s="215" t="n">
        <v>111.525080806336</v>
      </c>
      <c r="S30" s="215" t="n">
        <v>114.277377942035</v>
      </c>
      <c r="T30" s="215" t="n">
        <v>136.317027564992</v>
      </c>
      <c r="U30" s="215" t="n">
        <v>116.073419867077</v>
      </c>
      <c r="V30" s="216" t="n">
        <v>137.822076131905</v>
      </c>
    </row>
    <row r="31" s="127" customFormat="true" ht="21" hidden="false" customHeight="true" outlineLevel="0" collapsed="false">
      <c r="A31" s="128" t="n">
        <v>18</v>
      </c>
      <c r="B31" s="152" t="s">
        <v>217</v>
      </c>
      <c r="C31" s="164"/>
      <c r="D31" s="164" t="n">
        <v>1570</v>
      </c>
      <c r="E31" s="164"/>
      <c r="F31" s="164" t="n">
        <v>132.25</v>
      </c>
      <c r="G31" s="164"/>
      <c r="H31" s="164" t="n">
        <v>497.46</v>
      </c>
      <c r="I31" s="164"/>
      <c r="J31" s="164" t="n">
        <v>145</v>
      </c>
      <c r="K31" s="164"/>
      <c r="L31" s="164" t="n">
        <v>642.46</v>
      </c>
      <c r="M31" s="164"/>
      <c r="N31" s="164" t="n">
        <v>117.8</v>
      </c>
      <c r="O31" s="164"/>
      <c r="P31" s="164" t="n">
        <v>522.39</v>
      </c>
      <c r="Q31" s="215"/>
      <c r="R31" s="215" t="n">
        <v>109.640831758034</v>
      </c>
      <c r="S31" s="215"/>
      <c r="T31" s="215" t="n">
        <v>123.089983022071</v>
      </c>
      <c r="U31" s="215"/>
      <c r="V31" s="216" t="n">
        <v>122.984743199525</v>
      </c>
    </row>
    <row r="32" s="127" customFormat="true" ht="21" hidden="false" customHeight="true" outlineLevel="0" collapsed="false">
      <c r="A32" s="128" t="n">
        <v>19</v>
      </c>
      <c r="B32" s="152" t="s">
        <v>218</v>
      </c>
      <c r="C32" s="164" t="n">
        <v>310</v>
      </c>
      <c r="D32" s="164" t="n">
        <v>710</v>
      </c>
      <c r="E32" s="164" t="n">
        <v>29.5</v>
      </c>
      <c r="F32" s="164" t="n">
        <v>77.33</v>
      </c>
      <c r="G32" s="164" t="n">
        <v>108.7</v>
      </c>
      <c r="H32" s="164" t="n">
        <v>277.5</v>
      </c>
      <c r="I32" s="164" t="n">
        <v>30</v>
      </c>
      <c r="J32" s="164" t="n">
        <v>80</v>
      </c>
      <c r="K32" s="164" t="n">
        <v>138.7</v>
      </c>
      <c r="L32" s="164" t="n">
        <v>357.5</v>
      </c>
      <c r="M32" s="164" t="n">
        <v>22.3</v>
      </c>
      <c r="N32" s="164" t="n">
        <v>53.79</v>
      </c>
      <c r="O32" s="164" t="n">
        <v>121.1</v>
      </c>
      <c r="P32" s="164" t="n">
        <v>248.74</v>
      </c>
      <c r="Q32" s="215" t="n">
        <v>101.694915254237</v>
      </c>
      <c r="R32" s="215" t="n">
        <v>103.452735031682</v>
      </c>
      <c r="S32" s="215" t="n">
        <v>134.529147982063</v>
      </c>
      <c r="T32" s="215" t="n">
        <v>148.726529094627</v>
      </c>
      <c r="U32" s="215" t="n">
        <v>114.533443435178</v>
      </c>
      <c r="V32" s="216" t="n">
        <v>143.724370828978</v>
      </c>
    </row>
    <row r="33" s="127" customFormat="true" ht="21" hidden="false" customHeight="true" outlineLevel="0" collapsed="false">
      <c r="A33" s="128" t="n">
        <v>20</v>
      </c>
      <c r="B33" s="152" t="s">
        <v>156</v>
      </c>
      <c r="C33" s="164"/>
      <c r="D33" s="164" t="n">
        <v>330</v>
      </c>
      <c r="E33" s="164"/>
      <c r="F33" s="164" t="n">
        <v>26.9</v>
      </c>
      <c r="G33" s="164"/>
      <c r="H33" s="164" t="n">
        <v>106.2</v>
      </c>
      <c r="I33" s="164"/>
      <c r="J33" s="164" t="n">
        <v>35</v>
      </c>
      <c r="K33" s="164"/>
      <c r="L33" s="164" t="n">
        <v>141.2</v>
      </c>
      <c r="M33" s="164"/>
      <c r="N33" s="164" t="n">
        <v>23.93</v>
      </c>
      <c r="O33" s="164"/>
      <c r="P33" s="164" t="n">
        <v>112.83</v>
      </c>
      <c r="Q33" s="215"/>
      <c r="R33" s="215" t="n">
        <v>130.111524163569</v>
      </c>
      <c r="S33" s="215"/>
      <c r="T33" s="215" t="n">
        <v>146.25992478061</v>
      </c>
      <c r="U33" s="215"/>
      <c r="V33" s="216" t="n">
        <v>125.14402197997</v>
      </c>
    </row>
    <row r="34" s="127" customFormat="true" ht="21" hidden="false" customHeight="true" outlineLevel="0" collapsed="false">
      <c r="A34" s="128" t="n">
        <v>21</v>
      </c>
      <c r="B34" s="152" t="s">
        <v>219</v>
      </c>
      <c r="C34" s="164"/>
      <c r="D34" s="164" t="n">
        <v>1270</v>
      </c>
      <c r="E34" s="164"/>
      <c r="F34" s="164" t="n">
        <v>121.1</v>
      </c>
      <c r="G34" s="164"/>
      <c r="H34" s="164" t="n">
        <v>366.7</v>
      </c>
      <c r="I34" s="164"/>
      <c r="J34" s="164" t="n">
        <v>150</v>
      </c>
      <c r="K34" s="164"/>
      <c r="L34" s="164" t="n">
        <v>516.7</v>
      </c>
      <c r="M34" s="164"/>
      <c r="N34" s="164" t="n">
        <v>97.19</v>
      </c>
      <c r="O34" s="164"/>
      <c r="P34" s="164" t="n">
        <v>401.66</v>
      </c>
      <c r="Q34" s="215"/>
      <c r="R34" s="215" t="n">
        <v>123.864574731627</v>
      </c>
      <c r="S34" s="215"/>
      <c r="T34" s="215" t="n">
        <v>154.336865932709</v>
      </c>
      <c r="U34" s="215"/>
      <c r="V34" s="216" t="n">
        <v>128.641139272021</v>
      </c>
    </row>
    <row r="35" s="127" customFormat="true" ht="21" hidden="false" customHeight="true" outlineLevel="0" collapsed="false">
      <c r="A35" s="128" t="n">
        <v>22</v>
      </c>
      <c r="B35" s="152" t="s">
        <v>220</v>
      </c>
      <c r="C35" s="164" t="n">
        <v>1050</v>
      </c>
      <c r="D35" s="164" t="n">
        <v>980</v>
      </c>
      <c r="E35" s="164" t="n">
        <v>89.05</v>
      </c>
      <c r="F35" s="164" t="n">
        <v>93.38</v>
      </c>
      <c r="G35" s="164" t="n">
        <v>341.33</v>
      </c>
      <c r="H35" s="164" t="n">
        <v>340.04</v>
      </c>
      <c r="I35" s="164" t="n">
        <v>100</v>
      </c>
      <c r="J35" s="164" t="n">
        <v>110</v>
      </c>
      <c r="K35" s="164" t="n">
        <v>441.33</v>
      </c>
      <c r="L35" s="164" t="n">
        <v>450.04</v>
      </c>
      <c r="M35" s="164" t="n">
        <v>83.27</v>
      </c>
      <c r="N35" s="164" t="n">
        <v>76.85</v>
      </c>
      <c r="O35" s="164" t="n">
        <v>365.96</v>
      </c>
      <c r="P35" s="164" t="n">
        <v>331.46</v>
      </c>
      <c r="Q35" s="215" t="n">
        <v>112.296462661426</v>
      </c>
      <c r="R35" s="215" t="n">
        <v>117.798243735275</v>
      </c>
      <c r="S35" s="215" t="n">
        <v>120.091269364717</v>
      </c>
      <c r="T35" s="215" t="n">
        <v>143.135979180221</v>
      </c>
      <c r="U35" s="215" t="n">
        <v>120.595147010602</v>
      </c>
      <c r="V35" s="216" t="n">
        <v>135.775055813673</v>
      </c>
    </row>
    <row r="36" s="127" customFormat="true" ht="21" hidden="false" customHeight="true" outlineLevel="0" collapsed="false">
      <c r="A36" s="128" t="n">
        <v>23</v>
      </c>
      <c r="B36" s="152" t="s">
        <v>221</v>
      </c>
      <c r="C36" s="164"/>
      <c r="D36" s="164" t="n">
        <v>440</v>
      </c>
      <c r="E36" s="164"/>
      <c r="F36" s="164" t="n">
        <v>33.45</v>
      </c>
      <c r="G36" s="164"/>
      <c r="H36" s="164" t="n">
        <v>125.25</v>
      </c>
      <c r="I36" s="164"/>
      <c r="J36" s="164"/>
      <c r="K36" s="164"/>
      <c r="L36" s="164" t="n">
        <v>125.25</v>
      </c>
      <c r="M36" s="164"/>
      <c r="N36" s="164" t="n">
        <v>41.07</v>
      </c>
      <c r="O36" s="164"/>
      <c r="P36" s="164" t="n">
        <v>164.11</v>
      </c>
      <c r="Q36" s="215"/>
      <c r="R36" s="215" t="n">
        <v>0</v>
      </c>
      <c r="S36" s="215"/>
      <c r="T36" s="215" t="n">
        <v>0</v>
      </c>
      <c r="U36" s="215"/>
      <c r="V36" s="216" t="n">
        <v>76.3207604655414</v>
      </c>
    </row>
    <row r="37" s="127" customFormat="true" ht="21" hidden="false" customHeight="true" outlineLevel="0" collapsed="false">
      <c r="A37" s="128" t="n">
        <v>24</v>
      </c>
      <c r="B37" s="152" t="s">
        <v>222</v>
      </c>
      <c r="C37" s="164" t="n">
        <v>380</v>
      </c>
      <c r="D37" s="164" t="n">
        <v>730</v>
      </c>
      <c r="E37" s="164" t="n">
        <v>29.03</v>
      </c>
      <c r="F37" s="164" t="n">
        <v>107.04</v>
      </c>
      <c r="G37" s="164" t="n">
        <v>132.2</v>
      </c>
      <c r="H37" s="164" t="n">
        <v>426.88</v>
      </c>
      <c r="I37" s="164" t="n">
        <v>35</v>
      </c>
      <c r="J37" s="164" t="n">
        <v>153</v>
      </c>
      <c r="K37" s="164" t="n">
        <v>167.2</v>
      </c>
      <c r="L37" s="164" t="n">
        <v>579.88</v>
      </c>
      <c r="M37" s="164" t="n">
        <v>35.91</v>
      </c>
      <c r="N37" s="164" t="n">
        <v>63.74</v>
      </c>
      <c r="O37" s="164" t="n">
        <v>161.4</v>
      </c>
      <c r="P37" s="164" t="n">
        <v>265.77</v>
      </c>
      <c r="Q37" s="215" t="n">
        <v>120.564932828109</v>
      </c>
      <c r="R37" s="215" t="n">
        <v>142.937219730942</v>
      </c>
      <c r="S37" s="215" t="n">
        <v>97.4658869395712</v>
      </c>
      <c r="T37" s="215" t="n">
        <v>240.037652965171</v>
      </c>
      <c r="U37" s="215" t="n">
        <v>103.59355638166</v>
      </c>
      <c r="V37" s="216" t="n">
        <v>218.188659367122</v>
      </c>
    </row>
    <row r="38" s="127" customFormat="true" ht="21" hidden="false" customHeight="true" outlineLevel="0" collapsed="false">
      <c r="A38" s="128" t="n">
        <v>25</v>
      </c>
      <c r="B38" s="152" t="s">
        <v>223</v>
      </c>
      <c r="C38" s="164" t="n">
        <v>600</v>
      </c>
      <c r="D38" s="164" t="n">
        <v>1280</v>
      </c>
      <c r="E38" s="164" t="n">
        <v>49.93</v>
      </c>
      <c r="F38" s="164" t="n">
        <v>144.66</v>
      </c>
      <c r="G38" s="164" t="n">
        <v>200.8</v>
      </c>
      <c r="H38" s="164" t="n">
        <v>538.78</v>
      </c>
      <c r="I38" s="164" t="n">
        <v>55</v>
      </c>
      <c r="J38" s="164" t="n">
        <v>155</v>
      </c>
      <c r="K38" s="164" t="n">
        <v>255.8</v>
      </c>
      <c r="L38" s="164" t="n">
        <v>693.78</v>
      </c>
      <c r="M38" s="164" t="n">
        <v>50.46</v>
      </c>
      <c r="N38" s="164" t="n">
        <v>99.31</v>
      </c>
      <c r="O38" s="164" t="n">
        <v>219.83</v>
      </c>
      <c r="P38" s="164" t="n">
        <v>427.65</v>
      </c>
      <c r="Q38" s="215" t="n">
        <v>110.154215902263</v>
      </c>
      <c r="R38" s="215" t="n">
        <v>107.147794829255</v>
      </c>
      <c r="S38" s="215" t="n">
        <v>108.997225525168</v>
      </c>
      <c r="T38" s="215" t="n">
        <v>156.076930822676</v>
      </c>
      <c r="U38" s="215" t="n">
        <v>116.362643861165</v>
      </c>
      <c r="V38" s="216" t="n">
        <v>162.230796211856</v>
      </c>
    </row>
    <row r="39" s="127" customFormat="true" ht="21" hidden="false" customHeight="true" outlineLevel="0" collapsed="false">
      <c r="A39" s="128" t="n">
        <v>26</v>
      </c>
      <c r="B39" s="152" t="s">
        <v>224</v>
      </c>
      <c r="C39" s="164"/>
      <c r="D39" s="164" t="n">
        <v>5900</v>
      </c>
      <c r="E39" s="164"/>
      <c r="F39" s="164" t="n">
        <v>666.44</v>
      </c>
      <c r="G39" s="164"/>
      <c r="H39" s="164" t="n">
        <v>2132.9</v>
      </c>
      <c r="I39" s="164"/>
      <c r="J39" s="164" t="n">
        <v>750</v>
      </c>
      <c r="K39" s="164"/>
      <c r="L39" s="164" t="n">
        <v>2882.9</v>
      </c>
      <c r="M39" s="164"/>
      <c r="N39" s="164" t="n">
        <v>514.19</v>
      </c>
      <c r="O39" s="164"/>
      <c r="P39" s="164" t="n">
        <v>1998.83</v>
      </c>
      <c r="Q39" s="215"/>
      <c r="R39" s="215" t="n">
        <v>112.538263009423</v>
      </c>
      <c r="S39" s="215"/>
      <c r="T39" s="215" t="n">
        <v>145.860479589257</v>
      </c>
      <c r="U39" s="215"/>
      <c r="V39" s="216" t="n">
        <v>144.229374183898</v>
      </c>
    </row>
    <row r="40" s="127" customFormat="true" ht="34.5" hidden="false" customHeight="true" outlineLevel="0" collapsed="false">
      <c r="A40" s="128" t="n">
        <v>27</v>
      </c>
      <c r="B40" s="152" t="s">
        <v>225</v>
      </c>
      <c r="C40" s="164"/>
      <c r="D40" s="164" t="n">
        <v>2900</v>
      </c>
      <c r="E40" s="164"/>
      <c r="F40" s="164" t="n">
        <v>279.9</v>
      </c>
      <c r="G40" s="164"/>
      <c r="H40" s="164" t="n">
        <v>917.84</v>
      </c>
      <c r="I40" s="164"/>
      <c r="J40" s="164" t="n">
        <v>320</v>
      </c>
      <c r="K40" s="164"/>
      <c r="L40" s="164" t="n">
        <v>1237.84</v>
      </c>
      <c r="M40" s="164"/>
      <c r="N40" s="164" t="n">
        <v>258.25</v>
      </c>
      <c r="O40" s="164"/>
      <c r="P40" s="164" t="n">
        <v>1016.2</v>
      </c>
      <c r="Q40" s="215"/>
      <c r="R40" s="215" t="n">
        <v>114.326545194712</v>
      </c>
      <c r="S40" s="215"/>
      <c r="T40" s="215" t="n">
        <v>123.910939012585</v>
      </c>
      <c r="U40" s="215"/>
      <c r="V40" s="216" t="n">
        <v>121.810667191498</v>
      </c>
    </row>
    <row r="41" s="127" customFormat="true" ht="21.75" hidden="false" customHeight="true" outlineLevel="0" collapsed="false">
      <c r="A41" s="128" t="n">
        <v>28</v>
      </c>
      <c r="B41" s="152" t="s">
        <v>65</v>
      </c>
      <c r="C41" s="164" t="n">
        <v>9500</v>
      </c>
      <c r="D41" s="164" t="n">
        <v>6800</v>
      </c>
      <c r="E41" s="164" t="n">
        <v>695.6</v>
      </c>
      <c r="F41" s="164" t="n">
        <v>606.43</v>
      </c>
      <c r="G41" s="164" t="n">
        <v>2368.88</v>
      </c>
      <c r="H41" s="164" t="n">
        <v>1956.11</v>
      </c>
      <c r="I41" s="164" t="n">
        <v>730</v>
      </c>
      <c r="J41" s="164" t="n">
        <v>642</v>
      </c>
      <c r="K41" s="164" t="n">
        <v>3098.88</v>
      </c>
      <c r="L41" s="164" t="n">
        <v>2598.11</v>
      </c>
      <c r="M41" s="164" t="n">
        <v>825.9</v>
      </c>
      <c r="N41" s="164" t="n">
        <v>583.3</v>
      </c>
      <c r="O41" s="164" t="n">
        <v>3441.23</v>
      </c>
      <c r="P41" s="164" t="n">
        <v>2247.13</v>
      </c>
      <c r="Q41" s="215" t="n">
        <v>104.945370902818</v>
      </c>
      <c r="R41" s="215" t="n">
        <v>105.865474992992</v>
      </c>
      <c r="S41" s="215" t="n">
        <v>88.3884247487589</v>
      </c>
      <c r="T41" s="215" t="n">
        <v>110.063432196126</v>
      </c>
      <c r="U41" s="215" t="n">
        <v>90.0515222754655</v>
      </c>
      <c r="V41" s="216" t="n">
        <v>115.619034056775</v>
      </c>
    </row>
    <row r="42" s="127" customFormat="true" ht="21.75" hidden="false" customHeight="true" outlineLevel="0" collapsed="false">
      <c r="A42" s="128"/>
      <c r="B42" s="152" t="s">
        <v>226</v>
      </c>
      <c r="C42" s="164"/>
      <c r="D42" s="164"/>
      <c r="E42" s="164" t="n">
        <v>411.4</v>
      </c>
      <c r="F42" s="164" t="n">
        <v>262.9</v>
      </c>
      <c r="G42" s="164" t="n">
        <v>411.4</v>
      </c>
      <c r="H42" s="164" t="n">
        <v>262.9</v>
      </c>
      <c r="I42" s="164" t="n">
        <v>140</v>
      </c>
      <c r="J42" s="164" t="n">
        <v>95</v>
      </c>
      <c r="K42" s="164" t="n">
        <v>551.4</v>
      </c>
      <c r="L42" s="164" t="n">
        <v>357.9</v>
      </c>
      <c r="M42" s="164" t="n">
        <v>204.791</v>
      </c>
      <c r="N42" s="164" t="n">
        <v>117.662</v>
      </c>
      <c r="O42" s="164" t="n">
        <v>909.88</v>
      </c>
      <c r="P42" s="164" t="n">
        <v>463.26</v>
      </c>
      <c r="Q42" s="215" t="n">
        <v>34.0301409820126</v>
      </c>
      <c r="R42" s="215" t="n">
        <v>36.1354127044504</v>
      </c>
      <c r="S42" s="215" t="n">
        <v>68.3623792061175</v>
      </c>
      <c r="T42" s="215" t="n">
        <v>80.7397460522514</v>
      </c>
      <c r="U42" s="215" t="n">
        <v>60.6013979865477</v>
      </c>
      <c r="V42" s="216" t="n">
        <v>77.2568320165782</v>
      </c>
    </row>
    <row r="43" s="127" customFormat="true" ht="21.75" hidden="false" customHeight="true" outlineLevel="0" collapsed="false">
      <c r="A43" s="128" t="n">
        <v>29</v>
      </c>
      <c r="B43" s="152" t="s">
        <v>227</v>
      </c>
      <c r="C43" s="214" t="n">
        <v>700</v>
      </c>
      <c r="D43" s="224" t="n">
        <v>2800</v>
      </c>
      <c r="E43" s="164" t="n">
        <v>56.88</v>
      </c>
      <c r="F43" s="164" t="n">
        <v>237.5</v>
      </c>
      <c r="G43" s="164" t="n">
        <v>206.3</v>
      </c>
      <c r="H43" s="164" t="n">
        <v>1956.11</v>
      </c>
      <c r="I43" s="164" t="n">
        <v>65</v>
      </c>
      <c r="J43" s="164" t="n">
        <v>276</v>
      </c>
      <c r="K43" s="164" t="n">
        <v>271.3</v>
      </c>
      <c r="L43" s="164" t="n">
        <v>2232.11</v>
      </c>
      <c r="M43" s="164" t="n">
        <v>60.48</v>
      </c>
      <c r="N43" s="164" t="n">
        <v>243.49</v>
      </c>
      <c r="O43" s="164" t="n">
        <v>252.36</v>
      </c>
      <c r="P43" s="164" t="n">
        <v>986.81</v>
      </c>
      <c r="Q43" s="215" t="n">
        <v>114.275668073136</v>
      </c>
      <c r="R43" s="215" t="n">
        <v>116.210526315789</v>
      </c>
      <c r="S43" s="215" t="n">
        <v>107.473544973545</v>
      </c>
      <c r="T43" s="215" t="n">
        <v>113.351677686969</v>
      </c>
      <c r="U43" s="215" t="n">
        <v>107.505151371057</v>
      </c>
      <c r="V43" s="216" t="n">
        <v>226.194505527913</v>
      </c>
    </row>
    <row r="44" s="127" customFormat="true" ht="21.75" hidden="false" customHeight="true" outlineLevel="0" collapsed="false">
      <c r="A44" s="128" t="n">
        <v>30</v>
      </c>
      <c r="B44" s="152" t="s">
        <v>228</v>
      </c>
      <c r="C44" s="214"/>
      <c r="D44" s="214" t="n">
        <v>5820</v>
      </c>
      <c r="E44" s="164"/>
      <c r="F44" s="164" t="n">
        <v>448.67</v>
      </c>
      <c r="G44" s="164"/>
      <c r="H44" s="164" t="n">
        <v>1760.14</v>
      </c>
      <c r="I44" s="164"/>
      <c r="J44" s="164" t="n">
        <v>500</v>
      </c>
      <c r="K44" s="164"/>
      <c r="L44" s="164" t="n">
        <v>2260.14</v>
      </c>
      <c r="M44" s="164"/>
      <c r="N44" s="164" t="n">
        <v>421.68</v>
      </c>
      <c r="O44" s="164"/>
      <c r="P44" s="164" t="n">
        <v>1778.42</v>
      </c>
      <c r="Q44" s="215"/>
      <c r="R44" s="215" t="n">
        <v>111.440479639824</v>
      </c>
      <c r="S44" s="215"/>
      <c r="T44" s="215" t="n">
        <v>118.57332574464</v>
      </c>
      <c r="U44" s="215"/>
      <c r="V44" s="216" t="n">
        <v>127.086964833954</v>
      </c>
    </row>
    <row r="45" s="127" customFormat="true" ht="31.5" hidden="false" customHeight="true" outlineLevel="0" collapsed="false">
      <c r="A45" s="128" t="n">
        <v>31</v>
      </c>
      <c r="B45" s="152" t="s">
        <v>229</v>
      </c>
      <c r="C45" s="164"/>
      <c r="D45" s="164" t="n">
        <v>14600</v>
      </c>
      <c r="E45" s="164"/>
      <c r="F45" s="164" t="n">
        <v>1175.38</v>
      </c>
      <c r="G45" s="164"/>
      <c r="H45" s="164" t="n">
        <v>4600.7</v>
      </c>
      <c r="I45" s="164"/>
      <c r="J45" s="164" t="n">
        <v>1250</v>
      </c>
      <c r="K45" s="164"/>
      <c r="L45" s="164" t="n">
        <v>5850.7</v>
      </c>
      <c r="M45" s="164"/>
      <c r="N45" s="164" t="n">
        <v>1071.05</v>
      </c>
      <c r="O45" s="164"/>
      <c r="P45" s="164" t="n">
        <v>5071.19</v>
      </c>
      <c r="Q45" s="215"/>
      <c r="R45" s="215" t="n">
        <v>106.348585138423</v>
      </c>
      <c r="S45" s="215"/>
      <c r="T45" s="215" t="n">
        <v>116.707903459222</v>
      </c>
      <c r="U45" s="215"/>
      <c r="V45" s="216" t="n">
        <v>115.371342820916</v>
      </c>
    </row>
    <row r="46" s="154" customFormat="true" ht="24.75" hidden="false" customHeight="true" outlineLevel="0" collapsed="false">
      <c r="A46" s="128" t="n">
        <v>32</v>
      </c>
      <c r="B46" s="152" t="s">
        <v>230</v>
      </c>
      <c r="C46" s="164"/>
      <c r="D46" s="164" t="n">
        <v>570</v>
      </c>
      <c r="E46" s="164"/>
      <c r="F46" s="164" t="n">
        <v>44.36</v>
      </c>
      <c r="G46" s="164"/>
      <c r="H46" s="164" t="n">
        <v>184.95</v>
      </c>
      <c r="I46" s="164"/>
      <c r="J46" s="164" t="n">
        <v>40</v>
      </c>
      <c r="K46" s="164"/>
      <c r="L46" s="164" t="n">
        <v>224.95</v>
      </c>
      <c r="M46" s="164"/>
      <c r="N46" s="164" t="n">
        <v>36.88</v>
      </c>
      <c r="O46" s="164"/>
      <c r="P46" s="164" t="n">
        <v>172.68</v>
      </c>
      <c r="Q46" s="215"/>
      <c r="R46" s="215" t="n">
        <v>90.1713255184851</v>
      </c>
      <c r="S46" s="215"/>
      <c r="T46" s="215" t="n">
        <v>108.459869848156</v>
      </c>
      <c r="U46" s="215"/>
      <c r="V46" s="216" t="n">
        <v>130.269863331017</v>
      </c>
    </row>
    <row r="47" s="154" customFormat="true" ht="30.75" hidden="false" customHeight="true" outlineLevel="0" collapsed="false">
      <c r="A47" s="128" t="n">
        <v>33</v>
      </c>
      <c r="B47" s="152" t="s">
        <v>231</v>
      </c>
      <c r="C47" s="164" t="n">
        <v>20000</v>
      </c>
      <c r="D47" s="163" t="n">
        <v>600</v>
      </c>
      <c r="E47" s="164" t="n">
        <v>2297</v>
      </c>
      <c r="F47" s="164" t="n">
        <v>67.03</v>
      </c>
      <c r="G47" s="164" t="n">
        <v>6907</v>
      </c>
      <c r="H47" s="164" t="n">
        <v>205.1</v>
      </c>
      <c r="I47" s="164" t="n">
        <v>2002</v>
      </c>
      <c r="J47" s="223" t="n">
        <v>85.536</v>
      </c>
      <c r="K47" s="223" t="n">
        <v>8909</v>
      </c>
      <c r="L47" s="223" t="n">
        <v>290.636</v>
      </c>
      <c r="M47" s="164" t="n">
        <v>2109</v>
      </c>
      <c r="N47" s="164" t="n">
        <v>54.91</v>
      </c>
      <c r="O47" s="164" t="n">
        <v>6807</v>
      </c>
      <c r="P47" s="164" t="n">
        <v>184.78</v>
      </c>
      <c r="Q47" s="215" t="n">
        <v>87.1571615150196</v>
      </c>
      <c r="R47" s="215" t="n">
        <v>127.608533492466</v>
      </c>
      <c r="S47" s="215" t="n">
        <v>94.9265054528213</v>
      </c>
      <c r="T47" s="215" t="n">
        <v>155.774904389</v>
      </c>
      <c r="U47" s="215" t="n">
        <v>130.879976494785</v>
      </c>
      <c r="V47" s="216" t="n">
        <v>157.287585236497</v>
      </c>
    </row>
    <row r="48" s="154" customFormat="true" ht="33" hidden="false" customHeight="true" outlineLevel="0" collapsed="false">
      <c r="A48" s="128" t="n">
        <v>34</v>
      </c>
      <c r="B48" s="152" t="s">
        <v>232</v>
      </c>
      <c r="C48" s="163"/>
      <c r="D48" s="163" t="n">
        <v>1200</v>
      </c>
      <c r="E48" s="131"/>
      <c r="F48" s="131" t="n">
        <v>102.3</v>
      </c>
      <c r="G48" s="131"/>
      <c r="H48" s="131" t="n">
        <v>392.8</v>
      </c>
      <c r="I48" s="132" t="s">
        <v>233</v>
      </c>
      <c r="J48" s="131" t="n">
        <v>108.48</v>
      </c>
      <c r="K48" s="131"/>
      <c r="L48" s="131" t="n">
        <v>501.28</v>
      </c>
      <c r="M48" s="131"/>
      <c r="N48" s="131" t="n">
        <v>105.4</v>
      </c>
      <c r="O48" s="131"/>
      <c r="P48" s="131" t="n">
        <v>159.69</v>
      </c>
      <c r="Q48" s="215"/>
      <c r="R48" s="215" t="n">
        <v>106.041055718475</v>
      </c>
      <c r="S48" s="215"/>
      <c r="T48" s="215" t="n">
        <v>102.92220113852</v>
      </c>
      <c r="U48" s="215"/>
      <c r="V48" s="216" t="n">
        <v>313.908197131943</v>
      </c>
    </row>
    <row r="49" s="154" customFormat="true" ht="33" hidden="false" customHeight="true" outlineLevel="0" collapsed="false">
      <c r="A49" s="128" t="n">
        <v>35</v>
      </c>
      <c r="B49" s="152" t="s">
        <v>234</v>
      </c>
      <c r="C49" s="164"/>
      <c r="D49" s="164" t="n">
        <v>930</v>
      </c>
      <c r="E49" s="131"/>
      <c r="F49" s="131" t="n">
        <v>120.7</v>
      </c>
      <c r="G49" s="131"/>
      <c r="H49" s="131" t="n">
        <v>272.43</v>
      </c>
      <c r="I49" s="132"/>
      <c r="J49" s="131" t="n">
        <v>45</v>
      </c>
      <c r="K49" s="131"/>
      <c r="L49" s="131" t="n">
        <v>317.43</v>
      </c>
      <c r="M49" s="131"/>
      <c r="N49" s="131" t="n">
        <v>65.11</v>
      </c>
      <c r="O49" s="131"/>
      <c r="P49" s="131" t="n">
        <v>371.38</v>
      </c>
      <c r="Q49" s="215"/>
      <c r="R49" s="215" t="n">
        <v>37.2825186412593</v>
      </c>
      <c r="S49" s="215"/>
      <c r="T49" s="215" t="n">
        <v>69.1138074028567</v>
      </c>
      <c r="U49" s="215"/>
      <c r="V49" s="216" t="n">
        <v>85.4731003285045</v>
      </c>
    </row>
    <row r="50" s="172" customFormat="true" ht="28.5" hidden="false" customHeight="true" outlineLevel="0" collapsed="false">
      <c r="A50" s="141" t="s">
        <v>15</v>
      </c>
      <c r="B50" s="155" t="s">
        <v>235</v>
      </c>
      <c r="C50" s="225"/>
      <c r="D50" s="225" t="n">
        <v>4750</v>
      </c>
      <c r="E50" s="225"/>
      <c r="F50" s="225" t="n">
        <v>333.29</v>
      </c>
      <c r="G50" s="225"/>
      <c r="H50" s="225" t="n">
        <v>1641.15</v>
      </c>
      <c r="I50" s="225"/>
      <c r="J50" s="225" t="n">
        <v>321.52</v>
      </c>
      <c r="K50" s="225"/>
      <c r="L50" s="225" t="n">
        <v>1962.67</v>
      </c>
      <c r="M50" s="225"/>
      <c r="N50" s="225" t="n">
        <v>317.81</v>
      </c>
      <c r="O50" s="225"/>
      <c r="P50" s="225" t="n">
        <v>1954.7</v>
      </c>
      <c r="Q50" s="219"/>
      <c r="R50" s="219" t="n">
        <v>96.4685409103183</v>
      </c>
      <c r="S50" s="219"/>
      <c r="T50" s="219" t="n">
        <v>101.167364148391</v>
      </c>
      <c r="U50" s="219"/>
      <c r="V50" s="222" t="n">
        <v>100.407735202333</v>
      </c>
    </row>
    <row r="51" s="154" customFormat="true" ht="21" hidden="false" customHeight="true" outlineLevel="0" collapsed="false">
      <c r="A51" s="128" t="n">
        <v>1</v>
      </c>
      <c r="B51" s="152" t="s">
        <v>138</v>
      </c>
      <c r="C51" s="213"/>
      <c r="D51" s="213" t="n">
        <v>310</v>
      </c>
      <c r="E51" s="131"/>
      <c r="F51" s="131" t="n">
        <v>17.33</v>
      </c>
      <c r="G51" s="131"/>
      <c r="H51" s="131" t="n">
        <v>73.9</v>
      </c>
      <c r="I51" s="131"/>
      <c r="J51" s="131" t="n">
        <v>25</v>
      </c>
      <c r="K51" s="131"/>
      <c r="L51" s="131" t="n">
        <v>98.9</v>
      </c>
      <c r="M51" s="131"/>
      <c r="N51" s="131" t="n">
        <v>27.04</v>
      </c>
      <c r="O51" s="131"/>
      <c r="P51" s="131" t="n">
        <v>105.39</v>
      </c>
      <c r="Q51" s="215"/>
      <c r="R51" s="215" t="n">
        <v>144.258511252164</v>
      </c>
      <c r="S51" s="215"/>
      <c r="T51" s="215" t="n">
        <v>92.4556213017752</v>
      </c>
      <c r="U51" s="215"/>
      <c r="V51" s="216" t="n">
        <v>93.8419204858146</v>
      </c>
    </row>
    <row r="52" s="154" customFormat="true" ht="34.5" hidden="false" customHeight="true" outlineLevel="0" collapsed="false">
      <c r="A52" s="128" t="n">
        <v>2</v>
      </c>
      <c r="B52" s="152" t="s">
        <v>151</v>
      </c>
      <c r="C52" s="164"/>
      <c r="D52" s="164" t="n">
        <v>190</v>
      </c>
      <c r="E52" s="131"/>
      <c r="F52" s="131" t="n">
        <v>14.02</v>
      </c>
      <c r="G52" s="131"/>
      <c r="H52" s="131" t="n">
        <v>59.03</v>
      </c>
      <c r="I52" s="131"/>
      <c r="J52" s="131" t="n">
        <v>15</v>
      </c>
      <c r="K52" s="131"/>
      <c r="L52" s="131" t="n">
        <v>74.03</v>
      </c>
      <c r="M52" s="132"/>
      <c r="N52" s="132" t="n">
        <v>8.7</v>
      </c>
      <c r="O52" s="132"/>
      <c r="P52" s="132" t="n">
        <v>53.47</v>
      </c>
      <c r="Q52" s="215"/>
      <c r="R52" s="215" t="n">
        <v>106.990014265335</v>
      </c>
      <c r="S52" s="215"/>
      <c r="T52" s="215" t="n">
        <v>172.413793103448</v>
      </c>
      <c r="U52" s="215"/>
      <c r="V52" s="216" t="n">
        <v>138.451468112961</v>
      </c>
    </row>
    <row r="53" s="154" customFormat="true" ht="22.5" hidden="false" customHeight="true" outlineLevel="0" collapsed="false">
      <c r="A53" s="128" t="n">
        <v>3</v>
      </c>
      <c r="B53" s="152" t="s">
        <v>236</v>
      </c>
      <c r="C53" s="226"/>
      <c r="D53" s="214" t="n">
        <v>1950</v>
      </c>
      <c r="E53" s="131"/>
      <c r="F53" s="131" t="n">
        <v>147.74</v>
      </c>
      <c r="G53" s="131"/>
      <c r="H53" s="131" t="n">
        <v>579.25</v>
      </c>
      <c r="I53" s="131"/>
      <c r="J53" s="131" t="n">
        <v>140</v>
      </c>
      <c r="K53" s="131"/>
      <c r="L53" s="131" t="n">
        <v>719.25</v>
      </c>
      <c r="M53" s="131"/>
      <c r="N53" s="131" t="n">
        <v>146.14</v>
      </c>
      <c r="O53" s="131"/>
      <c r="P53" s="131" t="n">
        <v>592.86</v>
      </c>
      <c r="Q53" s="215"/>
      <c r="R53" s="215" t="n">
        <v>94.7610667388656</v>
      </c>
      <c r="S53" s="215"/>
      <c r="T53" s="215" t="n">
        <v>95.7985493362529</v>
      </c>
      <c r="U53" s="215"/>
      <c r="V53" s="216" t="n">
        <v>121.318692440036</v>
      </c>
    </row>
    <row r="54" s="154" customFormat="true" ht="33" hidden="false" customHeight="true" outlineLevel="0" collapsed="false">
      <c r="A54" s="128" t="n">
        <v>4</v>
      </c>
      <c r="B54" s="152" t="s">
        <v>237</v>
      </c>
      <c r="C54" s="213"/>
      <c r="D54" s="213" t="n">
        <v>600</v>
      </c>
      <c r="E54" s="131"/>
      <c r="F54" s="131" t="n">
        <v>18.9</v>
      </c>
      <c r="G54" s="131"/>
      <c r="H54" s="131" t="n">
        <v>384.47</v>
      </c>
      <c r="I54" s="131"/>
      <c r="J54" s="131" t="n">
        <v>20</v>
      </c>
      <c r="K54" s="131"/>
      <c r="L54" s="131" t="n">
        <v>404.47</v>
      </c>
      <c r="M54" s="131"/>
      <c r="N54" s="131" t="n">
        <v>18.17</v>
      </c>
      <c r="O54" s="131"/>
      <c r="P54" s="131" t="n">
        <v>290.82</v>
      </c>
      <c r="Q54" s="215"/>
      <c r="R54" s="215" t="n">
        <v>105.820105820106</v>
      </c>
      <c r="S54" s="215"/>
      <c r="T54" s="215" t="n">
        <v>110.071546505228</v>
      </c>
      <c r="U54" s="215"/>
      <c r="V54" s="216" t="n">
        <v>139.079155491369</v>
      </c>
    </row>
    <row r="55" s="154" customFormat="true" ht="33" hidden="false" customHeight="true" outlineLevel="0" collapsed="false">
      <c r="A55" s="128" t="n">
        <v>5</v>
      </c>
      <c r="B55" s="152" t="s">
        <v>238</v>
      </c>
      <c r="C55" s="213"/>
      <c r="D55" s="213" t="n">
        <v>900</v>
      </c>
      <c r="E55" s="131"/>
      <c r="F55" s="131" t="n">
        <v>68.7</v>
      </c>
      <c r="G55" s="131"/>
      <c r="H55" s="131" t="n">
        <v>261.8</v>
      </c>
      <c r="I55" s="132"/>
      <c r="J55" s="131" t="n">
        <v>51.52</v>
      </c>
      <c r="K55" s="131"/>
      <c r="L55" s="131" t="n">
        <v>313.32</v>
      </c>
      <c r="M55" s="131"/>
      <c r="N55" s="131" t="n">
        <v>57.76</v>
      </c>
      <c r="O55" s="131"/>
      <c r="P55" s="131" t="n">
        <v>605.64</v>
      </c>
      <c r="Q55" s="215"/>
      <c r="R55" s="215" t="n">
        <v>74.9927219796216</v>
      </c>
      <c r="S55" s="215"/>
      <c r="T55" s="215" t="n">
        <v>89.196675900277</v>
      </c>
      <c r="U55" s="215"/>
      <c r="V55" s="216" t="n">
        <v>51.7337031900139</v>
      </c>
    </row>
    <row r="56" s="154" customFormat="true" ht="33" hidden="false" customHeight="true" outlineLevel="0" collapsed="false">
      <c r="A56" s="128" t="n">
        <v>6</v>
      </c>
      <c r="B56" s="152" t="s">
        <v>239</v>
      </c>
      <c r="C56" s="164"/>
      <c r="D56" s="164" t="n">
        <v>800</v>
      </c>
      <c r="E56" s="131"/>
      <c r="F56" s="131" t="n">
        <v>66.6</v>
      </c>
      <c r="G56" s="131"/>
      <c r="H56" s="131" t="n">
        <v>282.7</v>
      </c>
      <c r="I56" s="132"/>
      <c r="J56" s="131" t="n">
        <v>70</v>
      </c>
      <c r="K56" s="131"/>
      <c r="L56" s="131" t="n">
        <v>352.7</v>
      </c>
      <c r="M56" s="131"/>
      <c r="N56" s="131" t="n">
        <v>60</v>
      </c>
      <c r="O56" s="131"/>
      <c r="P56" s="131" t="n">
        <v>306.52</v>
      </c>
      <c r="Q56" s="215"/>
      <c r="R56" s="215" t="n">
        <v>105.105105105105</v>
      </c>
      <c r="S56" s="215"/>
      <c r="T56" s="215" t="n">
        <v>116.666666666667</v>
      </c>
      <c r="U56" s="215"/>
      <c r="V56" s="216" t="n">
        <v>115.065901083127</v>
      </c>
    </row>
    <row r="57" s="227" customFormat="true" ht="23.25" hidden="false" customHeight="true" outlineLevel="0" collapsed="false">
      <c r="A57" s="141" t="s">
        <v>46</v>
      </c>
      <c r="B57" s="155" t="s">
        <v>240</v>
      </c>
      <c r="C57" s="225"/>
      <c r="D57" s="225" t="n">
        <v>6255</v>
      </c>
      <c r="E57" s="225"/>
      <c r="F57" s="225" t="n">
        <v>494.84</v>
      </c>
      <c r="G57" s="225"/>
      <c r="H57" s="225" t="n">
        <v>1982.35</v>
      </c>
      <c r="I57" s="225"/>
      <c r="J57" s="225" t="n">
        <v>476.464</v>
      </c>
      <c r="K57" s="225"/>
      <c r="L57" s="225" t="n">
        <v>2458.814</v>
      </c>
      <c r="M57" s="225"/>
      <c r="N57" s="225" t="n">
        <v>428.78</v>
      </c>
      <c r="O57" s="225"/>
      <c r="P57" s="225" t="n">
        <v>2159.85</v>
      </c>
      <c r="Q57" s="219"/>
      <c r="R57" s="219" t="n">
        <v>96.2864764368281</v>
      </c>
      <c r="S57" s="219"/>
      <c r="T57" s="219" t="n">
        <v>111.120854517468</v>
      </c>
      <c r="U57" s="219"/>
      <c r="V57" s="222" t="n">
        <v>113.84188716809</v>
      </c>
    </row>
    <row r="58" s="172" customFormat="true" ht="35.25" hidden="false" customHeight="true" outlineLevel="0" collapsed="false">
      <c r="A58" s="128" t="n">
        <v>1</v>
      </c>
      <c r="B58" s="152" t="s">
        <v>241</v>
      </c>
      <c r="C58" s="130"/>
      <c r="D58" s="130" t="n">
        <v>5700</v>
      </c>
      <c r="E58" s="142"/>
      <c r="F58" s="131" t="n">
        <v>443.31</v>
      </c>
      <c r="G58" s="129"/>
      <c r="H58" s="214" t="n">
        <v>1755.4</v>
      </c>
      <c r="I58" s="129"/>
      <c r="J58" s="131" t="n">
        <v>425</v>
      </c>
      <c r="K58" s="131"/>
      <c r="L58" s="131" t="n">
        <v>2180.4</v>
      </c>
      <c r="M58" s="129"/>
      <c r="N58" s="131" t="n">
        <v>382.97</v>
      </c>
      <c r="O58" s="129"/>
      <c r="P58" s="214" t="n">
        <v>1980.17</v>
      </c>
      <c r="Q58" s="215"/>
      <c r="R58" s="215" t="n">
        <v>95.8697074282105</v>
      </c>
      <c r="S58" s="215"/>
      <c r="T58" s="215" t="n">
        <v>110.974749980416</v>
      </c>
      <c r="U58" s="215"/>
      <c r="V58" s="216" t="n">
        <v>110.111758081377</v>
      </c>
    </row>
    <row r="59" s="172" customFormat="true" ht="23.25" hidden="false" customHeight="true" outlineLevel="0" collapsed="false">
      <c r="A59" s="128" t="n">
        <v>2</v>
      </c>
      <c r="B59" s="152" t="s">
        <v>242</v>
      </c>
      <c r="C59" s="214" t="n">
        <v>36000</v>
      </c>
      <c r="D59" s="163" t="n">
        <v>430</v>
      </c>
      <c r="E59" s="214" t="n">
        <v>3616</v>
      </c>
      <c r="F59" s="131" t="n">
        <v>46.93</v>
      </c>
      <c r="G59" s="131" t="n">
        <v>14499</v>
      </c>
      <c r="H59" s="214" t="n">
        <v>186.7</v>
      </c>
      <c r="I59" s="131" t="n">
        <v>3498</v>
      </c>
      <c r="J59" s="131" t="n">
        <v>46.464</v>
      </c>
      <c r="K59" s="131" t="n">
        <v>17997</v>
      </c>
      <c r="L59" s="131" t="n">
        <v>233.164</v>
      </c>
      <c r="M59" s="131" t="n">
        <v>3245</v>
      </c>
      <c r="N59" s="131" t="n">
        <v>33.73</v>
      </c>
      <c r="O59" s="131" t="n">
        <v>11665</v>
      </c>
      <c r="P59" s="214" t="n">
        <v>132.13</v>
      </c>
      <c r="Q59" s="215" t="n">
        <v>96.7367256637168</v>
      </c>
      <c r="R59" s="215" t="n">
        <v>99.007031749414</v>
      </c>
      <c r="S59" s="215" t="n">
        <v>107.796610169492</v>
      </c>
      <c r="T59" s="215" t="n">
        <v>137.752742365846</v>
      </c>
      <c r="U59" s="215" t="n">
        <v>154.28204029147</v>
      </c>
      <c r="V59" s="216" t="n">
        <v>176.465602058579</v>
      </c>
    </row>
    <row r="60" s="228" customFormat="true" ht="24" hidden="false" customHeight="true" outlineLevel="0" collapsed="false">
      <c r="A60" s="128" t="n">
        <v>3</v>
      </c>
      <c r="B60" s="152" t="s">
        <v>243</v>
      </c>
      <c r="C60" s="214" t="n">
        <v>100000</v>
      </c>
      <c r="D60" s="163" t="n">
        <v>125</v>
      </c>
      <c r="E60" s="131" t="n">
        <v>3207</v>
      </c>
      <c r="F60" s="131" t="n">
        <v>4.6</v>
      </c>
      <c r="G60" s="131" t="n">
        <v>27402</v>
      </c>
      <c r="H60" s="131" t="n">
        <v>40.25</v>
      </c>
      <c r="I60" s="131" t="n">
        <v>3200</v>
      </c>
      <c r="J60" s="131" t="n">
        <v>5</v>
      </c>
      <c r="K60" s="131" t="n">
        <v>30602</v>
      </c>
      <c r="L60" s="131" t="n">
        <v>45.25</v>
      </c>
      <c r="M60" s="131" t="n">
        <v>8735</v>
      </c>
      <c r="N60" s="131" t="n">
        <v>12.08</v>
      </c>
      <c r="O60" s="131" t="n">
        <v>38810</v>
      </c>
      <c r="P60" s="131" t="n">
        <v>47.55</v>
      </c>
      <c r="Q60" s="215" t="n">
        <v>99.7817274711568</v>
      </c>
      <c r="R60" s="215" t="n">
        <v>108.695652173913</v>
      </c>
      <c r="S60" s="215" t="n">
        <v>36.6342301087579</v>
      </c>
      <c r="T60" s="215" t="n">
        <v>41.3907284768212</v>
      </c>
      <c r="U60" s="215" t="n">
        <v>78.8508116464829</v>
      </c>
      <c r="V60" s="216" t="n">
        <v>95.1629863301788</v>
      </c>
    </row>
    <row r="61" s="229" customFormat="true" ht="24" hidden="false" customHeight="true" outlineLevel="0" collapsed="false">
      <c r="A61" s="141" t="s">
        <v>172</v>
      </c>
      <c r="B61" s="155" t="s">
        <v>173</v>
      </c>
      <c r="C61" s="218"/>
      <c r="D61" s="218" t="n">
        <v>5196</v>
      </c>
      <c r="E61" s="144"/>
      <c r="F61" s="144" t="n">
        <v>662.3</v>
      </c>
      <c r="G61" s="144"/>
      <c r="H61" s="144" t="n">
        <v>1236.84</v>
      </c>
      <c r="I61" s="144"/>
      <c r="J61" s="144" t="n">
        <v>628</v>
      </c>
      <c r="K61" s="144"/>
      <c r="L61" s="144" t="n">
        <v>1864.84</v>
      </c>
      <c r="M61" s="144"/>
      <c r="N61" s="144" t="n">
        <v>479.97</v>
      </c>
      <c r="O61" s="144"/>
      <c r="P61" s="144" t="n">
        <v>1815.36</v>
      </c>
      <c r="Q61" s="219"/>
      <c r="R61" s="219" t="n">
        <v>94.8210780613015</v>
      </c>
      <c r="S61" s="219"/>
      <c r="T61" s="219" t="n">
        <v>130.841510927766</v>
      </c>
      <c r="U61" s="219"/>
      <c r="V61" s="222" t="n">
        <v>102.725630178036</v>
      </c>
    </row>
    <row r="62" s="229" customFormat="true" ht="24" hidden="false" customHeight="true" outlineLevel="0" collapsed="false">
      <c r="A62" s="141" t="s">
        <v>244</v>
      </c>
      <c r="B62" s="155" t="s">
        <v>245</v>
      </c>
      <c r="C62" s="230"/>
      <c r="D62" s="231" t="n">
        <v>12767</v>
      </c>
      <c r="E62" s="231"/>
      <c r="F62" s="231" t="n">
        <v>1460.95</v>
      </c>
      <c r="G62" s="231"/>
      <c r="H62" s="231" t="n">
        <v>4839.35</v>
      </c>
      <c r="I62" s="231"/>
      <c r="J62" s="231" t="n">
        <v>1700</v>
      </c>
      <c r="K62" s="231"/>
      <c r="L62" s="231" t="n">
        <v>6539.35</v>
      </c>
      <c r="M62" s="231"/>
      <c r="N62" s="231" t="n">
        <v>893.190000000001</v>
      </c>
      <c r="O62" s="231"/>
      <c r="P62" s="231" t="n">
        <v>5705.31</v>
      </c>
      <c r="Q62" s="232"/>
      <c r="R62" s="232"/>
      <c r="S62" s="232"/>
      <c r="T62" s="232"/>
      <c r="U62" s="232"/>
      <c r="V62" s="233"/>
    </row>
    <row r="63" s="228" customFormat="true" ht="24" hidden="false" customHeight="true" outlineLevel="0" collapsed="false">
      <c r="A63" s="101"/>
      <c r="B63" s="234" t="s">
        <v>246</v>
      </c>
      <c r="C63" s="235"/>
      <c r="D63" s="236" t="n">
        <v>16.0771177796527</v>
      </c>
      <c r="E63" s="236"/>
      <c r="F63" s="236" t="n">
        <v>19.643421379927</v>
      </c>
      <c r="G63" s="236"/>
      <c r="H63" s="236" t="n">
        <v>17.7614616269702</v>
      </c>
      <c r="I63" s="236"/>
      <c r="J63" s="236" t="n">
        <v>22.6666666666667</v>
      </c>
      <c r="K63" s="236"/>
      <c r="L63" s="236" t="n">
        <v>18.8202501845518</v>
      </c>
      <c r="M63" s="236"/>
      <c r="N63" s="236" t="n">
        <v>14.1475274812304</v>
      </c>
      <c r="O63" s="236"/>
      <c r="P63" s="236" t="n">
        <v>21.8039546899841</v>
      </c>
      <c r="Q63" s="235"/>
      <c r="R63" s="235"/>
      <c r="S63" s="235"/>
      <c r="T63" s="235"/>
      <c r="U63" s="235"/>
      <c r="V63" s="237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959722222222222" right="0.190277777777778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3.74"/>
    <col collapsed="false" customWidth="true" hidden="false" outlineLevel="0" max="2" min="2" style="174" width="32.99"/>
    <col collapsed="false" customWidth="false" hidden="false" outlineLevel="0" max="3" min="3" style="174" width="8.99"/>
    <col collapsed="false" customWidth="true" hidden="false" outlineLevel="0" max="11" min="4" style="174" width="9.99"/>
    <col collapsed="false" customWidth="false" hidden="false" outlineLevel="0" max="257" min="12" style="174" width="8.99"/>
  </cols>
  <sheetData>
    <row r="1" customFormat="false" ht="15" hidden="false" customHeight="false" outlineLevel="0" collapsed="false">
      <c r="I1" s="238" t="s">
        <v>247</v>
      </c>
      <c r="J1" s="238"/>
      <c r="K1" s="238"/>
    </row>
    <row r="2" customFormat="false" ht="12" hidden="false" customHeight="true" outlineLevel="0" collapsed="false">
      <c r="K2" s="175"/>
    </row>
    <row r="3" customFormat="false" ht="19.5" hidden="false" customHeight="true" outlineLevel="0" collapsed="false">
      <c r="A3" s="239" t="s">
        <v>24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1.2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5.75" hidden="false" customHeight="false" outlineLevel="0" collapsed="false">
      <c r="C5" s="240"/>
      <c r="D5" s="240"/>
      <c r="E5" s="240"/>
      <c r="F5" s="240"/>
      <c r="G5" s="240"/>
      <c r="K5" s="241" t="s">
        <v>176</v>
      </c>
    </row>
    <row r="6" s="59" customFormat="true" ht="20.25" hidden="false" customHeight="true" outlineLevel="0" collapsed="false">
      <c r="A6" s="54" t="s">
        <v>4</v>
      </c>
      <c r="B6" s="57" t="s">
        <v>177</v>
      </c>
      <c r="C6" s="57" t="s">
        <v>5</v>
      </c>
      <c r="D6" s="57"/>
      <c r="E6" s="57"/>
      <c r="F6" s="57"/>
      <c r="G6" s="57" t="s">
        <v>6</v>
      </c>
      <c r="H6" s="57"/>
      <c r="I6" s="58" t="s">
        <v>121</v>
      </c>
      <c r="J6" s="58"/>
      <c r="K6" s="58"/>
    </row>
    <row r="7" s="59" customFormat="true" ht="49.5" hidden="false" customHeight="true" outlineLevel="0" collapsed="false">
      <c r="A7" s="54"/>
      <c r="B7" s="57"/>
      <c r="C7" s="242" t="s">
        <v>9</v>
      </c>
      <c r="D7" s="242" t="s">
        <v>122</v>
      </c>
      <c r="E7" s="242" t="s">
        <v>10</v>
      </c>
      <c r="F7" s="242" t="s">
        <v>11</v>
      </c>
      <c r="G7" s="242" t="s">
        <v>12</v>
      </c>
      <c r="H7" s="242" t="s">
        <v>13</v>
      </c>
      <c r="I7" s="243" t="s">
        <v>179</v>
      </c>
      <c r="J7" s="243" t="s">
        <v>180</v>
      </c>
      <c r="K7" s="244" t="s">
        <v>181</v>
      </c>
    </row>
    <row r="8" s="64" customFormat="true" ht="20.25" hidden="false" customHeight="true" outlineLevel="0" collapsed="false">
      <c r="A8" s="245"/>
      <c r="B8" s="246" t="s">
        <v>182</v>
      </c>
      <c r="C8" s="247" t="n">
        <v>8898.3</v>
      </c>
      <c r="D8" s="247" t="n">
        <v>32085.7</v>
      </c>
      <c r="E8" s="247" t="n">
        <v>9200</v>
      </c>
      <c r="F8" s="247" t="n">
        <v>41285.7</v>
      </c>
      <c r="G8" s="247" t="n">
        <v>7206.59</v>
      </c>
      <c r="H8" s="247" t="n">
        <v>31871.71</v>
      </c>
      <c r="I8" s="248" t="n">
        <v>103.390535270782</v>
      </c>
      <c r="J8" s="248" t="n">
        <v>127.660932563112</v>
      </c>
      <c r="K8" s="249" t="n">
        <v>129.537134970166</v>
      </c>
      <c r="L8" s="250"/>
    </row>
    <row r="9" s="64" customFormat="true" ht="20.25" hidden="false" customHeight="true" outlineLevel="0" collapsed="false">
      <c r="A9" s="190" t="n">
        <v>1</v>
      </c>
      <c r="B9" s="251" t="s">
        <v>183</v>
      </c>
      <c r="C9" s="252" t="n">
        <v>7390.732531</v>
      </c>
      <c r="D9" s="252" t="n">
        <v>25812.739269</v>
      </c>
      <c r="E9" s="252" t="n">
        <v>7618.7</v>
      </c>
      <c r="F9" s="252" t="n">
        <v>33431.439269</v>
      </c>
      <c r="G9" s="252" t="n">
        <v>5714.573896</v>
      </c>
      <c r="H9" s="252" t="n">
        <v>24773.204277</v>
      </c>
      <c r="I9" s="188" t="n">
        <v>103.084504384969</v>
      </c>
      <c r="J9" s="188" t="n">
        <v>133.320526405876</v>
      </c>
      <c r="K9" s="189" t="n">
        <v>134.950000392313</v>
      </c>
      <c r="L9" s="253"/>
    </row>
    <row r="10" s="259" customFormat="true" ht="20.25" hidden="false" customHeight="true" outlineLevel="0" collapsed="false">
      <c r="A10" s="254"/>
      <c r="B10" s="255" t="s">
        <v>184</v>
      </c>
      <c r="C10" s="256" t="n">
        <v>1862.230594</v>
      </c>
      <c r="D10" s="256" t="n">
        <v>6678.440088</v>
      </c>
      <c r="E10" s="256" t="n">
        <v>1929.28</v>
      </c>
      <c r="F10" s="256" t="n">
        <v>8607.720088</v>
      </c>
      <c r="G10" s="256" t="n">
        <v>1463.30992</v>
      </c>
      <c r="H10" s="256" t="n">
        <v>6240.668291</v>
      </c>
      <c r="I10" s="257" t="n">
        <v>103.600488909162</v>
      </c>
      <c r="J10" s="257" t="n">
        <v>131.843567355848</v>
      </c>
      <c r="K10" s="258" t="n">
        <v>137.92946022165</v>
      </c>
    </row>
    <row r="11" s="259" customFormat="true" ht="20.25" hidden="false" customHeight="true" outlineLevel="0" collapsed="false">
      <c r="A11" s="254"/>
      <c r="B11" s="255" t="s">
        <v>185</v>
      </c>
      <c r="C11" s="256" t="n">
        <v>4957.349731</v>
      </c>
      <c r="D11" s="256" t="n">
        <v>17286.471738</v>
      </c>
      <c r="E11" s="256" t="n">
        <v>5101</v>
      </c>
      <c r="F11" s="256" t="n">
        <v>22387.471738</v>
      </c>
      <c r="G11" s="256" t="n">
        <v>3906.746418</v>
      </c>
      <c r="H11" s="256" t="n">
        <v>17055.082735</v>
      </c>
      <c r="I11" s="257" t="n">
        <v>102.89772311406</v>
      </c>
      <c r="J11" s="257" t="n">
        <v>130.569006897852</v>
      </c>
      <c r="K11" s="258" t="n">
        <v>131.265688275185</v>
      </c>
    </row>
    <row r="12" s="259" customFormat="true" ht="20.25" hidden="false" customHeight="true" outlineLevel="0" collapsed="false">
      <c r="A12" s="254"/>
      <c r="B12" s="255" t="s">
        <v>186</v>
      </c>
      <c r="C12" s="256" t="n">
        <v>194.196559</v>
      </c>
      <c r="D12" s="256" t="n">
        <v>955.399257</v>
      </c>
      <c r="E12" s="256" t="n">
        <v>199.97</v>
      </c>
      <c r="F12" s="256" t="n">
        <v>1155.369257</v>
      </c>
      <c r="G12" s="256" t="n">
        <v>165.175532</v>
      </c>
      <c r="H12" s="256" t="n">
        <v>923.557118</v>
      </c>
      <c r="I12" s="257" t="n">
        <v>102.972988311291</v>
      </c>
      <c r="J12" s="257" t="n">
        <v>121.065146622322</v>
      </c>
      <c r="K12" s="258" t="n">
        <v>125.099924464011</v>
      </c>
    </row>
    <row r="13" s="259" customFormat="true" ht="20.25" hidden="false" customHeight="true" outlineLevel="0" collapsed="false">
      <c r="A13" s="254"/>
      <c r="B13" s="255" t="s">
        <v>187</v>
      </c>
      <c r="C13" s="256" t="n">
        <v>376.955647</v>
      </c>
      <c r="D13" s="256" t="n">
        <v>892.428186</v>
      </c>
      <c r="E13" s="256" t="n">
        <v>388.45</v>
      </c>
      <c r="F13" s="256" t="n">
        <v>1280.878186</v>
      </c>
      <c r="G13" s="256" t="n">
        <v>179.342026</v>
      </c>
      <c r="H13" s="256" t="n">
        <v>553.896133</v>
      </c>
      <c r="I13" s="257" t="n">
        <v>103.049258736798</v>
      </c>
      <c r="J13" s="257" t="n">
        <v>216.597307760982</v>
      </c>
      <c r="K13" s="258" t="n">
        <v>231.248804547982</v>
      </c>
    </row>
    <row r="14" s="64" customFormat="true" ht="21.75" hidden="false" customHeight="true" outlineLevel="0" collapsed="false">
      <c r="A14" s="190" t="n">
        <v>2</v>
      </c>
      <c r="B14" s="251" t="s">
        <v>188</v>
      </c>
      <c r="C14" s="252" t="n">
        <v>701.607795</v>
      </c>
      <c r="D14" s="252" t="n">
        <v>2769.218473</v>
      </c>
      <c r="E14" s="252" t="n">
        <v>730.578</v>
      </c>
      <c r="F14" s="252" t="n">
        <v>3499.796473</v>
      </c>
      <c r="G14" s="252" t="n">
        <v>661.328189</v>
      </c>
      <c r="H14" s="252" t="n">
        <v>3374.870545</v>
      </c>
      <c r="I14" s="188" t="n">
        <v>104.129116752473</v>
      </c>
      <c r="J14" s="188" t="n">
        <v>110.471323036254</v>
      </c>
      <c r="K14" s="189" t="n">
        <v>103.701650962141</v>
      </c>
    </row>
    <row r="15" s="259" customFormat="true" ht="21.75" hidden="false" customHeight="true" outlineLevel="0" collapsed="false">
      <c r="A15" s="254"/>
      <c r="B15" s="255" t="s">
        <v>189</v>
      </c>
      <c r="C15" s="256" t="n">
        <v>609.396071</v>
      </c>
      <c r="D15" s="256" t="n">
        <v>2138.831307</v>
      </c>
      <c r="E15" s="256" t="n">
        <v>634.178</v>
      </c>
      <c r="F15" s="256" t="n">
        <v>2773.009307</v>
      </c>
      <c r="G15" s="256" t="n">
        <v>499.11652</v>
      </c>
      <c r="H15" s="256" t="n">
        <v>2457.827679</v>
      </c>
      <c r="I15" s="257" t="n">
        <v>104.066637475909</v>
      </c>
      <c r="J15" s="257" t="n">
        <v>127.060110132199</v>
      </c>
      <c r="K15" s="258" t="n">
        <v>112.823585261609</v>
      </c>
    </row>
    <row r="16" s="265" customFormat="true" ht="25.5" hidden="false" customHeight="true" outlineLevel="0" collapsed="false">
      <c r="A16" s="260"/>
      <c r="B16" s="261" t="s">
        <v>190</v>
      </c>
      <c r="C16" s="262" t="n">
        <v>92.211724</v>
      </c>
      <c r="D16" s="262" t="n">
        <v>630.387166</v>
      </c>
      <c r="E16" s="262" t="n">
        <v>96.4</v>
      </c>
      <c r="F16" s="262" t="n">
        <v>726.787166</v>
      </c>
      <c r="G16" s="262" t="n">
        <v>162.211669</v>
      </c>
      <c r="H16" s="262" t="n">
        <v>917.042866</v>
      </c>
      <c r="I16" s="263" t="n">
        <v>104.542021142561</v>
      </c>
      <c r="J16" s="263" t="n">
        <v>59.4285236039338</v>
      </c>
      <c r="K16" s="264" t="n">
        <v>79.2533471385186</v>
      </c>
    </row>
    <row r="17" s="266" customFormat="true" ht="22.5" hidden="false" customHeight="true" outlineLevel="0" collapsed="false">
      <c r="A17" s="190" t="n">
        <v>3</v>
      </c>
      <c r="B17" s="251" t="s">
        <v>191</v>
      </c>
      <c r="C17" s="252" t="n">
        <v>430.579549</v>
      </c>
      <c r="D17" s="252" t="n">
        <v>2008.261285</v>
      </c>
      <c r="E17" s="252" t="n">
        <v>450.92</v>
      </c>
      <c r="F17" s="252" t="n">
        <v>2459.181285</v>
      </c>
      <c r="G17" s="252" t="n">
        <v>473.181709</v>
      </c>
      <c r="H17" s="252" t="n">
        <v>2213.508005</v>
      </c>
      <c r="I17" s="188" t="n">
        <v>104.723970529311</v>
      </c>
      <c r="J17" s="188" t="n">
        <v>95.2953149759219</v>
      </c>
      <c r="K17" s="189" t="n">
        <v>111.098820489696</v>
      </c>
    </row>
    <row r="18" s="267" customFormat="true" ht="22.5" hidden="false" customHeight="true" outlineLevel="0" collapsed="false">
      <c r="A18" s="254"/>
      <c r="B18" s="255" t="s">
        <v>192</v>
      </c>
      <c r="C18" s="256" t="n">
        <v>354.241716</v>
      </c>
      <c r="D18" s="256" t="n">
        <v>1503.719851</v>
      </c>
      <c r="E18" s="256" t="n">
        <v>372</v>
      </c>
      <c r="F18" s="256" t="n">
        <v>1875.719851</v>
      </c>
      <c r="G18" s="256" t="n">
        <v>340.785281</v>
      </c>
      <c r="H18" s="256" t="n">
        <v>1540.57419</v>
      </c>
      <c r="I18" s="257" t="n">
        <v>105.013041434115</v>
      </c>
      <c r="J18" s="257" t="n">
        <v>109.159644133809</v>
      </c>
      <c r="K18" s="258" t="n">
        <v>121.754594045224</v>
      </c>
    </row>
    <row r="19" s="269" customFormat="true" ht="27" hidden="false" customHeight="true" outlineLevel="0" collapsed="false">
      <c r="A19" s="260"/>
      <c r="B19" s="268" t="s">
        <v>193</v>
      </c>
      <c r="C19" s="262" t="n">
        <v>76.337833</v>
      </c>
      <c r="D19" s="262" t="n">
        <v>504.541434</v>
      </c>
      <c r="E19" s="262" t="n">
        <v>78.92</v>
      </c>
      <c r="F19" s="262" t="n">
        <v>583.461434</v>
      </c>
      <c r="G19" s="262" t="n">
        <v>132.396428</v>
      </c>
      <c r="H19" s="262" t="n">
        <v>672.933815</v>
      </c>
      <c r="I19" s="263" t="n">
        <v>103.38255213506</v>
      </c>
      <c r="J19" s="263" t="n">
        <v>59.6088589338679</v>
      </c>
      <c r="K19" s="264" t="n">
        <v>86.7041336004195</v>
      </c>
    </row>
    <row r="20" s="266" customFormat="true" ht="21" hidden="false" customHeight="true" outlineLevel="0" collapsed="false">
      <c r="A20" s="190" t="n">
        <v>4</v>
      </c>
      <c r="B20" s="251" t="s">
        <v>194</v>
      </c>
      <c r="C20" s="252" t="n">
        <v>25.710857</v>
      </c>
      <c r="D20" s="252" t="n">
        <v>94.549672</v>
      </c>
      <c r="E20" s="252" t="n">
        <v>26.57</v>
      </c>
      <c r="F20" s="252" t="n">
        <v>121.119672</v>
      </c>
      <c r="G20" s="252" t="n">
        <v>30.2657</v>
      </c>
      <c r="H20" s="252" t="n">
        <v>101.639233</v>
      </c>
      <c r="I20" s="188" t="n">
        <v>103.341557226194</v>
      </c>
      <c r="J20" s="188" t="n">
        <v>87.7891474507446</v>
      </c>
      <c r="K20" s="189" t="n">
        <v>119.166259351839</v>
      </c>
    </row>
    <row r="21" s="267" customFormat="true" ht="21" hidden="false" customHeight="true" outlineLevel="0" collapsed="false">
      <c r="A21" s="254"/>
      <c r="B21" s="255" t="s">
        <v>195</v>
      </c>
      <c r="C21" s="256"/>
      <c r="D21" s="256"/>
      <c r="E21" s="256"/>
      <c r="F21" s="256"/>
      <c r="G21" s="256"/>
      <c r="H21" s="256"/>
      <c r="I21" s="257"/>
      <c r="J21" s="257"/>
      <c r="K21" s="258"/>
    </row>
    <row r="22" s="267" customFormat="true" ht="21" hidden="false" customHeight="true" outlineLevel="0" collapsed="false">
      <c r="A22" s="254"/>
      <c r="B22" s="255" t="s">
        <v>196</v>
      </c>
      <c r="C22" s="256" t="n">
        <v>25.710857</v>
      </c>
      <c r="D22" s="256" t="n">
        <v>94.549672</v>
      </c>
      <c r="E22" s="256" t="n">
        <v>26.57</v>
      </c>
      <c r="F22" s="256" t="n">
        <v>121.119672</v>
      </c>
      <c r="G22" s="256" t="n">
        <v>30.2657</v>
      </c>
      <c r="H22" s="256" t="n">
        <v>101.639233</v>
      </c>
      <c r="I22" s="257" t="n">
        <v>103.341557226194</v>
      </c>
      <c r="J22" s="257" t="n">
        <v>87.7891474507446</v>
      </c>
      <c r="K22" s="258" t="n">
        <v>119.166259351839</v>
      </c>
    </row>
    <row r="23" s="270" customFormat="true" ht="21" hidden="false" customHeight="true" outlineLevel="0" collapsed="false">
      <c r="A23" s="190" t="n">
        <v>5</v>
      </c>
      <c r="B23" s="251" t="s">
        <v>197</v>
      </c>
      <c r="C23" s="252" t="n">
        <v>202.967259</v>
      </c>
      <c r="D23" s="252" t="n">
        <v>822.478745</v>
      </c>
      <c r="E23" s="252" t="n">
        <v>209.5</v>
      </c>
      <c r="F23" s="252" t="n">
        <v>1031.978745</v>
      </c>
      <c r="G23" s="252" t="n">
        <v>135.438442</v>
      </c>
      <c r="H23" s="252" t="n">
        <v>615.78864</v>
      </c>
      <c r="I23" s="188" t="n">
        <v>103.218618131903</v>
      </c>
      <c r="J23" s="188" t="n">
        <v>154.682818929651</v>
      </c>
      <c r="K23" s="189" t="n">
        <v>167.586518809441</v>
      </c>
    </row>
    <row r="24" s="270" customFormat="true" ht="21" hidden="false" customHeight="true" outlineLevel="0" collapsed="false">
      <c r="A24" s="190" t="n">
        <v>6</v>
      </c>
      <c r="B24" s="251" t="s">
        <v>198</v>
      </c>
      <c r="C24" s="252" t="n">
        <v>146.702009000001</v>
      </c>
      <c r="D24" s="252" t="n">
        <v>578.452555999997</v>
      </c>
      <c r="E24" s="252" t="n">
        <v>163.732</v>
      </c>
      <c r="F24" s="252" t="n">
        <v>742.184555999997</v>
      </c>
      <c r="G24" s="252" t="n">
        <v>191.802064</v>
      </c>
      <c r="H24" s="252" t="n">
        <v>792.699299999997</v>
      </c>
      <c r="I24" s="188" t="n">
        <v>111.608560179976</v>
      </c>
      <c r="J24" s="188" t="n">
        <v>85.3650876249171</v>
      </c>
      <c r="K24" s="189" t="n">
        <v>93.6275023833123</v>
      </c>
    </row>
    <row r="25" s="266" customFormat="true" ht="15.75" hidden="false" customHeight="false" outlineLevel="0" collapsed="false">
      <c r="A25" s="271"/>
      <c r="B25" s="272"/>
      <c r="C25" s="273"/>
      <c r="D25" s="273"/>
      <c r="E25" s="273"/>
      <c r="F25" s="273"/>
      <c r="G25" s="273"/>
      <c r="H25" s="273"/>
      <c r="I25" s="273"/>
      <c r="J25" s="204"/>
      <c r="K25" s="205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1.07986111111111" right="0.279861111111111" top="0.4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5.12"/>
    <col collapsed="false" customWidth="true" hidden="false" outlineLevel="0" max="2" min="2" style="40" width="32.12"/>
    <col collapsed="false" customWidth="true" hidden="false" outlineLevel="0" max="7" min="3" style="40" width="9.86"/>
    <col collapsed="false" customWidth="true" hidden="false" outlineLevel="0" max="10" min="8" style="40" width="8.12"/>
    <col collapsed="false" customWidth="true" hidden="false" outlineLevel="0" max="11" min="11" style="40" width="11.87"/>
    <col collapsed="false" customWidth="false" hidden="false" outlineLevel="0" max="257" min="12" style="40" width="8.99"/>
  </cols>
  <sheetData>
    <row r="1" s="40" customFormat="true" ht="15.75" hidden="false" customHeight="false" outlineLevel="0" collapsed="false">
      <c r="J1" s="50" t="s">
        <v>249</v>
      </c>
      <c r="K1" s="50"/>
    </row>
    <row r="2" s="40" customFormat="true" ht="24.75" hidden="false" customHeight="true" outlineLevel="0" collapsed="false">
      <c r="A2" s="51" t="s">
        <v>250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40" customFormat="tru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1" hidden="false" customHeight="true" outlineLevel="0" collapsed="false">
      <c r="K4" s="111" t="s">
        <v>3</v>
      </c>
    </row>
    <row r="5" s="278" customFormat="true" ht="25.5" hidden="false" customHeight="true" outlineLevel="0" collapsed="false">
      <c r="A5" s="274" t="s">
        <v>4</v>
      </c>
      <c r="B5" s="275"/>
      <c r="C5" s="275" t="s">
        <v>5</v>
      </c>
      <c r="D5" s="275"/>
      <c r="E5" s="275"/>
      <c r="F5" s="275" t="s">
        <v>6</v>
      </c>
      <c r="G5" s="275"/>
      <c r="H5" s="276" t="s">
        <v>251</v>
      </c>
      <c r="I5" s="276"/>
      <c r="J5" s="276"/>
      <c r="K5" s="277" t="s">
        <v>252</v>
      </c>
    </row>
    <row r="6" s="278" customFormat="true" ht="24.75" hidden="false" customHeight="true" outlineLevel="0" collapsed="false">
      <c r="A6" s="274"/>
      <c r="B6" s="275"/>
      <c r="C6" s="279" t="s">
        <v>9</v>
      </c>
      <c r="D6" s="280" t="s">
        <v>10</v>
      </c>
      <c r="E6" s="279" t="s">
        <v>11</v>
      </c>
      <c r="F6" s="281" t="s">
        <v>12</v>
      </c>
      <c r="G6" s="281" t="s">
        <v>13</v>
      </c>
      <c r="H6" s="276"/>
      <c r="I6" s="276"/>
      <c r="J6" s="276"/>
      <c r="K6" s="277"/>
    </row>
    <row r="7" s="288" customFormat="true" ht="17.25" hidden="false" customHeight="true" outlineLevel="0" collapsed="false">
      <c r="A7" s="282" t="s">
        <v>14</v>
      </c>
      <c r="B7" s="283" t="s">
        <v>15</v>
      </c>
      <c r="C7" s="284" t="n">
        <v>1</v>
      </c>
      <c r="D7" s="284" t="n">
        <v>2</v>
      </c>
      <c r="E7" s="284" t="n">
        <v>3</v>
      </c>
      <c r="F7" s="285" t="n">
        <v>4</v>
      </c>
      <c r="G7" s="285" t="n">
        <v>5</v>
      </c>
      <c r="H7" s="286" t="s">
        <v>253</v>
      </c>
      <c r="I7" s="286" t="s">
        <v>254</v>
      </c>
      <c r="J7" s="286" t="s">
        <v>255</v>
      </c>
      <c r="K7" s="287" t="n">
        <v>9</v>
      </c>
    </row>
    <row r="8" s="93" customFormat="true" ht="27.75" hidden="false" customHeight="true" outlineLevel="0" collapsed="false">
      <c r="A8" s="289"/>
      <c r="B8" s="290" t="s">
        <v>20</v>
      </c>
      <c r="C8" s="291" t="n">
        <v>154950.23074</v>
      </c>
      <c r="D8" s="291" t="n">
        <v>156011</v>
      </c>
      <c r="E8" s="291" t="n">
        <v>762715.83306</v>
      </c>
      <c r="F8" s="291" t="n">
        <v>126840.44037</v>
      </c>
      <c r="G8" s="291" t="n">
        <v>622594.185901478</v>
      </c>
      <c r="H8" s="292" t="n">
        <v>100.684587079951</v>
      </c>
      <c r="I8" s="292" t="n">
        <v>122.997838500803</v>
      </c>
      <c r="J8" s="293" t="n">
        <v>122.505936131835</v>
      </c>
      <c r="K8" s="294" t="n">
        <v>100</v>
      </c>
    </row>
    <row r="9" s="53" customFormat="true" ht="29.25" hidden="false" customHeight="true" outlineLevel="0" collapsed="false">
      <c r="A9" s="295" t="s">
        <v>128</v>
      </c>
      <c r="B9" s="296" t="s">
        <v>256</v>
      </c>
      <c r="C9" s="297"/>
      <c r="D9" s="298"/>
      <c r="E9" s="298"/>
      <c r="F9" s="299"/>
      <c r="G9" s="300"/>
      <c r="H9" s="301"/>
      <c r="I9" s="301"/>
      <c r="J9" s="302"/>
      <c r="K9" s="303"/>
    </row>
    <row r="10" s="93" customFormat="true" ht="26.25" hidden="false" customHeight="true" outlineLevel="0" collapsed="false">
      <c r="A10" s="304" t="n">
        <v>1</v>
      </c>
      <c r="B10" s="305" t="s">
        <v>21</v>
      </c>
      <c r="C10" s="306" t="n">
        <v>17009.29232</v>
      </c>
      <c r="D10" s="306" t="n">
        <v>17047.504988977</v>
      </c>
      <c r="E10" s="306" t="n">
        <v>84381.1948733462</v>
      </c>
      <c r="F10" s="299" t="n">
        <v>13307.3010564756</v>
      </c>
      <c r="G10" s="306" t="n">
        <v>63368.1744745713</v>
      </c>
      <c r="H10" s="38" t="n">
        <v>100.224657606314</v>
      </c>
      <c r="I10" s="38" t="n">
        <v>128.106405022537</v>
      </c>
      <c r="J10" s="38" t="n">
        <v>133.160211057062</v>
      </c>
      <c r="K10" s="39" t="n">
        <v>11.0982616612369</v>
      </c>
    </row>
    <row r="11" s="93" customFormat="true" ht="26.25" hidden="false" customHeight="true" outlineLevel="0" collapsed="false">
      <c r="A11" s="304" t="n">
        <v>2</v>
      </c>
      <c r="B11" s="305" t="s">
        <v>257</v>
      </c>
      <c r="C11" s="306" t="n">
        <v>1598.90775</v>
      </c>
      <c r="D11" s="306" t="n">
        <v>1614.18832671178</v>
      </c>
      <c r="E11" s="306" t="n">
        <v>7725.35052376838</v>
      </c>
      <c r="F11" s="299" t="n">
        <v>1463.27083745888</v>
      </c>
      <c r="G11" s="306" t="n">
        <v>6769.36173056221</v>
      </c>
      <c r="H11" s="38" t="n">
        <v>100.95568845118</v>
      </c>
      <c r="I11" s="38" t="n">
        <v>110.313708534982</v>
      </c>
      <c r="J11" s="38" t="n">
        <v>114.122288500112</v>
      </c>
      <c r="K11" s="39" t="n">
        <v>1.00727105901466</v>
      </c>
    </row>
    <row r="12" s="93" customFormat="true" ht="26.25" hidden="false" customHeight="true" outlineLevel="0" collapsed="false">
      <c r="A12" s="304" t="n">
        <v>3</v>
      </c>
      <c r="B12" s="305" t="s">
        <v>258</v>
      </c>
      <c r="C12" s="306" t="n">
        <v>78298.476</v>
      </c>
      <c r="D12" s="306" t="n">
        <v>78874.1108371466</v>
      </c>
      <c r="E12" s="306" t="n">
        <v>385837.022803513</v>
      </c>
      <c r="F12" s="299" t="n">
        <v>63457.7436793778</v>
      </c>
      <c r="G12" s="306" t="n">
        <v>324335.036343902</v>
      </c>
      <c r="H12" s="38" t="n">
        <v>100.735180129364</v>
      </c>
      <c r="I12" s="38" t="n">
        <v>124.293910031943</v>
      </c>
      <c r="J12" s="38" t="n">
        <v>118.962486184934</v>
      </c>
      <c r="K12" s="39" t="n">
        <v>50.5950991717268</v>
      </c>
    </row>
    <row r="13" s="40" customFormat="true" ht="26.25" hidden="false" customHeight="true" outlineLevel="0" collapsed="false">
      <c r="A13" s="304" t="n">
        <v>4</v>
      </c>
      <c r="B13" s="305" t="s">
        <v>259</v>
      </c>
      <c r="C13" s="306" t="n">
        <v>53730.99144</v>
      </c>
      <c r="D13" s="306" t="n">
        <v>54135.2595143677</v>
      </c>
      <c r="E13" s="306" t="n">
        <v>263726.197465047</v>
      </c>
      <c r="F13" s="299" t="n">
        <v>44739.9329363164</v>
      </c>
      <c r="G13" s="306" t="n">
        <v>210260.483171847</v>
      </c>
      <c r="H13" s="38" t="n">
        <v>100.752392731891</v>
      </c>
      <c r="I13" s="38" t="n">
        <v>120.999867369995</v>
      </c>
      <c r="J13" s="38" t="n">
        <v>125.428322757873</v>
      </c>
      <c r="K13" s="39" t="n">
        <v>34.5457834732547</v>
      </c>
    </row>
    <row r="14" s="40" customFormat="true" ht="26.25" hidden="false" customHeight="true" outlineLevel="0" collapsed="false">
      <c r="A14" s="304" t="n">
        <v>5</v>
      </c>
      <c r="B14" s="305" t="s">
        <v>260</v>
      </c>
      <c r="C14" s="306" t="n">
        <v>4312.56323</v>
      </c>
      <c r="D14" s="306" t="n">
        <v>4339.93633279689</v>
      </c>
      <c r="E14" s="306" t="n">
        <v>21046.0673943255</v>
      </c>
      <c r="F14" s="299" t="n">
        <v>3872.18542334738</v>
      </c>
      <c r="G14" s="306" t="n">
        <v>17861.1301805964</v>
      </c>
      <c r="H14" s="38" t="n">
        <v>100.634729309161</v>
      </c>
      <c r="I14" s="38" t="n">
        <v>112.079765256829</v>
      </c>
      <c r="J14" s="38" t="n">
        <v>117.83166676199</v>
      </c>
      <c r="K14" s="39" t="n">
        <v>2.75358463476695</v>
      </c>
    </row>
    <row r="15" s="40" customFormat="true" ht="26.25" hidden="false" customHeight="true" outlineLevel="0" collapsed="false">
      <c r="A15" s="295" t="s">
        <v>134</v>
      </c>
      <c r="B15" s="296" t="s">
        <v>261</v>
      </c>
      <c r="C15" s="307"/>
      <c r="D15" s="307"/>
      <c r="E15" s="307"/>
      <c r="F15" s="308"/>
      <c r="G15" s="307"/>
      <c r="H15" s="38"/>
      <c r="I15" s="38"/>
      <c r="J15" s="38"/>
      <c r="K15" s="39"/>
    </row>
    <row r="16" s="40" customFormat="true" ht="26.25" hidden="false" customHeight="true" outlineLevel="0" collapsed="false">
      <c r="A16" s="304" t="n">
        <v>1</v>
      </c>
      <c r="B16" s="305" t="s">
        <v>262</v>
      </c>
      <c r="C16" s="309" t="n">
        <v>121590.85962</v>
      </c>
      <c r="D16" s="306" t="n">
        <v>122309.516295776</v>
      </c>
      <c r="E16" s="306" t="n">
        <v>601029.607345776</v>
      </c>
      <c r="F16" s="308" t="n">
        <v>95505.1521892585</v>
      </c>
      <c r="G16" s="306" t="n">
        <v>486415.701321873</v>
      </c>
      <c r="H16" s="38" t="n">
        <v>100.591044983169</v>
      </c>
      <c r="I16" s="38" t="n">
        <v>128.0658828263</v>
      </c>
      <c r="J16" s="38" t="n">
        <v>123.562953603765</v>
      </c>
      <c r="K16" s="39" t="n">
        <v>78.9049410790926</v>
      </c>
    </row>
    <row r="17" s="40" customFormat="true" ht="26.25" hidden="false" customHeight="true" outlineLevel="0" collapsed="false">
      <c r="A17" s="304" t="n">
        <v>2</v>
      </c>
      <c r="B17" s="305" t="s">
        <v>263</v>
      </c>
      <c r="C17" s="309" t="n">
        <v>18069.54212</v>
      </c>
      <c r="D17" s="306" t="n">
        <v>18205.6342715006</v>
      </c>
      <c r="E17" s="306" t="n">
        <v>86595.9193715006</v>
      </c>
      <c r="F17" s="308" t="n">
        <v>18693.8359862698</v>
      </c>
      <c r="G17" s="306" t="n">
        <v>73306.7714150907</v>
      </c>
      <c r="H17" s="38" t="n">
        <v>100.753157720305</v>
      </c>
      <c r="I17" s="38" t="n">
        <v>97.3884348021038</v>
      </c>
      <c r="J17" s="38" t="n">
        <v>118.128131548942</v>
      </c>
      <c r="K17" s="39" t="n">
        <v>11.2724147515134</v>
      </c>
    </row>
    <row r="18" s="40" customFormat="true" ht="26.25" hidden="false" customHeight="true" outlineLevel="0" collapsed="false">
      <c r="A18" s="304" t="n">
        <v>3</v>
      </c>
      <c r="B18" s="310" t="s">
        <v>264</v>
      </c>
      <c r="C18" s="311" t="n">
        <v>1462.33155</v>
      </c>
      <c r="D18" s="306" t="n">
        <v>1469.73350842847</v>
      </c>
      <c r="E18" s="306" t="n">
        <v>7496.26750842847</v>
      </c>
      <c r="F18" s="308" t="n">
        <v>1362.0892881154</v>
      </c>
      <c r="G18" s="306" t="n">
        <v>6483.97849655369</v>
      </c>
      <c r="H18" s="38" t="n">
        <v>100.506175116612</v>
      </c>
      <c r="I18" s="38" t="n">
        <v>107.902875476101</v>
      </c>
      <c r="J18" s="312" t="n">
        <v>115.612158683327</v>
      </c>
      <c r="K18" s="313" t="n">
        <v>0.993322233746572</v>
      </c>
    </row>
    <row r="19" s="93" customFormat="true" ht="26.25" hidden="false" customHeight="true" outlineLevel="0" collapsed="false">
      <c r="A19" s="304" t="n">
        <v>4</v>
      </c>
      <c r="B19" s="305" t="s">
        <v>265</v>
      </c>
      <c r="C19" s="309" t="n">
        <v>13827.49714</v>
      </c>
      <c r="D19" s="306" t="n">
        <v>14026.1161234022</v>
      </c>
      <c r="E19" s="306" t="n">
        <v>67594.0286984022</v>
      </c>
      <c r="F19" s="308" t="n">
        <v>11279.4653805433</v>
      </c>
      <c r="G19" s="306" t="n">
        <v>56388.396206466</v>
      </c>
      <c r="H19" s="38" t="n">
        <v>101.436405890316</v>
      </c>
      <c r="I19" s="38" t="n">
        <v>124.350894747164</v>
      </c>
      <c r="J19" s="38" t="n">
        <v>119.872231249328</v>
      </c>
      <c r="K19" s="39" t="n">
        <v>8.82932023218322</v>
      </c>
    </row>
    <row r="20" s="40" customFormat="true" ht="18" hidden="false" customHeight="true" outlineLevel="0" collapsed="false">
      <c r="A20" s="314"/>
      <c r="B20" s="315"/>
      <c r="C20" s="315"/>
      <c r="D20" s="315"/>
      <c r="E20" s="315"/>
      <c r="F20" s="315"/>
      <c r="G20" s="315"/>
      <c r="H20" s="315"/>
      <c r="I20" s="315"/>
      <c r="J20" s="315"/>
      <c r="K20" s="316"/>
    </row>
    <row r="21" s="40" customFormat="true" ht="15.75" hidden="false" customHeight="false" outlineLevel="0" collapsed="false"/>
    <row r="22" customFormat="false" ht="15.75" hidden="false" customHeight="false" outlineLevel="0" collapsed="false">
      <c r="B22" s="317"/>
      <c r="C22" s="317"/>
    </row>
  </sheetData>
  <mergeCells count="9">
    <mergeCell ref="J1:K1"/>
    <mergeCell ref="A2:K2"/>
    <mergeCell ref="A3:K3"/>
    <mergeCell ref="A5:A6"/>
    <mergeCell ref="B5:B6"/>
    <mergeCell ref="C5:E5"/>
    <mergeCell ref="F5:G5"/>
    <mergeCell ref="H5:J6"/>
    <mergeCell ref="K5:K6"/>
  </mergeCells>
  <printOptions headings="false" gridLines="false" gridLinesSet="true" horizontalCentered="false" verticalCentered="false"/>
  <pageMargins left="1.02986111111111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huongtd</cp:lastModifiedBy>
  <cp:lastPrinted>2011-05-31T03:44:02Z</cp:lastPrinted>
  <dcterms:modified xsi:type="dcterms:W3CDTF">2011-06-06T08:11:40Z</dcterms:modified>
  <cp:revision>0</cp:revision>
  <dc:subject/>
  <dc:title/>
</cp:coreProperties>
</file>