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GTSX" sheetId="1" state="visible" r:id="rId2"/>
    <sheet name="SAN PHAM" sheetId="2" state="visible" r:id="rId3"/>
    <sheet name="XUAT KHAU-MH" sheetId="3" state="visible" r:id="rId4"/>
    <sheet name="XUAT KHAU-TT" sheetId="4" state="visible" r:id="rId5"/>
    <sheet name="NHAP KHAU-MH" sheetId="5" state="visible" r:id="rId6"/>
    <sheet name="NHAP KHAU-TT" sheetId="6" state="visible" r:id="rId7"/>
    <sheet name="Tong muc ban le" sheetId="7" state="visible" r:id="rId8"/>
    <sheet name="Sheet1" sheetId="8" state="visible" r:id="rId9"/>
  </sheets>
  <definedNames>
    <definedName function="false" hidden="false" localSheetId="4" name="_xlnm.Print_Titles" vbProcedure="false">'NHAP KHAU-MH'!$5:$7</definedName>
    <definedName function="false" hidden="false" localSheetId="5" name="_xlnm.Print_Titles" vbProcedure="false">'NHAP KHAU-TT'!$5:$6</definedName>
    <definedName function="false" hidden="false" localSheetId="1" name="_xlnm.Print_Titles" vbProcedure="false">'SAN PHAM'!$5:$7</definedName>
    <definedName function="false" hidden="false" localSheetId="7" name="_xlnm.Print_Titles" vbProcedure="false">Sheet1!$4:$8</definedName>
    <definedName function="false" hidden="false" localSheetId="2" name="_xlnm.Print_Titles" vbProcedure="false">'XUAT KHAU-MH'!$5:$7</definedName>
    <definedName function="false" hidden="false" localSheetId="3" name="_xlnm.Print_Titles" vbProcedure="false">'XUAT KHAU-T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28">
  <si>
    <t xml:space="preserve">Phụ lục 1</t>
  </si>
  <si>
    <t xml:space="preserve">ƯỚC TÍNH THỰC HIỆN GIÁ TRỊ SẢN XUẤT THÁNG 3 VÀ 3 THÁNG NĂM 2011</t>
  </si>
  <si>
    <t xml:space="preserve">(Giá cố định 1994)</t>
  </si>
  <si>
    <t xml:space="preserve">Đơn vị tính: Tỷ đồng</t>
  </si>
  <si>
    <t xml:space="preserve">TT</t>
  </si>
  <si>
    <t xml:space="preserve">NĂM 2011</t>
  </si>
  <si>
    <t xml:space="preserve">NĂM 2010</t>
  </si>
  <si>
    <t xml:space="preserve">TỶ LỆ 
(%)</t>
  </si>
  <si>
    <t xml:space="preserve">KẾ HOẠCH</t>
  </si>
  <si>
    <t xml:space="preserve">TH T2</t>
  </si>
  <si>
    <t xml:space="preserve">ƯTH T3</t>
  </si>
  <si>
    <t xml:space="preserve">ƯTH 3T</t>
  </si>
  <si>
    <t xml:space="preserve">TH T3</t>
  </si>
  <si>
    <t xml:space="preserve">TH 3T</t>
  </si>
  <si>
    <t xml:space="preserve">A</t>
  </si>
  <si>
    <t xml:space="preserve">B</t>
  </si>
  <si>
    <t xml:space="preserve">7=3/2</t>
  </si>
  <si>
    <t xml:space="preserve">8=4/1</t>
  </si>
  <si>
    <t xml:space="preserve">9=3/5</t>
  </si>
  <si>
    <t xml:space="preserve">10=4/6</t>
  </si>
  <si>
    <t xml:space="preserve">Tổng số</t>
  </si>
  <si>
    <t xml:space="preserve">Kinh tế Nhà nước</t>
  </si>
  <si>
    <t xml:space="preserve"> - Trung ương</t>
  </si>
  <si>
    <t xml:space="preserve"> - Địa phương</t>
  </si>
  <si>
    <t xml:space="preserve">Kinh tế ngoài Nhà nước</t>
  </si>
  <si>
    <t xml:space="preserve">Kinh tế có vốn ĐTNN</t>
  </si>
  <si>
    <t xml:space="preserve">Bộ Công Thương</t>
  </si>
  <si>
    <t xml:space="preserve">Tập đoàn Điện lực Việt Nam</t>
  </si>
  <si>
    <t xml:space="preserve">Tập đoàn CN Than - Khoáng sản VN</t>
  </si>
  <si>
    <t xml:space="preserve">Tập đoàn Dầu khí QG Việt Nam</t>
  </si>
  <si>
    <t xml:space="preserve">TCT Thép Việt Nam</t>
  </si>
  <si>
    <t xml:space="preserve">Tập đoàn Công nghiệp Hóa chất VN</t>
  </si>
  <si>
    <t xml:space="preserve">TCT Máy động lực và máy NN</t>
  </si>
  <si>
    <t xml:space="preserve">TCT Máy và Thiết bị Công nghiệp</t>
  </si>
  <si>
    <t xml:space="preserve">TCT Thiết bị điện</t>
  </si>
  <si>
    <t xml:space="preserve">TCT Xây dựng Công nghiệp VN</t>
  </si>
  <si>
    <t xml:space="preserve">TCT Giấy Việt Nam</t>
  </si>
  <si>
    <t xml:space="preserve">Tập đoàn Dệt may Việt Nam</t>
  </si>
  <si>
    <t xml:space="preserve">TCT Thuốc lá Việt Nam</t>
  </si>
  <si>
    <t xml:space="preserve">TCT CP Bia- Rượu-NGK Hà Nội</t>
  </si>
  <si>
    <t xml:space="preserve">TCT CP Bia- Rượu-NGK Sài Gòn</t>
  </si>
  <si>
    <t xml:space="preserve">TCT CN Dầu thực vật Việt Nam</t>
  </si>
  <si>
    <t xml:space="preserve">Viện Máy và Dụng cụ Công nghiệp</t>
  </si>
  <si>
    <t xml:space="preserve">Phụ lục 2</t>
  </si>
  <si>
    <t xml:space="preserve">ƯỚC TÍNH THỰC HIỆN SẢN PHẨM SẢN XUẤT CHỦ YẾU THÁNG 3 VÀ 3 THÁNG NĂM 2011</t>
  </si>
  <si>
    <t xml:space="preserve">ĐƠN VỊ TÍNH</t>
  </si>
  <si>
    <t xml:space="preserve">C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Mua ngoài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</t>
  </si>
  <si>
    <t xml:space="preserve">Triệu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 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1.000 chiếc</t>
  </si>
  <si>
    <t xml:space="preserve">Tủ lạnh, tủ đá</t>
  </si>
  <si>
    <t xml:space="preserve">Máy giặt</t>
  </si>
  <si>
    <t xml:space="preserve">Ti vi  </t>
  </si>
  <si>
    <t xml:space="preserve">Lắp ráp xe máy</t>
  </si>
  <si>
    <t xml:space="preserve">Ôtô lắp ráp</t>
  </si>
  <si>
    <t xml:space="preserve">TCT Máy động lực &amp; MNN</t>
  </si>
  <si>
    <t xml:space="preserve">Chiếc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CT Xây dựng CN VN</t>
  </si>
  <si>
    <t xml:space="preserve">Phụ lục 3</t>
  </si>
  <si>
    <t xml:space="preserve">ƯỚC TÍNH XUẤT KHẨU HÀNG HÓA THEO MẶT HÀNG THÁNG 3 VÀ 3 THÁNG NĂM 2011</t>
  </si>
  <si>
    <t xml:space="preserve">Đơn vị tính: Số lượng: 1.000 tấn; Trị giá: Tr. USD</t>
  </si>
  <si>
    <t xml:space="preserve">TỶ LỆ (%)</t>
  </si>
  <si>
    <t xml:space="preserve">TH 2T</t>
  </si>
  <si>
    <t xml:space="preserve">T3/2011 SO VỚI T2/2011</t>
  </si>
  <si>
    <t xml:space="preserve">T3/2011 SO VỚI T3/2010</t>
  </si>
  <si>
    <t xml:space="preserve">3T/2011SO VỚI 3T/2010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Sản phẩm gỗ</t>
  </si>
  <si>
    <t xml:space="preserve">Giấy và sản phẩm từ giấy</t>
  </si>
  <si>
    <t xml:space="preserve">Hàng dệt và may mặc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Máy vi tính, sản phẩm điện tử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3b</t>
  </si>
  <si>
    <t xml:space="preserve">ƯỚC TÍNH XUẤT KHẨU HÀNG HÓA THEO THỊ TRƯỜNG THÁNG 3 VÀ 3 THÁNG NĂM 2011</t>
  </si>
  <si>
    <t xml:space="preserve">Đơn vị tính:  Tr. USD</t>
  </si>
  <si>
    <t xml:space="preserve">TÊN NƯỚC</t>
  </si>
  <si>
    <t xml:space="preserve">T3/2011 so với T2/2011</t>
  </si>
  <si>
    <t xml:space="preserve">T3/2011 so với T3/2010</t>
  </si>
  <si>
    <t xml:space="preserve">3T/2011 so với 3T/2010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4</t>
  </si>
  <si>
    <t xml:space="preserve">ƯỚC TÍNH NHẬP KHẨU HÀNG HÓA THEO MẶT HÀNG THÁNG 3 VÀ 3 THÁNG NĂM 2011</t>
  </si>
  <si>
    <t xml:space="preserve">3T/2011 SO VỚI 3T/2010</t>
  </si>
  <si>
    <t xml:space="preserve">Tổng giá trị nhập khẩu</t>
  </si>
  <si>
    <t xml:space="preserve">Nhóm hàng cần nhập khẩu</t>
  </si>
  <si>
    <t xml:space="preserve">Lúa mỳ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Phôi thép</t>
  </si>
  <si>
    <t xml:space="preserve">Kim loại thường khác </t>
  </si>
  <si>
    <t xml:space="preserve">Máy tính,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Linh kiện, phụ tùng ôtô (trừ xe dưới 9 chỗ)</t>
  </si>
  <si>
    <t xml:space="preserve"> </t>
  </si>
  <si>
    <t xml:space="preserve">Phương tiện vận tải khác và phụ tùng</t>
  </si>
  <si>
    <t xml:space="preserve">Nhóm hàng NK cần kiểm soát</t>
  </si>
  <si>
    <t xml:space="preserve">Sản phẩm từ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Nhóm hàng tiêu dùng các loại (trừ ôtô dưới 9 chỗ) 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4b</t>
  </si>
  <si>
    <t xml:space="preserve">ƯỚC TÍNH NHẬP KHẨU HÀNG HÓA THEO THỊ TRƯỜNG THÁNG 3 VÀ 3 THÁNG NĂM 2011 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5</t>
  </si>
  <si>
    <t xml:space="preserve">ƯỚC TÍNH TỔNG MỨC BÁN LẺ HÀNG HÓA VÀ DỊCH VỤ THÁNG 3 VÀ 3 THÁNG NĂM 2011</t>
  </si>
  <si>
    <t xml:space="preserve">TỶ LỆ  
(%)</t>
  </si>
  <si>
    <t xml:space="preserve">CƠ CẤU 3T
(%)</t>
  </si>
  <si>
    <t xml:space="preserve">6=2/1</t>
  </si>
  <si>
    <t xml:space="preserve">7=2/4</t>
  </si>
  <si>
    <t xml:space="preserve">8=3/5</t>
  </si>
  <si>
    <t xml:space="preserve">Phân theo loại hình kinh tế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Phụ lục 6</t>
  </si>
  <si>
    <t xml:space="preserve">ƯỚC TÍNH VỐN ĐẦU TƯ XÂY DỰNG  QUÝ I NĂM 2011</t>
  </si>
  <si>
    <t xml:space="preserve">Tên đơn vị</t>
  </si>
  <si>
    <t xml:space="preserve">Kế hoạch năm 2011</t>
  </si>
  <si>
    <t xml:space="preserve">Thực hiện Quý I năm 2010</t>
  </si>
  <si>
    <t xml:space="preserve">Ước thực hiện Quý I năm 2011</t>
  </si>
  <si>
    <t xml:space="preserve">Tỷ lệ % thực hiện so TH cùng kỳ</t>
  </si>
  <si>
    <t xml:space="preserve">TH theo kế hoạch (%)</t>
  </si>
  <si>
    <t xml:space="preserve">Tổng số </t>
  </si>
  <si>
    <t xml:space="preserve">Trong đó</t>
  </si>
  <si>
    <t xml:space="preserve">N.Sách</t>
  </si>
  <si>
    <t xml:space="preserve">T.dụng</t>
  </si>
  <si>
    <t xml:space="preserve">N.khác </t>
  </si>
  <si>
    <t xml:space="preserve">NS</t>
  </si>
  <si>
    <t xml:space="preserve">Khác</t>
  </si>
  <si>
    <t xml:space="preserve">13=9/5</t>
  </si>
  <si>
    <t xml:space="preserve">14=10/6</t>
  </si>
  <si>
    <t xml:space="preserve">15=11/7</t>
  </si>
  <si>
    <t xml:space="preserve">16=12/8</t>
  </si>
  <si>
    <t xml:space="preserve">17=9/1</t>
  </si>
  <si>
    <t xml:space="preserve">TỔNG CỘNG</t>
  </si>
  <si>
    <t xml:space="preserve">KHỐI SẢN XUẤT - KINH DOANH</t>
  </si>
  <si>
    <t xml:space="preserve">CÁC TĐ, TCT 91</t>
  </si>
  <si>
    <t xml:space="preserve">1.1</t>
  </si>
  <si>
    <t xml:space="preserve">TĐ Điện lực</t>
  </si>
  <si>
    <t xml:space="preserve">1.2</t>
  </si>
  <si>
    <t xml:space="preserve">TĐ Than-Khoáng sản</t>
  </si>
  <si>
    <t xml:space="preserve">1.3</t>
  </si>
  <si>
    <t xml:space="preserve">TĐ Dầu khí</t>
  </si>
  <si>
    <t xml:space="preserve">1.4</t>
  </si>
  <si>
    <t xml:space="preserve">TCT Thép</t>
  </si>
  <si>
    <t xml:space="preserve">1.5</t>
  </si>
  <si>
    <t xml:space="preserve">TCT Hóa chất</t>
  </si>
  <si>
    <t xml:space="preserve">1.6</t>
  </si>
  <si>
    <t xml:space="preserve">TĐ Dệt may</t>
  </si>
  <si>
    <t xml:space="preserve">1.7</t>
  </si>
  <si>
    <t xml:space="preserve">TCT Thuốc lá</t>
  </si>
  <si>
    <t xml:space="preserve">1.8</t>
  </si>
  <si>
    <t xml:space="preserve">TCT Giấy</t>
  </si>
  <si>
    <t xml:space="preserve">CÁC TCT 90, DN ĐỘC LẬP</t>
  </si>
  <si>
    <t xml:space="preserve">2.1</t>
  </si>
  <si>
    <t xml:space="preserve">TCT Máy và TB CN</t>
  </si>
  <si>
    <t xml:space="preserve">2.2</t>
  </si>
  <si>
    <t xml:space="preserve">TCT Máy ĐL&amp; máy NN</t>
  </si>
  <si>
    <t xml:space="preserve">2.3</t>
  </si>
  <si>
    <t xml:space="preserve">TCT Thiết bị và KT điện</t>
  </si>
  <si>
    <t xml:space="preserve">2.4</t>
  </si>
  <si>
    <t xml:space="preserve">Nhóm ngành nhựa</t>
  </si>
  <si>
    <t xml:space="preserve">2.5</t>
  </si>
  <si>
    <t xml:space="preserve">Nhóm ngành da giầy</t>
  </si>
  <si>
    <t xml:space="preserve">2.6</t>
  </si>
  <si>
    <t xml:space="preserve">Nhóm ngành SSTT</t>
  </si>
  <si>
    <t xml:space="preserve">2.7</t>
  </si>
  <si>
    <t xml:space="preserve">CT Dầu TV-HL - MP </t>
  </si>
  <si>
    <t xml:space="preserve">2.8</t>
  </si>
  <si>
    <t xml:space="preserve">TCT Rượu Bia NGK-HN</t>
  </si>
  <si>
    <t xml:space="preserve">2.9</t>
  </si>
  <si>
    <t xml:space="preserve">TCT Rượu Bia NGK-SG</t>
  </si>
  <si>
    <t xml:space="preserve">2.10</t>
  </si>
  <si>
    <t xml:space="preserve">TCT XD CN </t>
  </si>
  <si>
    <t xml:space="preserve">2.11</t>
  </si>
  <si>
    <t xml:space="preserve">TCT Xăng Dầu</t>
  </si>
  <si>
    <t xml:space="preserve">KHỐI HÀNH CHÍNH, SỰ NGHIỆP</t>
  </si>
  <si>
    <t xml:space="preserve">Chuẩn bị đầu tư</t>
  </si>
  <si>
    <t xml:space="preserve">Giáo dục đào tạo</t>
  </si>
  <si>
    <t xml:space="preserve">Khoa học công nghệ và CNTT</t>
  </si>
  <si>
    <t xml:space="preserve">Quản lý nhà nước (Văn phòng làm việc của Bộ)</t>
  </si>
  <si>
    <t xml:space="preserve">Điều tra cơ bản</t>
  </si>
  <si>
    <t xml:space="preserve">Sự nghiệp y tế</t>
  </si>
  <si>
    <t xml:space="preserve">Công cộng</t>
  </si>
  <si>
    <t xml:space="preserve">Nông nghiệp</t>
  </si>
  <si>
    <t xml:space="preserve">Chương trình cấp nước sạch</t>
  </si>
  <si>
    <t xml:space="preserve">Chương trình mục tiêu quốc gia</t>
  </si>
  <si>
    <t xml:space="preserve">Kho tàng, thương mại, du lịch</t>
  </si>
  <si>
    <t xml:space="preserve">Văn hóa thông ti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0.0"/>
    <numFmt numFmtId="167" formatCode="_(* #,##0.00_);_(* \(#,##0.00\);_(* \-??_);_(@_)"/>
    <numFmt numFmtId="168" formatCode="#,##0.0_);[RED]\(#,##0.0\)"/>
    <numFmt numFmtId="169" formatCode="#,##0"/>
    <numFmt numFmtId="170" formatCode="#,##0.00"/>
    <numFmt numFmtId="171" formatCode="0%"/>
    <numFmt numFmtId="172" formatCode="0.0%"/>
    <numFmt numFmtId="173" formatCode="#,##0;[RED]#,##0"/>
    <numFmt numFmtId="174" formatCode="0"/>
    <numFmt numFmtId="175" formatCode="#,##0.00;[RED]#,##0.00"/>
    <numFmt numFmtId="176" formatCode="#,##0.0;[RED]#,##0.0"/>
    <numFmt numFmtId="177" formatCode="#,##0.000"/>
    <numFmt numFmtId="178" formatCode="0.00"/>
    <numFmt numFmtId="179" formatCode="_(* #,##0_);_(* \(#,##0\);_(* \-??_);_(@_)"/>
    <numFmt numFmtId="180" formatCode="_(* #,##0.0_);_(* \(#,##0.0\);_(* \-??_);_(@_)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8"/>
      <name val="MS Sans Serif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1"/>
      <name val="Times New Roman"/>
      <family val="0"/>
    </font>
    <font>
      <vertAlign val="superscript"/>
      <sz val="12"/>
      <name val="Times New Roman"/>
      <family val="1"/>
    </font>
    <font>
      <sz val="10"/>
      <name val="Times New Roman"/>
      <family val="0"/>
    </font>
    <font>
      <sz val="10"/>
      <color rgb="FFFF000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i val="true"/>
      <sz val="10"/>
      <color rgb="FFFF0000"/>
      <name val="Times New Roman"/>
      <family val="0"/>
    </font>
    <font>
      <sz val="10"/>
      <name val="Times New Roman"/>
      <family val="1"/>
    </font>
    <font>
      <sz val="11"/>
      <name val="Times New Roman"/>
      <family val="0"/>
    </font>
    <font>
      <i val="true"/>
      <sz val="11"/>
      <name val="Times New Roman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 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95400</xdr:colOff>
      <xdr:row>30</xdr:row>
      <xdr:rowOff>29160</xdr:rowOff>
    </xdr:to>
    <xdr:sp>
      <xdr:nvSpPr>
        <xdr:cNvPr id="0" name="Text Box 1"/>
        <xdr:cNvSpPr/>
      </xdr:nvSpPr>
      <xdr:spPr>
        <a:xfrm>
          <a:off x="0" y="633672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5400</xdr:colOff>
      <xdr:row>27</xdr:row>
      <xdr:rowOff>28800</xdr:rowOff>
    </xdr:to>
    <xdr:sp>
      <xdr:nvSpPr>
        <xdr:cNvPr id="1" name="Text Box 2"/>
        <xdr:cNvSpPr/>
      </xdr:nvSpPr>
      <xdr:spPr>
        <a:xfrm>
          <a:off x="0" y="57366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5400</xdr:colOff>
      <xdr:row>31</xdr:row>
      <xdr:rowOff>29160</xdr:rowOff>
    </xdr:to>
    <xdr:sp>
      <xdr:nvSpPr>
        <xdr:cNvPr id="2" name="Text Box 3"/>
        <xdr:cNvSpPr/>
      </xdr:nvSpPr>
      <xdr:spPr>
        <a:xfrm>
          <a:off x="0" y="653652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0</xdr:col>
      <xdr:colOff>95400</xdr:colOff>
      <xdr:row>30</xdr:row>
      <xdr:rowOff>104760</xdr:rowOff>
    </xdr:to>
    <xdr:sp>
      <xdr:nvSpPr>
        <xdr:cNvPr id="3" name="Text Box 4"/>
        <xdr:cNvSpPr/>
      </xdr:nvSpPr>
      <xdr:spPr>
        <a:xfrm>
          <a:off x="0" y="6413400"/>
          <a:ext cx="95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5400</xdr:colOff>
      <xdr:row>31</xdr:row>
      <xdr:rowOff>228960</xdr:rowOff>
    </xdr:to>
    <xdr:sp>
      <xdr:nvSpPr>
        <xdr:cNvPr id="4" name="Text Box 5"/>
        <xdr:cNvSpPr/>
      </xdr:nvSpPr>
      <xdr:spPr>
        <a:xfrm>
          <a:off x="0" y="6736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5" name="Text Box 6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6" name="Text Box 7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7" name="Text Box 8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5400</xdr:colOff>
      <xdr:row>35</xdr:row>
      <xdr:rowOff>228960</xdr:rowOff>
    </xdr:to>
    <xdr:sp>
      <xdr:nvSpPr>
        <xdr:cNvPr id="8" name="Text Box 9"/>
        <xdr:cNvSpPr/>
      </xdr:nvSpPr>
      <xdr:spPr>
        <a:xfrm>
          <a:off x="0" y="7784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9" name="Text Box 10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0" name="Text Box 11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1" name="Text Box 12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5400</xdr:colOff>
      <xdr:row>30</xdr:row>
      <xdr:rowOff>29160</xdr:rowOff>
    </xdr:to>
    <xdr:sp>
      <xdr:nvSpPr>
        <xdr:cNvPr id="12" name="Text Box 13"/>
        <xdr:cNvSpPr/>
      </xdr:nvSpPr>
      <xdr:spPr>
        <a:xfrm>
          <a:off x="0" y="633672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5400</xdr:colOff>
      <xdr:row>27</xdr:row>
      <xdr:rowOff>28800</xdr:rowOff>
    </xdr:to>
    <xdr:sp>
      <xdr:nvSpPr>
        <xdr:cNvPr id="13" name="Text Box 14"/>
        <xdr:cNvSpPr/>
      </xdr:nvSpPr>
      <xdr:spPr>
        <a:xfrm>
          <a:off x="0" y="57366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5400</xdr:colOff>
      <xdr:row>31</xdr:row>
      <xdr:rowOff>29160</xdr:rowOff>
    </xdr:to>
    <xdr:sp>
      <xdr:nvSpPr>
        <xdr:cNvPr id="14" name="Text Box 15"/>
        <xdr:cNvSpPr/>
      </xdr:nvSpPr>
      <xdr:spPr>
        <a:xfrm>
          <a:off x="0" y="653652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0</xdr:col>
      <xdr:colOff>95400</xdr:colOff>
      <xdr:row>30</xdr:row>
      <xdr:rowOff>104760</xdr:rowOff>
    </xdr:to>
    <xdr:sp>
      <xdr:nvSpPr>
        <xdr:cNvPr id="15" name="Text Box 16"/>
        <xdr:cNvSpPr/>
      </xdr:nvSpPr>
      <xdr:spPr>
        <a:xfrm>
          <a:off x="0" y="6413400"/>
          <a:ext cx="95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5400</xdr:colOff>
      <xdr:row>31</xdr:row>
      <xdr:rowOff>228960</xdr:rowOff>
    </xdr:to>
    <xdr:sp>
      <xdr:nvSpPr>
        <xdr:cNvPr id="16" name="Text Box 17"/>
        <xdr:cNvSpPr/>
      </xdr:nvSpPr>
      <xdr:spPr>
        <a:xfrm>
          <a:off x="0" y="6736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17" name="Text Box 18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8" name="Text Box 19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19" name="Text Box 20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5400</xdr:colOff>
      <xdr:row>35</xdr:row>
      <xdr:rowOff>228960</xdr:rowOff>
    </xdr:to>
    <xdr:sp>
      <xdr:nvSpPr>
        <xdr:cNvPr id="20" name="Text Box 21"/>
        <xdr:cNvSpPr/>
      </xdr:nvSpPr>
      <xdr:spPr>
        <a:xfrm>
          <a:off x="0" y="7784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21" name="Text Box 22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22" name="Text Box 23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23" name="Text Box 24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24" name="Text Box 25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25" name="Text Box 26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5400</xdr:colOff>
      <xdr:row>30</xdr:row>
      <xdr:rowOff>29160</xdr:rowOff>
    </xdr:to>
    <xdr:sp>
      <xdr:nvSpPr>
        <xdr:cNvPr id="26" name="Text Box 27"/>
        <xdr:cNvSpPr/>
      </xdr:nvSpPr>
      <xdr:spPr>
        <a:xfrm>
          <a:off x="0" y="633672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5400</xdr:colOff>
      <xdr:row>27</xdr:row>
      <xdr:rowOff>28800</xdr:rowOff>
    </xdr:to>
    <xdr:sp>
      <xdr:nvSpPr>
        <xdr:cNvPr id="27" name="Text Box 28"/>
        <xdr:cNvSpPr/>
      </xdr:nvSpPr>
      <xdr:spPr>
        <a:xfrm>
          <a:off x="0" y="57366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5400</xdr:colOff>
      <xdr:row>31</xdr:row>
      <xdr:rowOff>29160</xdr:rowOff>
    </xdr:to>
    <xdr:sp>
      <xdr:nvSpPr>
        <xdr:cNvPr id="28" name="Text Box 29"/>
        <xdr:cNvSpPr/>
      </xdr:nvSpPr>
      <xdr:spPr>
        <a:xfrm>
          <a:off x="0" y="653652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0</xdr:col>
      <xdr:colOff>95400</xdr:colOff>
      <xdr:row>30</xdr:row>
      <xdr:rowOff>104760</xdr:rowOff>
    </xdr:to>
    <xdr:sp>
      <xdr:nvSpPr>
        <xdr:cNvPr id="29" name="Text Box 30"/>
        <xdr:cNvSpPr/>
      </xdr:nvSpPr>
      <xdr:spPr>
        <a:xfrm>
          <a:off x="0" y="6413400"/>
          <a:ext cx="95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5400</xdr:colOff>
      <xdr:row>31</xdr:row>
      <xdr:rowOff>228960</xdr:rowOff>
    </xdr:to>
    <xdr:sp>
      <xdr:nvSpPr>
        <xdr:cNvPr id="30" name="Text Box 31"/>
        <xdr:cNvSpPr/>
      </xdr:nvSpPr>
      <xdr:spPr>
        <a:xfrm>
          <a:off x="0" y="6736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31" name="Text Box 32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32" name="Text Box 33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33" name="Text Box 34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5400</xdr:colOff>
      <xdr:row>35</xdr:row>
      <xdr:rowOff>228960</xdr:rowOff>
    </xdr:to>
    <xdr:sp>
      <xdr:nvSpPr>
        <xdr:cNvPr id="34" name="Text Box 35"/>
        <xdr:cNvSpPr/>
      </xdr:nvSpPr>
      <xdr:spPr>
        <a:xfrm>
          <a:off x="0" y="7784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35" name="Text Box 36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36" name="Text Box 37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37" name="Text Box 38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5400</xdr:colOff>
      <xdr:row>30</xdr:row>
      <xdr:rowOff>29160</xdr:rowOff>
    </xdr:to>
    <xdr:sp>
      <xdr:nvSpPr>
        <xdr:cNvPr id="38" name="Text Box 39"/>
        <xdr:cNvSpPr/>
      </xdr:nvSpPr>
      <xdr:spPr>
        <a:xfrm>
          <a:off x="0" y="633672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5400</xdr:colOff>
      <xdr:row>27</xdr:row>
      <xdr:rowOff>28800</xdr:rowOff>
    </xdr:to>
    <xdr:sp>
      <xdr:nvSpPr>
        <xdr:cNvPr id="39" name="Text Box 40"/>
        <xdr:cNvSpPr/>
      </xdr:nvSpPr>
      <xdr:spPr>
        <a:xfrm>
          <a:off x="0" y="57366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5400</xdr:colOff>
      <xdr:row>31</xdr:row>
      <xdr:rowOff>29160</xdr:rowOff>
    </xdr:to>
    <xdr:sp>
      <xdr:nvSpPr>
        <xdr:cNvPr id="40" name="Text Box 41"/>
        <xdr:cNvSpPr/>
      </xdr:nvSpPr>
      <xdr:spPr>
        <a:xfrm>
          <a:off x="0" y="653652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0</xdr:col>
      <xdr:colOff>95400</xdr:colOff>
      <xdr:row>30</xdr:row>
      <xdr:rowOff>104760</xdr:rowOff>
    </xdr:to>
    <xdr:sp>
      <xdr:nvSpPr>
        <xdr:cNvPr id="41" name="Text Box 42"/>
        <xdr:cNvSpPr/>
      </xdr:nvSpPr>
      <xdr:spPr>
        <a:xfrm>
          <a:off x="0" y="6413400"/>
          <a:ext cx="95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5400</xdr:colOff>
      <xdr:row>31</xdr:row>
      <xdr:rowOff>228960</xdr:rowOff>
    </xdr:to>
    <xdr:sp>
      <xdr:nvSpPr>
        <xdr:cNvPr id="42" name="Text Box 43"/>
        <xdr:cNvSpPr/>
      </xdr:nvSpPr>
      <xdr:spPr>
        <a:xfrm>
          <a:off x="0" y="6736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43" name="Text Box 44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44" name="Text Box 45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45" name="Text Box 46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5400</xdr:colOff>
      <xdr:row>35</xdr:row>
      <xdr:rowOff>228960</xdr:rowOff>
    </xdr:to>
    <xdr:sp>
      <xdr:nvSpPr>
        <xdr:cNvPr id="46" name="Text Box 47"/>
        <xdr:cNvSpPr/>
      </xdr:nvSpPr>
      <xdr:spPr>
        <a:xfrm>
          <a:off x="0" y="7784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47" name="Text Box 48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48" name="Text Box 49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49" name="Text Box 50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50" name="Text Box 51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51" name="Text Box 52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52" name="Text Box 53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53" name="Text Box 54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54" name="Text Box 55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55" name="Text Box 56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56" name="Text Box 57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57" name="Text Box 58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58" name="Text Box 59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59" name="Text Box 60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60" name="Text Box 61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61" name="Text Box 62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62" name="Text Box 63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5400</xdr:colOff>
      <xdr:row>34</xdr:row>
      <xdr:rowOff>29160</xdr:rowOff>
    </xdr:to>
    <xdr:sp>
      <xdr:nvSpPr>
        <xdr:cNvPr id="63" name="Text Box 64"/>
        <xdr:cNvSpPr/>
      </xdr:nvSpPr>
      <xdr:spPr>
        <a:xfrm>
          <a:off x="0" y="7260480"/>
          <a:ext cx="9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5400</xdr:colOff>
      <xdr:row>35</xdr:row>
      <xdr:rowOff>228960</xdr:rowOff>
    </xdr:to>
    <xdr:sp>
      <xdr:nvSpPr>
        <xdr:cNvPr id="64" name="Text Box 65"/>
        <xdr:cNvSpPr/>
      </xdr:nvSpPr>
      <xdr:spPr>
        <a:xfrm>
          <a:off x="0" y="7784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5400</xdr:colOff>
      <xdr:row>35</xdr:row>
      <xdr:rowOff>228960</xdr:rowOff>
    </xdr:to>
    <xdr:sp>
      <xdr:nvSpPr>
        <xdr:cNvPr id="65" name="Text Box 66"/>
        <xdr:cNvSpPr/>
      </xdr:nvSpPr>
      <xdr:spPr>
        <a:xfrm>
          <a:off x="0" y="7784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5400</xdr:colOff>
      <xdr:row>35</xdr:row>
      <xdr:rowOff>228960</xdr:rowOff>
    </xdr:to>
    <xdr:sp>
      <xdr:nvSpPr>
        <xdr:cNvPr id="66" name="Text Box 67"/>
        <xdr:cNvSpPr/>
      </xdr:nvSpPr>
      <xdr:spPr>
        <a:xfrm>
          <a:off x="0" y="7784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5400</xdr:colOff>
      <xdr:row>35</xdr:row>
      <xdr:rowOff>228960</xdr:rowOff>
    </xdr:to>
    <xdr:sp>
      <xdr:nvSpPr>
        <xdr:cNvPr id="67" name="Text Box 68"/>
        <xdr:cNvSpPr/>
      </xdr:nvSpPr>
      <xdr:spPr>
        <a:xfrm>
          <a:off x="0" y="7784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68" name="Text Box 69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69" name="Text Box 70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70" name="Text Box 71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71" name="Text Box 72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72" name="Text Box 73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73" name="Text Box 74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74" name="Text Box 75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75" name="Text Box 76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76" name="Text Box 77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77" name="Text Box 78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78" name="Text Box 79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79" name="Text Box 80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5400</xdr:colOff>
      <xdr:row>30</xdr:row>
      <xdr:rowOff>29160</xdr:rowOff>
    </xdr:to>
    <xdr:sp>
      <xdr:nvSpPr>
        <xdr:cNvPr id="80" name="Text Box 81"/>
        <xdr:cNvSpPr/>
      </xdr:nvSpPr>
      <xdr:spPr>
        <a:xfrm>
          <a:off x="0" y="633672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5400</xdr:colOff>
      <xdr:row>27</xdr:row>
      <xdr:rowOff>28800</xdr:rowOff>
    </xdr:to>
    <xdr:sp>
      <xdr:nvSpPr>
        <xdr:cNvPr id="81" name="Text Box 82"/>
        <xdr:cNvSpPr/>
      </xdr:nvSpPr>
      <xdr:spPr>
        <a:xfrm>
          <a:off x="0" y="57366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5400</xdr:colOff>
      <xdr:row>31</xdr:row>
      <xdr:rowOff>228960</xdr:rowOff>
    </xdr:to>
    <xdr:sp>
      <xdr:nvSpPr>
        <xdr:cNvPr id="82" name="Text Box 83"/>
        <xdr:cNvSpPr/>
      </xdr:nvSpPr>
      <xdr:spPr>
        <a:xfrm>
          <a:off x="0" y="6736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0</xdr:col>
      <xdr:colOff>95400</xdr:colOff>
      <xdr:row>30</xdr:row>
      <xdr:rowOff>104760</xdr:rowOff>
    </xdr:to>
    <xdr:sp>
      <xdr:nvSpPr>
        <xdr:cNvPr id="83" name="Text Box 84"/>
        <xdr:cNvSpPr/>
      </xdr:nvSpPr>
      <xdr:spPr>
        <a:xfrm>
          <a:off x="0" y="6413400"/>
          <a:ext cx="95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5400</xdr:colOff>
      <xdr:row>33</xdr:row>
      <xdr:rowOff>29160</xdr:rowOff>
    </xdr:to>
    <xdr:sp>
      <xdr:nvSpPr>
        <xdr:cNvPr id="84" name="Text Box 85"/>
        <xdr:cNvSpPr/>
      </xdr:nvSpPr>
      <xdr:spPr>
        <a:xfrm>
          <a:off x="0" y="7060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85" name="Text Box 86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86" name="Text Box 87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87" name="Text Box 88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88" name="Text Box 89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89" name="Text Box 90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90" name="Text Box 91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91" name="Text Box 92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5400</xdr:colOff>
      <xdr:row>30</xdr:row>
      <xdr:rowOff>29160</xdr:rowOff>
    </xdr:to>
    <xdr:sp>
      <xdr:nvSpPr>
        <xdr:cNvPr id="92" name="Text Box 93"/>
        <xdr:cNvSpPr/>
      </xdr:nvSpPr>
      <xdr:spPr>
        <a:xfrm>
          <a:off x="0" y="633672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5400</xdr:colOff>
      <xdr:row>27</xdr:row>
      <xdr:rowOff>28800</xdr:rowOff>
    </xdr:to>
    <xdr:sp>
      <xdr:nvSpPr>
        <xdr:cNvPr id="93" name="Text Box 94"/>
        <xdr:cNvSpPr/>
      </xdr:nvSpPr>
      <xdr:spPr>
        <a:xfrm>
          <a:off x="0" y="57366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5400</xdr:colOff>
      <xdr:row>31</xdr:row>
      <xdr:rowOff>228960</xdr:rowOff>
    </xdr:to>
    <xdr:sp>
      <xdr:nvSpPr>
        <xdr:cNvPr id="94" name="Text Box 95"/>
        <xdr:cNvSpPr/>
      </xdr:nvSpPr>
      <xdr:spPr>
        <a:xfrm>
          <a:off x="0" y="6736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0</xdr:col>
      <xdr:colOff>95400</xdr:colOff>
      <xdr:row>30</xdr:row>
      <xdr:rowOff>104760</xdr:rowOff>
    </xdr:to>
    <xdr:sp>
      <xdr:nvSpPr>
        <xdr:cNvPr id="95" name="Text Box 96"/>
        <xdr:cNvSpPr/>
      </xdr:nvSpPr>
      <xdr:spPr>
        <a:xfrm>
          <a:off x="0" y="6413400"/>
          <a:ext cx="95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5400</xdr:colOff>
      <xdr:row>33</xdr:row>
      <xdr:rowOff>29160</xdr:rowOff>
    </xdr:to>
    <xdr:sp>
      <xdr:nvSpPr>
        <xdr:cNvPr id="96" name="Text Box 97"/>
        <xdr:cNvSpPr/>
      </xdr:nvSpPr>
      <xdr:spPr>
        <a:xfrm>
          <a:off x="0" y="7060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97" name="Text Box 98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98" name="Text Box 99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99" name="Text Box 100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00" name="Text Box 101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101" name="Text Box 102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102" name="Text Box 103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03" name="Text Box 104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104" name="Text Box 105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105" name="Text Box 106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5400</xdr:colOff>
      <xdr:row>30</xdr:row>
      <xdr:rowOff>29160</xdr:rowOff>
    </xdr:to>
    <xdr:sp>
      <xdr:nvSpPr>
        <xdr:cNvPr id="106" name="Text Box 107"/>
        <xdr:cNvSpPr/>
      </xdr:nvSpPr>
      <xdr:spPr>
        <a:xfrm>
          <a:off x="0" y="633672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5400</xdr:colOff>
      <xdr:row>27</xdr:row>
      <xdr:rowOff>28800</xdr:rowOff>
    </xdr:to>
    <xdr:sp>
      <xdr:nvSpPr>
        <xdr:cNvPr id="107" name="Text Box 108"/>
        <xdr:cNvSpPr/>
      </xdr:nvSpPr>
      <xdr:spPr>
        <a:xfrm>
          <a:off x="0" y="57366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5400</xdr:colOff>
      <xdr:row>31</xdr:row>
      <xdr:rowOff>228960</xdr:rowOff>
    </xdr:to>
    <xdr:sp>
      <xdr:nvSpPr>
        <xdr:cNvPr id="108" name="Text Box 109"/>
        <xdr:cNvSpPr/>
      </xdr:nvSpPr>
      <xdr:spPr>
        <a:xfrm>
          <a:off x="0" y="6736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0</xdr:col>
      <xdr:colOff>95400</xdr:colOff>
      <xdr:row>30</xdr:row>
      <xdr:rowOff>104760</xdr:rowOff>
    </xdr:to>
    <xdr:sp>
      <xdr:nvSpPr>
        <xdr:cNvPr id="109" name="Text Box 110"/>
        <xdr:cNvSpPr/>
      </xdr:nvSpPr>
      <xdr:spPr>
        <a:xfrm>
          <a:off x="0" y="6413400"/>
          <a:ext cx="95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5400</xdr:colOff>
      <xdr:row>33</xdr:row>
      <xdr:rowOff>29160</xdr:rowOff>
    </xdr:to>
    <xdr:sp>
      <xdr:nvSpPr>
        <xdr:cNvPr id="110" name="Text Box 111"/>
        <xdr:cNvSpPr/>
      </xdr:nvSpPr>
      <xdr:spPr>
        <a:xfrm>
          <a:off x="0" y="7060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111" name="Text Box 112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112" name="Text Box 113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113" name="Text Box 114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14" name="Text Box 115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115" name="Text Box 116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116" name="Text Box 117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17" name="Text Box 118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5400</xdr:colOff>
      <xdr:row>30</xdr:row>
      <xdr:rowOff>29160</xdr:rowOff>
    </xdr:to>
    <xdr:sp>
      <xdr:nvSpPr>
        <xdr:cNvPr id="118" name="Text Box 119"/>
        <xdr:cNvSpPr/>
      </xdr:nvSpPr>
      <xdr:spPr>
        <a:xfrm>
          <a:off x="0" y="633672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5400</xdr:colOff>
      <xdr:row>27</xdr:row>
      <xdr:rowOff>28800</xdr:rowOff>
    </xdr:to>
    <xdr:sp>
      <xdr:nvSpPr>
        <xdr:cNvPr id="119" name="Text Box 120"/>
        <xdr:cNvSpPr/>
      </xdr:nvSpPr>
      <xdr:spPr>
        <a:xfrm>
          <a:off x="0" y="57366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5400</xdr:colOff>
      <xdr:row>31</xdr:row>
      <xdr:rowOff>228960</xdr:rowOff>
    </xdr:to>
    <xdr:sp>
      <xdr:nvSpPr>
        <xdr:cNvPr id="120" name="Text Box 121"/>
        <xdr:cNvSpPr/>
      </xdr:nvSpPr>
      <xdr:spPr>
        <a:xfrm>
          <a:off x="0" y="67366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0</xdr:col>
      <xdr:colOff>95400</xdr:colOff>
      <xdr:row>30</xdr:row>
      <xdr:rowOff>104760</xdr:rowOff>
    </xdr:to>
    <xdr:sp>
      <xdr:nvSpPr>
        <xdr:cNvPr id="121" name="Text Box 122"/>
        <xdr:cNvSpPr/>
      </xdr:nvSpPr>
      <xdr:spPr>
        <a:xfrm>
          <a:off x="0" y="6413400"/>
          <a:ext cx="95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122" name="Text Box 123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123" name="Text Box 124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124" name="Text Box 125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25" name="Text Box 126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126" name="Text Box 127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127" name="Text Box 128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28" name="Text Box 129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129" name="Text Box 130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130" name="Text Box 131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131" name="Text Box 132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132" name="Text Box 133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133" name="Text Box 134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134" name="Text Box 135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135" name="Text Box 136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136" name="Text Box 137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137" name="Text Box 138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400</xdr:colOff>
      <xdr:row>34</xdr:row>
      <xdr:rowOff>228960</xdr:rowOff>
    </xdr:to>
    <xdr:sp>
      <xdr:nvSpPr>
        <xdr:cNvPr id="138" name="Text Box 139"/>
        <xdr:cNvSpPr/>
      </xdr:nvSpPr>
      <xdr:spPr>
        <a:xfrm>
          <a:off x="0" y="74606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39" name="Text Box 140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40" name="Text Box 141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41" name="Text Box 142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42" name="Text Box 143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43" name="Text Box 144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44" name="Text Box 145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45" name="Text Box 146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46" name="Text Box 147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147" name="Text Box 148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148" name="Text Box 149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149" name="Text Box 150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150" name="Text Box 151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56880</xdr:rowOff>
    </xdr:from>
    <xdr:to>
      <xdr:col>0</xdr:col>
      <xdr:colOff>28800</xdr:colOff>
      <xdr:row>33</xdr:row>
      <xdr:rowOff>133560</xdr:rowOff>
    </xdr:to>
    <xdr:sp>
      <xdr:nvSpPr>
        <xdr:cNvPr id="151" name="Text Box 152"/>
        <xdr:cNvSpPr/>
      </xdr:nvSpPr>
      <xdr:spPr>
        <a:xfrm>
          <a:off x="0" y="6793560"/>
          <a:ext cx="288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52" name="Text Box 153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53" name="Text Box 154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5400</xdr:colOff>
      <xdr:row>40</xdr:row>
      <xdr:rowOff>28800</xdr:rowOff>
    </xdr:to>
    <xdr:sp>
      <xdr:nvSpPr>
        <xdr:cNvPr id="154" name="Text Box 155"/>
        <xdr:cNvSpPr/>
      </xdr:nvSpPr>
      <xdr:spPr>
        <a:xfrm>
          <a:off x="0" y="87084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55" name="Text Box 156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56" name="Text Box 157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5400</xdr:colOff>
      <xdr:row>40</xdr:row>
      <xdr:rowOff>28800</xdr:rowOff>
    </xdr:to>
    <xdr:sp>
      <xdr:nvSpPr>
        <xdr:cNvPr id="157" name="Text Box 158"/>
        <xdr:cNvSpPr/>
      </xdr:nvSpPr>
      <xdr:spPr>
        <a:xfrm>
          <a:off x="0" y="87084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58" name="Text Box 159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59" name="Text Box 160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5400</xdr:colOff>
      <xdr:row>40</xdr:row>
      <xdr:rowOff>28800</xdr:rowOff>
    </xdr:to>
    <xdr:sp>
      <xdr:nvSpPr>
        <xdr:cNvPr id="160" name="Text Box 161"/>
        <xdr:cNvSpPr/>
      </xdr:nvSpPr>
      <xdr:spPr>
        <a:xfrm>
          <a:off x="0" y="87084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61" name="Text Box 162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62" name="Text Box 163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5400</xdr:colOff>
      <xdr:row>40</xdr:row>
      <xdr:rowOff>28800</xdr:rowOff>
    </xdr:to>
    <xdr:sp>
      <xdr:nvSpPr>
        <xdr:cNvPr id="163" name="Text Box 164"/>
        <xdr:cNvSpPr/>
      </xdr:nvSpPr>
      <xdr:spPr>
        <a:xfrm>
          <a:off x="0" y="87084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64" name="Text Box 165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65" name="Text Box 166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66" name="Text Box 167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5400</xdr:colOff>
      <xdr:row>38</xdr:row>
      <xdr:rowOff>29160</xdr:rowOff>
    </xdr:to>
    <xdr:sp>
      <xdr:nvSpPr>
        <xdr:cNvPr id="167" name="Text Box 168"/>
        <xdr:cNvSpPr/>
      </xdr:nvSpPr>
      <xdr:spPr>
        <a:xfrm>
          <a:off x="0" y="83084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5400</xdr:colOff>
      <xdr:row>40</xdr:row>
      <xdr:rowOff>28800</xdr:rowOff>
    </xdr:to>
    <xdr:sp>
      <xdr:nvSpPr>
        <xdr:cNvPr id="168" name="Text Box 169"/>
        <xdr:cNvSpPr/>
      </xdr:nvSpPr>
      <xdr:spPr>
        <a:xfrm>
          <a:off x="0" y="87084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5400</xdr:colOff>
      <xdr:row>40</xdr:row>
      <xdr:rowOff>28800</xdr:rowOff>
    </xdr:to>
    <xdr:sp>
      <xdr:nvSpPr>
        <xdr:cNvPr id="169" name="Text Box 170"/>
        <xdr:cNvSpPr/>
      </xdr:nvSpPr>
      <xdr:spPr>
        <a:xfrm>
          <a:off x="0" y="87084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5400</xdr:colOff>
      <xdr:row>40</xdr:row>
      <xdr:rowOff>28800</xdr:rowOff>
    </xdr:to>
    <xdr:sp>
      <xdr:nvSpPr>
        <xdr:cNvPr id="170" name="Text Box 171"/>
        <xdr:cNvSpPr/>
      </xdr:nvSpPr>
      <xdr:spPr>
        <a:xfrm>
          <a:off x="0" y="87084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5400</xdr:colOff>
      <xdr:row>40</xdr:row>
      <xdr:rowOff>28800</xdr:rowOff>
    </xdr:to>
    <xdr:sp>
      <xdr:nvSpPr>
        <xdr:cNvPr id="171" name="Text Box 172"/>
        <xdr:cNvSpPr/>
      </xdr:nvSpPr>
      <xdr:spPr>
        <a:xfrm>
          <a:off x="0" y="87084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5400</xdr:colOff>
      <xdr:row>37</xdr:row>
      <xdr:rowOff>28800</xdr:rowOff>
    </xdr:to>
    <xdr:sp>
      <xdr:nvSpPr>
        <xdr:cNvPr id="172" name="Text Box 173"/>
        <xdr:cNvSpPr/>
      </xdr:nvSpPr>
      <xdr:spPr>
        <a:xfrm>
          <a:off x="0" y="81082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73" name="Text Box 174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74" name="Text Box 175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5400</xdr:colOff>
      <xdr:row>37</xdr:row>
      <xdr:rowOff>28800</xdr:rowOff>
    </xdr:to>
    <xdr:sp>
      <xdr:nvSpPr>
        <xdr:cNvPr id="175" name="Text Box 176"/>
        <xdr:cNvSpPr/>
      </xdr:nvSpPr>
      <xdr:spPr>
        <a:xfrm>
          <a:off x="0" y="81082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76" name="Text Box 177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77" name="Text Box 178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5400</xdr:colOff>
      <xdr:row>37</xdr:row>
      <xdr:rowOff>28800</xdr:rowOff>
    </xdr:to>
    <xdr:sp>
      <xdr:nvSpPr>
        <xdr:cNvPr id="178" name="Text Box 179"/>
        <xdr:cNvSpPr/>
      </xdr:nvSpPr>
      <xdr:spPr>
        <a:xfrm>
          <a:off x="0" y="810828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79" name="Text Box 180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80" name="Text Box 181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81" name="Text Box 182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82" name="Text Box 183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83" name="Text Box 184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84" name="Text Box 185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85" name="Text Box 186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5400</xdr:colOff>
      <xdr:row>39</xdr:row>
      <xdr:rowOff>28800</xdr:rowOff>
    </xdr:to>
    <xdr:sp>
      <xdr:nvSpPr>
        <xdr:cNvPr id="186" name="Text Box 187"/>
        <xdr:cNvSpPr/>
      </xdr:nvSpPr>
      <xdr:spPr>
        <a:xfrm>
          <a:off x="0" y="85082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56880</xdr:rowOff>
    </xdr:from>
    <xdr:to>
      <xdr:col>0</xdr:col>
      <xdr:colOff>28800</xdr:colOff>
      <xdr:row>37</xdr:row>
      <xdr:rowOff>133560</xdr:rowOff>
    </xdr:to>
    <xdr:sp>
      <xdr:nvSpPr>
        <xdr:cNvPr id="187" name="Text Box 188"/>
        <xdr:cNvSpPr/>
      </xdr:nvSpPr>
      <xdr:spPr>
        <a:xfrm>
          <a:off x="0" y="7841520"/>
          <a:ext cx="288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88" name="Text Box 189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89" name="Text Box 190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190" name="Text Box 191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91" name="Text Box 192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92" name="Text Box 193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193" name="Text Box 194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94" name="Text Box 195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95" name="Text Box 196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196" name="Text Box 197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97" name="Text Box 198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198" name="Text Box 199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199" name="Text Box 200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200" name="Text Box 201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201" name="Text Box 202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202" name="Text Box 203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5400</xdr:colOff>
      <xdr:row>41</xdr:row>
      <xdr:rowOff>228960</xdr:rowOff>
    </xdr:to>
    <xdr:sp>
      <xdr:nvSpPr>
        <xdr:cNvPr id="203" name="Text Box 204"/>
        <xdr:cNvSpPr/>
      </xdr:nvSpPr>
      <xdr:spPr>
        <a:xfrm>
          <a:off x="0" y="9232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204" name="Text Box 205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205" name="Text Box 206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206" name="Text Box 207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207" name="Text Box 208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208" name="Text Box 209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09" name="Text Box 210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10" name="Text Box 211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211" name="Text Box 212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12" name="Text Box 213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13" name="Text Box 214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5400</xdr:colOff>
      <xdr:row>40</xdr:row>
      <xdr:rowOff>228960</xdr:rowOff>
    </xdr:to>
    <xdr:sp>
      <xdr:nvSpPr>
        <xdr:cNvPr id="214" name="Text Box 215"/>
        <xdr:cNvSpPr/>
      </xdr:nvSpPr>
      <xdr:spPr>
        <a:xfrm>
          <a:off x="0" y="890856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15" name="Text Box 216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16" name="Text Box 217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17" name="Text Box 218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18" name="Text Box 219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19" name="Text Box 220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20" name="Text Box 221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21" name="Text Box 222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5400</xdr:colOff>
      <xdr:row>42</xdr:row>
      <xdr:rowOff>228960</xdr:rowOff>
    </xdr:to>
    <xdr:sp>
      <xdr:nvSpPr>
        <xdr:cNvPr id="222" name="Text Box 223"/>
        <xdr:cNvSpPr/>
      </xdr:nvSpPr>
      <xdr:spPr>
        <a:xfrm>
          <a:off x="0" y="955620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28800</xdr:colOff>
      <xdr:row>40</xdr:row>
      <xdr:rowOff>294480</xdr:rowOff>
    </xdr:to>
    <xdr:sp>
      <xdr:nvSpPr>
        <xdr:cNvPr id="223" name="Text Box 224"/>
        <xdr:cNvSpPr/>
      </xdr:nvSpPr>
      <xdr:spPr>
        <a:xfrm>
          <a:off x="0" y="8746560"/>
          <a:ext cx="288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5400</xdr:colOff>
      <xdr:row>44</xdr:row>
      <xdr:rowOff>28800</xdr:rowOff>
    </xdr:to>
    <xdr:sp>
      <xdr:nvSpPr>
        <xdr:cNvPr id="224" name="Text Box 225"/>
        <xdr:cNvSpPr/>
      </xdr:nvSpPr>
      <xdr:spPr>
        <a:xfrm>
          <a:off x="0" y="9879840"/>
          <a:ext cx="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25" name="Text Box 22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26" name="Text Box 22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27" name="Text Box 22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28" name="Text Box 22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29" name="Text Box 23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0" name="Text Box 23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1" name="Text Box 23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2" name="Text Box 23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3" name="Text Box 23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4" name="Text Box 23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5" name="Text Box 23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6" name="Text Box 23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7" name="Text Box 23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8" name="Text Box 23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39" name="Text Box 24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40" name="Text Box 24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41" name="Text Box 24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42" name="Text Box 24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43" name="Text Box 24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44" name="Text Box 24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45" name="Text Box 24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46" name="Text Box 24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47" name="Text Box 24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48" name="Text Box 24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49" name="Text Box 25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50" name="Text Box 25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51" name="Text Box 25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52" name="Text Box 25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53" name="Text Box 25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54" name="Text Box 25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55" name="Text Box 25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56" name="Text Box 25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57" name="Text Box 25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58" name="Text Box 25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59" name="Text Box 26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60" name="Text Box 26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61" name="Text Box 26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62" name="Text Box 26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63" name="Text Box 26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64" name="Text Box 26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65" name="Text Box 26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66" name="Text Box 26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67" name="Text Box 26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68" name="Text Box 26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69" name="Text Box 27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70" name="Text Box 27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71" name="Text Box 27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272" name="Text Box 27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73" name="Text Box 27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74" name="Text Box 27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75" name="Text Box 27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76" name="Text Box 27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77" name="Text Box 27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78" name="Text Box 27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79" name="Text Box 28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0" name="Text Box 28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1" name="Text Box 28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2" name="Text Box 28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3" name="Text Box 28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4" name="Text Box 28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5" name="Text Box 28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6" name="Text Box 28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7" name="Text Box 28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8" name="Text Box 28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89" name="Text Box 29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0" name="Text Box 29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1" name="Text Box 29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2" name="Text Box 29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3" name="Text Box 29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4" name="Text Box 29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5" name="Text Box 29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6" name="Text Box 29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7" name="Text Box 29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8" name="Text Box 29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299" name="Text Box 30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0" name="Text Box 30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1" name="Text Box 30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2" name="Text Box 30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3" name="Text Box 30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4" name="Text Box 30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5" name="Text Box 30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6" name="Text Box 30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7" name="Text Box 30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8" name="Text Box 30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09" name="Text Box 31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0" name="Text Box 31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1" name="Text Box 31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2" name="Text Box 31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3" name="Text Box 31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4" name="Text Box 31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5" name="Text Box 31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6" name="Text Box 31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7" name="Text Box 31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8" name="Text Box 31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19" name="Text Box 32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0" name="Text Box 32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1" name="Text Box 32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2" name="Text Box 32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3" name="Text Box 32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4" name="Text Box 32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5" name="Text Box 32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6" name="Text Box 32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7" name="Text Box 32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8" name="Text Box 32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29" name="Text Box 33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30" name="Text Box 33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31" name="Text Box 33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32" name="Text Box 33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33" name="Text Box 33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34" name="Text Box 33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35" name="Text Box 33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36" name="Text Box 33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37" name="Text Box 33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38" name="Text Box 33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39" name="Text Box 34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40" name="Text Box 34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41" name="Text Box 34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42" name="Text Box 34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43" name="Text Box 34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44" name="Text Box 34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45" name="Text Box 34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46" name="Text Box 34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47" name="Text Box 34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48" name="Text Box 34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49" name="Text Box 35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50" name="Text Box 35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51" name="Text Box 35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52" name="Text Box 35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53" name="Text Box 35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54" name="Text Box 35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55" name="Text Box 35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56" name="Text Box 35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57" name="Text Box 35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58" name="Text Box 35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59" name="Text Box 36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60" name="Text Box 36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61" name="Text Box 36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62" name="Text Box 36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63" name="Text Box 36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64" name="Text Box 36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65" name="Text Box 36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66" name="Text Box 36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67" name="Text Box 36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68" name="Text Box 36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69" name="Text Box 37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70" name="Text Box 37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71" name="Text Box 37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72" name="Text Box 37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73" name="Text Box 37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74" name="Text Box 37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75" name="Text Box 37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76" name="Text Box 37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77" name="Text Box 37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78" name="Text Box 37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79" name="Text Box 38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80" name="Text Box 38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81" name="Text Box 38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82" name="Text Box 38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83" name="Text Box 38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84" name="Text Box 38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85" name="Text Box 38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86" name="Text Box 38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87" name="Text Box 38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88" name="Text Box 38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89" name="Text Box 39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90" name="Text Box 39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91" name="Text Box 39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92" name="Text Box 39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93" name="Text Box 39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94" name="Text Box 39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95" name="Text Box 39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96" name="Text Box 39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97" name="Text Box 39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398" name="Text Box 39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399" name="Text Box 40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00" name="Text Box 40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01" name="Text Box 40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02" name="Text Box 40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03" name="Text Box 40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04" name="Text Box 40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05" name="Text Box 40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06" name="Text Box 40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07" name="Text Box 40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08" name="Text Box 40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09" name="Text Box 41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0" name="Text Box 41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1" name="Text Box 41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2" name="Text Box 41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3" name="Text Box 41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4" name="Text Box 41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5" name="Text Box 41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6" name="Text Box 41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7" name="Text Box 41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8" name="Text Box 41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19" name="Text Box 42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0" name="Text Box 42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1" name="Text Box 42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2" name="Text Box 42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3" name="Text Box 42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4" name="Text Box 42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5" name="Text Box 42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6" name="Text Box 42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7" name="Text Box 42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8" name="Text Box 42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29" name="Text Box 43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0" name="Text Box 43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1" name="Text Box 43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2" name="Text Box 43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3" name="Text Box 43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4" name="Text Box 43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5" name="Text Box 43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6" name="Text Box 43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7" name="Text Box 43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8" name="Text Box 43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39" name="Text Box 44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0" name="Text Box 44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1" name="Text Box 44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2" name="Text Box 44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3" name="Text Box 44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4" name="Text Box 44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5" name="Text Box 44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6" name="Text Box 44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7" name="Text Box 44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8" name="Text Box 44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49" name="Text Box 45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0" name="Text Box 45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1" name="Text Box 45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2" name="Text Box 45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3" name="Text Box 45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4" name="Text Box 45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5" name="Text Box 45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6" name="Text Box 45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7" name="Text Box 45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8" name="Text Box 45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59" name="Text Box 46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60" name="Text Box 46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61" name="Text Box 46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62" name="Text Box 46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63" name="Text Box 46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64" name="Text Box 46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65" name="Text Box 46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66" name="Text Box 46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67" name="Text Box 46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68" name="Text Box 46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69" name="Text Box 47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70" name="Text Box 47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71" name="Text Box 47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72" name="Text Box 47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73" name="Text Box 47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74" name="Text Box 47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75" name="Text Box 47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76" name="Text Box 47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77" name="Text Box 47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78" name="Text Box 47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79" name="Text Box 48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80" name="Text Box 48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81" name="Text Box 48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82" name="Text Box 48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83" name="Text Box 48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84" name="Text Box 48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85" name="Text Box 48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86" name="Text Box 48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87" name="Text Box 48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88" name="Text Box 48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89" name="Text Box 49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90" name="Text Box 49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91" name="Text Box 49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92" name="Text Box 49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93" name="Text Box 49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94" name="Text Box 49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95" name="Text Box 49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96" name="Text Box 49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97" name="Text Box 49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498" name="Text Box 49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499" name="Text Box 50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00" name="Text Box 50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01" name="Text Box 50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02" name="Text Box 50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03" name="Text Box 50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04" name="Text Box 50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05" name="Text Box 50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06" name="Text Box 50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07" name="Text Box 50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08" name="Text Box 50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09" name="Text Box 51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10" name="Text Box 51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11" name="Text Box 51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12" name="Text Box 51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13" name="Text Box 51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14" name="Text Box 51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15" name="Text Box 51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16" name="Text Box 51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17" name="Text Box 51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18" name="Text Box 51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19" name="Text Box 52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20" name="Text Box 52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21" name="Text Box 52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22" name="Text Box 52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23" name="Text Box 52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24" name="Text Box 52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25" name="Text Box 52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26" name="Text Box 52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27" name="Text Box 52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28" name="Text Box 52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29" name="Text Box 53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30" name="Text Box 53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31" name="Text Box 53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32" name="Text Box 53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33" name="Text Box 53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34" name="Text Box 53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35" name="Text Box 53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36" name="Text Box 53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37" name="Text Box 53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38" name="Text Box 53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39" name="Text Box 54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0" name="Text Box 54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1" name="Text Box 54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2" name="Text Box 54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3" name="Text Box 54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4" name="Text Box 54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5" name="Text Box 54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6" name="Text Box 54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7" name="Text Box 54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8" name="Text Box 54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49" name="Text Box 55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0" name="Text Box 55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1" name="Text Box 55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2" name="Text Box 55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3" name="Text Box 55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4" name="Text Box 55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5" name="Text Box 55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6" name="Text Box 55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7" name="Text Box 55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8" name="Text Box 55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59" name="Text Box 56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0" name="Text Box 56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1" name="Text Box 56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2" name="Text Box 56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3" name="Text Box 56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4" name="Text Box 56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5" name="Text Box 56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6" name="Text Box 56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7" name="Text Box 56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8" name="Text Box 56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69" name="Text Box 57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0" name="Text Box 57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1" name="Text Box 57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2" name="Text Box 57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3" name="Text Box 57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4" name="Text Box 57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5" name="Text Box 57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6" name="Text Box 57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7" name="Text Box 57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8" name="Text Box 57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79" name="Text Box 58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0" name="Text Box 58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1" name="Text Box 58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2" name="Text Box 58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3" name="Text Box 58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4" name="Text Box 585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5" name="Text Box 58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6" name="Text Box 587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7" name="Text Box 58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8" name="Text Box 58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89" name="Text Box 59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90" name="Text Box 591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91" name="Text Box 59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92" name="Text Box 593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93" name="Text Box 59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94" name="Text Box 59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95" name="Text Box 59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96" name="Text Box 59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97" name="Text Box 59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598" name="Text Box 59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599" name="Text Box 60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00" name="Text Box 60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01" name="Text Box 60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02" name="Text Box 60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03" name="Text Box 60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04" name="Text Box 60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05" name="Text Box 60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06" name="Text Box 60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07" name="Text Box 60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08" name="Text Box 60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09" name="Text Box 61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10" name="Text Box 61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11" name="Text Box 61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12" name="Text Box 61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13" name="Text Box 61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14" name="Text Box 61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15" name="Text Box 61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16" name="Text Box 61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17" name="Text Box 61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18" name="Text Box 61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19" name="Text Box 62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20" name="Text Box 62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21" name="Text Box 62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22" name="Text Box 62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23" name="Text Box 62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24" name="Text Box 62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25" name="Text Box 62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26" name="Text Box 62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27" name="Text Box 62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28" name="Text Box 62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29" name="Text Box 63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30" name="Text Box 63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31" name="Text Box 63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32" name="Text Box 63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33" name="Text Box 63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34" name="Text Box 63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35" name="Text Box 63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36" name="Text Box 63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37" name="Text Box 63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38" name="Text Box 63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39" name="Text Box 64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40" name="Text Box 64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41" name="Text Box 64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42" name="Text Box 64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43" name="Text Box 64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44" name="Text Box 64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45" name="Text Box 64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46" name="Text Box 64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47" name="Text Box 64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48" name="Text Box 64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49" name="Text Box 65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50" name="Text Box 65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51" name="Text Box 65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52" name="Text Box 65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53" name="Text Box 65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54" name="Text Box 65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55" name="Text Box 65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56" name="Text Box 65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57" name="Text Box 65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58" name="Text Box 659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59" name="Text Box 660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60" name="Text Box 661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61" name="Text Box 662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62" name="Text Box 663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63" name="Text Box 664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64" name="Text Box 665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65" name="Text Box 666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680</xdr:rowOff>
    </xdr:from>
    <xdr:to>
      <xdr:col>10</xdr:col>
      <xdr:colOff>96120</xdr:colOff>
      <xdr:row>31</xdr:row>
      <xdr:rowOff>105120</xdr:rowOff>
    </xdr:to>
    <xdr:sp>
      <xdr:nvSpPr>
        <xdr:cNvPr id="666" name="Text Box 667"/>
        <xdr:cNvSpPr/>
      </xdr:nvSpPr>
      <xdr:spPr>
        <a:xfrm>
          <a:off x="591804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67" name="Text Box 668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96120</xdr:colOff>
      <xdr:row>31</xdr:row>
      <xdr:rowOff>29160</xdr:rowOff>
    </xdr:to>
    <xdr:sp>
      <xdr:nvSpPr>
        <xdr:cNvPr id="668" name="Text Box 669"/>
        <xdr:cNvSpPr/>
      </xdr:nvSpPr>
      <xdr:spPr>
        <a:xfrm>
          <a:off x="591804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69" name="Text Box 67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0" name="Text Box 67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1" name="Text Box 67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2" name="Text Box 67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3" name="Text Box 67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4" name="Text Box 67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5" name="Text Box 67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6" name="Text Box 67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7" name="Text Box 67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8" name="Text Box 67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79" name="Text Box 68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80" name="Text Box 68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81" name="Text Box 68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82" name="Text Box 68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83" name="Text Box 68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84" name="Text Box 68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85" name="Text Box 68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686" name="Text Box 68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87" name="Text Box 68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688" name="Text Box 68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89" name="Text Box 69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690" name="Text Box 69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91" name="Text Box 69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692" name="Text Box 69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93" name="Text Box 69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694" name="Text Box 69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95" name="Text Box 69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696" name="Text Box 69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97" name="Text Box 69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698" name="Text Box 69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699" name="Text Box 70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00" name="Text Box 70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01" name="Text Box 70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02" name="Text Box 70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03" name="Text Box 70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04" name="Text Box 70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05" name="Text Box 70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06" name="Text Box 70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07" name="Text Box 70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08" name="Text Box 70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09" name="Text Box 71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10" name="Text Box 71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11" name="Text Box 71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12" name="Text Box 71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13" name="Text Box 71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14" name="Text Box 71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15" name="Text Box 71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16" name="Text Box 71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17" name="Text Box 71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18" name="Text Box 71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19" name="Text Box 72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0" name="Text Box 72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1" name="Text Box 72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2" name="Text Box 72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3" name="Text Box 72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4" name="Text Box 72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5" name="Text Box 72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6" name="Text Box 72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7" name="Text Box 72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8" name="Text Box 72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29" name="Text Box 73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0" name="Text Box 73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1" name="Text Box 73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2" name="Text Box 73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3" name="Text Box 73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4" name="Text Box 73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5" name="Text Box 73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6" name="Text Box 73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7" name="Text Box 73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8" name="Text Box 73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39" name="Text Box 74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0" name="Text Box 74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1" name="Text Box 74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2" name="Text Box 74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3" name="Text Box 74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4" name="Text Box 74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5" name="Text Box 74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6" name="Text Box 74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7" name="Text Box 74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8" name="Text Box 74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49" name="Text Box 75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0" name="Text Box 75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1" name="Text Box 75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2" name="Text Box 75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3" name="Text Box 75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4" name="Text Box 75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5" name="Text Box 75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6" name="Text Box 75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7" name="Text Box 75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8" name="Text Box 75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59" name="Text Box 76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0" name="Text Box 76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1" name="Text Box 76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2" name="Text Box 76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3" name="Text Box 76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4" name="Text Box 76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5" name="Text Box 76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6" name="Text Box 76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7" name="Text Box 76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8" name="Text Box 76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69" name="Text Box 77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70" name="Text Box 77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71" name="Text Box 77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72" name="Text Box 77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73" name="Text Box 77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74" name="Text Box 77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75" name="Text Box 77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76" name="Text Box 77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77" name="Text Box 77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78" name="Text Box 77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79" name="Text Box 78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80" name="Text Box 78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81" name="Text Box 78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82" name="Text Box 78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83" name="Text Box 78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84" name="Text Box 78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85" name="Text Box 78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86" name="Text Box 78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87" name="Text Box 78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88" name="Text Box 78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89" name="Text Box 79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90" name="Text Box 79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91" name="Text Box 79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92" name="Text Box 79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93" name="Text Box 79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94" name="Text Box 79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95" name="Text Box 79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96" name="Text Box 79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97" name="Text Box 79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798" name="Text Box 79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799" name="Text Box 80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00" name="Text Box 80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01" name="Text Box 80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02" name="Text Box 80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03" name="Text Box 80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04" name="Text Box 80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05" name="Text Box 80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06" name="Text Box 80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07" name="Text Box 80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08" name="Text Box 80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09" name="Text Box 81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10" name="Text Box 81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11" name="Text Box 81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12" name="Text Box 81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13" name="Text Box 81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14" name="Text Box 81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15" name="Text Box 81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16" name="Text Box 81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17" name="Text Box 81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18" name="Text Box 81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19" name="Text Box 82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20" name="Text Box 82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21" name="Text Box 82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22" name="Text Box 82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23" name="Text Box 82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24" name="Text Box 82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25" name="Text Box 82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26" name="Text Box 82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27" name="Text Box 82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28" name="Text Box 82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29" name="Text Box 83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30" name="Text Box 83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31" name="Text Box 83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32" name="Text Box 83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33" name="Text Box 83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34" name="Text Box 83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35" name="Text Box 83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36" name="Text Box 83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37" name="Text Box 83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38" name="Text Box 83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39" name="Text Box 84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40" name="Text Box 84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41" name="Text Box 84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42" name="Text Box 84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43" name="Text Box 84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44" name="Text Box 84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45" name="Text Box 84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846" name="Text Box 84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47" name="Text Box 84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48" name="Text Box 84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49" name="Text Box 85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0" name="Text Box 85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1" name="Text Box 85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2" name="Text Box 85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3" name="Text Box 85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4" name="Text Box 85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5" name="Text Box 85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6" name="Text Box 85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7" name="Text Box 85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8" name="Text Box 85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59" name="Text Box 86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0" name="Text Box 86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1" name="Text Box 86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2" name="Text Box 86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3" name="Text Box 86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4" name="Text Box 86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5" name="Text Box 86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6" name="Text Box 86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7" name="Text Box 86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8" name="Text Box 86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69" name="Text Box 87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0" name="Text Box 87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1" name="Text Box 87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2" name="Text Box 87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3" name="Text Box 87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4" name="Text Box 87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5" name="Text Box 87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6" name="Text Box 87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7" name="Text Box 87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8" name="Text Box 87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79" name="Text Box 88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0" name="Text Box 88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1" name="Text Box 88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2" name="Text Box 88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3" name="Text Box 88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4" name="Text Box 88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5" name="Text Box 88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6" name="Text Box 88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7" name="Text Box 88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8" name="Text Box 88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89" name="Text Box 89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0" name="Text Box 89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1" name="Text Box 89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2" name="Text Box 89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3" name="Text Box 89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4" name="Text Box 89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5" name="Text Box 89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6" name="Text Box 89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7" name="Text Box 89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8" name="Text Box 89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899" name="Text Box 90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00" name="Text Box 90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01" name="Text Box 90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02" name="Text Box 90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03" name="Text Box 90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04" name="Text Box 90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05" name="Text Box 90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06" name="Text Box 90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07" name="Text Box 90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08" name="Text Box 90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09" name="Text Box 91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10" name="Text Box 91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11" name="Text Box 91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12" name="Text Box 91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13" name="Text Box 91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14" name="Text Box 91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15" name="Text Box 91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16" name="Text Box 91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17" name="Text Box 91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18" name="Text Box 91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19" name="Text Box 92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20" name="Text Box 92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21" name="Text Box 92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22" name="Text Box 92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23" name="Text Box 92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24" name="Text Box 92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25" name="Text Box 92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26" name="Text Box 92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27" name="Text Box 92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28" name="Text Box 92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29" name="Text Box 93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30" name="Text Box 93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31" name="Text Box 93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32" name="Text Box 93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33" name="Text Box 93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34" name="Text Box 93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35" name="Text Box 93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36" name="Text Box 93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37" name="Text Box 93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38" name="Text Box 93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39" name="Text Box 94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40" name="Text Box 94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41" name="Text Box 94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42" name="Text Box 94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43" name="Text Box 94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44" name="Text Box 94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45" name="Text Box 94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46" name="Text Box 94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47" name="Text Box 94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48" name="Text Box 94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49" name="Text Box 95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50" name="Text Box 95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51" name="Text Box 95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52" name="Text Box 95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53" name="Text Box 95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54" name="Text Box 95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55" name="Text Box 95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56" name="Text Box 95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57" name="Text Box 95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58" name="Text Box 95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59" name="Text Box 96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60" name="Text Box 96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61" name="Text Box 96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62" name="Text Box 96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63" name="Text Box 96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64" name="Text Box 96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65" name="Text Box 96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66" name="Text Box 96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67" name="Text Box 96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68" name="Text Box 96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69" name="Text Box 97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70" name="Text Box 97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71" name="Text Box 97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72" name="Text Box 97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73" name="Text Box 97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74" name="Text Box 97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75" name="Text Box 97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76" name="Text Box 97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77" name="Text Box 97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978" name="Text Box 97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79" name="Text Box 98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0" name="Text Box 98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1" name="Text Box 98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2" name="Text Box 98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3" name="Text Box 98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4" name="Text Box 98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5" name="Text Box 98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6" name="Text Box 98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7" name="Text Box 98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8" name="Text Box 98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89" name="Text Box 99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0" name="Text Box 99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1" name="Text Box 99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2" name="Text Box 99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3" name="Text Box 99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4" name="Text Box 99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5" name="Text Box 99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6" name="Text Box 99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7" name="Text Box 99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8" name="Text Box 99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999" name="Text Box 100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0" name="Text Box 100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1" name="Text Box 100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2" name="Text Box 100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3" name="Text Box 100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4" name="Text Box 100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5" name="Text Box 100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6" name="Text Box 100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7" name="Text Box 100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8" name="Text Box 100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09" name="Text Box 101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0" name="Text Box 101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1" name="Text Box 101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2" name="Text Box 101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3" name="Text Box 101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4" name="Text Box 101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5" name="Text Box 101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6" name="Text Box 101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7" name="Text Box 101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8" name="Text Box 101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19" name="Text Box 102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0" name="Text Box 102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1" name="Text Box 102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2" name="Text Box 102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3" name="Text Box 102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4" name="Text Box 102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5" name="Text Box 102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6" name="Text Box 102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7" name="Text Box 102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8" name="Text Box 1029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29" name="Text Box 103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30" name="Text Box 1031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31" name="Text Box 103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32" name="Text Box 103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33" name="Text Box 103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34" name="Text Box 1035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35" name="Text Box 103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36" name="Text Box 1037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37" name="Text Box 103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38" name="Text Box 103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39" name="Text Box 104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40" name="Text Box 104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41" name="Text Box 104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42" name="Text Box 104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43" name="Text Box 104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44" name="Text Box 104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45" name="Text Box 104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46" name="Text Box 104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47" name="Text Box 104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48" name="Text Box 104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49" name="Text Box 105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50" name="Text Box 105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51" name="Text Box 105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52" name="Text Box 105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53" name="Text Box 105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54" name="Text Box 105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55" name="Text Box 105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56" name="Text Box 105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57" name="Text Box 105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58" name="Text Box 105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59" name="Text Box 106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60" name="Text Box 106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61" name="Text Box 106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62" name="Text Box 106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63" name="Text Box 106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64" name="Text Box 106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65" name="Text Box 106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66" name="Text Box 106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67" name="Text Box 106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68" name="Text Box 106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69" name="Text Box 107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70" name="Text Box 107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71" name="Text Box 107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72" name="Text Box 107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73" name="Text Box 107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74" name="Text Box 107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75" name="Text Box 107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76" name="Text Box 107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77" name="Text Box 107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78" name="Text Box 107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79" name="Text Box 108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80" name="Text Box 108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81" name="Text Box 108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82" name="Text Box 108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83" name="Text Box 108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84" name="Text Box 108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85" name="Text Box 108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86" name="Text Box 108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87" name="Text Box 108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88" name="Text Box 108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89" name="Text Box 109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90" name="Text Box 109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91" name="Text Box 109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92" name="Text Box 109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93" name="Text Box 109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94" name="Text Box 109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95" name="Text Box 109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96" name="Text Box 109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97" name="Text Box 109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098" name="Text Box 109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099" name="Text Box 110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100" name="Text Box 110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101" name="Text Box 110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102" name="Text Box 1103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103" name="Text Box 1104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104" name="Text Box 1105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105" name="Text Box 1106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106" name="Text Box 1107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107" name="Text Box 1108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108" name="Text Box 1109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109" name="Text Box 1110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6680</xdr:rowOff>
    </xdr:from>
    <xdr:to>
      <xdr:col>6</xdr:col>
      <xdr:colOff>95760</xdr:colOff>
      <xdr:row>31</xdr:row>
      <xdr:rowOff>105120</xdr:rowOff>
    </xdr:to>
    <xdr:sp>
      <xdr:nvSpPr>
        <xdr:cNvPr id="1110" name="Text Box 1111"/>
        <xdr:cNvSpPr/>
      </xdr:nvSpPr>
      <xdr:spPr>
        <a:xfrm>
          <a:off x="3853800" y="661320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111" name="Text Box 1112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5760</xdr:colOff>
      <xdr:row>31</xdr:row>
      <xdr:rowOff>29160</xdr:rowOff>
    </xdr:to>
    <xdr:sp>
      <xdr:nvSpPr>
        <xdr:cNvPr id="1112" name="Text Box 1113"/>
        <xdr:cNvSpPr/>
      </xdr:nvSpPr>
      <xdr:spPr>
        <a:xfrm>
          <a:off x="3853800" y="6536520"/>
          <a:ext cx="95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13" name="Text Box 111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14" name="Text Box 111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15" name="Text Box 111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16" name="Text Box 111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17" name="Text Box 111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18" name="Text Box 111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19" name="Text Box 112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0" name="Text Box 112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1" name="Text Box 112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2" name="Text Box 112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3" name="Text Box 112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4" name="Text Box 112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5" name="Text Box 112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6" name="Text Box 112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7" name="Text Box 112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8" name="Text Box 112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29" name="Text Box 113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30" name="Text Box 113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31" name="Text Box 113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32" name="Text Box 113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33" name="Text Box 113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34" name="Text Box 113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35" name="Text Box 113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36" name="Text Box 113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37" name="Text Box 113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38" name="Text Box 113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39" name="Text Box 114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40" name="Text Box 114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41" name="Text Box 114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42" name="Text Box 114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43" name="Text Box 114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44" name="Text Box 114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45" name="Text Box 114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46" name="Text Box 114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47" name="Text Box 114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48" name="Text Box 114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49" name="Text Box 115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50" name="Text Box 115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51" name="Text Box 115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52" name="Text Box 115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53" name="Text Box 115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54" name="Text Box 115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55" name="Text Box 115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56" name="Text Box 115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57" name="Text Box 115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58" name="Text Box 115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59" name="Text Box 116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160" name="Text Box 116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61" name="Text Box 116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62" name="Text Box 116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63" name="Text Box 116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64" name="Text Box 116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65" name="Text Box 116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66" name="Text Box 116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67" name="Text Box 116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68" name="Text Box 116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69" name="Text Box 117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0" name="Text Box 117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1" name="Text Box 117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2" name="Text Box 117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3" name="Text Box 117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4" name="Text Box 117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5" name="Text Box 117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6" name="Text Box 117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7" name="Text Box 117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8" name="Text Box 117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79" name="Text Box 118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0" name="Text Box 118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1" name="Text Box 118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2" name="Text Box 118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3" name="Text Box 118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4" name="Text Box 118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5" name="Text Box 118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6" name="Text Box 118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7" name="Text Box 118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8" name="Text Box 118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89" name="Text Box 119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0" name="Text Box 119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1" name="Text Box 119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2" name="Text Box 119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3" name="Text Box 119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4" name="Text Box 119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5" name="Text Box 119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6" name="Text Box 119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7" name="Text Box 119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8" name="Text Box 119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199" name="Text Box 120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0" name="Text Box 120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1" name="Text Box 120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2" name="Text Box 120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3" name="Text Box 120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4" name="Text Box 120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5" name="Text Box 120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6" name="Text Box 120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7" name="Text Box 120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8" name="Text Box 120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09" name="Text Box 121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10" name="Text Box 121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11" name="Text Box 121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12" name="Text Box 121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13" name="Text Box 121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14" name="Text Box 121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15" name="Text Box 121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16" name="Text Box 121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17" name="Text Box 121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18" name="Text Box 121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19" name="Text Box 122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20" name="Text Box 122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21" name="Text Box 122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22" name="Text Box 122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23" name="Text Box 122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24" name="Text Box 122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25" name="Text Box 122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26" name="Text Box 122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27" name="Text Box 122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28" name="Text Box 122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29" name="Text Box 123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30" name="Text Box 123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31" name="Text Box 123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32" name="Text Box 123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33" name="Text Box 123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34" name="Text Box 123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35" name="Text Box 123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36" name="Text Box 123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37" name="Text Box 123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38" name="Text Box 123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39" name="Text Box 124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40" name="Text Box 124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41" name="Text Box 124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42" name="Text Box 124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43" name="Text Box 124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44" name="Text Box 124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45" name="Text Box 124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46" name="Text Box 124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47" name="Text Box 124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48" name="Text Box 124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49" name="Text Box 125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50" name="Text Box 125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51" name="Text Box 125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52" name="Text Box 125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53" name="Text Box 125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54" name="Text Box 125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55" name="Text Box 125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56" name="Text Box 125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57" name="Text Box 125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58" name="Text Box 125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59" name="Text Box 126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60" name="Text Box 126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61" name="Text Box 126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62" name="Text Box 126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63" name="Text Box 126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64" name="Text Box 126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65" name="Text Box 126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66" name="Text Box 126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67" name="Text Box 126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68" name="Text Box 126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69" name="Text Box 127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70" name="Text Box 127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71" name="Text Box 127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72" name="Text Box 127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73" name="Text Box 127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74" name="Text Box 127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75" name="Text Box 127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76" name="Text Box 127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77" name="Text Box 127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78" name="Text Box 127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79" name="Text Box 128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80" name="Text Box 128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81" name="Text Box 128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82" name="Text Box 128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83" name="Text Box 128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84" name="Text Box 128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85" name="Text Box 128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86" name="Text Box 128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87" name="Text Box 128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88" name="Text Box 128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89" name="Text Box 129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290" name="Text Box 129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91" name="Text Box 129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92" name="Text Box 129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93" name="Text Box 129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94" name="Text Box 129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95" name="Text Box 129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96" name="Text Box 129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97" name="Text Box 129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98" name="Text Box 129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299" name="Text Box 130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0" name="Text Box 130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1" name="Text Box 130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2" name="Text Box 130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3" name="Text Box 130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4" name="Text Box 130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5" name="Text Box 130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6" name="Text Box 130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7" name="Text Box 130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8" name="Text Box 130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09" name="Text Box 131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0" name="Text Box 131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1" name="Text Box 131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2" name="Text Box 131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3" name="Text Box 131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4" name="Text Box 131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5" name="Text Box 131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6" name="Text Box 131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7" name="Text Box 131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8" name="Text Box 131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19" name="Text Box 132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0" name="Text Box 132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1" name="Text Box 132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2" name="Text Box 132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3" name="Text Box 132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4" name="Text Box 132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5" name="Text Box 132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6" name="Text Box 132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7" name="Text Box 132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8" name="Text Box 132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29" name="Text Box 133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0" name="Text Box 133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1" name="Text Box 133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2" name="Text Box 133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3" name="Text Box 133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4" name="Text Box 133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5" name="Text Box 133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6" name="Text Box 133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7" name="Text Box 133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8" name="Text Box 133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39" name="Text Box 134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0" name="Text Box 134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1" name="Text Box 134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2" name="Text Box 134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3" name="Text Box 134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4" name="Text Box 134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5" name="Text Box 134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6" name="Text Box 134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7" name="Text Box 134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8" name="Text Box 134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49" name="Text Box 135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50" name="Text Box 135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51" name="Text Box 135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52" name="Text Box 135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53" name="Text Box 135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54" name="Text Box 135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55" name="Text Box 135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56" name="Text Box 135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57" name="Text Box 135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58" name="Text Box 135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59" name="Text Box 136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60" name="Text Box 136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61" name="Text Box 136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62" name="Text Box 136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63" name="Text Box 136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64" name="Text Box 136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65" name="Text Box 136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66" name="Text Box 136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67" name="Text Box 136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68" name="Text Box 136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69" name="Text Box 137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70" name="Text Box 137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71" name="Text Box 137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72" name="Text Box 137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73" name="Text Box 137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74" name="Text Box 137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75" name="Text Box 137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76" name="Text Box 137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77" name="Text Box 137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78" name="Text Box 137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79" name="Text Box 138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80" name="Text Box 138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81" name="Text Box 138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82" name="Text Box 138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83" name="Text Box 138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84" name="Text Box 138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85" name="Text Box 138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86" name="Text Box 138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87" name="Text Box 138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88" name="Text Box 138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89" name="Text Box 139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90" name="Text Box 139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91" name="Text Box 139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92" name="Text Box 139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93" name="Text Box 139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94" name="Text Box 139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95" name="Text Box 139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96" name="Text Box 139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97" name="Text Box 139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398" name="Text Box 139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399" name="Text Box 140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00" name="Text Box 140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01" name="Text Box 140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02" name="Text Box 140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03" name="Text Box 140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04" name="Text Box 140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05" name="Text Box 140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06" name="Text Box 140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07" name="Text Box 140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08" name="Text Box 140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09" name="Text Box 141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10" name="Text Box 141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11" name="Text Box 141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12" name="Text Box 141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13" name="Text Box 141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14" name="Text Box 141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15" name="Text Box 141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16" name="Text Box 141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17" name="Text Box 141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18" name="Text Box 141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19" name="Text Box 142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20" name="Text Box 142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21" name="Text Box 142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22" name="Text Box 142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23" name="Text Box 142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24" name="Text Box 142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25" name="Text Box 142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26" name="Text Box 142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27" name="Text Box 142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28" name="Text Box 142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29" name="Text Box 143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0" name="Text Box 143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1" name="Text Box 143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2" name="Text Box 143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3" name="Text Box 143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4" name="Text Box 143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5" name="Text Box 143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6" name="Text Box 143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7" name="Text Box 143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8" name="Text Box 143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39" name="Text Box 144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0" name="Text Box 144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1" name="Text Box 144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2" name="Text Box 144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3" name="Text Box 144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4" name="Text Box 144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5" name="Text Box 144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6" name="Text Box 144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7" name="Text Box 144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8" name="Text Box 144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49" name="Text Box 145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0" name="Text Box 145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1" name="Text Box 145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2" name="Text Box 145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3" name="Text Box 145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4" name="Text Box 145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5" name="Text Box 145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6" name="Text Box 145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7" name="Text Box 145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8" name="Text Box 145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59" name="Text Box 146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0" name="Text Box 146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1" name="Text Box 146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2" name="Text Box 146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3" name="Text Box 146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4" name="Text Box 146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5" name="Text Box 146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6" name="Text Box 146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7" name="Text Box 146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8" name="Text Box 146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69" name="Text Box 147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0" name="Text Box 147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1" name="Text Box 147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2" name="Text Box 1473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3" name="Text Box 147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4" name="Text Box 1475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5" name="Text Box 147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6" name="Text Box 147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7" name="Text Box 147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8" name="Text Box 1479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79" name="Text Box 148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80" name="Text Box 1481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81" name="Text Box 148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82" name="Text Box 148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83" name="Text Box 148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84" name="Text Box 148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85" name="Text Box 148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86" name="Text Box 148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87" name="Text Box 148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88" name="Text Box 148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89" name="Text Box 149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90" name="Text Box 149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91" name="Text Box 149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92" name="Text Box 149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93" name="Text Box 149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94" name="Text Box 149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95" name="Text Box 149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96" name="Text Box 149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97" name="Text Box 149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498" name="Text Box 149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499" name="Text Box 150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00" name="Text Box 150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01" name="Text Box 150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02" name="Text Box 150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03" name="Text Box 150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04" name="Text Box 150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05" name="Text Box 150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06" name="Text Box 150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07" name="Text Box 150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08" name="Text Box 150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09" name="Text Box 151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10" name="Text Box 151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11" name="Text Box 151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12" name="Text Box 151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13" name="Text Box 151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14" name="Text Box 151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15" name="Text Box 151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16" name="Text Box 151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17" name="Text Box 151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18" name="Text Box 151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19" name="Text Box 152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20" name="Text Box 152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21" name="Text Box 152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22" name="Text Box 152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23" name="Text Box 152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24" name="Text Box 152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25" name="Text Box 152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26" name="Text Box 152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27" name="Text Box 152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28" name="Text Box 152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29" name="Text Box 153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30" name="Text Box 153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31" name="Text Box 153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32" name="Text Box 153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33" name="Text Box 153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34" name="Text Box 153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35" name="Text Box 153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36" name="Text Box 153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37" name="Text Box 153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38" name="Text Box 153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39" name="Text Box 154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40" name="Text Box 154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41" name="Text Box 154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42" name="Text Box 154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43" name="Text Box 154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44" name="Text Box 154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45" name="Text Box 154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46" name="Text Box 1547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47" name="Text Box 1548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48" name="Text Box 1549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49" name="Text Box 1550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50" name="Text Box 1551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51" name="Text Box 1552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52" name="Text Box 1553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53" name="Text Box 1554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680</xdr:rowOff>
    </xdr:from>
    <xdr:to>
      <xdr:col>13</xdr:col>
      <xdr:colOff>96120</xdr:colOff>
      <xdr:row>31</xdr:row>
      <xdr:rowOff>105120</xdr:rowOff>
    </xdr:to>
    <xdr:sp>
      <xdr:nvSpPr>
        <xdr:cNvPr id="1554" name="Text Box 1555"/>
        <xdr:cNvSpPr/>
      </xdr:nvSpPr>
      <xdr:spPr>
        <a:xfrm>
          <a:off x="7411680" y="661320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55" name="Text Box 1556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6120</xdr:colOff>
      <xdr:row>31</xdr:row>
      <xdr:rowOff>29160</xdr:rowOff>
    </xdr:to>
    <xdr:sp>
      <xdr:nvSpPr>
        <xdr:cNvPr id="1556" name="Text Box 1557"/>
        <xdr:cNvSpPr/>
      </xdr:nvSpPr>
      <xdr:spPr>
        <a:xfrm>
          <a:off x="7411680" y="6536520"/>
          <a:ext cx="96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0.62"/>
    <col collapsed="false" customWidth="true" hidden="false" outlineLevel="0" max="3" min="3" style="1" width="11.12"/>
    <col collapsed="false" customWidth="true" hidden="false" outlineLevel="0" max="8" min="4" style="1" width="9.86"/>
    <col collapsed="false" customWidth="true" hidden="false" outlineLevel="0" max="9" min="9" style="1" width="6.62"/>
    <col collapsed="false" customWidth="true" hidden="false" outlineLevel="0" max="10" min="10" style="1" width="6.86"/>
    <col collapsed="false" customWidth="true" hidden="false" outlineLevel="0" max="12" min="11" style="1" width="6.6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J1" s="2" t="s">
        <v>0</v>
      </c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L4" s="5" t="s">
        <v>3</v>
      </c>
    </row>
    <row r="5" s="9" customFormat="true" ht="18.75" hidden="false" customHeight="true" outlineLevel="0" collapsed="false">
      <c r="A5" s="6" t="s">
        <v>4</v>
      </c>
      <c r="B5" s="7"/>
      <c r="C5" s="7" t="s">
        <v>5</v>
      </c>
      <c r="D5" s="7"/>
      <c r="E5" s="7"/>
      <c r="F5" s="7"/>
      <c r="G5" s="7" t="s">
        <v>6</v>
      </c>
      <c r="H5" s="7"/>
      <c r="I5" s="8" t="s">
        <v>7</v>
      </c>
      <c r="J5" s="8"/>
      <c r="K5" s="8"/>
      <c r="L5" s="8"/>
    </row>
    <row r="6" s="9" customFormat="true" ht="20.25" hidden="false" customHeight="true" outlineLevel="0" collapsed="false">
      <c r="A6" s="6"/>
      <c r="B6" s="7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  <c r="J6" s="8"/>
      <c r="K6" s="8"/>
      <c r="L6" s="8"/>
    </row>
    <row r="7" s="14" customFormat="true" ht="16.5" hidden="false" customHeight="true" outlineLevel="0" collapsed="false">
      <c r="A7" s="11" t="s">
        <v>14</v>
      </c>
      <c r="B7" s="12" t="s">
        <v>15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s">
        <v>16</v>
      </c>
      <c r="J7" s="12" t="s">
        <v>17</v>
      </c>
      <c r="K7" s="12" t="s">
        <v>18</v>
      </c>
      <c r="L7" s="13" t="s">
        <v>19</v>
      </c>
    </row>
    <row r="8" s="20" customFormat="true" ht="23.25" hidden="false" customHeight="true" outlineLevel="0" collapsed="false">
      <c r="A8" s="15"/>
      <c r="B8" s="16" t="s">
        <v>20</v>
      </c>
      <c r="C8" s="17" t="n">
        <v>912000</v>
      </c>
      <c r="D8" s="17" t="n">
        <v>59025.81128</v>
      </c>
      <c r="E8" s="17" t="n">
        <v>68417.83424625</v>
      </c>
      <c r="F8" s="17" t="n">
        <v>198719.22418375</v>
      </c>
      <c r="G8" s="17" t="n">
        <v>59908.491875</v>
      </c>
      <c r="H8" s="17" t="n">
        <v>174215.693125</v>
      </c>
      <c r="I8" s="18" t="n">
        <v>115.911721944315</v>
      </c>
      <c r="J8" s="18" t="n">
        <v>21.7893886166393</v>
      </c>
      <c r="K8" s="18" t="n">
        <v>114.2039001566</v>
      </c>
      <c r="L8" s="19" t="n">
        <v>114.065053853196</v>
      </c>
    </row>
    <row r="9" customFormat="false" ht="17.25" hidden="false" customHeight="true" outlineLevel="0" collapsed="false">
      <c r="A9" s="21" t="n">
        <v>1</v>
      </c>
      <c r="B9" s="22" t="s">
        <v>21</v>
      </c>
      <c r="C9" s="23" t="n">
        <v>188750</v>
      </c>
      <c r="D9" s="23" t="n">
        <v>12519.37</v>
      </c>
      <c r="E9" s="23" t="n">
        <v>13288.321</v>
      </c>
      <c r="F9" s="23" t="n">
        <v>40020.548</v>
      </c>
      <c r="G9" s="23" t="n">
        <v>12823</v>
      </c>
      <c r="H9" s="23" t="n">
        <v>37920</v>
      </c>
      <c r="I9" s="24" t="n">
        <v>106.142090217</v>
      </c>
      <c r="J9" s="24" t="n">
        <v>21.2029393377483</v>
      </c>
      <c r="K9" s="24" t="n">
        <v>103.628799812836</v>
      </c>
      <c r="L9" s="25" t="n">
        <v>105.539419831224</v>
      </c>
    </row>
    <row r="10" customFormat="false" ht="17.25" hidden="false" customHeight="true" outlineLevel="0" collapsed="false">
      <c r="A10" s="21"/>
      <c r="B10" s="22" t="s">
        <v>22</v>
      </c>
      <c r="C10" s="26" t="n">
        <v>157000</v>
      </c>
      <c r="D10" s="23" t="n">
        <v>10044.125</v>
      </c>
      <c r="E10" s="23" t="n">
        <v>10648.353</v>
      </c>
      <c r="F10" s="23" t="n">
        <v>32233.51</v>
      </c>
      <c r="G10" s="23" t="n">
        <v>10221</v>
      </c>
      <c r="H10" s="23" t="n">
        <v>30454</v>
      </c>
      <c r="I10" s="24" t="n">
        <v>106.015735566811</v>
      </c>
      <c r="J10" s="24" t="n">
        <v>20.530898089172</v>
      </c>
      <c r="K10" s="24" t="n">
        <v>104.181127091283</v>
      </c>
      <c r="L10" s="25" t="n">
        <v>105.843271819794</v>
      </c>
    </row>
    <row r="11" customFormat="false" ht="17.25" hidden="false" customHeight="true" outlineLevel="0" collapsed="false">
      <c r="A11" s="21"/>
      <c r="B11" s="22" t="s">
        <v>23</v>
      </c>
      <c r="C11" s="26" t="n">
        <v>31750</v>
      </c>
      <c r="D11" s="23" t="n">
        <v>2475.245</v>
      </c>
      <c r="E11" s="23" t="n">
        <v>2639.968</v>
      </c>
      <c r="F11" s="23" t="n">
        <v>7787.038</v>
      </c>
      <c r="G11" s="23" t="n">
        <v>2602</v>
      </c>
      <c r="H11" s="23" t="n">
        <v>7466</v>
      </c>
      <c r="I11" s="24" t="n">
        <v>106.654815987912</v>
      </c>
      <c r="J11" s="24" t="n">
        <v>24.5261039370079</v>
      </c>
      <c r="K11" s="24" t="n">
        <v>101.459185242121</v>
      </c>
      <c r="L11" s="25" t="n">
        <v>104.3</v>
      </c>
    </row>
    <row r="12" customFormat="false" ht="17.25" hidden="false" customHeight="true" outlineLevel="0" collapsed="false">
      <c r="A12" s="21" t="n">
        <v>2</v>
      </c>
      <c r="B12" s="22" t="s">
        <v>24</v>
      </c>
      <c r="C12" s="26" t="n">
        <v>331550</v>
      </c>
      <c r="D12" s="23" t="n">
        <v>21790.605</v>
      </c>
      <c r="E12" s="23" t="n">
        <v>26220.682</v>
      </c>
      <c r="F12" s="23" t="n">
        <v>74542.432</v>
      </c>
      <c r="G12" s="23" t="n">
        <v>22328</v>
      </c>
      <c r="H12" s="23" t="n">
        <v>63949</v>
      </c>
      <c r="I12" s="24" t="n">
        <v>120.330215705346</v>
      </c>
      <c r="J12" s="24" t="n">
        <v>22.4830137234203</v>
      </c>
      <c r="K12" s="24" t="n">
        <v>117.434082766034</v>
      </c>
      <c r="L12" s="25" t="n">
        <v>116.565438083473</v>
      </c>
    </row>
    <row r="13" customFormat="false" ht="17.25" hidden="false" customHeight="true" outlineLevel="0" collapsed="false">
      <c r="A13" s="21" t="n">
        <v>3</v>
      </c>
      <c r="B13" s="22" t="s">
        <v>25</v>
      </c>
      <c r="C13" s="26" t="n">
        <v>391700</v>
      </c>
      <c r="D13" s="23" t="n">
        <v>24715.83628</v>
      </c>
      <c r="E13" s="23" t="n">
        <v>28908.83124625</v>
      </c>
      <c r="F13" s="23" t="n">
        <v>84156.24418375</v>
      </c>
      <c r="G13" s="23" t="n">
        <v>24757.491875</v>
      </c>
      <c r="H13" s="23" t="n">
        <v>72346.693125</v>
      </c>
      <c r="I13" s="24" t="n">
        <v>116.96481121961</v>
      </c>
      <c r="J13" s="24" t="n">
        <v>21.4848721429027</v>
      </c>
      <c r="K13" s="24" t="n">
        <v>116.768012657381</v>
      </c>
      <c r="L13" s="25" t="n">
        <v>116.323553363172</v>
      </c>
    </row>
    <row r="14" s="20" customFormat="true" ht="22.5" hidden="false" customHeight="true" outlineLevel="0" collapsed="false">
      <c r="A14" s="27"/>
      <c r="B14" s="28" t="s">
        <v>26</v>
      </c>
      <c r="C14" s="29" t="n">
        <v>154707.032425</v>
      </c>
      <c r="D14" s="29" t="n">
        <v>10366.8014711756</v>
      </c>
      <c r="E14" s="29" t="n">
        <v>12210.263430228</v>
      </c>
      <c r="F14" s="29" t="n">
        <v>34604.2659462873</v>
      </c>
      <c r="G14" s="29" t="n">
        <v>11465.018355</v>
      </c>
      <c r="H14" s="29" t="n">
        <v>30586.585776677</v>
      </c>
      <c r="I14" s="30" t="n">
        <v>117.782360009286</v>
      </c>
      <c r="J14" s="30" t="n">
        <v>22.3676101880262</v>
      </c>
      <c r="K14" s="30" t="n">
        <v>106.500164693613</v>
      </c>
      <c r="L14" s="31" t="n">
        <v>113.135431979708</v>
      </c>
    </row>
    <row r="15" customFormat="false" ht="17.25" hidden="false" customHeight="true" outlineLevel="0" collapsed="false">
      <c r="A15" s="21" t="n">
        <v>1</v>
      </c>
      <c r="B15" s="22" t="s">
        <v>27</v>
      </c>
      <c r="C15" s="32" t="n">
        <v>46937.4</v>
      </c>
      <c r="D15" s="23" t="n">
        <v>3213.333</v>
      </c>
      <c r="E15" s="23" t="n">
        <v>3507.882</v>
      </c>
      <c r="F15" s="23" t="n">
        <v>10235.871</v>
      </c>
      <c r="G15" s="23" t="n">
        <v>3060.16</v>
      </c>
      <c r="H15" s="23" t="n">
        <v>8936.16</v>
      </c>
      <c r="I15" s="24" t="n">
        <v>109.16646360648</v>
      </c>
      <c r="J15" s="24" t="n">
        <v>21.8074946631045</v>
      </c>
      <c r="K15" s="24" t="n">
        <v>114.630672905992</v>
      </c>
      <c r="L15" s="25" t="n">
        <v>114.544401622173</v>
      </c>
    </row>
    <row r="16" customFormat="false" ht="17.25" hidden="false" customHeight="true" outlineLevel="0" collapsed="false">
      <c r="A16" s="21" t="n">
        <v>2</v>
      </c>
      <c r="B16" s="22" t="s">
        <v>28</v>
      </c>
      <c r="C16" s="32" t="n">
        <v>26642.358</v>
      </c>
      <c r="D16" s="23" t="n">
        <v>1542.9</v>
      </c>
      <c r="E16" s="23" t="n">
        <v>1863.7</v>
      </c>
      <c r="F16" s="23" t="n">
        <v>5240.4</v>
      </c>
      <c r="G16" s="23" t="n">
        <v>1882.4</v>
      </c>
      <c r="H16" s="23" t="n">
        <v>4626</v>
      </c>
      <c r="I16" s="24" t="n">
        <v>120.792015036619</v>
      </c>
      <c r="J16" s="24" t="n">
        <v>19.6694301607988</v>
      </c>
      <c r="K16" s="24" t="n">
        <v>99.0065873353166</v>
      </c>
      <c r="L16" s="25" t="n">
        <v>113.281452658885</v>
      </c>
    </row>
    <row r="17" customFormat="false" ht="17.25" hidden="false" customHeight="true" outlineLevel="0" collapsed="false">
      <c r="A17" s="21" t="n">
        <v>3</v>
      </c>
      <c r="B17" s="22" t="s">
        <v>29</v>
      </c>
      <c r="C17" s="32" t="n">
        <v>13250.289425</v>
      </c>
      <c r="D17" s="23" t="n">
        <v>1219.686835</v>
      </c>
      <c r="E17" s="23" t="n">
        <v>1385.60749</v>
      </c>
      <c r="F17" s="23" t="n">
        <v>3930.79644</v>
      </c>
      <c r="G17" s="23" t="n">
        <v>1029.561355</v>
      </c>
      <c r="H17" s="23" t="n">
        <v>2863.549145</v>
      </c>
      <c r="I17" s="24" t="n">
        <v>113.603545618331</v>
      </c>
      <c r="J17" s="24" t="n">
        <v>29.665740225897</v>
      </c>
      <c r="K17" s="24" t="n">
        <v>134.582313455229</v>
      </c>
      <c r="L17" s="25" t="n">
        <v>137.27008830505</v>
      </c>
    </row>
    <row r="18" customFormat="false" ht="17.25" hidden="false" customHeight="true" outlineLevel="0" collapsed="false">
      <c r="A18" s="21" t="n">
        <v>4</v>
      </c>
      <c r="B18" s="22" t="s">
        <v>30</v>
      </c>
      <c r="C18" s="32" t="n">
        <v>6940.7</v>
      </c>
      <c r="D18" s="23" t="n">
        <v>514.28616403</v>
      </c>
      <c r="E18" s="23" t="n">
        <v>577.5348</v>
      </c>
      <c r="F18" s="23" t="n">
        <v>1615.51236286</v>
      </c>
      <c r="G18" s="23" t="n">
        <v>569.183</v>
      </c>
      <c r="H18" s="23" t="n">
        <v>1520.386</v>
      </c>
      <c r="I18" s="24" t="n">
        <v>112.298335128127</v>
      </c>
      <c r="J18" s="24" t="n">
        <v>23.2759284057804</v>
      </c>
      <c r="K18" s="24" t="n">
        <v>101.46733124496</v>
      </c>
      <c r="L18" s="25" t="n">
        <v>106.256724467339</v>
      </c>
    </row>
    <row r="19" s="40" customFormat="true" ht="17.25" hidden="false" customHeight="true" outlineLevel="0" collapsed="false">
      <c r="A19" s="33" t="n">
        <v>5</v>
      </c>
      <c r="B19" s="34" t="s">
        <v>31</v>
      </c>
      <c r="C19" s="35" t="n">
        <v>15560.095</v>
      </c>
      <c r="D19" s="36" t="n">
        <v>1040.677</v>
      </c>
      <c r="E19" s="36" t="n">
        <v>1139.218</v>
      </c>
      <c r="F19" s="23" t="n">
        <v>3287.096</v>
      </c>
      <c r="G19" s="37" t="n">
        <v>1250.095</v>
      </c>
      <c r="H19" s="36" t="n">
        <v>2910.255</v>
      </c>
      <c r="I19" s="38" t="n">
        <v>109.468932243146</v>
      </c>
      <c r="J19" s="38" t="n">
        <v>21.1251666522602</v>
      </c>
      <c r="K19" s="38" t="n">
        <v>91.1305140809299</v>
      </c>
      <c r="L19" s="39" t="n">
        <v>112.948727860617</v>
      </c>
    </row>
    <row r="20" s="40" customFormat="true" ht="17.25" hidden="false" customHeight="true" outlineLevel="0" collapsed="false">
      <c r="A20" s="33" t="n">
        <v>6</v>
      </c>
      <c r="B20" s="34" t="s">
        <v>32</v>
      </c>
      <c r="C20" s="35" t="n">
        <v>2850</v>
      </c>
      <c r="D20" s="36" t="n">
        <v>175.37014</v>
      </c>
      <c r="E20" s="36" t="n">
        <v>323.6379</v>
      </c>
      <c r="F20" s="23" t="n">
        <v>722.763673</v>
      </c>
      <c r="G20" s="37" t="n">
        <v>219.478</v>
      </c>
      <c r="H20" s="36" t="n">
        <v>583.845</v>
      </c>
      <c r="I20" s="38" t="n">
        <v>184.54561306731</v>
      </c>
      <c r="J20" s="38" t="n">
        <v>25.360128877193</v>
      </c>
      <c r="K20" s="38" t="n">
        <v>147.458014015072</v>
      </c>
      <c r="L20" s="39" t="n">
        <v>123.793759131276</v>
      </c>
    </row>
    <row r="21" s="40" customFormat="true" ht="17.25" hidden="false" customHeight="true" outlineLevel="0" collapsed="false">
      <c r="A21" s="33" t="n">
        <v>7</v>
      </c>
      <c r="B21" s="34" t="s">
        <v>33</v>
      </c>
      <c r="C21" s="35" t="n">
        <v>573.9</v>
      </c>
      <c r="D21" s="36" t="n">
        <v>32.5636077777778</v>
      </c>
      <c r="E21" s="36" t="n">
        <v>40.864637962963</v>
      </c>
      <c r="F21" s="23" t="n">
        <v>109.548568296296</v>
      </c>
      <c r="G21" s="37" t="n">
        <v>43.179</v>
      </c>
      <c r="H21" s="36" t="n">
        <v>107.679</v>
      </c>
      <c r="I21" s="38" t="n">
        <v>125.491739864432</v>
      </c>
      <c r="J21" s="38" t="n">
        <v>19.0884419404594</v>
      </c>
      <c r="K21" s="38" t="n">
        <v>94.6400749507006</v>
      </c>
      <c r="L21" s="39" t="n">
        <v>101.736242253639</v>
      </c>
    </row>
    <row r="22" s="40" customFormat="true" ht="17.25" hidden="false" customHeight="true" outlineLevel="0" collapsed="false">
      <c r="A22" s="33" t="n">
        <v>8</v>
      </c>
      <c r="B22" s="34" t="s">
        <v>34</v>
      </c>
      <c r="C22" s="35" t="n">
        <v>5089</v>
      </c>
      <c r="D22" s="36" t="n">
        <v>347.104</v>
      </c>
      <c r="E22" s="36" t="n">
        <v>414.757</v>
      </c>
      <c r="F22" s="23" t="n">
        <v>1214.419861</v>
      </c>
      <c r="G22" s="36" t="n">
        <v>343.137</v>
      </c>
      <c r="H22" s="36" t="n">
        <v>1013.069</v>
      </c>
      <c r="I22" s="38" t="n">
        <v>119.490700193602</v>
      </c>
      <c r="J22" s="38" t="n">
        <v>23.8636247003341</v>
      </c>
      <c r="K22" s="38" t="n">
        <v>120.872129790725</v>
      </c>
      <c r="L22" s="39" t="n">
        <v>119.87533534241</v>
      </c>
    </row>
    <row r="23" s="40" customFormat="true" ht="17.25" hidden="false" customHeight="true" outlineLevel="0" collapsed="false">
      <c r="A23" s="33" t="n">
        <v>9</v>
      </c>
      <c r="B23" s="34" t="s">
        <v>35</v>
      </c>
      <c r="C23" s="35" t="n">
        <v>1146.49</v>
      </c>
      <c r="D23" s="36" t="n">
        <v>15.6</v>
      </c>
      <c r="E23" s="36" t="n">
        <v>23</v>
      </c>
      <c r="F23" s="23" t="n">
        <v>76.791</v>
      </c>
      <c r="G23" s="36" t="n">
        <v>75.314</v>
      </c>
      <c r="H23" s="36" t="n">
        <v>163.318</v>
      </c>
      <c r="I23" s="38" t="n">
        <v>147.435897435897</v>
      </c>
      <c r="J23" s="38" t="n">
        <v>6.69792148208881</v>
      </c>
      <c r="K23" s="38" t="n">
        <v>30.5388108452612</v>
      </c>
      <c r="L23" s="39" t="n">
        <v>47.0193120170465</v>
      </c>
    </row>
    <row r="24" s="40" customFormat="true" ht="17.25" hidden="false" customHeight="true" outlineLevel="0" collapsed="false">
      <c r="A24" s="33" t="n">
        <v>10</v>
      </c>
      <c r="B24" s="34" t="s">
        <v>36</v>
      </c>
      <c r="C24" s="35" t="n">
        <v>3644.2</v>
      </c>
      <c r="D24" s="36" t="n">
        <v>268.6</v>
      </c>
      <c r="E24" s="36" t="n">
        <v>301.7</v>
      </c>
      <c r="F24" s="23" t="n">
        <v>819.5</v>
      </c>
      <c r="G24" s="36" t="n">
        <v>209.96</v>
      </c>
      <c r="H24" s="36" t="n">
        <v>670.508</v>
      </c>
      <c r="I24" s="38" t="n">
        <v>112.323157110946</v>
      </c>
      <c r="J24" s="38" t="n">
        <v>22.4877888151035</v>
      </c>
      <c r="K24" s="38" t="n">
        <v>143.694036959421</v>
      </c>
      <c r="L24" s="39" t="n">
        <v>122.220763958074</v>
      </c>
      <c r="M24" s="41"/>
    </row>
    <row r="25" customFormat="false" ht="17.25" hidden="false" customHeight="true" outlineLevel="0" collapsed="false">
      <c r="A25" s="21" t="n">
        <v>11</v>
      </c>
      <c r="B25" s="22" t="s">
        <v>37</v>
      </c>
      <c r="C25" s="32" t="n">
        <v>8957.4</v>
      </c>
      <c r="D25" s="23" t="n">
        <v>520.8</v>
      </c>
      <c r="E25" s="23" t="n">
        <v>652.2</v>
      </c>
      <c r="F25" s="23" t="n">
        <v>1798.3</v>
      </c>
      <c r="G25" s="23" t="n">
        <v>676</v>
      </c>
      <c r="H25" s="23" t="n">
        <v>1708.3</v>
      </c>
      <c r="I25" s="24" t="n">
        <v>125.230414746544</v>
      </c>
      <c r="J25" s="24" t="n">
        <v>20.0761381650926</v>
      </c>
      <c r="K25" s="24" t="n">
        <v>96.4792899408284</v>
      </c>
      <c r="L25" s="25" t="n">
        <v>105.268395480887</v>
      </c>
      <c r="M25" s="42"/>
    </row>
    <row r="26" customFormat="false" ht="17.25" hidden="false" customHeight="true" outlineLevel="0" collapsed="false">
      <c r="A26" s="21" t="n">
        <v>12</v>
      </c>
      <c r="B26" s="22" t="s">
        <v>38</v>
      </c>
      <c r="C26" s="32" t="n">
        <v>8750</v>
      </c>
      <c r="D26" s="23" t="n">
        <v>588.241724367819</v>
      </c>
      <c r="E26" s="23" t="n">
        <v>808.204602265</v>
      </c>
      <c r="F26" s="23" t="n">
        <v>2218.627041131</v>
      </c>
      <c r="G26" s="23" t="n">
        <v>1054.4</v>
      </c>
      <c r="H26" s="23" t="n">
        <v>2564.110631677</v>
      </c>
      <c r="I26" s="24" t="n">
        <v>137.393280480669</v>
      </c>
      <c r="J26" s="24" t="n">
        <v>25.3557376129257</v>
      </c>
      <c r="K26" s="24" t="n">
        <v>76.6506640994879</v>
      </c>
      <c r="L26" s="25" t="n">
        <v>86.5261823621064</v>
      </c>
    </row>
    <row r="27" customFormat="false" ht="17.25" hidden="false" customHeight="true" outlineLevel="0" collapsed="false">
      <c r="A27" s="21" t="n">
        <v>13</v>
      </c>
      <c r="B27" s="22" t="s">
        <v>39</v>
      </c>
      <c r="C27" s="32" t="n">
        <v>3644.2</v>
      </c>
      <c r="D27" s="23" t="n">
        <v>211.464</v>
      </c>
      <c r="E27" s="23" t="n">
        <v>316.29</v>
      </c>
      <c r="F27" s="23" t="n">
        <v>851.643</v>
      </c>
      <c r="G27" s="23" t="n">
        <v>320.122</v>
      </c>
      <c r="H27" s="23" t="n">
        <v>819.765</v>
      </c>
      <c r="I27" s="24" t="n">
        <v>149.571558279423</v>
      </c>
      <c r="J27" s="24" t="n">
        <v>23.3698205367433</v>
      </c>
      <c r="K27" s="24" t="n">
        <v>98.8029563728829</v>
      </c>
      <c r="L27" s="25" t="n">
        <v>103.888675413076</v>
      </c>
    </row>
    <row r="28" customFormat="false" ht="17.25" hidden="false" customHeight="true" outlineLevel="0" collapsed="false">
      <c r="A28" s="21" t="n">
        <v>14</v>
      </c>
      <c r="B28" s="22" t="s">
        <v>40</v>
      </c>
      <c r="C28" s="32" t="n">
        <v>7433</v>
      </c>
      <c r="D28" s="23" t="n">
        <v>464.055</v>
      </c>
      <c r="E28" s="23" t="n">
        <v>603.667</v>
      </c>
      <c r="F28" s="23" t="n">
        <v>1729.097</v>
      </c>
      <c r="G28" s="23" t="n">
        <v>492.029</v>
      </c>
      <c r="H28" s="23" t="n">
        <v>1421.641</v>
      </c>
      <c r="I28" s="24" t="n">
        <v>130.085226966631</v>
      </c>
      <c r="J28" s="24" t="n">
        <v>23.2624377774788</v>
      </c>
      <c r="K28" s="24" t="n">
        <v>122.689313028297</v>
      </c>
      <c r="L28" s="25" t="n">
        <v>121.62683828055</v>
      </c>
    </row>
    <row r="29" customFormat="false" ht="17.25" hidden="false" customHeight="true" outlineLevel="0" collapsed="false">
      <c r="A29" s="21" t="n">
        <v>15</v>
      </c>
      <c r="B29" s="22" t="s">
        <v>41</v>
      </c>
      <c r="C29" s="32" t="n">
        <v>2638</v>
      </c>
      <c r="D29" s="23" t="n">
        <v>162.12</v>
      </c>
      <c r="E29" s="23" t="n">
        <v>197</v>
      </c>
      <c r="F29" s="23" t="n">
        <v>587.9</v>
      </c>
      <c r="G29" s="23" t="n">
        <v>200</v>
      </c>
      <c r="H29" s="23" t="n">
        <v>523</v>
      </c>
      <c r="I29" s="24" t="n">
        <v>121.514927214409</v>
      </c>
      <c r="J29" s="24" t="n">
        <v>22.2858225928734</v>
      </c>
      <c r="K29" s="24" t="n">
        <v>98.5</v>
      </c>
      <c r="L29" s="25" t="n">
        <v>112.409177820268</v>
      </c>
    </row>
    <row r="30" customFormat="false" ht="17.25" hidden="false" customHeight="true" outlineLevel="0" collapsed="false">
      <c r="A30" s="21" t="n">
        <v>16</v>
      </c>
      <c r="B30" s="22" t="s">
        <v>42</v>
      </c>
      <c r="C30" s="35" t="n">
        <v>650</v>
      </c>
      <c r="D30" s="23" t="n">
        <v>50</v>
      </c>
      <c r="E30" s="23" t="n">
        <v>55</v>
      </c>
      <c r="F30" s="23" t="n">
        <v>166</v>
      </c>
      <c r="G30" s="23" t="n">
        <v>40</v>
      </c>
      <c r="H30" s="23" t="n">
        <v>155</v>
      </c>
      <c r="I30" s="24" t="n">
        <v>110</v>
      </c>
      <c r="J30" s="24" t="n">
        <v>25.5384615384615</v>
      </c>
      <c r="K30" s="24" t="n">
        <v>137.5</v>
      </c>
      <c r="L30" s="25" t="n">
        <v>107.096774193548</v>
      </c>
    </row>
    <row r="31" customFormat="false" ht="11.25" hidden="false" customHeight="true" outlineLevel="0" collapsed="false">
      <c r="A31" s="43"/>
      <c r="B31" s="44"/>
      <c r="C31" s="45"/>
      <c r="D31" s="46"/>
      <c r="E31" s="46"/>
      <c r="F31" s="46"/>
      <c r="G31" s="46"/>
      <c r="H31" s="46"/>
      <c r="I31" s="47"/>
      <c r="J31" s="47"/>
      <c r="K31" s="47"/>
      <c r="L31" s="48"/>
    </row>
    <row r="32" customFormat="false" ht="15.75" hidden="false" customHeight="false" outlineLevel="0" collapsed="false">
      <c r="B32" s="49"/>
    </row>
  </sheetData>
  <mergeCells count="8">
    <mergeCell ref="J1:L1"/>
    <mergeCell ref="A2:L2"/>
    <mergeCell ref="A3:L3"/>
    <mergeCell ref="A5:A6"/>
    <mergeCell ref="B5:B6"/>
    <mergeCell ref="C5:F5"/>
    <mergeCell ref="G5:H5"/>
    <mergeCell ref="I5:L6"/>
  </mergeCells>
  <printOptions headings="false" gridLines="false" gridLinesSet="true" horizontalCentered="false" verticalCentered="false"/>
  <pageMargins left="1.10972222222222" right="0.170138888888889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B46" colorId="64" zoomScale="90" zoomScaleNormal="90" zoomScalePageLayoutView="100" workbookViewId="0">
      <selection pane="topLeft" activeCell="B59" activeCellId="0" sqref="A59:IV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34.37"/>
    <col collapsed="false" customWidth="true" hidden="false" outlineLevel="0" max="3" min="3" style="40" width="10.87"/>
    <col collapsed="false" customWidth="true" hidden="false" outlineLevel="0" max="4" min="4" style="40" width="11.37"/>
    <col collapsed="false" customWidth="true" hidden="false" outlineLevel="0" max="5" min="5" style="40" width="7.62"/>
    <col collapsed="false" customWidth="true" hidden="false" outlineLevel="0" max="6" min="6" style="40" width="7.37"/>
    <col collapsed="false" customWidth="true" hidden="false" outlineLevel="0" max="7" min="7" style="40" width="8.62"/>
    <col collapsed="false" customWidth="true" hidden="false" outlineLevel="0" max="8" min="8" style="40" width="8.49"/>
    <col collapsed="false" customWidth="true" hidden="false" outlineLevel="0" max="9" min="9" style="40" width="7.99"/>
    <col collapsed="false" customWidth="true" hidden="false" outlineLevel="0" max="10" min="10" style="40" width="6.37"/>
    <col collapsed="false" customWidth="true" hidden="false" outlineLevel="0" max="13" min="11" style="40" width="5.99"/>
    <col collapsed="false" customWidth="false" hidden="false" outlineLevel="0" max="257" min="14" style="40" width="8.99"/>
  </cols>
  <sheetData>
    <row r="1" customFormat="false" ht="18.75" hidden="false" customHeight="false" outlineLevel="0" collapsed="false">
      <c r="K1" s="50" t="s">
        <v>43</v>
      </c>
      <c r="L1" s="50"/>
      <c r="M1" s="50"/>
    </row>
    <row r="2" customFormat="false" ht="15.75" hidden="false" customHeight="fals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40" customFormat="true" ht="16.5" hidden="false" customHeight="false" outlineLevel="0" collapsed="false">
      <c r="F4" s="41"/>
      <c r="G4" s="41"/>
      <c r="K4" s="53"/>
    </row>
    <row r="5" s="59" customFormat="true" ht="21.75" hidden="false" customHeight="true" outlineLevel="0" collapsed="false">
      <c r="A5" s="54" t="s">
        <v>4</v>
      </c>
      <c r="B5" s="55"/>
      <c r="C5" s="56" t="s">
        <v>45</v>
      </c>
      <c r="D5" s="57" t="s">
        <v>5</v>
      </c>
      <c r="E5" s="57"/>
      <c r="F5" s="57"/>
      <c r="G5" s="57"/>
      <c r="H5" s="57" t="s">
        <v>6</v>
      </c>
      <c r="I5" s="57"/>
      <c r="J5" s="58" t="s">
        <v>7</v>
      </c>
      <c r="K5" s="58"/>
      <c r="L5" s="58"/>
      <c r="M5" s="58"/>
    </row>
    <row r="6" s="59" customFormat="true" ht="21" hidden="false" customHeight="true" outlineLevel="0" collapsed="false">
      <c r="A6" s="54"/>
      <c r="B6" s="55"/>
      <c r="C6" s="56"/>
      <c r="D6" s="60" t="s">
        <v>8</v>
      </c>
      <c r="E6" s="60" t="s">
        <v>9</v>
      </c>
      <c r="F6" s="60" t="s">
        <v>10</v>
      </c>
      <c r="G6" s="60" t="s">
        <v>11</v>
      </c>
      <c r="H6" s="60" t="s">
        <v>12</v>
      </c>
      <c r="I6" s="60" t="s">
        <v>13</v>
      </c>
      <c r="J6" s="58"/>
      <c r="K6" s="58"/>
      <c r="L6" s="58"/>
      <c r="M6" s="58"/>
    </row>
    <row r="7" s="64" customFormat="true" ht="18.75" hidden="false" customHeight="true" outlineLevel="0" collapsed="false">
      <c r="A7" s="61" t="s">
        <v>14</v>
      </c>
      <c r="B7" s="62" t="s">
        <v>15</v>
      </c>
      <c r="C7" s="62" t="s">
        <v>46</v>
      </c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s">
        <v>16</v>
      </c>
      <c r="K7" s="62" t="s">
        <v>17</v>
      </c>
      <c r="L7" s="62" t="s">
        <v>18</v>
      </c>
      <c r="M7" s="63" t="s">
        <v>19</v>
      </c>
    </row>
    <row r="8" s="69" customFormat="true" ht="21" hidden="false" customHeight="true" outlineLevel="0" collapsed="false">
      <c r="A8" s="65" t="n">
        <v>1</v>
      </c>
      <c r="B8" s="66" t="s">
        <v>47</v>
      </c>
      <c r="C8" s="67" t="s">
        <v>48</v>
      </c>
      <c r="D8" s="68" t="n">
        <v>107434</v>
      </c>
      <c r="E8" s="68" t="n">
        <v>6636.21</v>
      </c>
      <c r="F8" s="68" t="n">
        <v>8117.61</v>
      </c>
      <c r="G8" s="68" t="n">
        <v>22669.17</v>
      </c>
      <c r="H8" s="68" t="n">
        <v>6754.21</v>
      </c>
      <c r="I8" s="68" t="n">
        <v>20745.33</v>
      </c>
      <c r="J8" s="38" t="n">
        <v>122.32298254576</v>
      </c>
      <c r="K8" s="38" t="n">
        <v>21.100554759201</v>
      </c>
      <c r="L8" s="38" t="n">
        <v>120.185928480163</v>
      </c>
      <c r="M8" s="39" t="n">
        <v>109.273605192108</v>
      </c>
    </row>
    <row r="9" s="72" customFormat="true" ht="21" hidden="false" customHeight="true" outlineLevel="0" collapsed="false">
      <c r="A9" s="65"/>
      <c r="B9" s="70" t="s">
        <v>49</v>
      </c>
      <c r="C9" s="71" t="s">
        <v>50</v>
      </c>
      <c r="D9" s="68" t="n">
        <v>47443</v>
      </c>
      <c r="E9" s="68" t="n">
        <v>2801.7</v>
      </c>
      <c r="F9" s="68" t="n">
        <v>3315.96</v>
      </c>
      <c r="G9" s="68" t="n">
        <v>9617.55</v>
      </c>
      <c r="H9" s="68" t="n">
        <v>3480.26</v>
      </c>
      <c r="I9" s="68" t="n">
        <v>9277.56</v>
      </c>
      <c r="J9" s="38" t="n">
        <v>118.35528429168</v>
      </c>
      <c r="K9" s="38" t="n">
        <v>20.2717998440234</v>
      </c>
      <c r="L9" s="38" t="n">
        <v>95.2790883439743</v>
      </c>
      <c r="M9" s="39" t="n">
        <v>103.664648894752</v>
      </c>
    </row>
    <row r="10" s="72" customFormat="true" ht="20.25" hidden="false" customHeight="true" outlineLevel="0" collapsed="false">
      <c r="A10" s="65"/>
      <c r="B10" s="70" t="s">
        <v>51</v>
      </c>
      <c r="C10" s="73" t="s">
        <v>50</v>
      </c>
      <c r="D10" s="68" t="n">
        <v>59991</v>
      </c>
      <c r="E10" s="68" t="n">
        <v>3834.51</v>
      </c>
      <c r="F10" s="68" t="n">
        <v>4801.65</v>
      </c>
      <c r="G10" s="68" t="n">
        <v>13051.62</v>
      </c>
      <c r="H10" s="68" t="n">
        <v>3273.95</v>
      </c>
      <c r="I10" s="68" t="n">
        <v>11467.77</v>
      </c>
      <c r="J10" s="38" t="n">
        <v>125.221997073942</v>
      </c>
      <c r="K10" s="38" t="n">
        <v>21.7559633945092</v>
      </c>
      <c r="L10" s="38" t="n">
        <v>146.662288672704</v>
      </c>
      <c r="M10" s="39" t="n">
        <v>113.811316411124</v>
      </c>
    </row>
    <row r="11" s="69" customFormat="true" ht="22.5" hidden="false" customHeight="true" outlineLevel="0" collapsed="false">
      <c r="A11" s="74"/>
      <c r="B11" s="75" t="s">
        <v>52</v>
      </c>
      <c r="C11" s="73" t="s">
        <v>50</v>
      </c>
      <c r="D11" s="68" t="n">
        <v>4566</v>
      </c>
      <c r="E11" s="68" t="n">
        <v>425.75</v>
      </c>
      <c r="F11" s="68" t="n">
        <v>544</v>
      </c>
      <c r="G11" s="68" t="n">
        <v>1518.85</v>
      </c>
      <c r="H11" s="68" t="n">
        <v>342.26</v>
      </c>
      <c r="I11" s="68" t="n">
        <v>1084.36</v>
      </c>
      <c r="J11" s="38" t="n">
        <v>127.774515560775</v>
      </c>
      <c r="K11" s="38" t="n">
        <v>33.2643451598774</v>
      </c>
      <c r="L11" s="38" t="n">
        <v>158.943493250745</v>
      </c>
      <c r="M11" s="39" t="n">
        <v>140.068796340699</v>
      </c>
    </row>
    <row r="12" s="69" customFormat="true" ht="21" hidden="false" customHeight="true" outlineLevel="0" collapsed="false">
      <c r="A12" s="33" t="s">
        <v>53</v>
      </c>
      <c r="B12" s="76" t="s">
        <v>54</v>
      </c>
      <c r="C12" s="77" t="s">
        <v>48</v>
      </c>
      <c r="D12" s="68" t="n">
        <v>98608</v>
      </c>
      <c r="E12" s="68" t="n">
        <v>6750.7</v>
      </c>
      <c r="F12" s="68" t="n">
        <v>7369.5</v>
      </c>
      <c r="G12" s="68" t="n">
        <v>21503.93</v>
      </c>
      <c r="H12" s="68" t="n">
        <v>6428.74</v>
      </c>
      <c r="I12" s="68" t="n">
        <v>18773</v>
      </c>
      <c r="J12" s="38" t="n">
        <v>109.166456811886</v>
      </c>
      <c r="K12" s="38" t="n">
        <v>21.8074902644816</v>
      </c>
      <c r="L12" s="38" t="n">
        <v>114.633660717341</v>
      </c>
      <c r="M12" s="39" t="n">
        <v>114.547115538273</v>
      </c>
    </row>
    <row r="13" s="80" customFormat="true" ht="21" hidden="false" customHeight="true" outlineLevel="0" collapsed="false">
      <c r="A13" s="33" t="n">
        <v>2</v>
      </c>
      <c r="B13" s="76" t="s">
        <v>55</v>
      </c>
      <c r="C13" s="77" t="s">
        <v>56</v>
      </c>
      <c r="D13" s="68" t="n">
        <v>44000</v>
      </c>
      <c r="E13" s="68" t="n">
        <v>2784.5</v>
      </c>
      <c r="F13" s="68" t="n">
        <v>4096.6</v>
      </c>
      <c r="G13" s="68" t="n">
        <v>10822.5</v>
      </c>
      <c r="H13" s="68" t="n">
        <v>4383.3</v>
      </c>
      <c r="I13" s="68" t="n">
        <v>10817.0898010125</v>
      </c>
      <c r="J13" s="78" t="n">
        <v>147.121565810738</v>
      </c>
      <c r="K13" s="78" t="n">
        <v>24.5965909090909</v>
      </c>
      <c r="L13" s="78" t="n">
        <v>93.4592658499304</v>
      </c>
      <c r="M13" s="79" t="n">
        <v>100.050015291423</v>
      </c>
    </row>
    <row r="14" s="81" customFormat="true" ht="21" hidden="false" customHeight="true" outlineLevel="0" collapsed="false">
      <c r="A14" s="33" t="s">
        <v>53</v>
      </c>
      <c r="B14" s="76" t="s">
        <v>57</v>
      </c>
      <c r="C14" s="77" t="s">
        <v>56</v>
      </c>
      <c r="D14" s="68" t="n">
        <v>42510</v>
      </c>
      <c r="E14" s="68" t="n">
        <v>2784.5</v>
      </c>
      <c r="F14" s="68" t="n">
        <v>4096.6</v>
      </c>
      <c r="G14" s="68" t="n">
        <v>10822.5</v>
      </c>
      <c r="H14" s="68" t="n">
        <v>4383.3</v>
      </c>
      <c r="I14" s="68" t="n">
        <v>10817.1</v>
      </c>
      <c r="J14" s="78" t="n">
        <v>147.121565810738</v>
      </c>
      <c r="K14" s="78" t="n">
        <v>25.4587155963303</v>
      </c>
      <c r="L14" s="78" t="n">
        <v>93.4592658499304</v>
      </c>
      <c r="M14" s="79" t="n">
        <v>100.049920958482</v>
      </c>
    </row>
    <row r="15" s="80" customFormat="true" ht="21" hidden="false" customHeight="true" outlineLevel="0" collapsed="false">
      <c r="A15" s="33" t="n">
        <v>3</v>
      </c>
      <c r="B15" s="75" t="s">
        <v>58</v>
      </c>
      <c r="C15" s="77" t="s">
        <v>59</v>
      </c>
      <c r="D15" s="82" t="n">
        <v>15</v>
      </c>
      <c r="E15" s="82" t="n">
        <v>1.14</v>
      </c>
      <c r="F15" s="82" t="n">
        <v>1.26</v>
      </c>
      <c r="G15" s="82" t="n">
        <v>3.67</v>
      </c>
      <c r="H15" s="82" t="n">
        <v>1.24</v>
      </c>
      <c r="I15" s="82" t="n">
        <v>3.59</v>
      </c>
      <c r="J15" s="78" t="n">
        <v>110.526315789474</v>
      </c>
      <c r="K15" s="78" t="n">
        <v>24.4666666666667</v>
      </c>
      <c r="L15" s="78" t="n">
        <v>101.612903225806</v>
      </c>
      <c r="M15" s="79" t="n">
        <v>102.228412256267</v>
      </c>
    </row>
    <row r="16" s="80" customFormat="true" ht="21" hidden="false" customHeight="true" outlineLevel="0" collapsed="false">
      <c r="A16" s="33" t="n">
        <v>4</v>
      </c>
      <c r="B16" s="75" t="s">
        <v>60</v>
      </c>
      <c r="C16" s="77" t="s">
        <v>61</v>
      </c>
      <c r="D16" s="68" t="n">
        <v>8.2</v>
      </c>
      <c r="E16" s="68" t="n">
        <v>0.67</v>
      </c>
      <c r="F16" s="68" t="n">
        <v>0.9</v>
      </c>
      <c r="G16" s="68" t="n">
        <v>2.36</v>
      </c>
      <c r="H16" s="68" t="n">
        <v>0.85</v>
      </c>
      <c r="I16" s="68" t="n">
        <v>2.33</v>
      </c>
      <c r="J16" s="78" t="n">
        <v>134.328358208955</v>
      </c>
      <c r="K16" s="78" t="n">
        <v>28.7804878048781</v>
      </c>
      <c r="L16" s="78" t="n">
        <v>105.882352941176</v>
      </c>
      <c r="M16" s="79" t="n">
        <v>101.287553648069</v>
      </c>
    </row>
    <row r="17" s="80" customFormat="true" ht="21" hidden="false" customHeight="true" outlineLevel="0" collapsed="false">
      <c r="A17" s="33" t="n">
        <v>5</v>
      </c>
      <c r="B17" s="75" t="s">
        <v>62</v>
      </c>
      <c r="C17" s="77" t="s">
        <v>63</v>
      </c>
      <c r="D17" s="68" t="n">
        <v>475</v>
      </c>
      <c r="E17" s="68" t="n">
        <v>51</v>
      </c>
      <c r="F17" s="68" t="n">
        <v>54.8</v>
      </c>
      <c r="G17" s="68" t="n">
        <v>157.4</v>
      </c>
      <c r="H17" s="68" t="n">
        <v>32.42</v>
      </c>
      <c r="I17" s="68" t="n">
        <v>113.4</v>
      </c>
      <c r="J17" s="78" t="n">
        <v>107.450980392157</v>
      </c>
      <c r="K17" s="78" t="n">
        <v>33.1368421052632</v>
      </c>
      <c r="L17" s="78" t="n">
        <v>169.031462060457</v>
      </c>
      <c r="M17" s="79" t="n">
        <v>138.800705467372</v>
      </c>
    </row>
    <row r="18" s="80" customFormat="true" ht="18.75" hidden="false" customHeight="true" outlineLevel="0" collapsed="false">
      <c r="A18" s="33" t="n">
        <v>6</v>
      </c>
      <c r="B18" s="75" t="s">
        <v>64</v>
      </c>
      <c r="C18" s="77" t="s">
        <v>56</v>
      </c>
      <c r="D18" s="68" t="n">
        <v>5600</v>
      </c>
      <c r="E18" s="68" t="n">
        <v>507.2</v>
      </c>
      <c r="F18" s="68" t="n">
        <v>548.4</v>
      </c>
      <c r="G18" s="68" t="n">
        <v>1596.4</v>
      </c>
      <c r="H18" s="68" t="n">
        <v>378.93</v>
      </c>
      <c r="I18" s="68" t="n">
        <v>992.2</v>
      </c>
      <c r="J18" s="78" t="n">
        <v>108.123028391167</v>
      </c>
      <c r="K18" s="78" t="n">
        <v>28.5071428571429</v>
      </c>
      <c r="L18" s="78" t="n">
        <v>144.723299817908</v>
      </c>
      <c r="M18" s="79" t="n">
        <v>160.894980850635</v>
      </c>
    </row>
    <row r="19" s="81" customFormat="true" ht="21" hidden="false" customHeight="true" outlineLevel="0" collapsed="false">
      <c r="A19" s="33" t="n">
        <v>7</v>
      </c>
      <c r="B19" s="75" t="s">
        <v>65</v>
      </c>
      <c r="C19" s="77" t="s">
        <v>56</v>
      </c>
      <c r="D19" s="68" t="n">
        <v>103.6</v>
      </c>
      <c r="E19" s="68" t="n">
        <v>10.24</v>
      </c>
      <c r="F19" s="68" t="n">
        <v>12</v>
      </c>
      <c r="G19" s="68" t="n">
        <v>33.9</v>
      </c>
      <c r="H19" s="68"/>
      <c r="I19" s="68"/>
      <c r="J19" s="78" t="n">
        <v>117.1875</v>
      </c>
      <c r="K19" s="78" t="n">
        <v>32.7220077220077</v>
      </c>
      <c r="L19" s="78"/>
      <c r="M19" s="79"/>
      <c r="O19" s="83"/>
    </row>
    <row r="20" s="81" customFormat="true" ht="21" hidden="false" customHeight="true" outlineLevel="0" collapsed="false">
      <c r="A20" s="33" t="n">
        <v>8</v>
      </c>
      <c r="B20" s="75" t="s">
        <v>66</v>
      </c>
      <c r="C20" s="77" t="s">
        <v>56</v>
      </c>
      <c r="D20" s="68" t="n">
        <v>6700</v>
      </c>
      <c r="E20" s="36" t="n">
        <v>423.027018448276</v>
      </c>
      <c r="F20" s="36" t="n">
        <v>432.8125</v>
      </c>
      <c r="G20" s="36" t="n">
        <v>1331.03951844828</v>
      </c>
      <c r="H20" s="36" t="n">
        <v>425.493887154338</v>
      </c>
      <c r="I20" s="36" t="n">
        <v>1208.0167047207</v>
      </c>
      <c r="J20" s="78" t="n">
        <v>102.313204860441</v>
      </c>
      <c r="K20" s="78" t="n">
        <v>19.8662614693773</v>
      </c>
      <c r="L20" s="78" t="n">
        <v>101.720027729331</v>
      </c>
      <c r="M20" s="79" t="n">
        <v>110.183866932206</v>
      </c>
    </row>
    <row r="21" s="84" customFormat="true" ht="21" hidden="false" customHeight="true" outlineLevel="0" collapsed="false">
      <c r="A21" s="33" t="s">
        <v>53</v>
      </c>
      <c r="B21" s="75" t="s">
        <v>67</v>
      </c>
      <c r="C21" s="77" t="s">
        <v>56</v>
      </c>
      <c r="D21" s="68" t="n">
        <v>5000</v>
      </c>
      <c r="E21" s="68" t="n">
        <v>302.422114356144</v>
      </c>
      <c r="F21" s="68" t="n">
        <v>414.739812370733</v>
      </c>
      <c r="G21" s="68" t="n">
        <v>1104.66729950546</v>
      </c>
      <c r="H21" s="68" t="n">
        <v>381.167305124844</v>
      </c>
      <c r="I21" s="68" t="n">
        <v>1063.51711411424</v>
      </c>
      <c r="J21" s="38" t="n">
        <v>137.139379920583</v>
      </c>
      <c r="K21" s="38" t="n">
        <v>22.0933459901092</v>
      </c>
      <c r="L21" s="38" t="n">
        <v>108.807813995194</v>
      </c>
      <c r="M21" s="39" t="n">
        <v>103.869254649982</v>
      </c>
    </row>
    <row r="22" s="84" customFormat="true" ht="21" hidden="false" customHeight="true" outlineLevel="0" collapsed="false">
      <c r="A22" s="33"/>
      <c r="B22" s="75" t="s">
        <v>68</v>
      </c>
      <c r="C22" s="77" t="s">
        <v>56</v>
      </c>
      <c r="D22" s="68" t="n">
        <v>1665</v>
      </c>
      <c r="E22" s="68" t="n">
        <v>122.67783535</v>
      </c>
      <c r="F22" s="68" t="n">
        <v>138.5</v>
      </c>
      <c r="G22" s="68" t="n">
        <v>385.68951795</v>
      </c>
      <c r="H22" s="68" t="n">
        <v>140.472</v>
      </c>
      <c r="I22" s="68" t="n">
        <v>371.837</v>
      </c>
      <c r="J22" s="38" t="n">
        <v>112.897329501176</v>
      </c>
      <c r="K22" s="38" t="n">
        <v>23.1645356126126</v>
      </c>
      <c r="L22" s="38" t="n">
        <v>98.5961615126146</v>
      </c>
      <c r="M22" s="39" t="n">
        <v>103.72542752604</v>
      </c>
    </row>
    <row r="23" s="84" customFormat="true" ht="21" hidden="false" customHeight="true" outlineLevel="0" collapsed="false">
      <c r="A23" s="33" t="n">
        <v>9</v>
      </c>
      <c r="B23" s="75" t="s">
        <v>69</v>
      </c>
      <c r="C23" s="77" t="s">
        <v>56</v>
      </c>
      <c r="D23" s="68" t="n">
        <v>1140</v>
      </c>
      <c r="E23" s="68" t="n">
        <v>85.987999</v>
      </c>
      <c r="F23" s="68" t="n">
        <v>100</v>
      </c>
      <c r="G23" s="68" t="n">
        <v>279.838126</v>
      </c>
      <c r="H23" s="68" t="n">
        <v>78.6</v>
      </c>
      <c r="I23" s="68" t="n">
        <v>215.481</v>
      </c>
      <c r="J23" s="38" t="n">
        <v>116.295298370648</v>
      </c>
      <c r="K23" s="38" t="n">
        <v>24.5472040350877</v>
      </c>
      <c r="L23" s="38" t="n">
        <v>127.226463104326</v>
      </c>
      <c r="M23" s="39" t="n">
        <v>129.866728853124</v>
      </c>
    </row>
    <row r="24" s="84" customFormat="true" ht="21" hidden="false" customHeight="true" outlineLevel="0" collapsed="false">
      <c r="A24" s="33" t="n">
        <v>10</v>
      </c>
      <c r="B24" s="75" t="s">
        <v>70</v>
      </c>
      <c r="C24" s="77" t="s">
        <v>71</v>
      </c>
      <c r="D24" s="68" t="n">
        <v>84.3</v>
      </c>
      <c r="E24" s="68" t="n">
        <v>4.715</v>
      </c>
      <c r="F24" s="68" t="n">
        <v>5.674</v>
      </c>
      <c r="G24" s="68" t="n">
        <v>15.964</v>
      </c>
      <c r="H24" s="68" t="n">
        <v>5.769</v>
      </c>
      <c r="I24" s="68" t="n">
        <v>16.425</v>
      </c>
      <c r="J24" s="38" t="n">
        <v>120.33934252386</v>
      </c>
      <c r="K24" s="38" t="n">
        <v>18.9371293001186</v>
      </c>
      <c r="L24" s="38" t="n">
        <v>98.3532674640319</v>
      </c>
      <c r="M24" s="39" t="n">
        <v>97.193302891933</v>
      </c>
    </row>
    <row r="25" s="84" customFormat="true" ht="21" hidden="false" customHeight="true" outlineLevel="0" collapsed="false">
      <c r="A25" s="33" t="n">
        <v>11</v>
      </c>
      <c r="B25" s="85" t="s">
        <v>72</v>
      </c>
      <c r="C25" s="86" t="s">
        <v>73</v>
      </c>
      <c r="D25" s="68" t="n">
        <v>47.2</v>
      </c>
      <c r="E25" s="68" t="n">
        <v>3.826</v>
      </c>
      <c r="F25" s="68" t="n">
        <v>5.768</v>
      </c>
      <c r="G25" s="68" t="n">
        <v>13.816</v>
      </c>
      <c r="H25" s="68" t="n">
        <v>4.196</v>
      </c>
      <c r="I25" s="68" t="n">
        <v>9.419</v>
      </c>
      <c r="J25" s="38" t="n">
        <v>150.757971772086</v>
      </c>
      <c r="K25" s="38" t="n">
        <v>29.271186440678</v>
      </c>
      <c r="L25" s="38" t="n">
        <v>137.464251668255</v>
      </c>
      <c r="M25" s="39" t="n">
        <v>146.682238029515</v>
      </c>
    </row>
    <row r="26" s="84" customFormat="true" ht="21" hidden="false" customHeight="true" outlineLevel="0" collapsed="false">
      <c r="A26" s="33" t="n">
        <v>12</v>
      </c>
      <c r="B26" s="85" t="s">
        <v>74</v>
      </c>
      <c r="C26" s="86" t="s">
        <v>75</v>
      </c>
      <c r="D26" s="68" t="n">
        <v>1705</v>
      </c>
      <c r="E26" s="68" t="n">
        <v>198</v>
      </c>
      <c r="F26" s="68" t="n">
        <v>155</v>
      </c>
      <c r="G26" s="68" t="n">
        <v>458</v>
      </c>
      <c r="H26" s="68" t="n">
        <v>159</v>
      </c>
      <c r="I26" s="68" t="n">
        <v>366</v>
      </c>
      <c r="J26" s="38" t="n">
        <v>78.2828282828283</v>
      </c>
      <c r="K26" s="38" t="n">
        <v>26.8621700879765</v>
      </c>
      <c r="L26" s="38" t="n">
        <v>97.4842767295598</v>
      </c>
      <c r="M26" s="39" t="n">
        <v>125.136612021858</v>
      </c>
    </row>
    <row r="27" s="84" customFormat="true" ht="21" hidden="false" customHeight="true" outlineLevel="0" collapsed="false">
      <c r="A27" s="33" t="n">
        <v>13</v>
      </c>
      <c r="B27" s="85" t="s">
        <v>76</v>
      </c>
      <c r="C27" s="86" t="s">
        <v>73</v>
      </c>
      <c r="D27" s="68" t="n">
        <v>11.327</v>
      </c>
      <c r="E27" s="68" t="n">
        <v>0.73</v>
      </c>
      <c r="F27" s="68" t="n">
        <v>0.754</v>
      </c>
      <c r="G27" s="68" t="n">
        <v>2.528</v>
      </c>
      <c r="H27" s="68" t="n">
        <v>0.795</v>
      </c>
      <c r="I27" s="68" t="n">
        <v>2.002</v>
      </c>
      <c r="J27" s="38" t="n">
        <v>103.287671232877</v>
      </c>
      <c r="K27" s="38" t="n">
        <v>22.3183543745034</v>
      </c>
      <c r="L27" s="38" t="n">
        <v>94.8427672955975</v>
      </c>
      <c r="M27" s="39" t="n">
        <v>126.273726273726</v>
      </c>
    </row>
    <row r="28" s="84" customFormat="true" ht="21" hidden="false" customHeight="true" outlineLevel="0" collapsed="false">
      <c r="A28" s="33" t="n">
        <v>14</v>
      </c>
      <c r="B28" s="87" t="s">
        <v>77</v>
      </c>
      <c r="C28" s="86" t="s">
        <v>78</v>
      </c>
      <c r="D28" s="68" t="n">
        <v>500</v>
      </c>
      <c r="E28" s="68" t="n">
        <v>7.21795829818007</v>
      </c>
      <c r="F28" s="36" t="n">
        <v>11.97748</v>
      </c>
      <c r="G28" s="68" t="n">
        <v>32.1557198583001</v>
      </c>
      <c r="H28" s="68" t="n">
        <v>18.8</v>
      </c>
      <c r="I28" s="68" t="n">
        <v>71.9</v>
      </c>
      <c r="J28" s="38" t="n">
        <v>165.94</v>
      </c>
      <c r="K28" s="38" t="n">
        <v>6.43114397166002</v>
      </c>
      <c r="L28" s="38" t="n">
        <v>63.71</v>
      </c>
      <c r="M28" s="39" t="n">
        <v>44.7228370769125</v>
      </c>
    </row>
    <row r="29" s="72" customFormat="true" ht="21" hidden="false" customHeight="true" outlineLevel="0" collapsed="false">
      <c r="A29" s="33" t="n">
        <v>15</v>
      </c>
      <c r="B29" s="87" t="s">
        <v>79</v>
      </c>
      <c r="C29" s="86" t="s">
        <v>78</v>
      </c>
      <c r="D29" s="68" t="n">
        <v>1750</v>
      </c>
      <c r="E29" s="68" t="n">
        <v>90.6376220869241</v>
      </c>
      <c r="F29" s="68" t="n">
        <v>104.172101084492</v>
      </c>
      <c r="G29" s="68" t="n">
        <v>299.009847486223</v>
      </c>
      <c r="H29" s="68" t="n">
        <v>133.652830436079</v>
      </c>
      <c r="I29" s="68" t="n">
        <v>359.993227755739</v>
      </c>
      <c r="J29" s="38" t="n">
        <v>114.932517740357</v>
      </c>
      <c r="K29" s="38" t="n">
        <v>17.0862769992127</v>
      </c>
      <c r="L29" s="38" t="n">
        <v>77.9423082508631</v>
      </c>
      <c r="M29" s="39" t="n">
        <v>83.0598534728843</v>
      </c>
    </row>
    <row r="30" s="88" customFormat="true" ht="21" hidden="false" customHeight="true" outlineLevel="0" collapsed="false">
      <c r="A30" s="33" t="n">
        <v>16</v>
      </c>
      <c r="B30" s="87" t="s">
        <v>80</v>
      </c>
      <c r="C30" s="86" t="s">
        <v>78</v>
      </c>
      <c r="D30" s="68" t="n">
        <v>590</v>
      </c>
      <c r="E30" s="68" t="n">
        <v>42.038027332145</v>
      </c>
      <c r="F30" s="36" t="n">
        <v>56.6</v>
      </c>
      <c r="G30" s="68" t="n">
        <v>145.191227464558</v>
      </c>
      <c r="H30" s="68" t="n">
        <v>37.59</v>
      </c>
      <c r="I30" s="68" t="n">
        <v>123.325</v>
      </c>
      <c r="J30" s="38" t="n">
        <v>134.64</v>
      </c>
      <c r="K30" s="38" t="n">
        <v>24.6086826211115</v>
      </c>
      <c r="L30" s="38" t="n">
        <v>150.571960627827</v>
      </c>
      <c r="M30" s="39" t="n">
        <v>117.730571631508</v>
      </c>
    </row>
    <row r="31" s="88" customFormat="true" ht="21" hidden="false" customHeight="true" outlineLevel="0" collapsed="false">
      <c r="A31" s="33" t="n">
        <v>17</v>
      </c>
      <c r="B31" s="87" t="s">
        <v>81</v>
      </c>
      <c r="C31" s="86" t="s">
        <v>78</v>
      </c>
      <c r="D31" s="68" t="n">
        <v>3000</v>
      </c>
      <c r="E31" s="68" t="n">
        <v>185.07206293834</v>
      </c>
      <c r="F31" s="36" t="n">
        <v>198.692168974449</v>
      </c>
      <c r="G31" s="68" t="n">
        <v>624.055614525417</v>
      </c>
      <c r="H31" s="68" t="n">
        <v>195.486978545888</v>
      </c>
      <c r="I31" s="68" t="n">
        <v>676.066753868454</v>
      </c>
      <c r="J31" s="38" t="n">
        <v>107.359352794726</v>
      </c>
      <c r="K31" s="38" t="n">
        <v>20.8018538175139</v>
      </c>
      <c r="L31" s="38" t="n">
        <v>101.639592801732</v>
      </c>
      <c r="M31" s="39" t="n">
        <v>92.3068041660932</v>
      </c>
    </row>
    <row r="32" s="72" customFormat="true" ht="21" hidden="false" customHeight="true" outlineLevel="0" collapsed="false">
      <c r="A32" s="33" t="n">
        <v>18</v>
      </c>
      <c r="B32" s="89" t="s">
        <v>82</v>
      </c>
      <c r="C32" s="90" t="s">
        <v>78</v>
      </c>
      <c r="D32" s="68" t="n">
        <v>4400</v>
      </c>
      <c r="E32" s="68" t="n">
        <v>227.052710745931</v>
      </c>
      <c r="F32" s="68" t="n">
        <v>374.155026140111</v>
      </c>
      <c r="G32" s="68" t="n">
        <v>946.919984498926</v>
      </c>
      <c r="H32" s="68" t="n">
        <v>304.739327835313</v>
      </c>
      <c r="I32" s="68" t="n">
        <v>862.07617171237</v>
      </c>
      <c r="J32" s="38" t="n">
        <v>164.787738015066</v>
      </c>
      <c r="K32" s="38" t="n">
        <v>21.520908738612</v>
      </c>
      <c r="L32" s="38" t="n">
        <v>122.778713465665</v>
      </c>
      <c r="M32" s="39" t="n">
        <v>109.8418000138</v>
      </c>
    </row>
    <row r="33" s="72" customFormat="true" ht="21" hidden="false" customHeight="true" outlineLevel="0" collapsed="false">
      <c r="A33" s="33" t="n">
        <v>19</v>
      </c>
      <c r="B33" s="89" t="s">
        <v>83</v>
      </c>
      <c r="C33" s="90" t="s">
        <v>78</v>
      </c>
      <c r="D33" s="68" t="n">
        <v>110</v>
      </c>
      <c r="E33" s="68" t="n">
        <v>5.393</v>
      </c>
      <c r="F33" s="68" t="n">
        <v>7.248</v>
      </c>
      <c r="G33" s="68" t="n">
        <v>20.0730681835512</v>
      </c>
      <c r="H33" s="68" t="n">
        <v>6.479</v>
      </c>
      <c r="I33" s="68" t="n">
        <v>19.4178307291645</v>
      </c>
      <c r="J33" s="38" t="n">
        <v>134.396439829408</v>
      </c>
      <c r="K33" s="38" t="n">
        <v>18.2482438032284</v>
      </c>
      <c r="L33" s="38" t="n">
        <v>111.86911560426</v>
      </c>
      <c r="M33" s="39" t="n">
        <v>103.374411197244</v>
      </c>
    </row>
    <row r="34" s="72" customFormat="true" ht="21" hidden="false" customHeight="true" outlineLevel="0" collapsed="false">
      <c r="A34" s="33" t="s">
        <v>53</v>
      </c>
      <c r="B34" s="89" t="s">
        <v>84</v>
      </c>
      <c r="C34" s="90" t="s">
        <v>85</v>
      </c>
      <c r="D34" s="91" t="n">
        <v>2500</v>
      </c>
      <c r="E34" s="91" t="n">
        <v>14</v>
      </c>
      <c r="F34" s="91" t="n">
        <v>368</v>
      </c>
      <c r="G34" s="91" t="n">
        <v>467</v>
      </c>
      <c r="H34" s="91" t="n">
        <v>98</v>
      </c>
      <c r="I34" s="91" t="n">
        <v>292</v>
      </c>
      <c r="J34" s="92" t="n">
        <v>2628.57142857143</v>
      </c>
      <c r="K34" s="92" t="n">
        <v>18.68</v>
      </c>
      <c r="L34" s="92" t="n">
        <v>375.510204081633</v>
      </c>
      <c r="M34" s="93" t="n">
        <v>159.931506849315</v>
      </c>
    </row>
    <row r="35" customFormat="false" ht="21" hidden="false" customHeight="true" outlineLevel="0" collapsed="false">
      <c r="A35" s="33" t="n">
        <v>20</v>
      </c>
      <c r="B35" s="89" t="s">
        <v>86</v>
      </c>
      <c r="C35" s="90" t="s">
        <v>56</v>
      </c>
      <c r="D35" s="36" t="n">
        <v>2330</v>
      </c>
      <c r="E35" s="36" t="n">
        <v>156.228</v>
      </c>
      <c r="F35" s="36" t="n">
        <v>157</v>
      </c>
      <c r="G35" s="36" t="n">
        <v>490.203</v>
      </c>
      <c r="H35" s="36" t="n">
        <v>163.053</v>
      </c>
      <c r="I35" s="36" t="n">
        <v>535.065</v>
      </c>
      <c r="J35" s="38" t="n">
        <v>100.49414957626</v>
      </c>
      <c r="K35" s="38" t="n">
        <v>21.0387553648069</v>
      </c>
      <c r="L35" s="38" t="n">
        <v>96.2877101310616</v>
      </c>
      <c r="M35" s="39" t="n">
        <v>91.6155981049031</v>
      </c>
    </row>
    <row r="36" s="94" customFormat="true" ht="21" hidden="false" customHeight="true" outlineLevel="0" collapsed="false">
      <c r="A36" s="33" t="n">
        <v>21</v>
      </c>
      <c r="B36" s="89" t="s">
        <v>87</v>
      </c>
      <c r="C36" s="90" t="s">
        <v>56</v>
      </c>
      <c r="D36" s="36" t="n">
        <v>931.5</v>
      </c>
      <c r="E36" s="36" t="n">
        <v>84.419</v>
      </c>
      <c r="F36" s="36" t="n">
        <v>93.61</v>
      </c>
      <c r="G36" s="36" t="n">
        <v>271.497</v>
      </c>
      <c r="H36" s="36" t="n">
        <v>90.719</v>
      </c>
      <c r="I36" s="36" t="n">
        <v>229.423</v>
      </c>
      <c r="J36" s="38" t="n">
        <v>110.887359480686</v>
      </c>
      <c r="K36" s="38" t="n">
        <v>29.1462157809984</v>
      </c>
      <c r="L36" s="38" t="n">
        <v>103.186763522526</v>
      </c>
      <c r="M36" s="39" t="n">
        <v>118.339050574703</v>
      </c>
    </row>
    <row r="37" customFormat="false" ht="15.75" hidden="false" customHeight="false" outlineLevel="0" collapsed="false">
      <c r="A37" s="33" t="n">
        <v>22</v>
      </c>
      <c r="B37" s="89" t="s">
        <v>88</v>
      </c>
      <c r="C37" s="86" t="s">
        <v>56</v>
      </c>
      <c r="D37" s="36" t="n">
        <v>1445</v>
      </c>
      <c r="E37" s="36" t="n">
        <v>119.168</v>
      </c>
      <c r="F37" s="36" t="n">
        <v>139.1</v>
      </c>
      <c r="G37" s="36" t="n">
        <v>393.615</v>
      </c>
      <c r="H37" s="36" t="n">
        <v>133.248</v>
      </c>
      <c r="I37" s="36" t="n">
        <v>383.673</v>
      </c>
      <c r="J37" s="38" t="n">
        <v>116.72596670247</v>
      </c>
      <c r="K37" s="38" t="n">
        <v>27.2397923875433</v>
      </c>
      <c r="L37" s="38" t="n">
        <v>104.391810758886</v>
      </c>
      <c r="M37" s="39" t="n">
        <v>102.591269127616</v>
      </c>
    </row>
    <row r="38" customFormat="false" ht="20.25" hidden="false" customHeight="true" outlineLevel="0" collapsed="false">
      <c r="A38" s="33" t="n">
        <v>23</v>
      </c>
      <c r="B38" s="89" t="s">
        <v>89</v>
      </c>
      <c r="C38" s="86" t="s">
        <v>56</v>
      </c>
      <c r="D38" s="36" t="n">
        <v>1823.8</v>
      </c>
      <c r="E38" s="36" t="n">
        <v>163.717</v>
      </c>
      <c r="F38" s="36" t="n">
        <v>146.31</v>
      </c>
      <c r="G38" s="36" t="n">
        <v>440.927</v>
      </c>
      <c r="H38" s="36" t="n">
        <v>124.976</v>
      </c>
      <c r="I38" s="36" t="n">
        <v>319.844</v>
      </c>
      <c r="J38" s="38" t="n">
        <v>89.3676282853949</v>
      </c>
      <c r="K38" s="38" t="n">
        <v>24.1762802938919</v>
      </c>
      <c r="L38" s="38" t="n">
        <v>117.070477531686</v>
      </c>
      <c r="M38" s="39" t="n">
        <v>137.856892735208</v>
      </c>
    </row>
    <row r="39" customFormat="false" ht="20.25" hidden="false" customHeight="true" outlineLevel="0" collapsed="false">
      <c r="A39" s="33" t="n">
        <v>24</v>
      </c>
      <c r="B39" s="89" t="s">
        <v>90</v>
      </c>
      <c r="C39" s="86" t="s">
        <v>56</v>
      </c>
      <c r="D39" s="36" t="n">
        <v>260</v>
      </c>
      <c r="E39" s="36" t="n">
        <v>18.173</v>
      </c>
      <c r="F39" s="36" t="n">
        <v>12</v>
      </c>
      <c r="G39" s="36" t="n">
        <v>48.233</v>
      </c>
      <c r="H39" s="36" t="n">
        <v>10</v>
      </c>
      <c r="I39" s="36" t="n">
        <v>29</v>
      </c>
      <c r="J39" s="38" t="n">
        <v>66.0320255323832</v>
      </c>
      <c r="K39" s="38" t="n">
        <v>18.5511538461538</v>
      </c>
      <c r="L39" s="38" t="n">
        <v>120</v>
      </c>
      <c r="M39" s="39" t="n">
        <v>166.320689655172</v>
      </c>
    </row>
    <row r="40" customFormat="false" ht="21" hidden="false" customHeight="true" outlineLevel="0" collapsed="false">
      <c r="A40" s="33" t="n">
        <v>25</v>
      </c>
      <c r="B40" s="95" t="s">
        <v>91</v>
      </c>
      <c r="C40" s="86" t="s">
        <v>92</v>
      </c>
      <c r="D40" s="68" t="n">
        <v>260</v>
      </c>
      <c r="E40" s="36" t="n">
        <v>14.4404071132317</v>
      </c>
      <c r="F40" s="36" t="n">
        <v>18.4053632737264</v>
      </c>
      <c r="G40" s="36" t="n">
        <v>52.2665881491036</v>
      </c>
      <c r="H40" s="36" t="n">
        <v>15.7779236418401</v>
      </c>
      <c r="I40" s="36" t="n">
        <v>52.1779236418401</v>
      </c>
      <c r="J40" s="38" t="n">
        <v>127.457371038117</v>
      </c>
      <c r="K40" s="38" t="n">
        <v>20.1025339035014</v>
      </c>
      <c r="L40" s="38" t="n">
        <v>116.652632447268</v>
      </c>
      <c r="M40" s="39" t="n">
        <v>100.169927243315</v>
      </c>
    </row>
    <row r="41" customFormat="false" ht="21" hidden="false" customHeight="true" outlineLevel="0" collapsed="false">
      <c r="A41" s="33" t="n">
        <v>26</v>
      </c>
      <c r="B41" s="85" t="s">
        <v>93</v>
      </c>
      <c r="C41" s="86" t="s">
        <v>92</v>
      </c>
      <c r="D41" s="68" t="n">
        <v>860</v>
      </c>
      <c r="E41" s="36" t="n">
        <v>61.5422400392702</v>
      </c>
      <c r="F41" s="36" t="n">
        <v>75.22308</v>
      </c>
      <c r="G41" s="36" t="n">
        <v>204.411234667378</v>
      </c>
      <c r="H41" s="36" t="n">
        <v>63.9</v>
      </c>
      <c r="I41" s="36" t="n">
        <v>175.075932230974</v>
      </c>
      <c r="J41" s="38" t="n">
        <v>122.23</v>
      </c>
      <c r="K41" s="38" t="n">
        <v>23.7687482171369</v>
      </c>
      <c r="L41" s="38" t="n">
        <v>117.72</v>
      </c>
      <c r="M41" s="39" t="n">
        <v>116.755759665299</v>
      </c>
    </row>
    <row r="42" customFormat="false" ht="21" hidden="false" customHeight="true" outlineLevel="0" collapsed="false">
      <c r="A42" s="33" t="s">
        <v>53</v>
      </c>
      <c r="B42" s="85" t="s">
        <v>94</v>
      </c>
      <c r="C42" s="86" t="s">
        <v>92</v>
      </c>
      <c r="D42" s="36" t="n">
        <v>136.6</v>
      </c>
      <c r="E42" s="36" t="n">
        <v>7.3</v>
      </c>
      <c r="F42" s="36" t="n">
        <v>10.1</v>
      </c>
      <c r="G42" s="36" t="n">
        <v>28.2</v>
      </c>
      <c r="H42" s="36" t="n">
        <v>14.1</v>
      </c>
      <c r="I42" s="36" t="n">
        <v>33.7</v>
      </c>
      <c r="J42" s="38" t="n">
        <v>138.356164383562</v>
      </c>
      <c r="K42" s="38" t="n">
        <v>20.6442166910688</v>
      </c>
      <c r="L42" s="38" t="n">
        <v>71.6312056737589</v>
      </c>
      <c r="M42" s="39" t="n">
        <v>83.6795252225519</v>
      </c>
    </row>
    <row r="43" customFormat="false" ht="21" hidden="false" customHeight="true" outlineLevel="0" collapsed="false">
      <c r="A43" s="33" t="n">
        <v>27</v>
      </c>
      <c r="B43" s="85" t="s">
        <v>95</v>
      </c>
      <c r="C43" s="86" t="s">
        <v>96</v>
      </c>
      <c r="D43" s="68" t="n">
        <v>2200</v>
      </c>
      <c r="E43" s="36" t="n">
        <v>135.986229116945</v>
      </c>
      <c r="F43" s="36" t="n">
        <v>136.747752</v>
      </c>
      <c r="G43" s="36" t="n">
        <v>404.338095133564</v>
      </c>
      <c r="H43" s="36" t="n">
        <v>121.08</v>
      </c>
      <c r="I43" s="36" t="n">
        <v>344.794940079456</v>
      </c>
      <c r="J43" s="38" t="n">
        <v>100.56</v>
      </c>
      <c r="K43" s="38" t="n">
        <v>18.3790043242529</v>
      </c>
      <c r="L43" s="38" t="n">
        <v>112.94</v>
      </c>
      <c r="M43" s="39" t="n">
        <v>117.26914990121</v>
      </c>
    </row>
    <row r="44" customFormat="false" ht="21" hidden="false" customHeight="true" outlineLevel="0" collapsed="false">
      <c r="A44" s="33" t="s">
        <v>53</v>
      </c>
      <c r="B44" s="85" t="s">
        <v>97</v>
      </c>
      <c r="C44" s="86" t="s">
        <v>96</v>
      </c>
      <c r="D44" s="36" t="n">
        <v>89.4</v>
      </c>
      <c r="E44" s="36" t="n">
        <v>5.8</v>
      </c>
      <c r="F44" s="36" t="n">
        <v>6.9</v>
      </c>
      <c r="G44" s="36" t="n">
        <v>19</v>
      </c>
      <c r="H44" s="36" t="n">
        <v>6.4</v>
      </c>
      <c r="I44" s="36" t="n">
        <v>15.9</v>
      </c>
      <c r="J44" s="38" t="n">
        <v>118.965517241379</v>
      </c>
      <c r="K44" s="38" t="n">
        <v>21.2527964205817</v>
      </c>
      <c r="L44" s="38" t="n">
        <v>107.8125</v>
      </c>
      <c r="M44" s="39" t="n">
        <v>119.496855345912</v>
      </c>
    </row>
    <row r="45" customFormat="false" ht="21" hidden="false" customHeight="true" outlineLevel="0" collapsed="false">
      <c r="A45" s="33" t="n">
        <v>28</v>
      </c>
      <c r="B45" s="96" t="s">
        <v>98</v>
      </c>
      <c r="C45" s="77" t="s">
        <v>96</v>
      </c>
      <c r="D45" s="68" t="n">
        <v>56</v>
      </c>
      <c r="E45" s="36" t="n">
        <v>3.20577319587629</v>
      </c>
      <c r="F45" s="36" t="n">
        <v>4.35344</v>
      </c>
      <c r="G45" s="68" t="n">
        <v>11.9432568851967</v>
      </c>
      <c r="H45" s="36" t="n">
        <v>4.55</v>
      </c>
      <c r="I45" s="36" t="n">
        <v>11.51</v>
      </c>
      <c r="J45" s="38" t="n">
        <v>135.8</v>
      </c>
      <c r="K45" s="38" t="n">
        <v>21.3272444378512</v>
      </c>
      <c r="L45" s="38" t="n">
        <v>95.68</v>
      </c>
      <c r="M45" s="39" t="n">
        <v>103.764177977382</v>
      </c>
    </row>
    <row r="46" customFormat="false" ht="21" hidden="false" customHeight="true" outlineLevel="0" collapsed="false">
      <c r="A46" s="33" t="n">
        <v>29</v>
      </c>
      <c r="B46" s="96" t="s">
        <v>99</v>
      </c>
      <c r="C46" s="77" t="s">
        <v>96</v>
      </c>
      <c r="D46" s="68" t="n">
        <v>370</v>
      </c>
      <c r="E46" s="36" t="n">
        <v>21.6854343330737</v>
      </c>
      <c r="F46" s="36" t="n">
        <v>25.3805198478024</v>
      </c>
      <c r="G46" s="68" t="n">
        <v>76.3346829170623</v>
      </c>
      <c r="H46" s="36" t="n">
        <v>21.9633487521665</v>
      </c>
      <c r="I46" s="36" t="n">
        <v>64.954233537005</v>
      </c>
      <c r="J46" s="38" t="n">
        <v>117.039481238765</v>
      </c>
      <c r="K46" s="38" t="n">
        <v>20.6309953829898</v>
      </c>
      <c r="L46" s="38" t="n">
        <v>115.558515844715</v>
      </c>
      <c r="M46" s="39" t="n">
        <v>117.520719990597</v>
      </c>
    </row>
    <row r="47" customFormat="false" ht="19.5" hidden="false" customHeight="true" outlineLevel="0" collapsed="false">
      <c r="A47" s="33" t="n">
        <v>30</v>
      </c>
      <c r="B47" s="85" t="s">
        <v>100</v>
      </c>
      <c r="C47" s="86" t="s">
        <v>56</v>
      </c>
      <c r="D47" s="68" t="n">
        <v>2000</v>
      </c>
      <c r="E47" s="36" t="n">
        <v>126.782544980868</v>
      </c>
      <c r="F47" s="36" t="n">
        <v>155.727</v>
      </c>
      <c r="G47" s="68" t="n">
        <v>446.611365921687</v>
      </c>
      <c r="H47" s="36" t="n">
        <v>145.2</v>
      </c>
      <c r="I47" s="36" t="n">
        <v>412.326048529</v>
      </c>
      <c r="J47" s="38" t="n">
        <v>122.83</v>
      </c>
      <c r="K47" s="38" t="n">
        <v>22.3305682960844</v>
      </c>
      <c r="L47" s="38" t="n">
        <v>107.25</v>
      </c>
      <c r="M47" s="39" t="n">
        <v>108.315098576722</v>
      </c>
    </row>
    <row r="48" customFormat="false" ht="21" hidden="false" customHeight="true" outlineLevel="0" collapsed="false">
      <c r="A48" s="33" t="s">
        <v>53</v>
      </c>
      <c r="B48" s="85" t="s">
        <v>101</v>
      </c>
      <c r="C48" s="86" t="s">
        <v>56</v>
      </c>
      <c r="D48" s="36" t="n">
        <v>350.5</v>
      </c>
      <c r="E48" s="36" t="n">
        <v>26.695</v>
      </c>
      <c r="F48" s="36" t="n">
        <v>28.2</v>
      </c>
      <c r="G48" s="36" t="n">
        <v>80.783</v>
      </c>
      <c r="H48" s="36" t="n">
        <v>22.173</v>
      </c>
      <c r="I48" s="36" t="n">
        <v>59.373</v>
      </c>
      <c r="J48" s="38" t="n">
        <v>105.637759880127</v>
      </c>
      <c r="K48" s="38" t="n">
        <v>23.0479315263909</v>
      </c>
      <c r="L48" s="38" t="n">
        <v>127.181707482073</v>
      </c>
      <c r="M48" s="39" t="n">
        <v>136.06016202651</v>
      </c>
    </row>
    <row r="49" s="94" customFormat="true" ht="21" hidden="false" customHeight="true" outlineLevel="0" collapsed="false">
      <c r="A49" s="33" t="n">
        <v>31</v>
      </c>
      <c r="B49" s="85" t="s">
        <v>102</v>
      </c>
      <c r="C49" s="86" t="s">
        <v>103</v>
      </c>
      <c r="D49" s="68" t="n">
        <v>5000</v>
      </c>
      <c r="E49" s="36" t="n">
        <v>355.728802299038</v>
      </c>
      <c r="F49" s="36" t="n">
        <v>465.426038421344</v>
      </c>
      <c r="G49" s="36" t="n">
        <v>1272.32874475687</v>
      </c>
      <c r="H49" s="36" t="n">
        <v>448.445567406037</v>
      </c>
      <c r="I49" s="36" t="n">
        <v>1191.2106693937</v>
      </c>
      <c r="J49" s="38" t="n">
        <v>130.837321974871</v>
      </c>
      <c r="K49" s="38" t="n">
        <v>25.4465748951373</v>
      </c>
      <c r="L49" s="38" t="n">
        <v>103.786517751425</v>
      </c>
      <c r="M49" s="39" t="n">
        <v>106.809716991911</v>
      </c>
    </row>
    <row r="50" customFormat="false" ht="21" hidden="false" customHeight="true" outlineLevel="0" collapsed="false">
      <c r="A50" s="33" t="s">
        <v>53</v>
      </c>
      <c r="B50" s="85" t="s">
        <v>104</v>
      </c>
      <c r="C50" s="86" t="s">
        <v>103</v>
      </c>
      <c r="D50" s="36" t="n">
        <v>2845</v>
      </c>
      <c r="E50" s="36" t="n">
        <v>196.936523</v>
      </c>
      <c r="F50" s="36" t="n">
        <v>282.936</v>
      </c>
      <c r="G50" s="36" t="n">
        <v>741.605465</v>
      </c>
      <c r="H50" s="36" t="n">
        <v>272.671784</v>
      </c>
      <c r="I50" s="36" t="n">
        <v>733.395784</v>
      </c>
      <c r="J50" s="38" t="n">
        <v>143.668627682637</v>
      </c>
      <c r="K50" s="38" t="n">
        <v>26.0669759226714</v>
      </c>
      <c r="L50" s="38" t="n">
        <v>103.764311748516</v>
      </c>
      <c r="M50" s="39" t="n">
        <v>101.119406625877</v>
      </c>
    </row>
    <row r="51" customFormat="false" ht="21" hidden="false" customHeight="true" outlineLevel="0" collapsed="false">
      <c r="A51" s="33" t="n">
        <v>32</v>
      </c>
      <c r="B51" s="85" t="s">
        <v>105</v>
      </c>
      <c r="C51" s="86" t="s">
        <v>106</v>
      </c>
      <c r="D51" s="68" t="n">
        <v>2800</v>
      </c>
      <c r="E51" s="36" t="n">
        <v>155.330526301257</v>
      </c>
      <c r="F51" s="36" t="n">
        <v>189.466284874813</v>
      </c>
      <c r="G51" s="36" t="n">
        <v>533.983707315984</v>
      </c>
      <c r="H51" s="36" t="n">
        <v>164.914498415798</v>
      </c>
      <c r="I51" s="36" t="n">
        <v>487.603151222913</v>
      </c>
      <c r="J51" s="38" t="n">
        <v>121.976207373013</v>
      </c>
      <c r="K51" s="38" t="n">
        <v>19.0708466898566</v>
      </c>
      <c r="L51" s="38" t="n">
        <v>114.887585200128</v>
      </c>
      <c r="M51" s="39" t="n">
        <v>109.511947569811</v>
      </c>
    </row>
    <row r="52" customFormat="false" ht="21" hidden="false" customHeight="true" outlineLevel="0" collapsed="false">
      <c r="A52" s="33" t="s">
        <v>53</v>
      </c>
      <c r="B52" s="85" t="s">
        <v>107</v>
      </c>
      <c r="C52" s="86" t="s">
        <v>106</v>
      </c>
      <c r="D52" s="36" t="n">
        <v>670.5</v>
      </c>
      <c r="E52" s="36" t="n">
        <v>21.089</v>
      </c>
      <c r="F52" s="36" t="n">
        <v>34.935</v>
      </c>
      <c r="G52" s="36" t="n">
        <v>84.102</v>
      </c>
      <c r="H52" s="36" t="n">
        <v>36.16</v>
      </c>
      <c r="I52" s="36" t="n">
        <v>88.993</v>
      </c>
      <c r="J52" s="38" t="n">
        <v>165.655080847835</v>
      </c>
      <c r="K52" s="38" t="n">
        <v>12.5431767337808</v>
      </c>
      <c r="L52" s="38" t="n">
        <v>96.612278761062</v>
      </c>
      <c r="M52" s="39" t="n">
        <v>94.5040621172452</v>
      </c>
    </row>
    <row r="53" customFormat="false" ht="21" hidden="false" customHeight="true" outlineLevel="0" collapsed="false">
      <c r="A53" s="33"/>
      <c r="B53" s="85" t="s">
        <v>108</v>
      </c>
      <c r="C53" s="86" t="s">
        <v>106</v>
      </c>
      <c r="D53" s="36" t="n">
        <v>525</v>
      </c>
      <c r="E53" s="36" t="n">
        <v>19.428</v>
      </c>
      <c r="F53" s="36" t="n">
        <v>30.551</v>
      </c>
      <c r="G53" s="36" t="n">
        <v>73.768</v>
      </c>
      <c r="H53" s="36" t="n">
        <v>31.041</v>
      </c>
      <c r="I53" s="36" t="n">
        <v>75.437</v>
      </c>
      <c r="J53" s="38" t="n">
        <v>157.2524191888</v>
      </c>
      <c r="K53" s="38" t="n">
        <v>14.0510476190476</v>
      </c>
      <c r="L53" s="38" t="n">
        <v>98.4214426081634</v>
      </c>
      <c r="M53" s="39" t="n">
        <v>97.7875578297122</v>
      </c>
    </row>
    <row r="54" customFormat="false" ht="21" hidden="false" customHeight="true" outlineLevel="0" collapsed="false">
      <c r="A54" s="33"/>
      <c r="B54" s="85" t="s">
        <v>109</v>
      </c>
      <c r="C54" s="86" t="s">
        <v>106</v>
      </c>
      <c r="D54" s="36" t="n">
        <v>145.5</v>
      </c>
      <c r="E54" s="36" t="n">
        <v>1.661</v>
      </c>
      <c r="F54" s="36" t="n">
        <v>4.384</v>
      </c>
      <c r="G54" s="36" t="n">
        <v>10.334</v>
      </c>
      <c r="H54" s="36" t="n">
        <v>5.119</v>
      </c>
      <c r="I54" s="36" t="n">
        <v>13.556</v>
      </c>
      <c r="J54" s="38" t="n">
        <v>263.937387116195</v>
      </c>
      <c r="K54" s="38" t="n">
        <v>7.10240549828179</v>
      </c>
      <c r="L54" s="38" t="n">
        <v>85.6417268997851</v>
      </c>
      <c r="M54" s="39" t="n">
        <v>76.2319268220714</v>
      </c>
    </row>
    <row r="55" customFormat="false" ht="21" hidden="false" customHeight="true" outlineLevel="0" collapsed="false">
      <c r="A55" s="33"/>
      <c r="B55" s="85" t="s">
        <v>110</v>
      </c>
      <c r="C55" s="86" t="s">
        <v>106</v>
      </c>
      <c r="D55" s="36" t="n">
        <v>1232.3</v>
      </c>
      <c r="E55" s="36" t="n">
        <v>79.376</v>
      </c>
      <c r="F55" s="36" t="n">
        <v>135.218</v>
      </c>
      <c r="G55" s="36" t="n">
        <v>330.37</v>
      </c>
      <c r="H55" s="36" t="n">
        <v>94.216</v>
      </c>
      <c r="I55" s="36" t="n">
        <v>265.879</v>
      </c>
      <c r="J55" s="38" t="n">
        <v>170.351239669421</v>
      </c>
      <c r="K55" s="38" t="n">
        <v>26.8092185344478</v>
      </c>
      <c r="L55" s="38" t="n">
        <v>143.519147490872</v>
      </c>
      <c r="M55" s="39" t="n">
        <v>124.255770482061</v>
      </c>
    </row>
    <row r="56" customFormat="false" ht="21" hidden="false" customHeight="true" outlineLevel="0" collapsed="false">
      <c r="A56" s="33"/>
      <c r="B56" s="85" t="s">
        <v>111</v>
      </c>
      <c r="C56" s="86" t="s">
        <v>106</v>
      </c>
      <c r="D56" s="36" t="n">
        <v>1200</v>
      </c>
      <c r="E56" s="36" t="n">
        <v>79.137</v>
      </c>
      <c r="F56" s="36" t="n">
        <v>134.459</v>
      </c>
      <c r="G56" s="36" t="n">
        <v>328.986</v>
      </c>
      <c r="H56" s="36" t="n">
        <v>93.293</v>
      </c>
      <c r="I56" s="36" t="n">
        <v>263.396</v>
      </c>
      <c r="J56" s="38" t="n">
        <v>169.906617637767</v>
      </c>
      <c r="K56" s="38" t="n">
        <v>27.4155</v>
      </c>
      <c r="L56" s="38" t="n">
        <v>144.125497089814</v>
      </c>
      <c r="M56" s="39" t="n">
        <v>124.901668969916</v>
      </c>
    </row>
    <row r="57" customFormat="false" ht="21" hidden="false" customHeight="true" outlineLevel="0" collapsed="false">
      <c r="A57" s="33"/>
      <c r="B57" s="96" t="s">
        <v>109</v>
      </c>
      <c r="C57" s="86" t="s">
        <v>106</v>
      </c>
      <c r="D57" s="36" t="n">
        <v>32.3</v>
      </c>
      <c r="E57" s="36" t="n">
        <v>0.239000000000004</v>
      </c>
      <c r="F57" s="36" t="n">
        <v>0.758999999999986</v>
      </c>
      <c r="G57" s="36" t="n">
        <v>1.38399999999999</v>
      </c>
      <c r="H57" s="36" t="n">
        <v>0.922999999999988</v>
      </c>
      <c r="I57" s="36" t="n">
        <v>2.483</v>
      </c>
      <c r="J57" s="38" t="n">
        <v>317.573221757311</v>
      </c>
      <c r="K57" s="38" t="n">
        <v>4.28482972136219</v>
      </c>
      <c r="L57" s="38" t="n">
        <v>82.2318526543875</v>
      </c>
      <c r="M57" s="39" t="n">
        <v>55.7390253725326</v>
      </c>
    </row>
    <row r="58" customFormat="false" ht="21" hidden="false" customHeight="true" outlineLevel="0" collapsed="false">
      <c r="A58" s="33" t="n">
        <v>33</v>
      </c>
      <c r="B58" s="96" t="s">
        <v>112</v>
      </c>
      <c r="C58" s="86" t="s">
        <v>56</v>
      </c>
      <c r="D58" s="68" t="n">
        <v>60</v>
      </c>
      <c r="E58" s="36" t="n">
        <v>4.69796315683255</v>
      </c>
      <c r="F58" s="36" t="n">
        <v>4.73140724144324</v>
      </c>
      <c r="G58" s="36" t="n">
        <v>14.0256323632646</v>
      </c>
      <c r="H58" s="36" t="n">
        <v>4.41099370919711</v>
      </c>
      <c r="I58" s="36" t="n">
        <v>11.7321499263942</v>
      </c>
      <c r="J58" s="38" t="n">
        <v>100.71188477845</v>
      </c>
      <c r="K58" s="38" t="n">
        <v>23.3760539387743</v>
      </c>
      <c r="L58" s="38" t="n">
        <v>107.263976177931</v>
      </c>
      <c r="M58" s="39" t="n">
        <v>119.548696967388</v>
      </c>
    </row>
    <row r="59" customFormat="false" ht="21" hidden="false" customHeight="true" outlineLevel="0" collapsed="false">
      <c r="A59" s="33" t="n">
        <v>34</v>
      </c>
      <c r="B59" s="85" t="s">
        <v>113</v>
      </c>
      <c r="C59" s="86" t="s">
        <v>56</v>
      </c>
      <c r="D59" s="68" t="n">
        <v>530</v>
      </c>
      <c r="E59" s="36" t="n">
        <v>36.9262266886854</v>
      </c>
      <c r="F59" s="36" t="n">
        <v>45.3120321019729</v>
      </c>
      <c r="G59" s="68" t="n">
        <v>124.75111950508</v>
      </c>
      <c r="H59" s="36" t="n">
        <v>45.8203664859393</v>
      </c>
      <c r="I59" s="36" t="n">
        <v>122.233454187227</v>
      </c>
      <c r="J59" s="38" t="n">
        <v>122.709619057441</v>
      </c>
      <c r="K59" s="38" t="n">
        <v>23.5379470764302</v>
      </c>
      <c r="L59" s="38" t="n">
        <v>98.8905929328994</v>
      </c>
      <c r="M59" s="39" t="n">
        <v>102.059718703521</v>
      </c>
    </row>
    <row r="60" customFormat="false" ht="22.5" hidden="false" customHeight="true" outlineLevel="0" collapsed="false">
      <c r="A60" s="97" t="s">
        <v>53</v>
      </c>
      <c r="B60" s="34" t="s">
        <v>114</v>
      </c>
      <c r="C60" s="86" t="s">
        <v>56</v>
      </c>
      <c r="D60" s="36" t="n">
        <v>268</v>
      </c>
      <c r="E60" s="36" t="n">
        <v>16.471</v>
      </c>
      <c r="F60" s="36" t="n">
        <v>20</v>
      </c>
      <c r="G60" s="36" t="n">
        <v>60.5</v>
      </c>
      <c r="H60" s="36" t="n">
        <v>20.576</v>
      </c>
      <c r="I60" s="36" t="n">
        <v>52.576</v>
      </c>
      <c r="J60" s="38" t="n">
        <v>121.425535790177</v>
      </c>
      <c r="K60" s="38" t="n">
        <v>22.5746268656716</v>
      </c>
      <c r="L60" s="38" t="n">
        <v>97.2006220839813</v>
      </c>
      <c r="M60" s="39" t="n">
        <v>115.07151552039</v>
      </c>
    </row>
    <row r="61" customFormat="false" ht="21" hidden="false" customHeight="true" outlineLevel="0" collapsed="false">
      <c r="A61" s="98" t="n">
        <v>35</v>
      </c>
      <c r="B61" s="99" t="s">
        <v>115</v>
      </c>
      <c r="C61" s="100" t="s">
        <v>56</v>
      </c>
      <c r="D61" s="91" t="n">
        <v>560</v>
      </c>
      <c r="E61" s="101" t="n">
        <v>36.2824837576266</v>
      </c>
      <c r="F61" s="101" t="n">
        <v>46.4927601469845</v>
      </c>
      <c r="G61" s="91" t="n">
        <v>123.75082990895</v>
      </c>
      <c r="H61" s="101" t="n">
        <v>44.4976938838047</v>
      </c>
      <c r="I61" s="101" t="n">
        <v>124.811528693657</v>
      </c>
      <c r="J61" s="38" t="n">
        <v>128.141062385818</v>
      </c>
      <c r="K61" s="38" t="n">
        <v>22.0983624837411</v>
      </c>
      <c r="L61" s="38" t="n">
        <v>104.483527322538</v>
      </c>
      <c r="M61" s="39" t="n">
        <v>99.1501596080039</v>
      </c>
    </row>
    <row r="62" customFormat="false" ht="21" hidden="false" customHeight="true" outlineLevel="0" collapsed="false">
      <c r="A62" s="33" t="s">
        <v>53</v>
      </c>
      <c r="B62" s="85" t="s">
        <v>116</v>
      </c>
      <c r="C62" s="86" t="s">
        <v>56</v>
      </c>
      <c r="D62" s="36" t="n">
        <v>386.7</v>
      </c>
      <c r="E62" s="36" t="n">
        <v>22.181</v>
      </c>
      <c r="F62" s="36" t="n">
        <v>30.862</v>
      </c>
      <c r="G62" s="36" t="n">
        <v>80.962</v>
      </c>
      <c r="H62" s="36" t="n">
        <v>37.227</v>
      </c>
      <c r="I62" s="36" t="n">
        <v>98.045</v>
      </c>
      <c r="J62" s="38" t="n">
        <v>139.137099319237</v>
      </c>
      <c r="K62" s="38" t="n">
        <v>20.936643392811</v>
      </c>
      <c r="L62" s="38" t="n">
        <v>82.9021946436726</v>
      </c>
      <c r="M62" s="39" t="n">
        <v>82.5763679942883</v>
      </c>
    </row>
    <row r="63" customFormat="false" ht="21" hidden="false" customHeight="true" outlineLevel="0" collapsed="false">
      <c r="A63" s="33" t="n">
        <v>36</v>
      </c>
      <c r="B63" s="85" t="s">
        <v>117</v>
      </c>
      <c r="C63" s="86" t="s">
        <v>59</v>
      </c>
      <c r="D63" s="68" t="n">
        <v>65</v>
      </c>
      <c r="E63" s="36" t="n">
        <v>3.36946657683708</v>
      </c>
      <c r="F63" s="36" t="n">
        <v>5.1107548348066</v>
      </c>
      <c r="G63" s="68" t="n">
        <v>13.0524351909191</v>
      </c>
      <c r="H63" s="36" t="n">
        <v>4.68168550497269</v>
      </c>
      <c r="I63" s="36" t="n">
        <v>11.9277224994058</v>
      </c>
      <c r="J63" s="38" t="n">
        <v>151.678454682998</v>
      </c>
      <c r="K63" s="38" t="n">
        <v>20.0806695244909</v>
      </c>
      <c r="L63" s="38" t="n">
        <v>109.16484734778</v>
      </c>
      <c r="M63" s="39" t="n">
        <v>109.429400219273</v>
      </c>
    </row>
    <row r="64" customFormat="false" ht="21" hidden="false" customHeight="true" outlineLevel="0" collapsed="false">
      <c r="A64" s="102" t="s">
        <v>53</v>
      </c>
      <c r="B64" s="103" t="s">
        <v>118</v>
      </c>
      <c r="C64" s="104" t="s">
        <v>56</v>
      </c>
      <c r="D64" s="105" t="n">
        <v>900</v>
      </c>
      <c r="E64" s="105"/>
      <c r="F64" s="105" t="n">
        <v>7</v>
      </c>
      <c r="G64" s="105" t="n">
        <v>18.5</v>
      </c>
      <c r="H64" s="105" t="n">
        <v>75</v>
      </c>
      <c r="I64" s="105" t="n">
        <v>146</v>
      </c>
      <c r="J64" s="106"/>
      <c r="K64" s="106" t="n">
        <v>2.05555555555556</v>
      </c>
      <c r="L64" s="106" t="n">
        <v>9.33333333333333</v>
      </c>
      <c r="M64" s="107" t="n">
        <v>12.6712328767123</v>
      </c>
    </row>
  </sheetData>
  <mergeCells count="9">
    <mergeCell ref="K1:M1"/>
    <mergeCell ref="A2:M2"/>
    <mergeCell ref="A3:M3"/>
    <mergeCell ref="A5:A6"/>
    <mergeCell ref="B5:B6"/>
    <mergeCell ref="C5:C6"/>
    <mergeCell ref="D5:G5"/>
    <mergeCell ref="H5:I5"/>
    <mergeCell ref="J5:M6"/>
  </mergeCells>
  <printOptions headings="false" gridLines="false" gridLinesSet="true" horizontalCentered="false" verticalCentered="false"/>
  <pageMargins left="0.820138888888889" right="0.170138888888889" top="0.5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V11" activeCellId="0" sqref="V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25.11"/>
    <col collapsed="false" customWidth="true" hidden="false" outlineLevel="0" max="3" min="3" style="109" width="5.62"/>
    <col collapsed="false" customWidth="true" hidden="false" outlineLevel="0" max="4" min="4" style="109" width="5.74"/>
    <col collapsed="false" customWidth="true" hidden="false" outlineLevel="0" max="6" min="5" style="109" width="5.12"/>
    <col collapsed="false" customWidth="true" hidden="false" outlineLevel="0" max="7" min="7" style="109" width="5.24"/>
    <col collapsed="false" customWidth="true" hidden="false" outlineLevel="0" max="8" min="8" style="109" width="5.62"/>
    <col collapsed="false" customWidth="true" hidden="false" outlineLevel="0" max="10" min="9" style="109" width="4.87"/>
    <col collapsed="false" customWidth="true" hidden="false" outlineLevel="0" max="11" min="11" style="109" width="5.12"/>
    <col collapsed="false" customWidth="true" hidden="false" outlineLevel="0" max="12" min="12" style="110" width="5.62"/>
    <col collapsed="false" customWidth="true" hidden="false" outlineLevel="0" max="13" min="13" style="109" width="4.87"/>
    <col collapsed="false" customWidth="true" hidden="false" outlineLevel="0" max="15" min="14" style="109" width="5.12"/>
    <col collapsed="false" customWidth="true" hidden="false" outlineLevel="0" max="16" min="16" style="109" width="5.37"/>
    <col collapsed="false" customWidth="true" hidden="false" outlineLevel="0" max="17" min="17" style="109" width="4.74"/>
    <col collapsed="false" customWidth="true" hidden="false" outlineLevel="0" max="18" min="18" style="109" width="5.37"/>
    <col collapsed="false" customWidth="true" hidden="false" outlineLevel="0" max="19" min="19" style="109" width="4.87"/>
    <col collapsed="false" customWidth="true" hidden="false" outlineLevel="0" max="20" min="20" style="109" width="5.12"/>
    <col collapsed="false" customWidth="true" hidden="false" outlineLevel="0" max="21" min="21" style="109" width="4.74"/>
    <col collapsed="false" customWidth="true" hidden="false" outlineLevel="0" max="22" min="22" style="109" width="5.24"/>
    <col collapsed="false" customWidth="true" hidden="false" outlineLevel="0" max="23" min="23" style="109" width="9.24"/>
    <col collapsed="false" customWidth="false" hidden="false" outlineLevel="0" max="257" min="24" style="109" width="8.99"/>
  </cols>
  <sheetData>
    <row r="1" customFormat="false" ht="18.75" hidden="false" customHeight="false" outlineLevel="0" collapsed="false">
      <c r="T1" s="50" t="s">
        <v>119</v>
      </c>
      <c r="U1" s="50"/>
      <c r="V1" s="50"/>
    </row>
    <row r="2" customFormat="false" ht="20.25" hidden="false" customHeight="true" outlineLevel="0" collapsed="false">
      <c r="A2" s="51" t="s">
        <v>1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3.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4" customFormat="false" ht="16.5" hidden="false" customHeight="false" outlineLevel="0" collapsed="false">
      <c r="S4" s="112"/>
      <c r="T4" s="112"/>
      <c r="V4" s="113" t="s">
        <v>121</v>
      </c>
    </row>
    <row r="5" s="116" customFormat="true" ht="20.25" hidden="false" customHeight="true" outlineLevel="0" collapsed="false">
      <c r="A5" s="114" t="s">
        <v>4</v>
      </c>
      <c r="B5" s="115"/>
      <c r="C5" s="57" t="s">
        <v>5</v>
      </c>
      <c r="D5" s="57"/>
      <c r="E5" s="57"/>
      <c r="F5" s="57"/>
      <c r="G5" s="57"/>
      <c r="H5" s="57"/>
      <c r="I5" s="57"/>
      <c r="J5" s="57"/>
      <c r="K5" s="57"/>
      <c r="L5" s="57"/>
      <c r="M5" s="57" t="s">
        <v>6</v>
      </c>
      <c r="N5" s="57"/>
      <c r="O5" s="57"/>
      <c r="P5" s="57"/>
      <c r="Q5" s="58" t="s">
        <v>122</v>
      </c>
      <c r="R5" s="58"/>
      <c r="S5" s="58"/>
      <c r="T5" s="58"/>
      <c r="U5" s="58"/>
      <c r="V5" s="58"/>
    </row>
    <row r="6" s="116" customFormat="true" ht="34.5" hidden="false" customHeight="true" outlineLevel="0" collapsed="false">
      <c r="A6" s="114"/>
      <c r="B6" s="115"/>
      <c r="C6" s="60" t="s">
        <v>8</v>
      </c>
      <c r="D6" s="60"/>
      <c r="E6" s="60" t="s">
        <v>9</v>
      </c>
      <c r="F6" s="60"/>
      <c r="G6" s="60" t="s">
        <v>123</v>
      </c>
      <c r="H6" s="60"/>
      <c r="I6" s="60" t="s">
        <v>10</v>
      </c>
      <c r="J6" s="60"/>
      <c r="K6" s="60" t="s">
        <v>11</v>
      </c>
      <c r="L6" s="60"/>
      <c r="M6" s="60" t="s">
        <v>12</v>
      </c>
      <c r="N6" s="60"/>
      <c r="O6" s="60" t="s">
        <v>13</v>
      </c>
      <c r="P6" s="60"/>
      <c r="Q6" s="117" t="s">
        <v>124</v>
      </c>
      <c r="R6" s="117"/>
      <c r="S6" s="117" t="s">
        <v>125</v>
      </c>
      <c r="T6" s="117"/>
      <c r="U6" s="118" t="s">
        <v>126</v>
      </c>
      <c r="V6" s="118"/>
    </row>
    <row r="7" s="116" customFormat="true" ht="33.75" hidden="false" customHeight="true" outlineLevel="0" collapsed="false">
      <c r="A7" s="114"/>
      <c r="B7" s="115"/>
      <c r="C7" s="117" t="s">
        <v>127</v>
      </c>
      <c r="D7" s="119" t="s">
        <v>128</v>
      </c>
      <c r="E7" s="117" t="s">
        <v>127</v>
      </c>
      <c r="F7" s="119" t="s">
        <v>128</v>
      </c>
      <c r="G7" s="117" t="s">
        <v>127</v>
      </c>
      <c r="H7" s="119" t="s">
        <v>128</v>
      </c>
      <c r="I7" s="117" t="s">
        <v>127</v>
      </c>
      <c r="J7" s="119" t="s">
        <v>128</v>
      </c>
      <c r="K7" s="117" t="s">
        <v>127</v>
      </c>
      <c r="L7" s="120" t="s">
        <v>128</v>
      </c>
      <c r="M7" s="117" t="s">
        <v>127</v>
      </c>
      <c r="N7" s="119" t="s">
        <v>128</v>
      </c>
      <c r="O7" s="117" t="s">
        <v>127</v>
      </c>
      <c r="P7" s="119" t="s">
        <v>128</v>
      </c>
      <c r="Q7" s="121" t="s">
        <v>127</v>
      </c>
      <c r="R7" s="122" t="s">
        <v>128</v>
      </c>
      <c r="S7" s="121" t="s">
        <v>127</v>
      </c>
      <c r="T7" s="122" t="s">
        <v>128</v>
      </c>
      <c r="U7" s="121" t="s">
        <v>127</v>
      </c>
      <c r="V7" s="123" t="s">
        <v>128</v>
      </c>
    </row>
    <row r="8" s="131" customFormat="true" ht="19.5" hidden="false" customHeight="true" outlineLevel="0" collapsed="false">
      <c r="A8" s="124" t="s">
        <v>129</v>
      </c>
      <c r="B8" s="125" t="s">
        <v>130</v>
      </c>
      <c r="C8" s="126"/>
      <c r="D8" s="127" t="n">
        <v>78800</v>
      </c>
      <c r="E8" s="127"/>
      <c r="F8" s="127" t="n">
        <v>4847.8</v>
      </c>
      <c r="G8" s="127"/>
      <c r="H8" s="127" t="n">
        <v>12195.5</v>
      </c>
      <c r="I8" s="127"/>
      <c r="J8" s="127" t="n">
        <v>7050</v>
      </c>
      <c r="K8" s="127"/>
      <c r="L8" s="128" t="n">
        <v>19245.5</v>
      </c>
      <c r="M8" s="127"/>
      <c r="N8" s="127" t="n">
        <v>5596.1</v>
      </c>
      <c r="O8" s="127"/>
      <c r="P8" s="127" t="n">
        <v>14394.2</v>
      </c>
      <c r="Q8" s="129"/>
      <c r="R8" s="129" t="n">
        <v>145.426791534304</v>
      </c>
      <c r="S8" s="129"/>
      <c r="T8" s="129" t="n">
        <v>125.980593627705</v>
      </c>
      <c r="U8" s="129"/>
      <c r="V8" s="130" t="n">
        <v>133.703158216504</v>
      </c>
    </row>
    <row r="9" s="131" customFormat="true" ht="19.5" hidden="false" customHeight="true" outlineLevel="0" collapsed="false">
      <c r="A9" s="132" t="n">
        <v>1</v>
      </c>
      <c r="B9" s="133" t="s">
        <v>131</v>
      </c>
      <c r="C9" s="134"/>
      <c r="D9" s="134" t="n">
        <v>36100</v>
      </c>
      <c r="E9" s="134"/>
      <c r="F9" s="134" t="n">
        <v>2078.4</v>
      </c>
      <c r="G9" s="134"/>
      <c r="H9" s="134" t="n">
        <v>5458.94</v>
      </c>
      <c r="I9" s="134"/>
      <c r="J9" s="134" t="n">
        <v>3330</v>
      </c>
      <c r="K9" s="134"/>
      <c r="L9" s="135" t="n">
        <v>8788.94</v>
      </c>
      <c r="M9" s="136"/>
      <c r="N9" s="136" t="n">
        <v>2459.5</v>
      </c>
      <c r="O9" s="136"/>
      <c r="P9" s="136" t="n">
        <v>6272.53</v>
      </c>
      <c r="Q9" s="137"/>
      <c r="R9" s="137" t="n">
        <v>160.219399538106</v>
      </c>
      <c r="S9" s="137"/>
      <c r="T9" s="137" t="n">
        <v>135.393372636715</v>
      </c>
      <c r="U9" s="137"/>
      <c r="V9" s="138" t="n">
        <v>140.117942839652</v>
      </c>
      <c r="X9" s="139"/>
    </row>
    <row r="10" s="131" customFormat="true" ht="19.5" hidden="false" customHeight="true" outlineLevel="0" collapsed="false">
      <c r="A10" s="132" t="n">
        <v>2</v>
      </c>
      <c r="B10" s="133" t="s">
        <v>132</v>
      </c>
      <c r="C10" s="134"/>
      <c r="D10" s="133"/>
      <c r="E10" s="134"/>
      <c r="F10" s="134"/>
      <c r="G10" s="134"/>
      <c r="H10" s="134"/>
      <c r="I10" s="134"/>
      <c r="J10" s="134"/>
      <c r="K10" s="134"/>
      <c r="L10" s="135"/>
      <c r="M10" s="136"/>
      <c r="N10" s="136"/>
      <c r="O10" s="136"/>
      <c r="P10" s="136"/>
      <c r="Q10" s="137"/>
      <c r="R10" s="137"/>
      <c r="S10" s="137"/>
      <c r="T10" s="137"/>
      <c r="U10" s="137"/>
      <c r="V10" s="138"/>
    </row>
    <row r="11" s="131" customFormat="true" ht="19.5" hidden="false" customHeight="true" outlineLevel="0" collapsed="false">
      <c r="A11" s="140"/>
      <c r="B11" s="141" t="s">
        <v>133</v>
      </c>
      <c r="C11" s="142"/>
      <c r="D11" s="143" t="n">
        <v>42700</v>
      </c>
      <c r="E11" s="143"/>
      <c r="F11" s="143" t="n">
        <v>2769.4</v>
      </c>
      <c r="G11" s="143"/>
      <c r="H11" s="143" t="n">
        <v>6736.56</v>
      </c>
      <c r="I11" s="143"/>
      <c r="J11" s="143" t="n">
        <v>3720</v>
      </c>
      <c r="K11" s="143"/>
      <c r="L11" s="144" t="n">
        <v>10456.56</v>
      </c>
      <c r="M11" s="145"/>
      <c r="N11" s="145" t="n">
        <v>3136.6</v>
      </c>
      <c r="O11" s="145"/>
      <c r="P11" s="145" t="n">
        <v>8121.67</v>
      </c>
      <c r="Q11" s="146"/>
      <c r="R11" s="146" t="n">
        <v>134.32512457572</v>
      </c>
      <c r="S11" s="146"/>
      <c r="T11" s="146" t="n">
        <v>118.59975769942</v>
      </c>
      <c r="U11" s="146"/>
      <c r="V11" s="147" t="n">
        <v>128.74889031443</v>
      </c>
    </row>
    <row r="12" s="152" customFormat="true" ht="19.5" hidden="false" customHeight="true" outlineLevel="0" collapsed="false">
      <c r="A12" s="148"/>
      <c r="B12" s="149" t="s">
        <v>134</v>
      </c>
      <c r="C12" s="150"/>
      <c r="D12" s="150" t="n">
        <v>38000</v>
      </c>
      <c r="E12" s="150"/>
      <c r="F12" s="150" t="n">
        <v>2207.8</v>
      </c>
      <c r="G12" s="150"/>
      <c r="H12" s="150" t="n">
        <v>5699.9</v>
      </c>
      <c r="I12" s="150"/>
      <c r="J12" s="150" t="n">
        <v>3200</v>
      </c>
      <c r="K12" s="150"/>
      <c r="L12" s="144" t="n">
        <v>8899.9</v>
      </c>
      <c r="M12" s="151"/>
      <c r="N12" s="151" t="n">
        <v>2586.9</v>
      </c>
      <c r="O12" s="151"/>
      <c r="P12" s="151" t="n">
        <v>6776.2</v>
      </c>
      <c r="Q12" s="146"/>
      <c r="R12" s="146" t="n">
        <v>144.9406649153</v>
      </c>
      <c r="S12" s="146"/>
      <c r="T12" s="146" t="n">
        <v>123.700181684642</v>
      </c>
      <c r="U12" s="146"/>
      <c r="V12" s="147" t="n">
        <v>131.340574363212</v>
      </c>
    </row>
    <row r="13" s="131" customFormat="true" ht="19.5" hidden="false" customHeight="true" outlineLevel="0" collapsed="false">
      <c r="A13" s="153" t="s">
        <v>135</v>
      </c>
      <c r="B13" s="154" t="s">
        <v>136</v>
      </c>
      <c r="C13" s="155"/>
      <c r="D13" s="156"/>
      <c r="E13" s="156"/>
      <c r="F13" s="156"/>
      <c r="G13" s="156"/>
      <c r="H13" s="156"/>
      <c r="I13" s="156"/>
      <c r="J13" s="156"/>
      <c r="K13" s="156"/>
      <c r="L13" s="157"/>
      <c r="M13" s="156"/>
      <c r="N13" s="156"/>
      <c r="O13" s="156"/>
      <c r="P13" s="156"/>
      <c r="Q13" s="129"/>
      <c r="R13" s="129"/>
      <c r="S13" s="129"/>
      <c r="T13" s="129"/>
      <c r="U13" s="129"/>
      <c r="V13" s="130"/>
    </row>
    <row r="14" s="131" customFormat="true" ht="19.5" hidden="false" customHeight="true" outlineLevel="0" collapsed="false">
      <c r="A14" s="158" t="s">
        <v>14</v>
      </c>
      <c r="B14" s="159" t="s">
        <v>137</v>
      </c>
      <c r="C14" s="160"/>
      <c r="D14" s="161" t="n">
        <v>15250</v>
      </c>
      <c r="E14" s="161"/>
      <c r="F14" s="161" t="n">
        <v>1229.94</v>
      </c>
      <c r="G14" s="161"/>
      <c r="H14" s="161" t="n">
        <v>3004.38</v>
      </c>
      <c r="I14" s="161"/>
      <c r="J14" s="161" t="n">
        <v>1852</v>
      </c>
      <c r="K14" s="161"/>
      <c r="L14" s="162" t="n">
        <v>4856.38</v>
      </c>
      <c r="M14" s="161"/>
      <c r="N14" s="161" t="n">
        <v>1254.8</v>
      </c>
      <c r="O14" s="161"/>
      <c r="P14" s="161" t="n">
        <v>3058.58</v>
      </c>
      <c r="Q14" s="129"/>
      <c r="R14" s="129" t="n">
        <v>150.576450883783</v>
      </c>
      <c r="S14" s="129"/>
      <c r="T14" s="129" t="n">
        <v>147.593241950909</v>
      </c>
      <c r="U14" s="129"/>
      <c r="V14" s="130" t="n">
        <v>158.778910474795</v>
      </c>
    </row>
    <row r="15" s="152" customFormat="true" ht="19.5" hidden="false" customHeight="true" outlineLevel="0" collapsed="false">
      <c r="A15" s="132" t="n">
        <v>1</v>
      </c>
      <c r="B15" s="163" t="s">
        <v>138</v>
      </c>
      <c r="C15" s="136"/>
      <c r="D15" s="136" t="n">
        <v>5200</v>
      </c>
      <c r="E15" s="134"/>
      <c r="F15" s="134" t="n">
        <v>256.4</v>
      </c>
      <c r="G15" s="134"/>
      <c r="H15" s="134" t="n">
        <v>692.2</v>
      </c>
      <c r="I15" s="134"/>
      <c r="J15" s="134" t="n">
        <v>450</v>
      </c>
      <c r="K15" s="134"/>
      <c r="L15" s="135" t="n">
        <v>1142.2</v>
      </c>
      <c r="M15" s="136"/>
      <c r="N15" s="136" t="n">
        <v>354.8</v>
      </c>
      <c r="O15" s="136"/>
      <c r="P15" s="136" t="n">
        <v>875.6</v>
      </c>
      <c r="Q15" s="137"/>
      <c r="R15" s="137" t="n">
        <v>175.507020280811</v>
      </c>
      <c r="S15" s="137"/>
      <c r="T15" s="137" t="n">
        <v>126.832018038331</v>
      </c>
      <c r="U15" s="137"/>
      <c r="V15" s="138" t="n">
        <v>130.447693010507</v>
      </c>
    </row>
    <row r="16" s="152" customFormat="true" ht="19.5" hidden="false" customHeight="true" outlineLevel="0" collapsed="false">
      <c r="A16" s="132" t="n">
        <v>2</v>
      </c>
      <c r="B16" s="163" t="s">
        <v>139</v>
      </c>
      <c r="C16" s="136"/>
      <c r="D16" s="136" t="n">
        <v>470</v>
      </c>
      <c r="E16" s="134"/>
      <c r="F16" s="134" t="n">
        <v>41.1</v>
      </c>
      <c r="G16" s="134"/>
      <c r="H16" s="134" t="n">
        <v>94.78</v>
      </c>
      <c r="I16" s="134"/>
      <c r="J16" s="134" t="n">
        <v>55</v>
      </c>
      <c r="K16" s="134"/>
      <c r="L16" s="135" t="n">
        <v>149.78</v>
      </c>
      <c r="M16" s="136"/>
      <c r="N16" s="136" t="n">
        <v>40.2</v>
      </c>
      <c r="O16" s="136"/>
      <c r="P16" s="136" t="n">
        <v>114</v>
      </c>
      <c r="Q16" s="137"/>
      <c r="R16" s="137" t="n">
        <v>133.8199513382</v>
      </c>
      <c r="S16" s="137"/>
      <c r="T16" s="137" t="n">
        <v>136.81592039801</v>
      </c>
      <c r="U16" s="137"/>
      <c r="V16" s="138" t="n">
        <v>131.385964912281</v>
      </c>
    </row>
    <row r="17" s="152" customFormat="true" ht="19.5" hidden="false" customHeight="true" outlineLevel="0" collapsed="false">
      <c r="A17" s="132" t="n">
        <v>3</v>
      </c>
      <c r="B17" s="163" t="s">
        <v>140</v>
      </c>
      <c r="C17" s="136" t="n">
        <v>195</v>
      </c>
      <c r="D17" s="136" t="n">
        <v>1150</v>
      </c>
      <c r="E17" s="134" t="n">
        <v>5.98</v>
      </c>
      <c r="F17" s="134" t="n">
        <v>41</v>
      </c>
      <c r="G17" s="134" t="n">
        <v>19.6</v>
      </c>
      <c r="H17" s="134" t="n">
        <v>138.1</v>
      </c>
      <c r="I17" s="134" t="n">
        <v>9</v>
      </c>
      <c r="J17" s="134" t="n">
        <v>66</v>
      </c>
      <c r="K17" s="134" t="n">
        <v>28.6</v>
      </c>
      <c r="L17" s="135" t="n">
        <v>204.1</v>
      </c>
      <c r="M17" s="136" t="n">
        <v>10.3</v>
      </c>
      <c r="N17" s="136" t="n">
        <v>52.2</v>
      </c>
      <c r="O17" s="136" t="n">
        <v>30.6</v>
      </c>
      <c r="P17" s="136" t="n">
        <v>159.6</v>
      </c>
      <c r="Q17" s="137" t="n">
        <v>150.501672240803</v>
      </c>
      <c r="R17" s="137" t="n">
        <v>160.975609756098</v>
      </c>
      <c r="S17" s="137" t="n">
        <v>87.378640776699</v>
      </c>
      <c r="T17" s="137" t="n">
        <v>126.436781609195</v>
      </c>
      <c r="U17" s="137" t="n">
        <v>93.4640522875817</v>
      </c>
      <c r="V17" s="138" t="n">
        <v>127.882205513784</v>
      </c>
    </row>
    <row r="18" s="152" customFormat="true" ht="19.5" hidden="false" customHeight="true" outlineLevel="0" collapsed="false">
      <c r="A18" s="132" t="n">
        <v>4</v>
      </c>
      <c r="B18" s="163" t="s">
        <v>141</v>
      </c>
      <c r="C18" s="136" t="n">
        <v>1150</v>
      </c>
      <c r="D18" s="136" t="n">
        <v>1860</v>
      </c>
      <c r="E18" s="134" t="n">
        <v>144.3</v>
      </c>
      <c r="F18" s="134" t="n">
        <v>303.14</v>
      </c>
      <c r="G18" s="134" t="n">
        <v>359.5</v>
      </c>
      <c r="H18" s="134" t="n">
        <v>716.6</v>
      </c>
      <c r="I18" s="134" t="n">
        <v>150</v>
      </c>
      <c r="J18" s="164" t="n">
        <v>330</v>
      </c>
      <c r="K18" s="134" t="n">
        <v>509.5</v>
      </c>
      <c r="L18" s="135" t="n">
        <v>1046.6</v>
      </c>
      <c r="M18" s="136" t="n">
        <v>125.2</v>
      </c>
      <c r="N18" s="136" t="n">
        <v>171.6</v>
      </c>
      <c r="O18" s="136" t="n">
        <v>348</v>
      </c>
      <c r="P18" s="136" t="n">
        <v>486.6</v>
      </c>
      <c r="Q18" s="137" t="n">
        <v>103.950103950104</v>
      </c>
      <c r="R18" s="137" t="n">
        <v>108.860592465527</v>
      </c>
      <c r="S18" s="137" t="n">
        <v>119.808306709265</v>
      </c>
      <c r="T18" s="137" t="n">
        <v>192.307692307692</v>
      </c>
      <c r="U18" s="137" t="n">
        <v>146.408045977011</v>
      </c>
      <c r="V18" s="138" t="n">
        <v>215.08425811755</v>
      </c>
    </row>
    <row r="19" s="152" customFormat="true" ht="19.5" hidden="false" customHeight="true" outlineLevel="0" collapsed="false">
      <c r="A19" s="132" t="n">
        <v>5</v>
      </c>
      <c r="B19" s="163" t="s">
        <v>142</v>
      </c>
      <c r="C19" s="136" t="n">
        <v>140</v>
      </c>
      <c r="D19" s="136" t="n">
        <v>210</v>
      </c>
      <c r="E19" s="134" t="n">
        <v>5.3</v>
      </c>
      <c r="F19" s="134" t="n">
        <v>7.3</v>
      </c>
      <c r="G19" s="134" t="n">
        <v>16.5</v>
      </c>
      <c r="H19" s="134" t="n">
        <v>23.74</v>
      </c>
      <c r="I19" s="134" t="n">
        <v>8</v>
      </c>
      <c r="J19" s="134" t="n">
        <v>11</v>
      </c>
      <c r="K19" s="134" t="n">
        <v>24.5</v>
      </c>
      <c r="L19" s="135" t="n">
        <v>34.74</v>
      </c>
      <c r="M19" s="136" t="n">
        <v>8.7</v>
      </c>
      <c r="N19" s="136" t="n">
        <v>11.8</v>
      </c>
      <c r="O19" s="136" t="n">
        <v>26.1</v>
      </c>
      <c r="P19" s="136" t="n">
        <v>35.9</v>
      </c>
      <c r="Q19" s="137" t="n">
        <v>150.943396226415</v>
      </c>
      <c r="R19" s="137" t="n">
        <v>150.684931506849</v>
      </c>
      <c r="S19" s="137" t="n">
        <v>91.9540229885058</v>
      </c>
      <c r="T19" s="137" t="n">
        <v>93.2203389830508</v>
      </c>
      <c r="U19" s="137" t="n">
        <v>93.8697318007663</v>
      </c>
      <c r="V19" s="138" t="n">
        <v>96.7688022284122</v>
      </c>
    </row>
    <row r="20" s="152" customFormat="true" ht="19.5" hidden="false" customHeight="true" outlineLevel="0" collapsed="false">
      <c r="A20" s="132" t="n">
        <v>6</v>
      </c>
      <c r="B20" s="163" t="s">
        <v>143</v>
      </c>
      <c r="C20" s="136" t="n">
        <v>120</v>
      </c>
      <c r="D20" s="136" t="n">
        <v>470</v>
      </c>
      <c r="E20" s="134" t="n">
        <v>5.2</v>
      </c>
      <c r="F20" s="134" t="n">
        <v>24.2</v>
      </c>
      <c r="G20" s="134" t="n">
        <v>9.9</v>
      </c>
      <c r="H20" s="134" t="n">
        <v>47.4</v>
      </c>
      <c r="I20" s="134" t="n">
        <v>15</v>
      </c>
      <c r="J20" s="134" t="n">
        <v>73</v>
      </c>
      <c r="K20" s="134" t="n">
        <v>24.9</v>
      </c>
      <c r="L20" s="135" t="n">
        <v>120.4</v>
      </c>
      <c r="M20" s="136" t="n">
        <v>14.4</v>
      </c>
      <c r="N20" s="136" t="n">
        <v>42.4</v>
      </c>
      <c r="O20" s="136" t="n">
        <v>28.2</v>
      </c>
      <c r="P20" s="136" t="n">
        <v>85.48</v>
      </c>
      <c r="Q20" s="137" t="n">
        <v>288.461538461538</v>
      </c>
      <c r="R20" s="137" t="n">
        <v>301.652892561984</v>
      </c>
      <c r="S20" s="137" t="n">
        <v>104.166666666667</v>
      </c>
      <c r="T20" s="137" t="n">
        <v>172.169811320755</v>
      </c>
      <c r="U20" s="137" t="n">
        <v>88.2978723404255</v>
      </c>
      <c r="V20" s="138" t="n">
        <v>140.8516612073</v>
      </c>
    </row>
    <row r="21" s="152" customFormat="true" ht="19.5" hidden="false" customHeight="true" outlineLevel="0" collapsed="false">
      <c r="A21" s="132" t="n">
        <v>7</v>
      </c>
      <c r="B21" s="163" t="s">
        <v>144</v>
      </c>
      <c r="C21" s="136" t="n">
        <v>6100</v>
      </c>
      <c r="D21" s="136" t="n">
        <v>3000</v>
      </c>
      <c r="E21" s="134" t="n">
        <v>494.5</v>
      </c>
      <c r="F21" s="134" t="n">
        <v>241.3</v>
      </c>
      <c r="G21" s="134" t="n">
        <v>1035.5</v>
      </c>
      <c r="H21" s="134" t="n">
        <v>523.4</v>
      </c>
      <c r="I21" s="134" t="n">
        <v>650</v>
      </c>
      <c r="J21" s="134" t="n">
        <v>500</v>
      </c>
      <c r="K21" s="134" t="n">
        <v>1685.5</v>
      </c>
      <c r="L21" s="135" t="n">
        <v>1023.4</v>
      </c>
      <c r="M21" s="136" t="n">
        <v>708.8</v>
      </c>
      <c r="N21" s="136" t="n">
        <v>382.1</v>
      </c>
      <c r="O21" s="136" t="n">
        <v>1440</v>
      </c>
      <c r="P21" s="136" t="n">
        <v>790.8</v>
      </c>
      <c r="Q21" s="137" t="n">
        <v>131.4459049545</v>
      </c>
      <c r="R21" s="137" t="n">
        <v>207.210940737671</v>
      </c>
      <c r="S21" s="137" t="n">
        <v>91.7042889390519</v>
      </c>
      <c r="T21" s="137" t="n">
        <v>130.855796911803</v>
      </c>
      <c r="U21" s="137" t="n">
        <v>117.048611111111</v>
      </c>
      <c r="V21" s="138" t="n">
        <v>129.41325240263</v>
      </c>
    </row>
    <row r="22" s="152" customFormat="true" ht="19.5" hidden="false" customHeight="true" outlineLevel="0" collapsed="false">
      <c r="A22" s="132" t="n">
        <v>8</v>
      </c>
      <c r="B22" s="163" t="s">
        <v>145</v>
      </c>
      <c r="C22" s="136" t="n">
        <v>1700</v>
      </c>
      <c r="D22" s="136" t="n">
        <v>590</v>
      </c>
      <c r="E22" s="134" t="n">
        <v>312.8</v>
      </c>
      <c r="F22" s="134" t="n">
        <v>101.7</v>
      </c>
      <c r="G22" s="134" t="n">
        <v>661.7</v>
      </c>
      <c r="H22" s="134" t="n">
        <v>220.56</v>
      </c>
      <c r="I22" s="134" t="n">
        <v>450</v>
      </c>
      <c r="J22" s="134" t="n">
        <v>140</v>
      </c>
      <c r="K22" s="134" t="n">
        <v>1111.7</v>
      </c>
      <c r="L22" s="135" t="n">
        <v>360.56</v>
      </c>
      <c r="M22" s="136" t="n">
        <v>242.9</v>
      </c>
      <c r="N22" s="136" t="n">
        <v>62.6</v>
      </c>
      <c r="O22" s="136" t="n">
        <v>684.2</v>
      </c>
      <c r="P22" s="136" t="n">
        <v>179.9</v>
      </c>
      <c r="Q22" s="137" t="n">
        <v>143.86189258312</v>
      </c>
      <c r="R22" s="137" t="n">
        <v>137.659783677483</v>
      </c>
      <c r="S22" s="137" t="n">
        <v>185.261424454508</v>
      </c>
      <c r="T22" s="137" t="n">
        <v>223.642172523962</v>
      </c>
      <c r="U22" s="137" t="n">
        <v>162.481730488161</v>
      </c>
      <c r="V22" s="138" t="n">
        <v>200.422456920511</v>
      </c>
    </row>
    <row r="23" s="152" customFormat="true" ht="19.5" hidden="false" customHeight="true" outlineLevel="0" collapsed="false">
      <c r="A23" s="132" t="n">
        <v>9</v>
      </c>
      <c r="B23" s="163" t="s">
        <v>146</v>
      </c>
      <c r="C23" s="136" t="n">
        <v>770</v>
      </c>
      <c r="D23" s="136" t="n">
        <v>2300</v>
      </c>
      <c r="E23" s="134" t="n">
        <v>46.78</v>
      </c>
      <c r="F23" s="134" t="n">
        <v>213.8</v>
      </c>
      <c r="G23" s="134" t="n">
        <v>122.6</v>
      </c>
      <c r="H23" s="134" t="n">
        <v>547.6</v>
      </c>
      <c r="I23" s="134" t="n">
        <v>50</v>
      </c>
      <c r="J23" s="134" t="n">
        <v>227</v>
      </c>
      <c r="K23" s="134" t="n">
        <v>172.6</v>
      </c>
      <c r="L23" s="135" t="n">
        <v>774.6</v>
      </c>
      <c r="M23" s="136" t="n">
        <v>48.5</v>
      </c>
      <c r="N23" s="136" t="n">
        <v>137.1</v>
      </c>
      <c r="O23" s="136" t="n">
        <v>125.2</v>
      </c>
      <c r="P23" s="136" t="n">
        <v>330.7</v>
      </c>
      <c r="Q23" s="137" t="n">
        <v>106.883283454468</v>
      </c>
      <c r="R23" s="137" t="n">
        <v>106.173994387278</v>
      </c>
      <c r="S23" s="137" t="n">
        <v>103.092783505155</v>
      </c>
      <c r="T23" s="137" t="n">
        <v>165.572574762947</v>
      </c>
      <c r="U23" s="137" t="n">
        <v>137.859424920128</v>
      </c>
      <c r="V23" s="138" t="n">
        <v>234.230420320532</v>
      </c>
    </row>
    <row r="24" s="131" customFormat="true" ht="19.5" hidden="false" customHeight="true" outlineLevel="0" collapsed="false">
      <c r="A24" s="153" t="s">
        <v>15</v>
      </c>
      <c r="B24" s="165" t="s">
        <v>147</v>
      </c>
      <c r="C24" s="155"/>
      <c r="D24" s="155" t="n">
        <v>7690</v>
      </c>
      <c r="E24" s="155"/>
      <c r="F24" s="155" t="n">
        <v>766.79</v>
      </c>
      <c r="G24" s="155"/>
      <c r="H24" s="155" t="n">
        <v>1489.42</v>
      </c>
      <c r="I24" s="155"/>
      <c r="J24" s="155" t="n">
        <v>802.775462962963</v>
      </c>
      <c r="K24" s="155"/>
      <c r="L24" s="166" t="n">
        <v>2292.19546296296</v>
      </c>
      <c r="M24" s="155"/>
      <c r="N24" s="155" t="n">
        <v>806.39</v>
      </c>
      <c r="O24" s="155"/>
      <c r="P24" s="155" t="n">
        <v>1999.38</v>
      </c>
      <c r="Q24" s="129"/>
      <c r="R24" s="129" t="n">
        <v>104.693001077604</v>
      </c>
      <c r="S24" s="129"/>
      <c r="T24" s="129" t="n">
        <v>99.551763162113</v>
      </c>
      <c r="U24" s="129"/>
      <c r="V24" s="130" t="n">
        <v>114.645313195239</v>
      </c>
    </row>
    <row r="25" s="152" customFormat="true" ht="19.5" hidden="false" customHeight="true" outlineLevel="0" collapsed="false">
      <c r="A25" s="132" t="n">
        <v>10</v>
      </c>
      <c r="B25" s="163" t="s">
        <v>148</v>
      </c>
      <c r="C25" s="136" t="n">
        <v>16500</v>
      </c>
      <c r="D25" s="136" t="n">
        <v>1400</v>
      </c>
      <c r="E25" s="136" t="n">
        <v>455.44</v>
      </c>
      <c r="F25" s="134" t="n">
        <v>56.9</v>
      </c>
      <c r="G25" s="134" t="n">
        <v>880.7</v>
      </c>
      <c r="H25" s="134" t="n">
        <v>119.5</v>
      </c>
      <c r="I25" s="134" t="n">
        <v>1000</v>
      </c>
      <c r="J25" s="134" t="n">
        <v>91</v>
      </c>
      <c r="K25" s="134" t="n">
        <v>1880.7</v>
      </c>
      <c r="L25" s="135" t="n">
        <v>210.5</v>
      </c>
      <c r="M25" s="136" t="n">
        <v>1973</v>
      </c>
      <c r="N25" s="136" t="n">
        <v>137.09</v>
      </c>
      <c r="O25" s="136" t="n">
        <v>4774.8</v>
      </c>
      <c r="P25" s="136" t="n">
        <v>341.3</v>
      </c>
      <c r="Q25" s="137" t="n">
        <v>219.567890391709</v>
      </c>
      <c r="R25" s="137" t="n">
        <v>159.929701230228</v>
      </c>
      <c r="S25" s="137" t="n">
        <v>50.6842372022301</v>
      </c>
      <c r="T25" s="137" t="n">
        <v>66.3797505288497</v>
      </c>
      <c r="U25" s="137" t="n">
        <v>39.3880371952752</v>
      </c>
      <c r="V25" s="138" t="n">
        <v>61.6759449164958</v>
      </c>
    </row>
    <row r="26" s="152" customFormat="true" ht="19.5" hidden="false" customHeight="true" outlineLevel="0" collapsed="false">
      <c r="A26" s="132" t="n">
        <v>11</v>
      </c>
      <c r="B26" s="163" t="s">
        <v>58</v>
      </c>
      <c r="C26" s="136" t="n">
        <v>7000</v>
      </c>
      <c r="D26" s="136" t="n">
        <v>4700</v>
      </c>
      <c r="E26" s="136" t="n">
        <v>702.1</v>
      </c>
      <c r="F26" s="134" t="n">
        <v>561.6</v>
      </c>
      <c r="G26" s="134" t="n">
        <v>1338.6</v>
      </c>
      <c r="H26" s="134" t="n">
        <v>1036.66</v>
      </c>
      <c r="I26" s="134" t="n">
        <v>624</v>
      </c>
      <c r="J26" s="134" t="n">
        <v>520</v>
      </c>
      <c r="K26" s="134" t="n">
        <v>1962.6</v>
      </c>
      <c r="L26" s="135" t="n">
        <v>1556.66</v>
      </c>
      <c r="M26" s="136" t="n">
        <v>885.8</v>
      </c>
      <c r="N26" s="136" t="n">
        <v>549.7</v>
      </c>
      <c r="O26" s="136" t="n">
        <v>2237.8</v>
      </c>
      <c r="P26" s="136" t="n">
        <v>1345.47</v>
      </c>
      <c r="Q26" s="137" t="n">
        <v>88.8762284574847</v>
      </c>
      <c r="R26" s="137" t="n">
        <v>92.5925925925926</v>
      </c>
      <c r="S26" s="137" t="n">
        <v>70.4447956649357</v>
      </c>
      <c r="T26" s="137" t="n">
        <v>94.5970529379662</v>
      </c>
      <c r="U26" s="137" t="n">
        <v>87.702207525248</v>
      </c>
      <c r="V26" s="138" t="n">
        <v>115.696373757869</v>
      </c>
    </row>
    <row r="27" s="152" customFormat="true" ht="19.5" hidden="false" customHeight="true" outlineLevel="0" collapsed="false">
      <c r="A27" s="132" t="n">
        <v>12</v>
      </c>
      <c r="B27" s="163" t="s">
        <v>149</v>
      </c>
      <c r="C27" s="136" t="n">
        <v>2000</v>
      </c>
      <c r="D27" s="136" t="n">
        <v>1460</v>
      </c>
      <c r="E27" s="134" t="n">
        <v>165.5</v>
      </c>
      <c r="F27" s="134" t="n">
        <v>139.7</v>
      </c>
      <c r="G27" s="134" t="n">
        <v>378.77</v>
      </c>
      <c r="H27" s="134" t="n">
        <v>314.8</v>
      </c>
      <c r="I27" s="134" t="n">
        <v>200</v>
      </c>
      <c r="J27" s="134" t="n">
        <v>181</v>
      </c>
      <c r="K27" s="134" t="n">
        <v>578.77</v>
      </c>
      <c r="L27" s="135" t="n">
        <v>495.8</v>
      </c>
      <c r="M27" s="136" t="n">
        <v>161.98</v>
      </c>
      <c r="N27" s="136" t="n">
        <v>107.4</v>
      </c>
      <c r="O27" s="136" t="n">
        <v>446.6</v>
      </c>
      <c r="P27" s="136" t="n">
        <v>291.4</v>
      </c>
      <c r="Q27" s="137" t="n">
        <v>120.845921450151</v>
      </c>
      <c r="R27" s="137" t="n">
        <v>129.563350035791</v>
      </c>
      <c r="S27" s="137" t="n">
        <v>123.472033584393</v>
      </c>
      <c r="T27" s="137" t="n">
        <v>168.52886405959</v>
      </c>
      <c r="U27" s="137" t="n">
        <v>129.594715629198</v>
      </c>
      <c r="V27" s="138" t="n">
        <v>170.144131777625</v>
      </c>
    </row>
    <row r="28" s="152" customFormat="true" ht="19.5" hidden="false" customHeight="true" outlineLevel="0" collapsed="false">
      <c r="A28" s="132" t="n">
        <v>13</v>
      </c>
      <c r="B28" s="163" t="s">
        <v>150</v>
      </c>
      <c r="C28" s="136" t="n">
        <v>1800</v>
      </c>
      <c r="D28" s="136" t="n">
        <v>130</v>
      </c>
      <c r="E28" s="134" t="n">
        <v>132.7</v>
      </c>
      <c r="F28" s="134" t="n">
        <v>8.59</v>
      </c>
      <c r="G28" s="134" t="n">
        <v>296.88</v>
      </c>
      <c r="H28" s="134" t="n">
        <v>18.46</v>
      </c>
      <c r="I28" s="134" t="n">
        <v>190</v>
      </c>
      <c r="J28" s="134" t="n">
        <v>10.775462962963</v>
      </c>
      <c r="K28" s="134" t="n">
        <v>486.88</v>
      </c>
      <c r="L28" s="135" t="n">
        <v>29.235462962963</v>
      </c>
      <c r="M28" s="136" t="n">
        <v>222</v>
      </c>
      <c r="N28" s="136" t="n">
        <v>12.2</v>
      </c>
      <c r="O28" s="136" t="n">
        <v>419.45</v>
      </c>
      <c r="P28" s="136" t="n">
        <v>21.21</v>
      </c>
      <c r="Q28" s="137" t="n">
        <v>143.18010550113</v>
      </c>
      <c r="R28" s="137" t="n">
        <v>125.441943689906</v>
      </c>
      <c r="S28" s="137" t="n">
        <v>85.5855855855856</v>
      </c>
      <c r="T28" s="137" t="n">
        <v>88.3234669095325</v>
      </c>
      <c r="U28" s="137" t="n">
        <v>116.075813565383</v>
      </c>
      <c r="V28" s="138" t="n">
        <v>137.838109207746</v>
      </c>
    </row>
    <row r="29" s="131" customFormat="true" ht="19.5" hidden="false" customHeight="true" outlineLevel="0" collapsed="false">
      <c r="A29" s="153" t="s">
        <v>46</v>
      </c>
      <c r="B29" s="165" t="s">
        <v>151</v>
      </c>
      <c r="C29" s="155"/>
      <c r="D29" s="155" t="n">
        <v>43520</v>
      </c>
      <c r="E29" s="155"/>
      <c r="F29" s="155" t="n">
        <v>2053.78</v>
      </c>
      <c r="G29" s="155"/>
      <c r="H29" s="155" t="n">
        <v>5763.74</v>
      </c>
      <c r="I29" s="155"/>
      <c r="J29" s="155" t="n">
        <v>3300.61538461538</v>
      </c>
      <c r="K29" s="155"/>
      <c r="L29" s="166" t="n">
        <v>9064.35538461538</v>
      </c>
      <c r="M29" s="155"/>
      <c r="N29" s="155" t="n">
        <v>2775.81</v>
      </c>
      <c r="O29" s="155"/>
      <c r="P29" s="155" t="n">
        <v>7379.13</v>
      </c>
      <c r="Q29" s="167"/>
      <c r="R29" s="167" t="n">
        <v>160.709296254486</v>
      </c>
      <c r="S29" s="167"/>
      <c r="T29" s="167" t="n">
        <v>118.906387130797</v>
      </c>
      <c r="U29" s="167"/>
      <c r="V29" s="168" t="n">
        <v>122.837724563944</v>
      </c>
    </row>
    <row r="30" s="152" customFormat="true" ht="19.5" hidden="false" customHeight="true" outlineLevel="0" collapsed="false">
      <c r="A30" s="132" t="n">
        <v>14</v>
      </c>
      <c r="B30" s="163" t="s">
        <v>152</v>
      </c>
      <c r="C30" s="134"/>
      <c r="D30" s="134" t="n">
        <v>360</v>
      </c>
      <c r="E30" s="134"/>
      <c r="F30" s="134" t="n">
        <v>18.33</v>
      </c>
      <c r="G30" s="134"/>
      <c r="H30" s="134" t="n">
        <v>53.3</v>
      </c>
      <c r="I30" s="134"/>
      <c r="J30" s="134" t="n">
        <v>35</v>
      </c>
      <c r="K30" s="134"/>
      <c r="L30" s="135" t="n">
        <v>88.3</v>
      </c>
      <c r="M30" s="136"/>
      <c r="N30" s="136" t="n">
        <v>27.49</v>
      </c>
      <c r="O30" s="136"/>
      <c r="P30" s="136" t="n">
        <v>69.5</v>
      </c>
      <c r="Q30" s="137"/>
      <c r="R30" s="137" t="n">
        <v>190.943807965085</v>
      </c>
      <c r="S30" s="137"/>
      <c r="T30" s="137" t="n">
        <v>127.319025100036</v>
      </c>
      <c r="U30" s="137"/>
      <c r="V30" s="138" t="n">
        <v>127.05035971223</v>
      </c>
    </row>
    <row r="31" s="152" customFormat="true" ht="19.5" hidden="false" customHeight="true" outlineLevel="0" collapsed="false">
      <c r="A31" s="132" t="n">
        <v>15</v>
      </c>
      <c r="B31" s="163" t="s">
        <v>153</v>
      </c>
      <c r="C31" s="134"/>
      <c r="D31" s="134" t="n">
        <v>280</v>
      </c>
      <c r="E31" s="134"/>
      <c r="F31" s="134" t="n">
        <v>9</v>
      </c>
      <c r="G31" s="134"/>
      <c r="H31" s="134" t="n">
        <v>22.6</v>
      </c>
      <c r="I31" s="134"/>
      <c r="J31" s="134" t="n">
        <v>22</v>
      </c>
      <c r="K31" s="134"/>
      <c r="L31" s="135" t="n">
        <v>44.6</v>
      </c>
      <c r="M31" s="136"/>
      <c r="N31" s="136" t="n">
        <v>21.3</v>
      </c>
      <c r="O31" s="136"/>
      <c r="P31" s="136" t="n">
        <v>50.1</v>
      </c>
      <c r="Q31" s="137"/>
      <c r="R31" s="137" t="n">
        <v>244.444444444444</v>
      </c>
      <c r="S31" s="137"/>
      <c r="T31" s="137" t="n">
        <v>103.286384976526</v>
      </c>
      <c r="U31" s="137"/>
      <c r="V31" s="138" t="n">
        <v>89.0219560878244</v>
      </c>
    </row>
    <row r="32" s="152" customFormat="true" ht="19.5" hidden="false" customHeight="true" outlineLevel="0" collapsed="false">
      <c r="A32" s="132" t="n">
        <v>16</v>
      </c>
      <c r="B32" s="163" t="s">
        <v>154</v>
      </c>
      <c r="C32" s="134"/>
      <c r="D32" s="134" t="n">
        <v>500</v>
      </c>
      <c r="E32" s="134"/>
      <c r="F32" s="134" t="n">
        <v>30.44</v>
      </c>
      <c r="G32" s="134"/>
      <c r="H32" s="134" t="n">
        <v>71.67</v>
      </c>
      <c r="I32" s="134"/>
      <c r="J32" s="134" t="n">
        <v>48</v>
      </c>
      <c r="K32" s="134"/>
      <c r="L32" s="135" t="n">
        <v>119.67</v>
      </c>
      <c r="M32" s="136"/>
      <c r="N32" s="136" t="n">
        <v>35.8</v>
      </c>
      <c r="O32" s="136"/>
      <c r="P32" s="136" t="n">
        <v>81.8</v>
      </c>
      <c r="Q32" s="137"/>
      <c r="R32" s="137" t="n">
        <v>157.687253613666</v>
      </c>
      <c r="S32" s="137"/>
      <c r="T32" s="137" t="n">
        <v>134.078212290503</v>
      </c>
      <c r="U32" s="137"/>
      <c r="V32" s="138" t="n">
        <v>146.295843520782</v>
      </c>
    </row>
    <row r="33" s="152" customFormat="true" ht="19.5" hidden="false" customHeight="true" outlineLevel="0" collapsed="false">
      <c r="A33" s="132" t="n">
        <v>17</v>
      </c>
      <c r="B33" s="163" t="s">
        <v>155</v>
      </c>
      <c r="C33" s="134"/>
      <c r="D33" s="134" t="n">
        <v>265</v>
      </c>
      <c r="E33" s="134" t="n">
        <v>13.76</v>
      </c>
      <c r="F33" s="134" t="n">
        <v>20.66</v>
      </c>
      <c r="G33" s="134" t="n">
        <v>25.5</v>
      </c>
      <c r="H33" s="134" t="n">
        <v>39.69</v>
      </c>
      <c r="I33" s="134" t="n">
        <v>18</v>
      </c>
      <c r="J33" s="134" t="n">
        <v>31.6153846153846</v>
      </c>
      <c r="K33" s="134" t="n">
        <v>43.5</v>
      </c>
      <c r="L33" s="135" t="n">
        <v>71.3053846153846</v>
      </c>
      <c r="M33" s="136" t="n">
        <v>12.13</v>
      </c>
      <c r="N33" s="136" t="n">
        <v>16.9</v>
      </c>
      <c r="O33" s="136" t="n">
        <v>27.9</v>
      </c>
      <c r="P33" s="136" t="n">
        <v>40.5</v>
      </c>
      <c r="Q33" s="137" t="n">
        <v>130.813953488372</v>
      </c>
      <c r="R33" s="137" t="n">
        <v>153.0270310522</v>
      </c>
      <c r="S33" s="137" t="n">
        <v>148.392415498763</v>
      </c>
      <c r="T33" s="137" t="n">
        <v>187.073281747838</v>
      </c>
      <c r="U33" s="137" t="n">
        <v>155.913978494624</v>
      </c>
      <c r="V33" s="138" t="n">
        <v>176.062678062678</v>
      </c>
    </row>
    <row r="34" s="152" customFormat="true" ht="19.5" hidden="false" customHeight="true" outlineLevel="0" collapsed="false">
      <c r="A34" s="132" t="n">
        <v>18</v>
      </c>
      <c r="B34" s="163" t="s">
        <v>156</v>
      </c>
      <c r="C34" s="134"/>
      <c r="D34" s="134" t="n">
        <v>1200</v>
      </c>
      <c r="E34" s="134"/>
      <c r="F34" s="134" t="n">
        <v>65.2</v>
      </c>
      <c r="G34" s="134"/>
      <c r="H34" s="134" t="n">
        <v>169.03</v>
      </c>
      <c r="I34" s="134"/>
      <c r="J34" s="134" t="n">
        <v>110</v>
      </c>
      <c r="K34" s="134"/>
      <c r="L34" s="135" t="n">
        <v>279.03</v>
      </c>
      <c r="M34" s="136"/>
      <c r="N34" s="136" t="n">
        <v>88.7</v>
      </c>
      <c r="O34" s="136"/>
      <c r="P34" s="136" t="n">
        <v>214.6</v>
      </c>
      <c r="Q34" s="137"/>
      <c r="R34" s="137" t="n">
        <v>168.711656441718</v>
      </c>
      <c r="S34" s="137"/>
      <c r="T34" s="137" t="n">
        <v>124.013528748591</v>
      </c>
      <c r="U34" s="137"/>
      <c r="V34" s="138" t="n">
        <v>130.02329916123</v>
      </c>
    </row>
    <row r="35" s="152" customFormat="true" ht="19.5" hidden="false" customHeight="true" outlineLevel="0" collapsed="false">
      <c r="A35" s="132" t="n">
        <v>19</v>
      </c>
      <c r="B35" s="163" t="s">
        <v>157</v>
      </c>
      <c r="C35" s="134"/>
      <c r="D35" s="134" t="n">
        <v>330</v>
      </c>
      <c r="E35" s="134"/>
      <c r="F35" s="134" t="n">
        <v>14.2</v>
      </c>
      <c r="G35" s="134"/>
      <c r="H35" s="134" t="n">
        <v>37.1</v>
      </c>
      <c r="I35" s="134"/>
      <c r="J35" s="134" t="n">
        <v>25</v>
      </c>
      <c r="K35" s="134"/>
      <c r="L35" s="135" t="n">
        <v>62.1</v>
      </c>
      <c r="M35" s="136"/>
      <c r="N35" s="136" t="n">
        <v>23.2</v>
      </c>
      <c r="O35" s="136"/>
      <c r="P35" s="136" t="n">
        <v>55.4</v>
      </c>
      <c r="Q35" s="137"/>
      <c r="R35" s="137" t="n">
        <v>176.056338028169</v>
      </c>
      <c r="S35" s="137"/>
      <c r="T35" s="137" t="n">
        <v>107.758620689655</v>
      </c>
      <c r="U35" s="137"/>
      <c r="V35" s="138" t="n">
        <v>112.093862815884</v>
      </c>
    </row>
    <row r="36" s="152" customFormat="true" ht="19.5" hidden="false" customHeight="true" outlineLevel="0" collapsed="false">
      <c r="A36" s="132" t="n">
        <v>20</v>
      </c>
      <c r="B36" s="163" t="s">
        <v>158</v>
      </c>
      <c r="C36" s="134"/>
      <c r="D36" s="134" t="n">
        <v>1120</v>
      </c>
      <c r="E36" s="134"/>
      <c r="F36" s="134" t="n">
        <v>53.2</v>
      </c>
      <c r="G36" s="134"/>
      <c r="H36" s="134" t="n">
        <v>159.7</v>
      </c>
      <c r="I36" s="134"/>
      <c r="J36" s="134" t="n">
        <v>95</v>
      </c>
      <c r="K36" s="134"/>
      <c r="L36" s="135" t="n">
        <v>254.7</v>
      </c>
      <c r="M36" s="136"/>
      <c r="N36" s="136" t="n">
        <v>65.3</v>
      </c>
      <c r="O36" s="136"/>
      <c r="P36" s="136" t="n">
        <v>184.3</v>
      </c>
      <c r="Q36" s="137"/>
      <c r="R36" s="137" t="n">
        <v>178.571428571429</v>
      </c>
      <c r="S36" s="137"/>
      <c r="T36" s="137" t="n">
        <v>145.482388973966</v>
      </c>
      <c r="U36" s="137"/>
      <c r="V36" s="138" t="n">
        <v>138.198589256647</v>
      </c>
    </row>
    <row r="37" s="152" customFormat="true" ht="19.5" hidden="false" customHeight="true" outlineLevel="0" collapsed="false">
      <c r="A37" s="132" t="n">
        <v>21</v>
      </c>
      <c r="B37" s="163" t="s">
        <v>159</v>
      </c>
      <c r="C37" s="134"/>
      <c r="D37" s="134" t="n">
        <v>225</v>
      </c>
      <c r="E37" s="134"/>
      <c r="F37" s="134" t="n">
        <v>8.96</v>
      </c>
      <c r="G37" s="134"/>
      <c r="H37" s="134" t="n">
        <v>30.1</v>
      </c>
      <c r="I37" s="134"/>
      <c r="J37" s="134" t="n">
        <v>20</v>
      </c>
      <c r="K37" s="134"/>
      <c r="L37" s="135" t="n">
        <v>50.1</v>
      </c>
      <c r="M37" s="136"/>
      <c r="N37" s="136" t="n">
        <v>17.48</v>
      </c>
      <c r="O37" s="136"/>
      <c r="P37" s="136" t="n">
        <v>48.7</v>
      </c>
      <c r="Q37" s="137"/>
      <c r="R37" s="137" t="n">
        <v>223.214285714286</v>
      </c>
      <c r="S37" s="137"/>
      <c r="T37" s="137" t="n">
        <v>114.41647597254</v>
      </c>
      <c r="U37" s="137"/>
      <c r="V37" s="138" t="n">
        <v>102.874743326489</v>
      </c>
    </row>
    <row r="38" s="152" customFormat="true" ht="19.5" hidden="false" customHeight="true" outlineLevel="0" collapsed="false">
      <c r="A38" s="132" t="n">
        <v>22</v>
      </c>
      <c r="B38" s="163" t="s">
        <v>160</v>
      </c>
      <c r="C38" s="134"/>
      <c r="D38" s="134" t="n">
        <v>4000</v>
      </c>
      <c r="E38" s="134"/>
      <c r="F38" s="134" t="n">
        <v>148.4</v>
      </c>
      <c r="G38" s="134"/>
      <c r="H38" s="134" t="n">
        <v>495.6</v>
      </c>
      <c r="I38" s="134"/>
      <c r="J38" s="134" t="n">
        <v>320</v>
      </c>
      <c r="K38" s="134"/>
      <c r="L38" s="135" t="n">
        <v>815.6</v>
      </c>
      <c r="M38" s="136"/>
      <c r="N38" s="136" t="n">
        <v>278.9</v>
      </c>
      <c r="O38" s="136"/>
      <c r="P38" s="136" t="n">
        <v>746.5</v>
      </c>
      <c r="Q38" s="137"/>
      <c r="R38" s="137" t="n">
        <v>215.633423180593</v>
      </c>
      <c r="S38" s="137"/>
      <c r="T38" s="137" t="n">
        <v>114.736464682682</v>
      </c>
      <c r="U38" s="137"/>
      <c r="V38" s="138" t="n">
        <v>109.256530475553</v>
      </c>
    </row>
    <row r="39" s="152" customFormat="true" ht="19.5" hidden="false" customHeight="true" outlineLevel="0" collapsed="false">
      <c r="A39" s="132" t="n">
        <v>23</v>
      </c>
      <c r="B39" s="163" t="s">
        <v>161</v>
      </c>
      <c r="C39" s="134"/>
      <c r="D39" s="134" t="n">
        <v>440</v>
      </c>
      <c r="E39" s="134"/>
      <c r="F39" s="134" t="n">
        <v>21.5</v>
      </c>
      <c r="G39" s="134"/>
      <c r="H39" s="134" t="n">
        <v>51.22</v>
      </c>
      <c r="I39" s="134"/>
      <c r="J39" s="134" t="n">
        <v>42</v>
      </c>
      <c r="K39" s="134"/>
      <c r="L39" s="135" t="n">
        <v>93.22</v>
      </c>
      <c r="M39" s="136"/>
      <c r="N39" s="136" t="n">
        <v>32.97</v>
      </c>
      <c r="O39" s="136"/>
      <c r="P39" s="136" t="n">
        <v>75.63</v>
      </c>
      <c r="Q39" s="137"/>
      <c r="R39" s="137" t="n">
        <v>195.348837209302</v>
      </c>
      <c r="S39" s="137"/>
      <c r="T39" s="137" t="n">
        <v>127.388535031847</v>
      </c>
      <c r="U39" s="137"/>
      <c r="V39" s="138" t="n">
        <v>123.257966415444</v>
      </c>
    </row>
    <row r="40" s="152" customFormat="true" ht="19.5" hidden="false" customHeight="true" outlineLevel="0" collapsed="false">
      <c r="A40" s="132" t="n">
        <v>24</v>
      </c>
      <c r="B40" s="163" t="s">
        <v>162</v>
      </c>
      <c r="C40" s="134"/>
      <c r="D40" s="134" t="n">
        <v>12500</v>
      </c>
      <c r="E40" s="134"/>
      <c r="F40" s="134" t="n">
        <v>532.8</v>
      </c>
      <c r="G40" s="134"/>
      <c r="H40" s="134" t="n">
        <v>1795.3</v>
      </c>
      <c r="I40" s="134"/>
      <c r="J40" s="134" t="n">
        <v>1000</v>
      </c>
      <c r="K40" s="134"/>
      <c r="L40" s="135" t="n">
        <v>2795.3</v>
      </c>
      <c r="M40" s="136"/>
      <c r="N40" s="136" t="n">
        <v>788.05</v>
      </c>
      <c r="O40" s="136"/>
      <c r="P40" s="169" t="n">
        <v>2185.9</v>
      </c>
      <c r="Q40" s="137"/>
      <c r="R40" s="137" t="n">
        <v>187.687687687688</v>
      </c>
      <c r="S40" s="137"/>
      <c r="T40" s="137" t="n">
        <v>126.89550155447</v>
      </c>
      <c r="U40" s="137"/>
      <c r="V40" s="138" t="n">
        <v>127.878676975159</v>
      </c>
    </row>
    <row r="41" s="152" customFormat="true" ht="19.5" hidden="false" customHeight="true" outlineLevel="0" collapsed="false">
      <c r="A41" s="132" t="n">
        <v>25</v>
      </c>
      <c r="B41" s="163" t="s">
        <v>163</v>
      </c>
      <c r="C41" s="134"/>
      <c r="D41" s="134" t="n">
        <v>5600</v>
      </c>
      <c r="E41" s="134"/>
      <c r="F41" s="134" t="n">
        <v>310.1</v>
      </c>
      <c r="G41" s="134"/>
      <c r="H41" s="134" t="n">
        <v>864.74</v>
      </c>
      <c r="I41" s="134"/>
      <c r="J41" s="134" t="n">
        <v>430</v>
      </c>
      <c r="K41" s="134"/>
      <c r="L41" s="135" t="n">
        <v>1294.74</v>
      </c>
      <c r="M41" s="136"/>
      <c r="N41" s="136" t="n">
        <v>327.5</v>
      </c>
      <c r="O41" s="136"/>
      <c r="P41" s="136" t="n">
        <v>998.6</v>
      </c>
      <c r="Q41" s="137"/>
      <c r="R41" s="137" t="n">
        <v>138.664946791358</v>
      </c>
      <c r="S41" s="137"/>
      <c r="T41" s="137" t="n">
        <v>131.297709923664</v>
      </c>
      <c r="U41" s="137"/>
      <c r="V41" s="138" t="n">
        <v>129.655517724815</v>
      </c>
    </row>
    <row r="42" s="152" customFormat="true" ht="19.5" hidden="false" customHeight="true" outlineLevel="0" collapsed="false">
      <c r="A42" s="132" t="n">
        <v>26</v>
      </c>
      <c r="B42" s="163" t="s">
        <v>164</v>
      </c>
      <c r="C42" s="134"/>
      <c r="D42" s="134" t="n">
        <v>340</v>
      </c>
      <c r="E42" s="134"/>
      <c r="F42" s="134" t="n">
        <v>18.6</v>
      </c>
      <c r="G42" s="134"/>
      <c r="H42" s="134" t="n">
        <v>56.2</v>
      </c>
      <c r="I42" s="134"/>
      <c r="J42" s="134" t="n">
        <v>30</v>
      </c>
      <c r="K42" s="134"/>
      <c r="L42" s="135" t="n">
        <v>86.2</v>
      </c>
      <c r="M42" s="136"/>
      <c r="N42" s="136" t="n">
        <v>27.2</v>
      </c>
      <c r="O42" s="136"/>
      <c r="P42" s="136" t="n">
        <v>81</v>
      </c>
      <c r="Q42" s="137"/>
      <c r="R42" s="137" t="n">
        <v>161.290322580645</v>
      </c>
      <c r="S42" s="137"/>
      <c r="T42" s="137" t="n">
        <v>110.294117647059</v>
      </c>
      <c r="U42" s="137"/>
      <c r="V42" s="138" t="n">
        <v>106.41975308642</v>
      </c>
    </row>
    <row r="43" s="152" customFormat="true" ht="19.5" hidden="false" customHeight="true" outlineLevel="0" collapsed="false">
      <c r="A43" s="132" t="n">
        <v>27</v>
      </c>
      <c r="B43" s="163" t="s">
        <v>165</v>
      </c>
      <c r="C43" s="134"/>
      <c r="D43" s="134" t="n">
        <v>440</v>
      </c>
      <c r="E43" s="134"/>
      <c r="F43" s="134" t="n">
        <v>20.4</v>
      </c>
      <c r="G43" s="134"/>
      <c r="H43" s="134" t="n">
        <v>50</v>
      </c>
      <c r="I43" s="134"/>
      <c r="J43" s="134" t="n">
        <v>35</v>
      </c>
      <c r="K43" s="134"/>
      <c r="L43" s="135" t="n">
        <v>85</v>
      </c>
      <c r="M43" s="136"/>
      <c r="N43" s="136" t="n">
        <v>28.7</v>
      </c>
      <c r="O43" s="136"/>
      <c r="P43" s="136" t="n">
        <v>76.4</v>
      </c>
      <c r="Q43" s="137"/>
      <c r="R43" s="137" t="n">
        <v>171.56862745098</v>
      </c>
      <c r="S43" s="137"/>
      <c r="T43" s="137" t="n">
        <v>121.951219512195</v>
      </c>
      <c r="U43" s="137"/>
      <c r="V43" s="138" t="n">
        <v>111.256544502618</v>
      </c>
    </row>
    <row r="44" s="152" customFormat="true" ht="19.5" hidden="false" customHeight="true" outlineLevel="0" collapsed="false">
      <c r="A44" s="132" t="n">
        <v>28</v>
      </c>
      <c r="B44" s="163" t="s">
        <v>166</v>
      </c>
      <c r="C44" s="134"/>
      <c r="D44" s="134" t="n">
        <v>800</v>
      </c>
      <c r="E44" s="134"/>
      <c r="F44" s="134" t="n">
        <v>13.6</v>
      </c>
      <c r="G44" s="134"/>
      <c r="H44" s="134" t="n">
        <v>37.9</v>
      </c>
      <c r="I44" s="134"/>
      <c r="J44" s="134" t="n">
        <v>25</v>
      </c>
      <c r="K44" s="134"/>
      <c r="L44" s="135" t="n">
        <v>62.9</v>
      </c>
      <c r="M44" s="136"/>
      <c r="N44" s="136" t="n">
        <v>19.2</v>
      </c>
      <c r="O44" s="136"/>
      <c r="P44" s="136" t="n">
        <v>49.6</v>
      </c>
      <c r="Q44" s="137"/>
      <c r="R44" s="137" t="n">
        <v>183.823529411765</v>
      </c>
      <c r="S44" s="137"/>
      <c r="T44" s="137" t="n">
        <v>130.208333333333</v>
      </c>
      <c r="U44" s="137"/>
      <c r="V44" s="138" t="n">
        <v>126.814516129032</v>
      </c>
    </row>
    <row r="45" s="152" customFormat="true" ht="21" hidden="false" customHeight="true" outlineLevel="0" collapsed="false">
      <c r="A45" s="132" t="n">
        <v>29</v>
      </c>
      <c r="B45" s="163" t="s">
        <v>167</v>
      </c>
      <c r="C45" s="134"/>
      <c r="D45" s="134" t="n">
        <v>1200</v>
      </c>
      <c r="E45" s="134" t="n">
        <v>130.77</v>
      </c>
      <c r="F45" s="134" t="n">
        <v>115.4</v>
      </c>
      <c r="G45" s="134" t="n">
        <v>302.79</v>
      </c>
      <c r="H45" s="134" t="n">
        <v>254.66</v>
      </c>
      <c r="I45" s="134" t="n">
        <v>140</v>
      </c>
      <c r="J45" s="134" t="n">
        <v>132</v>
      </c>
      <c r="K45" s="134" t="n">
        <v>442.79</v>
      </c>
      <c r="L45" s="135" t="n">
        <v>386.66</v>
      </c>
      <c r="M45" s="136" t="n">
        <v>105.8</v>
      </c>
      <c r="N45" s="136" t="n">
        <v>85.7</v>
      </c>
      <c r="O45" s="136" t="n">
        <v>296.4</v>
      </c>
      <c r="P45" s="136" t="n">
        <v>206.4</v>
      </c>
      <c r="Q45" s="137" t="n">
        <v>107.058193775331</v>
      </c>
      <c r="R45" s="137" t="n">
        <v>114.384748700173</v>
      </c>
      <c r="S45" s="137" t="n">
        <v>132.325141776938</v>
      </c>
      <c r="T45" s="137" t="n">
        <v>154.025670945158</v>
      </c>
      <c r="U45" s="137" t="n">
        <v>149.389338731444</v>
      </c>
      <c r="V45" s="138" t="n">
        <v>187.335271317829</v>
      </c>
    </row>
    <row r="46" s="176" customFormat="true" ht="19.5" hidden="false" customHeight="true" outlineLevel="0" collapsed="false">
      <c r="A46" s="170" t="n">
        <v>30</v>
      </c>
      <c r="B46" s="171" t="s">
        <v>168</v>
      </c>
      <c r="C46" s="172"/>
      <c r="D46" s="172" t="n">
        <v>970</v>
      </c>
      <c r="E46" s="150"/>
      <c r="F46" s="173" t="n">
        <v>56.7</v>
      </c>
      <c r="G46" s="173"/>
      <c r="H46" s="173" t="n">
        <v>129.56</v>
      </c>
      <c r="I46" s="173"/>
      <c r="J46" s="173" t="n">
        <v>80</v>
      </c>
      <c r="K46" s="174"/>
      <c r="L46" s="135" t="n">
        <v>209.56</v>
      </c>
      <c r="M46" s="175"/>
      <c r="N46" s="175" t="n">
        <v>81.72</v>
      </c>
      <c r="O46" s="175"/>
      <c r="P46" s="175" t="n">
        <v>179.9</v>
      </c>
      <c r="Q46" s="137"/>
      <c r="R46" s="137" t="n">
        <v>141.093474426808</v>
      </c>
      <c r="S46" s="137"/>
      <c r="T46" s="137" t="n">
        <v>97.8952520802741</v>
      </c>
      <c r="U46" s="137"/>
      <c r="V46" s="138" t="n">
        <v>116.486937187326</v>
      </c>
    </row>
    <row r="47" s="180" customFormat="true" ht="30" hidden="false" customHeight="true" outlineLevel="0" collapsed="false">
      <c r="A47" s="132" t="n">
        <v>31</v>
      </c>
      <c r="B47" s="163" t="s">
        <v>169</v>
      </c>
      <c r="C47" s="134"/>
      <c r="D47" s="134" t="n">
        <v>5500</v>
      </c>
      <c r="E47" s="177"/>
      <c r="F47" s="178" t="n">
        <v>221.8</v>
      </c>
      <c r="G47" s="178"/>
      <c r="H47" s="178" t="n">
        <v>521.2</v>
      </c>
      <c r="I47" s="178"/>
      <c r="J47" s="177" t="n">
        <v>270</v>
      </c>
      <c r="K47" s="134"/>
      <c r="L47" s="135" t="n">
        <v>791.2</v>
      </c>
      <c r="M47" s="179"/>
      <c r="N47" s="179" t="n">
        <v>275.3</v>
      </c>
      <c r="O47" s="179"/>
      <c r="P47" s="179" t="n">
        <v>699.5</v>
      </c>
      <c r="Q47" s="137"/>
      <c r="R47" s="137" t="n">
        <v>121.731289449955</v>
      </c>
      <c r="S47" s="137"/>
      <c r="T47" s="137" t="n">
        <v>98.0748274609517</v>
      </c>
      <c r="U47" s="137"/>
      <c r="V47" s="138" t="n">
        <v>113.109363831308</v>
      </c>
    </row>
    <row r="48" s="180" customFormat="true" ht="30" hidden="false" customHeight="true" outlineLevel="0" collapsed="false">
      <c r="A48" s="132" t="n">
        <v>32</v>
      </c>
      <c r="B48" s="163" t="s">
        <v>170</v>
      </c>
      <c r="C48" s="134"/>
      <c r="D48" s="134" t="n">
        <v>3800</v>
      </c>
      <c r="E48" s="133"/>
      <c r="F48" s="181" t="n">
        <v>194.79</v>
      </c>
      <c r="G48" s="181"/>
      <c r="H48" s="181" t="n">
        <v>491.9</v>
      </c>
      <c r="I48" s="181"/>
      <c r="J48" s="133" t="n">
        <v>290</v>
      </c>
      <c r="K48" s="134"/>
      <c r="L48" s="135" t="n">
        <v>781.9</v>
      </c>
      <c r="M48" s="136"/>
      <c r="N48" s="136" t="n">
        <v>260.4</v>
      </c>
      <c r="O48" s="136"/>
      <c r="P48" s="136" t="n">
        <v>650.8</v>
      </c>
      <c r="Q48" s="137"/>
      <c r="R48" s="137" t="n">
        <v>148.878279172442</v>
      </c>
      <c r="S48" s="137"/>
      <c r="T48" s="137" t="n">
        <v>111.36712749616</v>
      </c>
      <c r="U48" s="137"/>
      <c r="V48" s="138" t="n">
        <v>120.144437615243</v>
      </c>
    </row>
    <row r="49" s="180" customFormat="true" ht="18" hidden="false" customHeight="true" outlineLevel="0" collapsed="false">
      <c r="A49" s="132" t="n">
        <v>33</v>
      </c>
      <c r="B49" s="163" t="s">
        <v>171</v>
      </c>
      <c r="C49" s="134"/>
      <c r="D49" s="134" t="n">
        <v>1550</v>
      </c>
      <c r="E49" s="133"/>
      <c r="F49" s="181" t="n">
        <v>89.7</v>
      </c>
      <c r="G49" s="181"/>
      <c r="H49" s="181" t="n">
        <v>214.3</v>
      </c>
      <c r="I49" s="181"/>
      <c r="J49" s="133" t="n">
        <v>140</v>
      </c>
      <c r="K49" s="134"/>
      <c r="L49" s="135" t="n">
        <v>354.3</v>
      </c>
      <c r="M49" s="136"/>
      <c r="N49" s="136" t="n">
        <v>112.7</v>
      </c>
      <c r="O49" s="136"/>
      <c r="P49" s="136" t="n">
        <v>293.2</v>
      </c>
      <c r="Q49" s="137"/>
      <c r="R49" s="137" t="n">
        <v>156.075808249721</v>
      </c>
      <c r="S49" s="137"/>
      <c r="T49" s="137" t="n">
        <v>124.223602484472</v>
      </c>
      <c r="U49" s="137"/>
      <c r="V49" s="138" t="n">
        <v>120.839017735334</v>
      </c>
    </row>
    <row r="50" s="180" customFormat="true" ht="21" hidden="false" customHeight="true" outlineLevel="0" collapsed="false">
      <c r="A50" s="132" t="n">
        <v>34</v>
      </c>
      <c r="B50" s="163" t="s">
        <v>172</v>
      </c>
      <c r="C50" s="134"/>
      <c r="D50" s="134" t="n">
        <v>2100</v>
      </c>
      <c r="E50" s="133"/>
      <c r="F50" s="133" t="n">
        <v>90</v>
      </c>
      <c r="G50" s="133"/>
      <c r="H50" s="181" t="n">
        <v>217.97</v>
      </c>
      <c r="I50" s="133"/>
      <c r="J50" s="133" t="n">
        <v>120</v>
      </c>
      <c r="K50" s="134"/>
      <c r="L50" s="135" t="n">
        <v>337.97</v>
      </c>
      <c r="M50" s="136"/>
      <c r="N50" s="136" t="n">
        <v>161.3</v>
      </c>
      <c r="O50" s="136"/>
      <c r="P50" s="136" t="n">
        <v>390.8</v>
      </c>
      <c r="Q50" s="137"/>
      <c r="R50" s="137" t="n">
        <v>133.333333333333</v>
      </c>
      <c r="S50" s="137"/>
      <c r="T50" s="137" t="n">
        <v>74.3955362678239</v>
      </c>
      <c r="U50" s="137"/>
      <c r="V50" s="138" t="n">
        <v>86.4815762538383</v>
      </c>
    </row>
    <row r="51" s="190" customFormat="true" ht="18" hidden="false" customHeight="true" outlineLevel="0" collapsed="false">
      <c r="A51" s="182" t="s">
        <v>173</v>
      </c>
      <c r="B51" s="183" t="s">
        <v>174</v>
      </c>
      <c r="C51" s="184"/>
      <c r="D51" s="184" t="n">
        <v>12340</v>
      </c>
      <c r="E51" s="185"/>
      <c r="F51" s="184" t="n">
        <v>797.2</v>
      </c>
      <c r="G51" s="185"/>
      <c r="H51" s="184" t="n">
        <v>1938.1</v>
      </c>
      <c r="I51" s="185"/>
      <c r="J51" s="185" t="n">
        <v>1095</v>
      </c>
      <c r="K51" s="185"/>
      <c r="L51" s="186" t="n">
        <v>3033.1</v>
      </c>
      <c r="M51" s="187"/>
      <c r="N51" s="187" t="n">
        <v>759</v>
      </c>
      <c r="O51" s="187"/>
      <c r="P51" s="187" t="n">
        <v>1957.1</v>
      </c>
      <c r="Q51" s="188"/>
      <c r="R51" s="188" t="n">
        <v>137.355745107878</v>
      </c>
      <c r="S51" s="188"/>
      <c r="T51" s="188" t="n">
        <v>144.268774703557</v>
      </c>
      <c r="U51" s="188"/>
      <c r="V51" s="189" t="n">
        <v>154.979306116192</v>
      </c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5" right="0.170138888888889" top="0.529861111111111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91" width="3.74"/>
    <col collapsed="false" customWidth="true" hidden="false" outlineLevel="0" max="2" min="2" style="192" width="20.37"/>
    <col collapsed="false" customWidth="true" hidden="false" outlineLevel="0" max="7" min="3" style="192" width="8.12"/>
    <col collapsed="false" customWidth="true" hidden="false" outlineLevel="0" max="8" min="8" style="192" width="7.49"/>
    <col collapsed="false" customWidth="true" hidden="false" outlineLevel="0" max="10" min="9" style="192" width="7.37"/>
    <col collapsed="false" customWidth="false" hidden="false" outlineLevel="0" max="257" min="11" style="192" width="8.99"/>
  </cols>
  <sheetData>
    <row r="1" customFormat="false" ht="18.75" hidden="false" customHeight="false" outlineLevel="0" collapsed="false">
      <c r="H1" s="50" t="s">
        <v>175</v>
      </c>
      <c r="I1" s="50"/>
      <c r="J1" s="50"/>
    </row>
    <row r="2" customFormat="false" ht="22.5" hidden="false" customHeight="true" outlineLevel="0" collapsed="false">
      <c r="A2" s="51" t="s">
        <v>17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9.5" hidden="false" customHeight="true" outlineLevel="0" collapsed="false">
      <c r="C4" s="194"/>
      <c r="J4" s="113" t="s">
        <v>177</v>
      </c>
    </row>
    <row r="5" s="59" customFormat="true" ht="22.5" hidden="false" customHeight="true" outlineLevel="0" collapsed="false">
      <c r="A5" s="195" t="s">
        <v>4</v>
      </c>
      <c r="B5" s="196" t="s">
        <v>178</v>
      </c>
      <c r="C5" s="197" t="s">
        <v>5</v>
      </c>
      <c r="D5" s="197"/>
      <c r="E5" s="197"/>
      <c r="F5" s="198" t="s">
        <v>6</v>
      </c>
      <c r="G5" s="198"/>
      <c r="H5" s="58" t="s">
        <v>122</v>
      </c>
      <c r="I5" s="58"/>
      <c r="J5" s="58"/>
    </row>
    <row r="6" s="59" customFormat="true" ht="52.5" hidden="false" customHeight="true" outlineLevel="0" collapsed="false">
      <c r="A6" s="195"/>
      <c r="B6" s="196"/>
      <c r="C6" s="199" t="s">
        <v>9</v>
      </c>
      <c r="D6" s="199" t="s">
        <v>10</v>
      </c>
      <c r="E6" s="199" t="s">
        <v>11</v>
      </c>
      <c r="F6" s="199" t="s">
        <v>12</v>
      </c>
      <c r="G6" s="199" t="s">
        <v>13</v>
      </c>
      <c r="H6" s="200" t="s">
        <v>179</v>
      </c>
      <c r="I6" s="201" t="s">
        <v>180</v>
      </c>
      <c r="J6" s="202" t="s">
        <v>181</v>
      </c>
    </row>
    <row r="7" s="64" customFormat="true" ht="21.75" hidden="false" customHeight="true" outlineLevel="0" collapsed="false">
      <c r="A7" s="203"/>
      <c r="B7" s="204" t="s">
        <v>182</v>
      </c>
      <c r="C7" s="205" t="n">
        <v>4847.8</v>
      </c>
      <c r="D7" s="205" t="n">
        <v>7050</v>
      </c>
      <c r="E7" s="205" t="n">
        <v>19245.5</v>
      </c>
      <c r="F7" s="205" t="n">
        <v>5596.1</v>
      </c>
      <c r="G7" s="205" t="n">
        <v>14394.2</v>
      </c>
      <c r="H7" s="206" t="n">
        <v>145.426791534304</v>
      </c>
      <c r="I7" s="206" t="n">
        <v>125.980593627705</v>
      </c>
      <c r="J7" s="207" t="n">
        <v>133.703158216504</v>
      </c>
    </row>
    <row r="8" s="64" customFormat="true" ht="21.75" hidden="false" customHeight="true" outlineLevel="0" collapsed="false">
      <c r="A8" s="208" t="s">
        <v>129</v>
      </c>
      <c r="B8" s="209" t="s">
        <v>183</v>
      </c>
      <c r="C8" s="210" t="n">
        <v>2467.820903</v>
      </c>
      <c r="D8" s="210" t="n">
        <v>3580.8</v>
      </c>
      <c r="E8" s="210" t="n">
        <v>9617.591766</v>
      </c>
      <c r="F8" s="210" t="n">
        <v>2869.82</v>
      </c>
      <c r="G8" s="210" t="n">
        <v>7246.58</v>
      </c>
      <c r="H8" s="206" t="n">
        <v>145.09967054931</v>
      </c>
      <c r="I8" s="206" t="n">
        <v>124.774376093274</v>
      </c>
      <c r="J8" s="207" t="n">
        <v>132.71904492878</v>
      </c>
    </row>
    <row r="9" s="211" customFormat="true" ht="21.75" hidden="false" customHeight="true" outlineLevel="0" collapsed="false">
      <c r="A9" s="208"/>
      <c r="B9" s="209" t="s">
        <v>184</v>
      </c>
      <c r="C9" s="210" t="n">
        <v>748.648486</v>
      </c>
      <c r="D9" s="210" t="n">
        <v>1110.7</v>
      </c>
      <c r="E9" s="210" t="n">
        <v>2840.602495</v>
      </c>
      <c r="F9" s="210" t="n">
        <v>1010.19</v>
      </c>
      <c r="G9" s="210" t="n">
        <v>2553.06</v>
      </c>
      <c r="H9" s="206" t="n">
        <v>148.36068205179</v>
      </c>
      <c r="I9" s="206" t="n">
        <v>109.949613439056</v>
      </c>
      <c r="J9" s="207" t="n">
        <v>111.262661081212</v>
      </c>
    </row>
    <row r="10" s="191" customFormat="true" ht="21.75" hidden="false" customHeight="true" outlineLevel="0" collapsed="false">
      <c r="A10" s="212" t="n">
        <v>1</v>
      </c>
      <c r="B10" s="213" t="s">
        <v>185</v>
      </c>
      <c r="C10" s="214" t="n">
        <v>1.060291</v>
      </c>
      <c r="D10" s="214" t="n">
        <v>1.55</v>
      </c>
      <c r="E10" s="214" t="n">
        <v>3.389141</v>
      </c>
      <c r="F10" s="214" t="n">
        <v>1.11</v>
      </c>
      <c r="G10" s="214" t="n">
        <v>3.97</v>
      </c>
      <c r="H10" s="215" t="n">
        <v>146.186282822357</v>
      </c>
      <c r="I10" s="215" t="n">
        <v>139.63963963964</v>
      </c>
      <c r="J10" s="216" t="n">
        <v>85.3687909319899</v>
      </c>
    </row>
    <row r="11" s="191" customFormat="true" ht="21.75" hidden="false" customHeight="true" outlineLevel="0" collapsed="false">
      <c r="A11" s="212" t="n">
        <v>2</v>
      </c>
      <c r="B11" s="213" t="s">
        <v>186</v>
      </c>
      <c r="C11" s="214" t="n">
        <v>132.23173</v>
      </c>
      <c r="D11" s="214" t="n">
        <v>195</v>
      </c>
      <c r="E11" s="214" t="n">
        <v>501.898842</v>
      </c>
      <c r="F11" s="214" t="n">
        <v>130.54</v>
      </c>
      <c r="G11" s="214" t="n">
        <v>345.5</v>
      </c>
      <c r="H11" s="215" t="n">
        <v>147.46838750427</v>
      </c>
      <c r="I11" s="215" t="n">
        <v>149.379500536234</v>
      </c>
      <c r="J11" s="216" t="n">
        <v>145.26739276411</v>
      </c>
    </row>
    <row r="12" s="191" customFormat="true" ht="21.75" hidden="false" customHeight="true" outlineLevel="0" collapsed="false">
      <c r="A12" s="212" t="n">
        <v>3</v>
      </c>
      <c r="B12" s="213" t="s">
        <v>187</v>
      </c>
      <c r="C12" s="214" t="n">
        <v>0.152867</v>
      </c>
      <c r="D12" s="214" t="n">
        <v>0.95</v>
      </c>
      <c r="E12" s="214" t="n">
        <v>4.948947</v>
      </c>
      <c r="F12" s="214" t="n">
        <v>5.24</v>
      </c>
      <c r="G12" s="214" t="n">
        <v>10.06</v>
      </c>
      <c r="H12" s="215" t="n">
        <v>621.455251951042</v>
      </c>
      <c r="I12" s="215" t="n">
        <v>18.1297709923664</v>
      </c>
      <c r="J12" s="216" t="n">
        <v>49.1943041749503</v>
      </c>
    </row>
    <row r="13" s="191" customFormat="true" ht="21.75" hidden="false" customHeight="true" outlineLevel="0" collapsed="false">
      <c r="A13" s="212" t="n">
        <v>4</v>
      </c>
      <c r="B13" s="213" t="s">
        <v>188</v>
      </c>
      <c r="C13" s="214" t="n">
        <v>189.853931</v>
      </c>
      <c r="D13" s="214" t="n">
        <v>282</v>
      </c>
      <c r="E13" s="214" t="n">
        <v>662.799793</v>
      </c>
      <c r="F13" s="214" t="n">
        <v>90.7</v>
      </c>
      <c r="G13" s="214" t="n">
        <v>264.84</v>
      </c>
      <c r="H13" s="215" t="n">
        <v>148.535244182013</v>
      </c>
      <c r="I13" s="215" t="n">
        <v>310.915104740904</v>
      </c>
      <c r="J13" s="216" t="n">
        <v>250.264232366712</v>
      </c>
    </row>
    <row r="14" s="191" customFormat="true" ht="21.75" hidden="false" customHeight="true" outlineLevel="0" collapsed="false">
      <c r="A14" s="212" t="n">
        <v>5</v>
      </c>
      <c r="B14" s="213" t="s">
        <v>189</v>
      </c>
      <c r="C14" s="214" t="n">
        <v>14.878188</v>
      </c>
      <c r="D14" s="214" t="n">
        <v>22</v>
      </c>
      <c r="E14" s="214" t="n">
        <v>54.343392</v>
      </c>
      <c r="F14" s="214" t="n">
        <v>19.47</v>
      </c>
      <c r="G14" s="214" t="n">
        <v>44.06</v>
      </c>
      <c r="H14" s="215" t="n">
        <v>147.867468807357</v>
      </c>
      <c r="I14" s="215" t="n">
        <v>112.994350282486</v>
      </c>
      <c r="J14" s="216" t="n">
        <v>123.339518837948</v>
      </c>
    </row>
    <row r="15" s="191" customFormat="true" ht="21.75" hidden="false" customHeight="true" outlineLevel="0" collapsed="false">
      <c r="A15" s="212" t="n">
        <v>6</v>
      </c>
      <c r="B15" s="213" t="s">
        <v>190</v>
      </c>
      <c r="C15" s="214" t="n">
        <v>165.199291</v>
      </c>
      <c r="D15" s="214" t="n">
        <v>245</v>
      </c>
      <c r="E15" s="214" t="n">
        <v>601.991272</v>
      </c>
      <c r="F15" s="214" t="n">
        <v>153.46</v>
      </c>
      <c r="G15" s="214" t="n">
        <v>346.79</v>
      </c>
      <c r="H15" s="215" t="n">
        <v>148.305721239445</v>
      </c>
      <c r="I15" s="215" t="n">
        <v>159.650723315522</v>
      </c>
      <c r="J15" s="216" t="n">
        <v>173.589570633525</v>
      </c>
    </row>
    <row r="16" s="191" customFormat="true" ht="21.75" hidden="false" customHeight="true" outlineLevel="0" collapsed="false">
      <c r="A16" s="212" t="n">
        <v>7</v>
      </c>
      <c r="B16" s="213" t="s">
        <v>191</v>
      </c>
      <c r="C16" s="214" t="n">
        <v>4.552852</v>
      </c>
      <c r="D16" s="214" t="n">
        <v>6.2</v>
      </c>
      <c r="E16" s="214" t="n">
        <v>15.397807</v>
      </c>
      <c r="F16" s="214" t="n">
        <v>3.55</v>
      </c>
      <c r="G16" s="214" t="n">
        <v>9.3</v>
      </c>
      <c r="H16" s="215" t="n">
        <v>136.178377860734</v>
      </c>
      <c r="I16" s="215" t="n">
        <v>174.647887323944</v>
      </c>
      <c r="J16" s="216" t="n">
        <v>165.567817204301</v>
      </c>
    </row>
    <row r="17" s="191" customFormat="true" ht="21.75" hidden="false" customHeight="true" outlineLevel="0" collapsed="false">
      <c r="A17" s="212" t="n">
        <v>8</v>
      </c>
      <c r="B17" s="213" t="s">
        <v>192</v>
      </c>
      <c r="C17" s="214" t="n">
        <v>56.79213</v>
      </c>
      <c r="D17" s="214" t="n">
        <v>83</v>
      </c>
      <c r="E17" s="214" t="n">
        <v>211.148485</v>
      </c>
      <c r="F17" s="214" t="n">
        <v>278.96</v>
      </c>
      <c r="G17" s="214" t="n">
        <v>654.48</v>
      </c>
      <c r="H17" s="215" t="n">
        <v>146.147010157922</v>
      </c>
      <c r="I17" s="215" t="n">
        <v>29.7533696587324</v>
      </c>
      <c r="J17" s="216" t="n">
        <v>32.2620225216966</v>
      </c>
    </row>
    <row r="18" s="191" customFormat="true" ht="21.75" hidden="false" customHeight="true" outlineLevel="0" collapsed="false">
      <c r="A18" s="212" t="n">
        <v>9</v>
      </c>
      <c r="B18" s="213" t="s">
        <v>193</v>
      </c>
      <c r="C18" s="214" t="n">
        <v>93.223677</v>
      </c>
      <c r="D18" s="214" t="n">
        <v>140</v>
      </c>
      <c r="E18" s="214" t="n">
        <v>429.710474</v>
      </c>
      <c r="F18" s="214" t="n">
        <v>224.13</v>
      </c>
      <c r="G18" s="214" t="n">
        <v>587.76</v>
      </c>
      <c r="H18" s="215" t="n">
        <v>150.176440691135</v>
      </c>
      <c r="I18" s="215" t="n">
        <v>62.4637487172623</v>
      </c>
      <c r="J18" s="216" t="n">
        <v>73.1098533414999</v>
      </c>
    </row>
    <row r="19" s="191" customFormat="true" ht="21.75" hidden="false" customHeight="true" outlineLevel="0" collapsed="false">
      <c r="A19" s="212" t="n">
        <v>10</v>
      </c>
      <c r="B19" s="213" t="s">
        <v>194</v>
      </c>
      <c r="C19" s="214" t="n">
        <v>90.703529</v>
      </c>
      <c r="D19" s="214" t="n">
        <v>135</v>
      </c>
      <c r="E19" s="214" t="n">
        <v>354.974342</v>
      </c>
      <c r="F19" s="214" t="n">
        <v>103.03</v>
      </c>
      <c r="G19" s="214" t="n">
        <v>286.3</v>
      </c>
      <c r="H19" s="215" t="n">
        <v>148.836546370759</v>
      </c>
      <c r="I19" s="215" t="n">
        <v>131.029797146462</v>
      </c>
      <c r="J19" s="216" t="n">
        <v>123.986846664338</v>
      </c>
    </row>
    <row r="20" s="211" customFormat="true" ht="21.75" hidden="false" customHeight="true" outlineLevel="0" collapsed="false">
      <c r="A20" s="208"/>
      <c r="B20" s="209" t="s">
        <v>195</v>
      </c>
      <c r="C20" s="210" t="n">
        <v>1502.686916</v>
      </c>
      <c r="D20" s="210" t="n">
        <v>2145</v>
      </c>
      <c r="E20" s="210" t="n">
        <v>5965.991286</v>
      </c>
      <c r="F20" s="210" t="n">
        <v>1672.83</v>
      </c>
      <c r="G20" s="210" t="n">
        <v>4233.06</v>
      </c>
      <c r="H20" s="217" t="n">
        <v>734.31715835185</v>
      </c>
      <c r="I20" s="206" t="n">
        <v>128.225820914259</v>
      </c>
      <c r="J20" s="207" t="n">
        <v>140.938027951411</v>
      </c>
    </row>
    <row r="21" s="218" customFormat="true" ht="21.75" hidden="false" customHeight="true" outlineLevel="0" collapsed="false">
      <c r="A21" s="212" t="n">
        <v>11</v>
      </c>
      <c r="B21" s="213" t="s">
        <v>196</v>
      </c>
      <c r="C21" s="214" t="n">
        <v>103.598047</v>
      </c>
      <c r="D21" s="214" t="n">
        <v>160</v>
      </c>
      <c r="E21" s="214" t="n">
        <v>393.12607</v>
      </c>
      <c r="F21" s="214" t="n">
        <v>127.01</v>
      </c>
      <c r="G21" s="214" t="n">
        <v>277.74</v>
      </c>
      <c r="H21" s="215" t="n">
        <v>154.443065900654</v>
      </c>
      <c r="I21" s="215" t="n">
        <v>125.974332729706</v>
      </c>
      <c r="J21" s="216" t="n">
        <v>141.544635270397</v>
      </c>
    </row>
    <row r="22" s="218" customFormat="true" ht="21.75" hidden="false" customHeight="true" outlineLevel="0" collapsed="false">
      <c r="A22" s="212" t="n">
        <v>12</v>
      </c>
      <c r="B22" s="213" t="s">
        <v>197</v>
      </c>
      <c r="C22" s="214" t="n">
        <v>284.371408</v>
      </c>
      <c r="D22" s="214" t="n">
        <v>420</v>
      </c>
      <c r="E22" s="214" t="n">
        <v>1168.694445</v>
      </c>
      <c r="F22" s="214" t="n">
        <v>223.73</v>
      </c>
      <c r="G22" s="214" t="n">
        <v>550.93</v>
      </c>
      <c r="H22" s="215" t="n">
        <v>147.694173248247</v>
      </c>
      <c r="I22" s="215" t="n">
        <v>187.726277209136</v>
      </c>
      <c r="J22" s="216" t="n">
        <v>212.13120450874</v>
      </c>
    </row>
    <row r="23" s="218" customFormat="true" ht="21.75" hidden="false" customHeight="true" outlineLevel="0" collapsed="false">
      <c r="A23" s="212" t="n">
        <v>13</v>
      </c>
      <c r="B23" s="213" t="s">
        <v>198</v>
      </c>
      <c r="C23" s="214" t="n">
        <v>104.341205</v>
      </c>
      <c r="D23" s="214" t="n">
        <v>165</v>
      </c>
      <c r="E23" s="214" t="n">
        <v>423.729555</v>
      </c>
      <c r="F23" s="214" t="n">
        <v>110.14</v>
      </c>
      <c r="G23" s="214" t="n">
        <v>302.23</v>
      </c>
      <c r="H23" s="215" t="n">
        <v>158.135033997355</v>
      </c>
      <c r="I23" s="215" t="n">
        <v>149.809333575449</v>
      </c>
      <c r="J23" s="216" t="n">
        <v>140.201024054528</v>
      </c>
    </row>
    <row r="24" s="218" customFormat="true" ht="21.75" hidden="false" customHeight="true" outlineLevel="0" collapsed="false">
      <c r="A24" s="212" t="n">
        <v>14</v>
      </c>
      <c r="B24" s="213" t="s">
        <v>199</v>
      </c>
      <c r="C24" s="214" t="n">
        <v>461.765526</v>
      </c>
      <c r="D24" s="214" t="n">
        <v>550</v>
      </c>
      <c r="E24" s="214" t="n">
        <v>1792.590154</v>
      </c>
      <c r="F24" s="214" t="n">
        <v>630.7</v>
      </c>
      <c r="G24" s="214" t="n">
        <v>1688.18</v>
      </c>
      <c r="H24" s="215" t="n">
        <v>119.108068712778</v>
      </c>
      <c r="I24" s="215" t="n">
        <v>87.2046931980339</v>
      </c>
      <c r="J24" s="216" t="n">
        <v>106.184776149463</v>
      </c>
    </row>
    <row r="25" s="218" customFormat="true" ht="21.75" hidden="false" customHeight="true" outlineLevel="0" collapsed="false">
      <c r="A25" s="212" t="n">
        <v>15</v>
      </c>
      <c r="B25" s="213" t="s">
        <v>200</v>
      </c>
      <c r="C25" s="214" t="n">
        <v>548.61073</v>
      </c>
      <c r="D25" s="214" t="n">
        <v>850</v>
      </c>
      <c r="E25" s="214" t="n">
        <v>2187.851062</v>
      </c>
      <c r="F25" s="214" t="n">
        <v>581.25</v>
      </c>
      <c r="G25" s="214" t="n">
        <v>1413.98</v>
      </c>
      <c r="H25" s="215" t="n">
        <v>154.936816492816</v>
      </c>
      <c r="I25" s="215" t="n">
        <v>146.236559139785</v>
      </c>
      <c r="J25" s="216" t="n">
        <v>154.729986421307</v>
      </c>
    </row>
    <row r="26" s="211" customFormat="true" ht="21.75" hidden="false" customHeight="true" outlineLevel="0" collapsed="false">
      <c r="A26" s="208"/>
      <c r="B26" s="209" t="s">
        <v>201</v>
      </c>
      <c r="C26" s="210" t="n">
        <v>89.186589</v>
      </c>
      <c r="D26" s="210" t="n">
        <v>138</v>
      </c>
      <c r="E26" s="210" t="n">
        <v>346.434947</v>
      </c>
      <c r="F26" s="210" t="n">
        <v>71.05</v>
      </c>
      <c r="G26" s="210" t="n">
        <v>181.31</v>
      </c>
      <c r="H26" s="206" t="n">
        <v>154.731783721429</v>
      </c>
      <c r="I26" s="206" t="n">
        <v>194.229415904293</v>
      </c>
      <c r="J26" s="207" t="n">
        <v>191.073270641443</v>
      </c>
    </row>
    <row r="27" s="218" customFormat="true" ht="21.75" hidden="false" customHeight="true" outlineLevel="0" collapsed="false">
      <c r="A27" s="212" t="n">
        <v>16</v>
      </c>
      <c r="B27" s="213" t="s">
        <v>202</v>
      </c>
      <c r="C27" s="214" t="n">
        <v>77.092616</v>
      </c>
      <c r="D27" s="214" t="n">
        <v>120</v>
      </c>
      <c r="E27" s="214" t="n">
        <v>295.010268</v>
      </c>
      <c r="F27" s="214" t="n">
        <v>61.25</v>
      </c>
      <c r="G27" s="214" t="n">
        <v>154.96</v>
      </c>
      <c r="H27" s="215" t="n">
        <v>155.656930879087</v>
      </c>
      <c r="I27" s="215" t="n">
        <v>195.918367346939</v>
      </c>
      <c r="J27" s="216" t="n">
        <v>190.378335054208</v>
      </c>
    </row>
    <row r="28" s="218" customFormat="true" ht="21.75" hidden="false" customHeight="true" outlineLevel="0" collapsed="false">
      <c r="A28" s="212" t="n">
        <v>17</v>
      </c>
      <c r="B28" s="213" t="s">
        <v>203</v>
      </c>
      <c r="C28" s="214" t="n">
        <v>4.110602</v>
      </c>
      <c r="D28" s="214" t="n">
        <v>6</v>
      </c>
      <c r="E28" s="214" t="n">
        <v>16.36104</v>
      </c>
      <c r="F28" s="214" t="n">
        <v>4.3</v>
      </c>
      <c r="G28" s="214" t="n">
        <v>9.42</v>
      </c>
      <c r="H28" s="215" t="n">
        <v>145.96402181481</v>
      </c>
      <c r="I28" s="215" t="n">
        <v>139.53488372093</v>
      </c>
      <c r="J28" s="216" t="n">
        <v>173.684076433121</v>
      </c>
    </row>
    <row r="29" s="218" customFormat="true" ht="21.75" hidden="false" customHeight="true" outlineLevel="0" collapsed="false">
      <c r="A29" s="212" t="n">
        <v>18</v>
      </c>
      <c r="B29" s="213" t="s">
        <v>204</v>
      </c>
      <c r="C29" s="214" t="n">
        <v>7.983371</v>
      </c>
      <c r="D29" s="214" t="n">
        <v>12</v>
      </c>
      <c r="E29" s="214" t="n">
        <v>35.063639</v>
      </c>
      <c r="F29" s="214" t="n">
        <v>5.5</v>
      </c>
      <c r="G29" s="214" t="n">
        <v>16.93</v>
      </c>
      <c r="H29" s="215" t="n">
        <v>150.312443202251</v>
      </c>
      <c r="I29" s="215" t="n">
        <v>218.181818181818</v>
      </c>
      <c r="J29" s="216" t="n">
        <v>207.109503839338</v>
      </c>
    </row>
    <row r="30" s="218" customFormat="true" ht="21.75" hidden="false" customHeight="true" outlineLevel="0" collapsed="false">
      <c r="A30" s="212" t="n">
        <v>19</v>
      </c>
      <c r="B30" s="213" t="s">
        <v>205</v>
      </c>
      <c r="C30" s="214"/>
      <c r="D30" s="214"/>
      <c r="E30" s="214"/>
      <c r="F30" s="214"/>
      <c r="G30" s="214"/>
      <c r="H30" s="215"/>
      <c r="I30" s="215"/>
      <c r="J30" s="216"/>
    </row>
    <row r="31" s="211" customFormat="true" ht="21.75" hidden="false" customHeight="true" outlineLevel="0" collapsed="false">
      <c r="A31" s="208"/>
      <c r="B31" s="209" t="s">
        <v>206</v>
      </c>
      <c r="C31" s="210" t="n">
        <v>127.298912</v>
      </c>
      <c r="D31" s="210" t="n">
        <v>187.1</v>
      </c>
      <c r="E31" s="210" t="n">
        <v>464.563038</v>
      </c>
      <c r="F31" s="210" t="n">
        <v>115.75</v>
      </c>
      <c r="G31" s="210" t="n">
        <v>279.15</v>
      </c>
      <c r="H31" s="206" t="n">
        <v>146.976904248797</v>
      </c>
      <c r="I31" s="206" t="n">
        <v>161.641468682505</v>
      </c>
      <c r="J31" s="207" t="n">
        <v>166.42057603439</v>
      </c>
    </row>
    <row r="32" s="218" customFormat="true" ht="21.75" hidden="false" customHeight="true" outlineLevel="0" collapsed="false">
      <c r="A32" s="212" t="n">
        <v>20</v>
      </c>
      <c r="B32" s="213" t="s">
        <v>207</v>
      </c>
      <c r="C32" s="214" t="n">
        <v>13.593333</v>
      </c>
      <c r="D32" s="214" t="n">
        <v>20</v>
      </c>
      <c r="E32" s="214" t="n">
        <v>49.094653</v>
      </c>
      <c r="F32" s="214" t="n">
        <v>10.74</v>
      </c>
      <c r="G32" s="214" t="n">
        <v>28.1</v>
      </c>
      <c r="H32" s="215" t="n">
        <v>147.130950150342</v>
      </c>
      <c r="I32" s="215" t="n">
        <v>186.219739292365</v>
      </c>
      <c r="J32" s="216" t="n">
        <v>174.714067615658</v>
      </c>
    </row>
    <row r="33" s="218" customFormat="true" ht="36" hidden="false" customHeight="true" outlineLevel="0" collapsed="false">
      <c r="A33" s="212" t="n">
        <v>21</v>
      </c>
      <c r="B33" s="219" t="s">
        <v>208</v>
      </c>
      <c r="C33" s="214" t="n">
        <v>36.245027</v>
      </c>
      <c r="D33" s="214" t="n">
        <v>52</v>
      </c>
      <c r="E33" s="214" t="n">
        <v>141.99056</v>
      </c>
      <c r="F33" s="214" t="n">
        <v>42.8</v>
      </c>
      <c r="G33" s="214" t="n">
        <v>102.52</v>
      </c>
      <c r="H33" s="215" t="n">
        <v>143.467957686995</v>
      </c>
      <c r="I33" s="215" t="n">
        <v>121.495327102804</v>
      </c>
      <c r="J33" s="216" t="n">
        <v>138.500351150995</v>
      </c>
    </row>
    <row r="34" s="218" customFormat="true" ht="21" hidden="false" customHeight="true" outlineLevel="0" collapsed="false">
      <c r="A34" s="212" t="n">
        <v>22</v>
      </c>
      <c r="B34" s="213" t="s">
        <v>209</v>
      </c>
      <c r="C34" s="214" t="n">
        <v>0.809273</v>
      </c>
      <c r="D34" s="214" t="n">
        <v>1.1</v>
      </c>
      <c r="E34" s="214" t="n">
        <v>3.195093</v>
      </c>
      <c r="F34" s="214" t="n">
        <v>4.88</v>
      </c>
      <c r="G34" s="214" t="n">
        <v>14.64</v>
      </c>
      <c r="H34" s="215" t="n">
        <v>135.924465538823</v>
      </c>
      <c r="I34" s="215" t="n">
        <v>22.5409836065574</v>
      </c>
      <c r="J34" s="216" t="n">
        <v>21.8244057377049</v>
      </c>
    </row>
    <row r="35" s="218" customFormat="true" ht="21" hidden="false" customHeight="true" outlineLevel="0" collapsed="false">
      <c r="A35" s="212" t="n">
        <v>23</v>
      </c>
      <c r="B35" s="213" t="s">
        <v>210</v>
      </c>
      <c r="C35" s="214" t="n">
        <v>22.148105</v>
      </c>
      <c r="D35" s="214" t="n">
        <v>32</v>
      </c>
      <c r="E35" s="214" t="n">
        <v>59.264882</v>
      </c>
      <c r="F35" s="214" t="n">
        <v>0.53</v>
      </c>
      <c r="G35" s="214" t="n">
        <v>1.68</v>
      </c>
      <c r="H35" s="215" t="n">
        <v>144.481886825081</v>
      </c>
      <c r="I35" s="215" t="n">
        <v>6037.7358490566</v>
      </c>
      <c r="J35" s="216" t="n">
        <v>3527.67154761905</v>
      </c>
    </row>
    <row r="36" s="218" customFormat="true" ht="21" hidden="false" customHeight="true" outlineLevel="0" collapsed="false">
      <c r="A36" s="212" t="n">
        <v>24</v>
      </c>
      <c r="B36" s="213" t="s">
        <v>211</v>
      </c>
      <c r="C36" s="214" t="n">
        <v>49.633088</v>
      </c>
      <c r="D36" s="214" t="n">
        <v>75</v>
      </c>
      <c r="E36" s="214" t="n">
        <v>190.761617</v>
      </c>
      <c r="F36" s="214" t="n">
        <v>49.26</v>
      </c>
      <c r="G36" s="214" t="n">
        <v>113.11</v>
      </c>
      <c r="H36" s="215" t="n">
        <v>151.108873177506</v>
      </c>
      <c r="I36" s="215" t="n">
        <v>152.253349573691</v>
      </c>
      <c r="J36" s="216" t="n">
        <v>168.651416320396</v>
      </c>
    </row>
    <row r="37" s="218" customFormat="true" ht="21" hidden="false" customHeight="true" outlineLevel="0" collapsed="false">
      <c r="A37" s="212" t="n">
        <v>25</v>
      </c>
      <c r="B37" s="213" t="s">
        <v>212</v>
      </c>
      <c r="C37" s="214" t="n">
        <v>4.870086</v>
      </c>
      <c r="D37" s="214" t="n">
        <v>7</v>
      </c>
      <c r="E37" s="214" t="n">
        <v>20.256233</v>
      </c>
      <c r="F37" s="214" t="n">
        <v>7.54</v>
      </c>
      <c r="G37" s="214" t="n">
        <v>19.1</v>
      </c>
      <c r="H37" s="215" t="n">
        <v>143.734628094863</v>
      </c>
      <c r="I37" s="215" t="n">
        <v>92.8381962864722</v>
      </c>
      <c r="J37" s="216" t="n">
        <v>106.05357591623</v>
      </c>
    </row>
    <row r="38" s="218" customFormat="true" ht="21" hidden="false" customHeight="true" outlineLevel="0" collapsed="false">
      <c r="A38" s="212" t="n">
        <v>26</v>
      </c>
      <c r="B38" s="213" t="s">
        <v>213</v>
      </c>
      <c r="C38" s="214"/>
      <c r="D38" s="214"/>
      <c r="E38" s="214"/>
      <c r="F38" s="214"/>
      <c r="G38" s="214"/>
      <c r="H38" s="215"/>
      <c r="I38" s="215"/>
      <c r="J38" s="216"/>
    </row>
    <row r="39" s="211" customFormat="true" ht="21" hidden="false" customHeight="true" outlineLevel="0" collapsed="false">
      <c r="A39" s="208" t="s">
        <v>135</v>
      </c>
      <c r="B39" s="209" t="s">
        <v>214</v>
      </c>
      <c r="C39" s="210" t="n">
        <v>793.951081</v>
      </c>
      <c r="D39" s="210" t="n">
        <v>1198.78</v>
      </c>
      <c r="E39" s="210" t="n">
        <v>3591.586162</v>
      </c>
      <c r="F39" s="210" t="n">
        <v>907.26</v>
      </c>
      <c r="G39" s="210" t="n">
        <v>2552.98</v>
      </c>
      <c r="H39" s="206" t="n">
        <v>150.989151433626</v>
      </c>
      <c r="I39" s="206" t="n">
        <v>132.13191367414</v>
      </c>
      <c r="J39" s="207" t="n">
        <v>140.682111179876</v>
      </c>
      <c r="K39" s="220"/>
    </row>
    <row r="40" s="211" customFormat="true" ht="21" hidden="false" customHeight="true" outlineLevel="0" collapsed="false">
      <c r="A40" s="208"/>
      <c r="B40" s="209" t="s">
        <v>215</v>
      </c>
      <c r="C40" s="210" t="n">
        <v>705.554268</v>
      </c>
      <c r="D40" s="210" t="n">
        <v>1067.28</v>
      </c>
      <c r="E40" s="210" t="n">
        <v>3217.081139</v>
      </c>
      <c r="F40" s="210" t="n">
        <v>829.27</v>
      </c>
      <c r="G40" s="210" t="n">
        <v>2339.53</v>
      </c>
      <c r="H40" s="206" t="n">
        <v>151.268307542858</v>
      </c>
      <c r="I40" s="206" t="n">
        <v>128.701146791757</v>
      </c>
      <c r="J40" s="207" t="n">
        <v>137.509719430826</v>
      </c>
      <c r="K40" s="220"/>
    </row>
    <row r="41" s="64" customFormat="true" ht="21" hidden="false" customHeight="true" outlineLevel="0" collapsed="false">
      <c r="A41" s="212" t="n">
        <v>27</v>
      </c>
      <c r="B41" s="213" t="s">
        <v>216</v>
      </c>
      <c r="C41" s="214" t="n">
        <v>2.432961</v>
      </c>
      <c r="D41" s="214" t="n">
        <v>3.7</v>
      </c>
      <c r="E41" s="214" t="n">
        <v>12.582979</v>
      </c>
      <c r="F41" s="214" t="n">
        <v>4.36</v>
      </c>
      <c r="G41" s="214" t="n">
        <v>10.39</v>
      </c>
      <c r="H41" s="206" t="n">
        <v>152.078064547685</v>
      </c>
      <c r="I41" s="206" t="n">
        <v>84.8623853211009</v>
      </c>
      <c r="J41" s="207" t="n">
        <v>121.106631376323</v>
      </c>
      <c r="K41" s="221"/>
      <c r="L41" s="221"/>
      <c r="M41" s="221"/>
    </row>
    <row r="42" s="218" customFormat="true" ht="21" hidden="false" customHeight="true" outlineLevel="0" collapsed="false">
      <c r="A42" s="212" t="n">
        <v>28</v>
      </c>
      <c r="B42" s="213" t="s">
        <v>217</v>
      </c>
      <c r="C42" s="214" t="n">
        <v>85.583347</v>
      </c>
      <c r="D42" s="214" t="n">
        <v>125</v>
      </c>
      <c r="E42" s="214" t="n">
        <v>408.581444</v>
      </c>
      <c r="F42" s="214" t="n">
        <v>115.02</v>
      </c>
      <c r="G42" s="214" t="n">
        <v>350.91</v>
      </c>
      <c r="H42" s="215" t="n">
        <v>146.056451846876</v>
      </c>
      <c r="I42" s="215" t="n">
        <v>108.67675186924</v>
      </c>
      <c r="J42" s="216" t="n">
        <v>116.434824883873</v>
      </c>
      <c r="K42" s="222"/>
    </row>
    <row r="43" s="218" customFormat="true" ht="21" hidden="false" customHeight="true" outlineLevel="0" collapsed="false">
      <c r="A43" s="212" t="n">
        <v>29</v>
      </c>
      <c r="B43" s="213" t="s">
        <v>218</v>
      </c>
      <c r="C43" s="214" t="n">
        <v>7.933904</v>
      </c>
      <c r="D43" s="214" t="n">
        <v>12</v>
      </c>
      <c r="E43" s="214" t="n">
        <v>44.549588</v>
      </c>
      <c r="F43" s="214" t="n">
        <v>5.73</v>
      </c>
      <c r="G43" s="214" t="n">
        <v>19.32</v>
      </c>
      <c r="H43" s="215" t="n">
        <v>151.249624396766</v>
      </c>
      <c r="I43" s="215" t="n">
        <v>209.424083769634</v>
      </c>
      <c r="J43" s="216" t="n">
        <v>230.587929606625</v>
      </c>
      <c r="K43" s="222"/>
    </row>
    <row r="44" customFormat="false" ht="21" hidden="false" customHeight="true" outlineLevel="0" collapsed="false">
      <c r="A44" s="212" t="n">
        <v>30</v>
      </c>
      <c r="B44" s="213" t="s">
        <v>219</v>
      </c>
      <c r="C44" s="214" t="n">
        <v>56.529488</v>
      </c>
      <c r="D44" s="214" t="n">
        <v>85</v>
      </c>
      <c r="E44" s="214" t="n">
        <v>268.018659</v>
      </c>
      <c r="F44" s="214" t="n">
        <v>64.71</v>
      </c>
      <c r="G44" s="214" t="n">
        <v>181.57</v>
      </c>
      <c r="H44" s="215" t="n">
        <v>150.364001174042</v>
      </c>
      <c r="I44" s="215" t="n">
        <v>131.355277391439</v>
      </c>
      <c r="J44" s="216" t="n">
        <v>147.611752492152</v>
      </c>
      <c r="K44" s="223"/>
    </row>
    <row r="45" customFormat="false" ht="21" hidden="false" customHeight="true" outlineLevel="0" collapsed="false">
      <c r="A45" s="212" t="n">
        <v>31</v>
      </c>
      <c r="B45" s="213" t="s">
        <v>220</v>
      </c>
      <c r="C45" s="214" t="n">
        <v>6.934672</v>
      </c>
      <c r="D45" s="214" t="n">
        <v>10.5</v>
      </c>
      <c r="E45" s="214" t="n">
        <v>28.765439</v>
      </c>
      <c r="F45" s="214" t="n">
        <v>7.51</v>
      </c>
      <c r="G45" s="214" t="n">
        <v>18.89</v>
      </c>
      <c r="H45" s="215" t="n">
        <v>151.413073321997</v>
      </c>
      <c r="I45" s="215" t="n">
        <v>139.813581890812</v>
      </c>
      <c r="J45" s="216" t="n">
        <v>152.27866066702</v>
      </c>
      <c r="K45" s="223"/>
    </row>
    <row r="46" customFormat="false" ht="21" hidden="false" customHeight="true" outlineLevel="0" collapsed="false">
      <c r="A46" s="212" t="n">
        <v>32</v>
      </c>
      <c r="B46" s="213" t="s">
        <v>221</v>
      </c>
      <c r="C46" s="214" t="n">
        <v>11.073354</v>
      </c>
      <c r="D46" s="214" t="n">
        <v>17</v>
      </c>
      <c r="E46" s="214" t="n">
        <v>56.424359</v>
      </c>
      <c r="F46" s="214" t="n">
        <v>14.31</v>
      </c>
      <c r="G46" s="214" t="n">
        <v>39.1</v>
      </c>
      <c r="H46" s="215" t="n">
        <v>153.521688189504</v>
      </c>
      <c r="I46" s="215" t="n">
        <v>118.798043326345</v>
      </c>
      <c r="J46" s="216" t="n">
        <v>144.307823529412</v>
      </c>
      <c r="K46" s="223"/>
    </row>
    <row r="47" customFormat="false" ht="21" hidden="false" customHeight="true" outlineLevel="0" collapsed="false">
      <c r="A47" s="212" t="n">
        <v>33</v>
      </c>
      <c r="B47" s="213" t="s">
        <v>222</v>
      </c>
      <c r="C47" s="214" t="n">
        <v>162.09259</v>
      </c>
      <c r="D47" s="214" t="n">
        <v>250</v>
      </c>
      <c r="E47" s="214" t="n">
        <v>700.983176</v>
      </c>
      <c r="F47" s="214" t="n">
        <v>201.97</v>
      </c>
      <c r="G47" s="214" t="n">
        <v>529.59</v>
      </c>
      <c r="H47" s="215" t="n">
        <v>154.232836923637</v>
      </c>
      <c r="I47" s="215" t="n">
        <v>123.78075951874</v>
      </c>
      <c r="J47" s="216" t="n">
        <v>132.363370909572</v>
      </c>
      <c r="K47" s="223"/>
    </row>
    <row r="48" customFormat="false" ht="21" hidden="false" customHeight="true" outlineLevel="0" collapsed="false">
      <c r="A48" s="212" t="n">
        <v>34</v>
      </c>
      <c r="B48" s="213" t="s">
        <v>223</v>
      </c>
      <c r="C48" s="214" t="n">
        <v>100.779347</v>
      </c>
      <c r="D48" s="214" t="n">
        <v>150</v>
      </c>
      <c r="E48" s="214" t="n">
        <v>451.400615</v>
      </c>
      <c r="F48" s="214" t="n">
        <v>125.53</v>
      </c>
      <c r="G48" s="214" t="n">
        <v>324.79</v>
      </c>
      <c r="H48" s="215" t="n">
        <v>148.840019771114</v>
      </c>
      <c r="I48" s="215" t="n">
        <v>119.493348203617</v>
      </c>
      <c r="J48" s="216" t="n">
        <v>138.982300871332</v>
      </c>
      <c r="K48" s="223"/>
    </row>
    <row r="49" customFormat="false" ht="21" hidden="false" customHeight="true" outlineLevel="0" collapsed="false">
      <c r="A49" s="212" t="n">
        <v>35</v>
      </c>
      <c r="B49" s="213" t="s">
        <v>224</v>
      </c>
      <c r="C49" s="214" t="n">
        <v>63.123002</v>
      </c>
      <c r="D49" s="214" t="n">
        <v>100</v>
      </c>
      <c r="E49" s="214" t="n">
        <v>309.731884</v>
      </c>
      <c r="F49" s="214" t="n">
        <v>64.43</v>
      </c>
      <c r="G49" s="214" t="n">
        <v>193.25</v>
      </c>
      <c r="H49" s="215" t="n">
        <v>158.420855839524</v>
      </c>
      <c r="I49" s="215" t="n">
        <v>155.207201614155</v>
      </c>
      <c r="J49" s="216" t="n">
        <v>160.275231047865</v>
      </c>
      <c r="K49" s="223"/>
    </row>
    <row r="50" customFormat="false" ht="21" hidden="false" customHeight="true" outlineLevel="0" collapsed="false">
      <c r="A50" s="212" t="n">
        <v>36</v>
      </c>
      <c r="B50" s="213" t="s">
        <v>225</v>
      </c>
      <c r="C50" s="214" t="n">
        <v>3.981934</v>
      </c>
      <c r="D50" s="214" t="n">
        <v>5.8</v>
      </c>
      <c r="E50" s="214" t="n">
        <v>18.409739</v>
      </c>
      <c r="F50" s="214" t="n">
        <v>6.24</v>
      </c>
      <c r="G50" s="214" t="n">
        <v>18.05</v>
      </c>
      <c r="H50" s="215" t="n">
        <v>145.657863741589</v>
      </c>
      <c r="I50" s="215" t="n">
        <v>92.9487179487179</v>
      </c>
      <c r="J50" s="216" t="n">
        <v>101.993013850416</v>
      </c>
      <c r="K50" s="223"/>
    </row>
    <row r="51" customFormat="false" ht="21" hidden="false" customHeight="true" outlineLevel="0" collapsed="false">
      <c r="A51" s="212" t="n">
        <v>37</v>
      </c>
      <c r="B51" s="213" t="s">
        <v>226</v>
      </c>
      <c r="C51" s="214" t="n">
        <v>71.037821</v>
      </c>
      <c r="D51" s="214" t="n">
        <v>110</v>
      </c>
      <c r="E51" s="214" t="n">
        <v>310.957251</v>
      </c>
      <c r="F51" s="214" t="n">
        <v>59.97</v>
      </c>
      <c r="G51" s="214" t="n">
        <v>194.84</v>
      </c>
      <c r="H51" s="215" t="n">
        <v>154.847091945571</v>
      </c>
      <c r="I51" s="215" t="n">
        <v>183.425045856261</v>
      </c>
      <c r="J51" s="216" t="n">
        <v>159.596207657565</v>
      </c>
      <c r="K51" s="223"/>
    </row>
    <row r="52" customFormat="false" ht="21" hidden="false" customHeight="true" outlineLevel="0" collapsed="false">
      <c r="A52" s="212" t="n">
        <v>38</v>
      </c>
      <c r="B52" s="213" t="s">
        <v>227</v>
      </c>
      <c r="C52" s="214" t="n">
        <v>65.025861</v>
      </c>
      <c r="D52" s="214" t="n">
        <v>95</v>
      </c>
      <c r="E52" s="214" t="n">
        <v>299.645122</v>
      </c>
      <c r="F52" s="214" t="n">
        <v>80.07</v>
      </c>
      <c r="G52" s="214" t="n">
        <v>215.53</v>
      </c>
      <c r="H52" s="215" t="n">
        <v>146.095720285811</v>
      </c>
      <c r="I52" s="215" t="n">
        <v>118.646184588485</v>
      </c>
      <c r="J52" s="216" t="n">
        <v>139.027106203313</v>
      </c>
      <c r="K52" s="223"/>
    </row>
    <row r="53" customFormat="false" ht="21" hidden="false" customHeight="true" outlineLevel="0" collapsed="false">
      <c r="A53" s="212" t="n">
        <v>39</v>
      </c>
      <c r="B53" s="213" t="s">
        <v>228</v>
      </c>
      <c r="C53" s="214" t="n">
        <v>14.111879</v>
      </c>
      <c r="D53" s="214" t="n">
        <v>22</v>
      </c>
      <c r="E53" s="214" t="n">
        <v>66.189043</v>
      </c>
      <c r="F53" s="214" t="n">
        <v>19.2</v>
      </c>
      <c r="G53" s="214" t="n">
        <v>55.44</v>
      </c>
      <c r="H53" s="215" t="n">
        <v>155.897028312105</v>
      </c>
      <c r="I53" s="215" t="n">
        <v>114.583333333333</v>
      </c>
      <c r="J53" s="216" t="n">
        <v>119.388605699856</v>
      </c>
      <c r="K53" s="223"/>
    </row>
    <row r="54" customFormat="false" ht="21" hidden="false" customHeight="true" outlineLevel="0" collapsed="false">
      <c r="A54" s="212" t="n">
        <v>40</v>
      </c>
      <c r="B54" s="213" t="s">
        <v>229</v>
      </c>
      <c r="C54" s="214" t="n">
        <v>3.632259</v>
      </c>
      <c r="D54" s="214" t="n">
        <v>5.3</v>
      </c>
      <c r="E54" s="214" t="n">
        <v>19.823623</v>
      </c>
      <c r="F54" s="214" t="n">
        <v>6.01</v>
      </c>
      <c r="G54" s="214" t="n">
        <v>17.04</v>
      </c>
      <c r="H54" s="215" t="n">
        <v>145.914704870991</v>
      </c>
      <c r="I54" s="215" t="n">
        <v>88.1863560732113</v>
      </c>
      <c r="J54" s="216" t="n">
        <v>116.3358157277</v>
      </c>
      <c r="K54" s="223"/>
    </row>
    <row r="55" customFormat="false" ht="21" hidden="false" customHeight="true" outlineLevel="0" collapsed="false">
      <c r="A55" s="212" t="n">
        <v>41</v>
      </c>
      <c r="B55" s="213" t="s">
        <v>230</v>
      </c>
      <c r="C55" s="214" t="n">
        <v>0.703651</v>
      </c>
      <c r="D55" s="214" t="n">
        <v>1.1</v>
      </c>
      <c r="E55" s="214" t="n">
        <v>8.523451</v>
      </c>
      <c r="F55" s="214" t="n">
        <v>0.61</v>
      </c>
      <c r="G55" s="214" t="n">
        <v>2.18</v>
      </c>
      <c r="H55" s="215" t="n">
        <v>156.327497580477</v>
      </c>
      <c r="I55" s="215" t="n">
        <v>180.327868852459</v>
      </c>
      <c r="J55" s="216" t="n">
        <v>390.983990825688</v>
      </c>
      <c r="K55" s="223"/>
    </row>
    <row r="56" customFormat="false" ht="21" hidden="false" customHeight="true" outlineLevel="0" collapsed="false">
      <c r="A56" s="212" t="n">
        <v>42</v>
      </c>
      <c r="B56" s="213" t="s">
        <v>231</v>
      </c>
      <c r="C56" s="214" t="n">
        <v>6.756756</v>
      </c>
      <c r="D56" s="214" t="n">
        <v>10</v>
      </c>
      <c r="E56" s="214" t="n">
        <v>32.542947</v>
      </c>
      <c r="F56" s="214" t="n">
        <v>8.75</v>
      </c>
      <c r="G56" s="214" t="n">
        <v>27.96</v>
      </c>
      <c r="H56" s="215" t="n">
        <v>148.000016576002</v>
      </c>
      <c r="I56" s="215" t="n">
        <v>114.285714285714</v>
      </c>
      <c r="J56" s="216" t="n">
        <v>116.391083690987</v>
      </c>
      <c r="K56" s="223"/>
    </row>
    <row r="57" customFormat="false" ht="21" hidden="false" customHeight="true" outlineLevel="0" collapsed="false">
      <c r="A57" s="212" t="n">
        <v>43</v>
      </c>
      <c r="B57" s="213" t="s">
        <v>232</v>
      </c>
      <c r="C57" s="214" t="n">
        <v>0.543634</v>
      </c>
      <c r="D57" s="214" t="n">
        <v>0.8</v>
      </c>
      <c r="E57" s="214" t="n">
        <v>2.03721</v>
      </c>
      <c r="F57" s="214" t="n">
        <v>0.97</v>
      </c>
      <c r="G57" s="214" t="n">
        <v>1.84</v>
      </c>
      <c r="H57" s="215" t="n">
        <v>147.157830452106</v>
      </c>
      <c r="I57" s="215" t="n">
        <v>82.4742268041237</v>
      </c>
      <c r="J57" s="216" t="n">
        <v>110.717934782609</v>
      </c>
      <c r="K57" s="223"/>
    </row>
    <row r="58" customFormat="false" ht="21" hidden="false" customHeight="true" outlineLevel="0" collapsed="false">
      <c r="A58" s="212" t="n">
        <v>44</v>
      </c>
      <c r="B58" s="213" t="s">
        <v>233</v>
      </c>
      <c r="C58" s="214" t="n">
        <v>1.632227</v>
      </c>
      <c r="D58" s="214" t="n">
        <v>2.4</v>
      </c>
      <c r="E58" s="214" t="n">
        <v>8.239474</v>
      </c>
      <c r="F58" s="214" t="n">
        <v>1.46</v>
      </c>
      <c r="G58" s="214" t="n">
        <v>7.21</v>
      </c>
      <c r="H58" s="215" t="n">
        <v>147.038371501023</v>
      </c>
      <c r="I58" s="215" t="n">
        <v>164.383561643836</v>
      </c>
      <c r="J58" s="216" t="n">
        <v>114.278418862691</v>
      </c>
      <c r="K58" s="223"/>
    </row>
    <row r="59" customFormat="false" ht="21" hidden="false" customHeight="true" outlineLevel="0" collapsed="false">
      <c r="A59" s="212" t="n">
        <v>45</v>
      </c>
      <c r="B59" s="213" t="s">
        <v>234</v>
      </c>
      <c r="C59" s="214" t="n">
        <v>0.249771</v>
      </c>
      <c r="D59" s="214" t="n">
        <v>0.38</v>
      </c>
      <c r="E59" s="214" t="n">
        <v>1.783626</v>
      </c>
      <c r="F59" s="214" t="n">
        <v>0.98</v>
      </c>
      <c r="G59" s="214" t="n">
        <v>2.16</v>
      </c>
      <c r="H59" s="215" t="n">
        <v>152.139359653443</v>
      </c>
      <c r="I59" s="215" t="n">
        <v>38.7755102040816</v>
      </c>
      <c r="J59" s="216" t="n">
        <v>82.5752777777778</v>
      </c>
      <c r="K59" s="223"/>
    </row>
    <row r="60" customFormat="false" ht="21" hidden="false" customHeight="true" outlineLevel="0" collapsed="false">
      <c r="A60" s="212" t="n">
        <v>46</v>
      </c>
      <c r="B60" s="213" t="s">
        <v>235</v>
      </c>
      <c r="C60" s="214" t="n">
        <v>0.912578</v>
      </c>
      <c r="D60" s="214" t="n">
        <v>1.4</v>
      </c>
      <c r="E60" s="214" t="n">
        <v>4.092228</v>
      </c>
      <c r="F60" s="214" t="n">
        <v>2.96</v>
      </c>
      <c r="G60" s="214" t="n">
        <v>5.91</v>
      </c>
      <c r="H60" s="215" t="n">
        <v>153.411543999527</v>
      </c>
      <c r="I60" s="215" t="n">
        <v>47.2972972972973</v>
      </c>
      <c r="J60" s="216" t="n">
        <v>69.2424365482234</v>
      </c>
      <c r="K60" s="223"/>
    </row>
    <row r="61" customFormat="false" ht="21" hidden="false" customHeight="true" outlineLevel="0" collapsed="false">
      <c r="A61" s="212" t="n">
        <v>47</v>
      </c>
      <c r="B61" s="213" t="s">
        <v>236</v>
      </c>
      <c r="C61" s="214"/>
      <c r="D61" s="214"/>
      <c r="E61" s="214"/>
      <c r="F61" s="214"/>
      <c r="G61" s="214" t="n">
        <v>0.5</v>
      </c>
      <c r="H61" s="215"/>
      <c r="I61" s="215"/>
      <c r="J61" s="216"/>
      <c r="K61" s="223"/>
    </row>
    <row r="62" customFormat="false" ht="21" hidden="false" customHeight="true" outlineLevel="0" collapsed="false">
      <c r="A62" s="212" t="n">
        <v>48</v>
      </c>
      <c r="B62" s="213" t="s">
        <v>237</v>
      </c>
      <c r="C62" s="214" t="n">
        <v>25.463406</v>
      </c>
      <c r="D62" s="214" t="n">
        <v>38</v>
      </c>
      <c r="E62" s="214" t="n">
        <v>98.647802</v>
      </c>
      <c r="F62" s="214" t="n">
        <v>16.46</v>
      </c>
      <c r="G62" s="214" t="n">
        <v>49.66</v>
      </c>
      <c r="H62" s="215" t="n">
        <v>149.23376707735</v>
      </c>
      <c r="I62" s="215" t="n">
        <v>230.86269744836</v>
      </c>
      <c r="J62" s="216" t="n">
        <v>198.646399516714</v>
      </c>
      <c r="K62" s="223"/>
    </row>
    <row r="63" customFormat="false" ht="21" hidden="false" customHeight="true" outlineLevel="0" collapsed="false">
      <c r="A63" s="212" t="n">
        <v>49</v>
      </c>
      <c r="B63" s="213" t="s">
        <v>238</v>
      </c>
      <c r="C63" s="214" t="n">
        <v>5.842887</v>
      </c>
      <c r="D63" s="214" t="n">
        <v>8.5</v>
      </c>
      <c r="E63" s="214" t="n">
        <v>25.527639</v>
      </c>
      <c r="F63" s="214" t="n">
        <v>7.21</v>
      </c>
      <c r="G63" s="214" t="n">
        <v>21.78</v>
      </c>
      <c r="H63" s="215" t="n">
        <v>145.476029230071</v>
      </c>
      <c r="I63" s="215" t="n">
        <v>117.891816920943</v>
      </c>
      <c r="J63" s="216" t="n">
        <v>117.206790633609</v>
      </c>
      <c r="K63" s="223"/>
    </row>
    <row r="64" customFormat="false" ht="21" hidden="false" customHeight="true" outlineLevel="0" collapsed="false">
      <c r="A64" s="212" t="n">
        <v>50</v>
      </c>
      <c r="B64" s="213" t="s">
        <v>239</v>
      </c>
      <c r="C64" s="214" t="n">
        <v>1.64024</v>
      </c>
      <c r="D64" s="214" t="n">
        <v>2.4</v>
      </c>
      <c r="E64" s="214" t="n">
        <v>9.888453</v>
      </c>
      <c r="F64" s="214" t="n">
        <v>2.11</v>
      </c>
      <c r="G64" s="214" t="n">
        <v>5.38</v>
      </c>
      <c r="H64" s="215" t="n">
        <v>146.320050724284</v>
      </c>
      <c r="I64" s="215" t="n">
        <v>113.744075829384</v>
      </c>
      <c r="J64" s="216" t="n">
        <v>183.800241635688</v>
      </c>
      <c r="K64" s="223"/>
    </row>
    <row r="65" customFormat="false" ht="21" hidden="false" customHeight="true" outlineLevel="0" collapsed="false">
      <c r="A65" s="212" t="n">
        <v>51</v>
      </c>
      <c r="B65" s="213" t="s">
        <v>240</v>
      </c>
      <c r="C65" s="214" t="n">
        <v>0.814798</v>
      </c>
      <c r="D65" s="214" t="n">
        <v>1.2</v>
      </c>
      <c r="E65" s="214" t="n">
        <v>4.539502</v>
      </c>
      <c r="F65" s="214" t="n">
        <v>2.34</v>
      </c>
      <c r="G65" s="214" t="n">
        <v>18.46</v>
      </c>
      <c r="H65" s="215" t="n">
        <v>147.275766509</v>
      </c>
      <c r="I65" s="215" t="n">
        <v>51.2820512820513</v>
      </c>
      <c r="J65" s="216" t="n">
        <v>24.5910184182015</v>
      </c>
      <c r="K65" s="223"/>
    </row>
    <row r="66" customFormat="false" ht="21" hidden="false" customHeight="true" outlineLevel="0" collapsed="false">
      <c r="A66" s="212" t="n">
        <v>52</v>
      </c>
      <c r="B66" s="213" t="s">
        <v>241</v>
      </c>
      <c r="C66" s="214" t="n">
        <v>4.98904</v>
      </c>
      <c r="D66" s="214" t="n">
        <v>7.3</v>
      </c>
      <c r="E66" s="214" t="n">
        <v>18.238071</v>
      </c>
      <c r="F66" s="214" t="n">
        <v>8.2</v>
      </c>
      <c r="G66" s="214" t="n">
        <v>22.31</v>
      </c>
      <c r="H66" s="215" t="n">
        <v>146.320735051232</v>
      </c>
      <c r="I66" s="215" t="n">
        <v>89.0243902439025</v>
      </c>
      <c r="J66" s="216" t="n">
        <v>81.748413267593</v>
      </c>
      <c r="K66" s="223"/>
    </row>
    <row r="67" customFormat="false" ht="21" hidden="false" customHeight="true" outlineLevel="0" collapsed="false">
      <c r="A67" s="212" t="n">
        <v>53</v>
      </c>
      <c r="B67" s="213" t="s">
        <v>242</v>
      </c>
      <c r="C67" s="214" t="n">
        <v>1.732861</v>
      </c>
      <c r="D67" s="214" t="n">
        <v>2.5</v>
      </c>
      <c r="E67" s="214" t="n">
        <v>6.957815</v>
      </c>
      <c r="F67" s="214" t="n">
        <v>1.97</v>
      </c>
      <c r="G67" s="214" t="n">
        <v>5.47</v>
      </c>
      <c r="H67" s="215" t="n">
        <v>144.27008282834</v>
      </c>
      <c r="I67" s="215" t="n">
        <v>126.903553299492</v>
      </c>
      <c r="J67" s="216" t="n">
        <v>127.199542961609</v>
      </c>
      <c r="K67" s="223"/>
    </row>
    <row r="68" customFormat="false" ht="35.25" hidden="false" customHeight="true" outlineLevel="0" collapsed="false">
      <c r="A68" s="208"/>
      <c r="B68" s="224" t="s">
        <v>243</v>
      </c>
      <c r="C68" s="225" t="n">
        <v>88.396813</v>
      </c>
      <c r="D68" s="225" t="n">
        <v>131.5</v>
      </c>
      <c r="E68" s="225" t="n">
        <v>374.505023</v>
      </c>
      <c r="F68" s="225" t="n">
        <v>77.99</v>
      </c>
      <c r="G68" s="225" t="n">
        <v>213.45</v>
      </c>
      <c r="H68" s="226" t="n">
        <v>148.761019246248</v>
      </c>
      <c r="I68" s="226" t="n">
        <v>168.611360430824</v>
      </c>
      <c r="J68" s="227" t="n">
        <v>175.45327851956</v>
      </c>
      <c r="K68" s="223"/>
    </row>
    <row r="69" s="229" customFormat="true" ht="21" hidden="false" customHeight="true" outlineLevel="0" collapsed="false">
      <c r="A69" s="212" t="n">
        <v>54</v>
      </c>
      <c r="B69" s="213" t="s">
        <v>244</v>
      </c>
      <c r="C69" s="214" t="n">
        <v>60.265444</v>
      </c>
      <c r="D69" s="214" t="n">
        <v>90</v>
      </c>
      <c r="E69" s="214" t="n">
        <v>254.753656</v>
      </c>
      <c r="F69" s="214" t="n">
        <v>43.73</v>
      </c>
      <c r="G69" s="214" t="n">
        <v>118.52</v>
      </c>
      <c r="H69" s="215" t="n">
        <v>149.339312923671</v>
      </c>
      <c r="I69" s="215" t="n">
        <v>205.808369540361</v>
      </c>
      <c r="J69" s="216" t="n">
        <v>214.94571042862</v>
      </c>
      <c r="K69" s="228"/>
    </row>
    <row r="70" customFormat="false" ht="21" hidden="false" customHeight="true" outlineLevel="0" collapsed="false">
      <c r="A70" s="212" t="n">
        <v>55</v>
      </c>
      <c r="B70" s="213" t="s">
        <v>245</v>
      </c>
      <c r="C70" s="214" t="n">
        <v>4.886047</v>
      </c>
      <c r="D70" s="214" t="n">
        <v>7.2</v>
      </c>
      <c r="E70" s="214" t="n">
        <v>20.335613</v>
      </c>
      <c r="F70" s="214" t="n">
        <v>11.79</v>
      </c>
      <c r="G70" s="214" t="n">
        <v>31.7</v>
      </c>
      <c r="H70" s="215" t="n">
        <v>147.358386032717</v>
      </c>
      <c r="I70" s="215" t="n">
        <v>61.0687022900763</v>
      </c>
      <c r="J70" s="216" t="n">
        <v>64.1501987381703</v>
      </c>
      <c r="K70" s="223"/>
    </row>
    <row r="71" customFormat="false" ht="21" hidden="false" customHeight="true" outlineLevel="0" collapsed="false">
      <c r="A71" s="212" t="n">
        <v>56</v>
      </c>
      <c r="B71" s="213" t="s">
        <v>246</v>
      </c>
      <c r="C71" s="214"/>
      <c r="D71" s="214"/>
      <c r="E71" s="214"/>
      <c r="F71" s="214"/>
      <c r="G71" s="214"/>
      <c r="H71" s="215"/>
      <c r="I71" s="215"/>
      <c r="J71" s="216"/>
      <c r="K71" s="223"/>
    </row>
    <row r="72" customFormat="false" ht="21" hidden="false" customHeight="true" outlineLevel="0" collapsed="false">
      <c r="A72" s="212" t="n">
        <v>57</v>
      </c>
      <c r="B72" s="213" t="s">
        <v>247</v>
      </c>
      <c r="C72" s="214" t="n">
        <v>19.326758</v>
      </c>
      <c r="D72" s="214" t="n">
        <v>28.5</v>
      </c>
      <c r="E72" s="214" t="n">
        <v>80.245993</v>
      </c>
      <c r="F72" s="214" t="n">
        <v>17.3</v>
      </c>
      <c r="G72" s="214" t="n">
        <v>47.07</v>
      </c>
      <c r="H72" s="215" t="n">
        <v>147.463946100013</v>
      </c>
      <c r="I72" s="215" t="n">
        <v>164.739884393064</v>
      </c>
      <c r="J72" s="216" t="n">
        <v>170.482245591672</v>
      </c>
      <c r="K72" s="223"/>
    </row>
    <row r="73" customFormat="false" ht="21" hidden="false" customHeight="true" outlineLevel="0" collapsed="false">
      <c r="A73" s="212" t="n">
        <v>58</v>
      </c>
      <c r="B73" s="213" t="s">
        <v>248</v>
      </c>
      <c r="C73" s="214" t="n">
        <v>3.918564</v>
      </c>
      <c r="D73" s="214" t="n">
        <v>5.8</v>
      </c>
      <c r="E73" s="214" t="n">
        <v>19.169761</v>
      </c>
      <c r="F73" s="214" t="n">
        <v>5.17</v>
      </c>
      <c r="G73" s="214" t="n">
        <v>16.16</v>
      </c>
      <c r="H73" s="215" t="n">
        <v>148.013404910574</v>
      </c>
      <c r="I73" s="215" t="n">
        <v>112.185686653772</v>
      </c>
      <c r="J73" s="216" t="n">
        <v>118.624758663366</v>
      </c>
      <c r="K73" s="223"/>
    </row>
    <row r="74" customFormat="false" ht="21" hidden="false" customHeight="true" outlineLevel="0" collapsed="false">
      <c r="A74" s="212" t="n">
        <v>59</v>
      </c>
      <c r="B74" s="213" t="s">
        <v>249</v>
      </c>
      <c r="C74" s="214"/>
      <c r="D74" s="214"/>
      <c r="E74" s="214"/>
      <c r="F74" s="214"/>
      <c r="G74" s="214"/>
      <c r="H74" s="215"/>
      <c r="I74" s="215"/>
      <c r="J74" s="216"/>
      <c r="K74" s="223"/>
    </row>
    <row r="75" customFormat="false" ht="21" hidden="false" customHeight="true" outlineLevel="0" collapsed="false">
      <c r="A75" s="208" t="s">
        <v>250</v>
      </c>
      <c r="B75" s="209" t="s">
        <v>251</v>
      </c>
      <c r="C75" s="210" t="n">
        <v>832.698495</v>
      </c>
      <c r="D75" s="210" t="n">
        <v>1488.7</v>
      </c>
      <c r="E75" s="210" t="n">
        <v>3920.770941</v>
      </c>
      <c r="F75" s="210" t="n">
        <v>1247.12</v>
      </c>
      <c r="G75" s="210" t="n">
        <v>3294.06</v>
      </c>
      <c r="H75" s="206" t="n">
        <v>178.780195825861</v>
      </c>
      <c r="I75" s="206" t="n">
        <v>119.37103085509</v>
      </c>
      <c r="J75" s="207" t="n">
        <v>119.025486512085</v>
      </c>
    </row>
    <row r="76" s="230" customFormat="true" ht="21" hidden="false" customHeight="true" outlineLevel="0" collapsed="false">
      <c r="A76" s="208"/>
      <c r="B76" s="209" t="s">
        <v>252</v>
      </c>
      <c r="C76" s="210" t="n">
        <v>739.134366</v>
      </c>
      <c r="D76" s="210" t="n">
        <v>1355</v>
      </c>
      <c r="E76" s="210" t="n">
        <v>3532.645953</v>
      </c>
      <c r="F76" s="210" t="n">
        <v>1108.5</v>
      </c>
      <c r="G76" s="210" t="n">
        <v>2980.88</v>
      </c>
      <c r="H76" s="206" t="n">
        <v>183.322554373016</v>
      </c>
      <c r="I76" s="206" t="n">
        <v>122.237257555255</v>
      </c>
      <c r="J76" s="207" t="n">
        <v>118.510169916266</v>
      </c>
    </row>
    <row r="77" customFormat="false" ht="21" hidden="false" customHeight="true" outlineLevel="0" collapsed="false">
      <c r="A77" s="212" t="n">
        <v>60</v>
      </c>
      <c r="B77" s="213" t="s">
        <v>253</v>
      </c>
      <c r="C77" s="214" t="n">
        <v>38.14484</v>
      </c>
      <c r="D77" s="214" t="n">
        <v>55</v>
      </c>
      <c r="E77" s="214" t="n">
        <v>167.39283</v>
      </c>
      <c r="F77" s="214" t="n">
        <v>51.8</v>
      </c>
      <c r="G77" s="214" t="n">
        <v>142.44</v>
      </c>
      <c r="H77" s="215" t="n">
        <v>144.187260976845</v>
      </c>
      <c r="I77" s="215" t="n">
        <v>106.177606177606</v>
      </c>
      <c r="J77" s="216" t="n">
        <v>117.518133951137</v>
      </c>
    </row>
    <row r="78" s="230" customFormat="true" ht="21" hidden="false" customHeight="true" outlineLevel="0" collapsed="false">
      <c r="A78" s="212" t="n">
        <v>61</v>
      </c>
      <c r="B78" s="213" t="s">
        <v>254</v>
      </c>
      <c r="C78" s="214" t="n">
        <v>700.989526</v>
      </c>
      <c r="D78" s="214" t="n">
        <v>1300</v>
      </c>
      <c r="E78" s="214" t="n">
        <v>3365.253123</v>
      </c>
      <c r="F78" s="214" t="n">
        <v>1056.7</v>
      </c>
      <c r="G78" s="214" t="n">
        <v>2838.44</v>
      </c>
      <c r="H78" s="215" t="n">
        <v>185.452128995149</v>
      </c>
      <c r="I78" s="215" t="n">
        <v>123.024510267815</v>
      </c>
      <c r="J78" s="216" t="n">
        <v>118.559952755739</v>
      </c>
    </row>
    <row r="79" customFormat="false" ht="34.5" hidden="false" customHeight="true" outlineLevel="0" collapsed="false">
      <c r="A79" s="208"/>
      <c r="B79" s="224" t="s">
        <v>255</v>
      </c>
      <c r="C79" s="225" t="n">
        <v>93.564129</v>
      </c>
      <c r="D79" s="225" t="n">
        <v>133.7</v>
      </c>
      <c r="E79" s="225" t="n">
        <v>388.124988</v>
      </c>
      <c r="F79" s="225" t="n">
        <v>138.62</v>
      </c>
      <c r="G79" s="225" t="n">
        <v>313.18</v>
      </c>
      <c r="H79" s="226" t="n">
        <v>142.89664364855</v>
      </c>
      <c r="I79" s="226" t="n">
        <v>96.4507286105901</v>
      </c>
      <c r="J79" s="227" t="n">
        <v>123.930323775465</v>
      </c>
    </row>
    <row r="80" s="231" customFormat="true" ht="22.5" hidden="false" customHeight="true" outlineLevel="0" collapsed="false">
      <c r="A80" s="212" t="n">
        <v>62</v>
      </c>
      <c r="B80" s="213" t="s">
        <v>256</v>
      </c>
      <c r="C80" s="214" t="n">
        <v>7.117934</v>
      </c>
      <c r="D80" s="214" t="n">
        <v>10</v>
      </c>
      <c r="E80" s="214" t="n">
        <v>28.888209</v>
      </c>
      <c r="F80" s="214" t="n">
        <v>3.97</v>
      </c>
      <c r="G80" s="214" t="n">
        <v>13.13</v>
      </c>
      <c r="H80" s="215" t="n">
        <v>140.490204039543</v>
      </c>
      <c r="I80" s="215" t="n">
        <v>251.889168765743</v>
      </c>
      <c r="J80" s="216" t="n">
        <v>220.016824067022</v>
      </c>
    </row>
    <row r="81" customFormat="false" ht="22.5" hidden="false" customHeight="true" outlineLevel="0" collapsed="false">
      <c r="A81" s="212" t="n">
        <v>63</v>
      </c>
      <c r="B81" s="213" t="s">
        <v>257</v>
      </c>
      <c r="C81" s="214" t="n">
        <v>33.0085</v>
      </c>
      <c r="D81" s="214" t="n">
        <v>47</v>
      </c>
      <c r="E81" s="214" t="n">
        <v>122.84186</v>
      </c>
      <c r="F81" s="214" t="n">
        <v>54.76</v>
      </c>
      <c r="G81" s="214" t="n">
        <v>103.47</v>
      </c>
      <c r="H81" s="215" t="n">
        <v>142.387566838845</v>
      </c>
      <c r="I81" s="215" t="n">
        <v>85.8290723155588</v>
      </c>
      <c r="J81" s="216" t="n">
        <v>118.722199671402</v>
      </c>
    </row>
    <row r="82" customFormat="false" ht="22.5" hidden="false" customHeight="true" outlineLevel="0" collapsed="false">
      <c r="A82" s="212" t="n">
        <v>64</v>
      </c>
      <c r="B82" s="213" t="s">
        <v>258</v>
      </c>
      <c r="C82" s="214" t="n">
        <v>4.419335</v>
      </c>
      <c r="D82" s="214" t="n">
        <v>6</v>
      </c>
      <c r="E82" s="214" t="n">
        <v>18.202679</v>
      </c>
      <c r="F82" s="214" t="n">
        <v>4.68</v>
      </c>
      <c r="G82" s="214" t="n">
        <v>11.53</v>
      </c>
      <c r="H82" s="215" t="n">
        <v>135.767032822812</v>
      </c>
      <c r="I82" s="215" t="n">
        <v>128.205128205128</v>
      </c>
      <c r="J82" s="216" t="n">
        <v>157.872324371206</v>
      </c>
    </row>
    <row r="83" customFormat="false" ht="22.5" hidden="false" customHeight="true" outlineLevel="0" collapsed="false">
      <c r="A83" s="212" t="n">
        <v>65</v>
      </c>
      <c r="B83" s="213" t="s">
        <v>259</v>
      </c>
      <c r="C83" s="214" t="n">
        <v>0.469289</v>
      </c>
      <c r="D83" s="214" t="n">
        <v>0.7</v>
      </c>
      <c r="E83" s="214" t="n">
        <v>31.232175</v>
      </c>
      <c r="F83" s="214" t="n">
        <v>20.58</v>
      </c>
      <c r="G83" s="214" t="n">
        <v>54.97</v>
      </c>
      <c r="H83" s="215" t="n">
        <v>149.161817131874</v>
      </c>
      <c r="I83" s="215" t="n">
        <v>3.40136054421769</v>
      </c>
      <c r="J83" s="216" t="n">
        <v>56.8167636892851</v>
      </c>
    </row>
    <row r="84" customFormat="false" ht="22.5" hidden="false" customHeight="true" outlineLevel="0" collapsed="false">
      <c r="A84" s="212" t="n">
        <v>66</v>
      </c>
      <c r="B84" s="213" t="s">
        <v>260</v>
      </c>
      <c r="C84" s="214" t="n">
        <v>30.474561</v>
      </c>
      <c r="D84" s="214" t="n">
        <v>45</v>
      </c>
      <c r="E84" s="214" t="n">
        <v>124.263403</v>
      </c>
      <c r="F84" s="214" t="n">
        <v>30.76</v>
      </c>
      <c r="G84" s="214" t="n">
        <v>88.89</v>
      </c>
      <c r="H84" s="215" t="n">
        <v>147.664145186538</v>
      </c>
      <c r="I84" s="215" t="n">
        <v>146.29388816645</v>
      </c>
      <c r="J84" s="216" t="n">
        <v>139.794580942738</v>
      </c>
    </row>
    <row r="85" customFormat="false" ht="22.5" hidden="false" customHeight="true" outlineLevel="0" collapsed="false">
      <c r="A85" s="212" t="n">
        <v>67</v>
      </c>
      <c r="B85" s="213" t="s">
        <v>261</v>
      </c>
      <c r="C85" s="214" t="n">
        <v>18.07451</v>
      </c>
      <c r="D85" s="214" t="n">
        <v>25</v>
      </c>
      <c r="E85" s="214" t="n">
        <v>62.696662</v>
      </c>
      <c r="F85" s="214" t="n">
        <v>23.87</v>
      </c>
      <c r="G85" s="214" t="n">
        <v>41.19</v>
      </c>
      <c r="H85" s="215" t="n">
        <v>138.316336099844</v>
      </c>
      <c r="I85" s="215" t="n">
        <v>104.733975701718</v>
      </c>
      <c r="J85" s="216" t="n">
        <v>152.213309055596</v>
      </c>
    </row>
    <row r="86" customFormat="false" ht="22.5" hidden="false" customHeight="true" outlineLevel="0" collapsed="false">
      <c r="A86" s="212" t="n">
        <v>68</v>
      </c>
      <c r="B86" s="213" t="s">
        <v>262</v>
      </c>
      <c r="C86" s="214"/>
      <c r="D86" s="214"/>
      <c r="E86" s="214"/>
      <c r="F86" s="214"/>
      <c r="G86" s="214"/>
      <c r="H86" s="215"/>
      <c r="I86" s="215"/>
      <c r="J86" s="216"/>
    </row>
    <row r="87" s="230" customFormat="true" ht="22.5" hidden="false" customHeight="true" outlineLevel="0" collapsed="false">
      <c r="A87" s="208" t="s">
        <v>263</v>
      </c>
      <c r="B87" s="209" t="s">
        <v>264</v>
      </c>
      <c r="C87" s="210" t="n">
        <v>67.293841</v>
      </c>
      <c r="D87" s="210" t="n">
        <v>99.73</v>
      </c>
      <c r="E87" s="210" t="n">
        <v>249.305293</v>
      </c>
      <c r="F87" s="210" t="n">
        <v>78.77</v>
      </c>
      <c r="G87" s="210" t="n">
        <v>187.81</v>
      </c>
      <c r="H87" s="206" t="n">
        <v>148.200784080671</v>
      </c>
      <c r="I87" s="206" t="n">
        <v>126.60911514536</v>
      </c>
      <c r="J87" s="207" t="n">
        <v>132.743353921516</v>
      </c>
    </row>
    <row r="88" s="230" customFormat="true" ht="22.5" hidden="false" customHeight="true" outlineLevel="0" collapsed="false">
      <c r="A88" s="208"/>
      <c r="B88" s="209" t="s">
        <v>265</v>
      </c>
      <c r="C88" s="210" t="n">
        <v>13.392647</v>
      </c>
      <c r="D88" s="210" t="n">
        <v>20.5</v>
      </c>
      <c r="E88" s="210" t="n">
        <v>51.388394</v>
      </c>
      <c r="F88" s="210" t="n">
        <v>19.18</v>
      </c>
      <c r="G88" s="210" t="n">
        <v>53.47</v>
      </c>
      <c r="H88" s="206" t="n">
        <v>153.069068422396</v>
      </c>
      <c r="I88" s="206" t="n">
        <v>106.882168925965</v>
      </c>
      <c r="J88" s="207" t="n">
        <v>96.1069646530765</v>
      </c>
    </row>
    <row r="89" s="230" customFormat="true" ht="22.5" hidden="false" customHeight="true" outlineLevel="0" collapsed="false">
      <c r="A89" s="212" t="n">
        <v>69</v>
      </c>
      <c r="B89" s="213" t="s">
        <v>266</v>
      </c>
      <c r="C89" s="214" t="n">
        <v>6.618433</v>
      </c>
      <c r="D89" s="214" t="n">
        <v>10</v>
      </c>
      <c r="E89" s="214" t="n">
        <v>29.463267</v>
      </c>
      <c r="F89" s="214" t="n">
        <v>11.73</v>
      </c>
      <c r="G89" s="214" t="n">
        <v>34.06</v>
      </c>
      <c r="H89" s="215" t="n">
        <v>151.093166615119</v>
      </c>
      <c r="I89" s="215" t="n">
        <v>85.2514919011083</v>
      </c>
      <c r="J89" s="216" t="n">
        <v>86.5040135055784</v>
      </c>
    </row>
    <row r="90" s="230" customFormat="true" ht="22.5" hidden="false" customHeight="true" outlineLevel="0" collapsed="false">
      <c r="A90" s="212" t="n">
        <v>70</v>
      </c>
      <c r="B90" s="213" t="s">
        <v>267</v>
      </c>
      <c r="C90" s="214" t="n">
        <v>6.774214</v>
      </c>
      <c r="D90" s="214" t="n">
        <v>10.5</v>
      </c>
      <c r="E90" s="214" t="n">
        <v>21.925127</v>
      </c>
      <c r="F90" s="214" t="n">
        <v>7.45</v>
      </c>
      <c r="G90" s="214" t="n">
        <v>19.41</v>
      </c>
      <c r="H90" s="215" t="n">
        <v>154.999532049032</v>
      </c>
      <c r="I90" s="215" t="n">
        <v>140.939597315436</v>
      </c>
      <c r="J90" s="216" t="n">
        <v>112.957892838743</v>
      </c>
    </row>
    <row r="91" customFormat="false" ht="22.5" hidden="false" customHeight="true" outlineLevel="0" collapsed="false">
      <c r="A91" s="208"/>
      <c r="B91" s="209" t="s">
        <v>268</v>
      </c>
      <c r="C91" s="210" t="n">
        <v>53.901194</v>
      </c>
      <c r="D91" s="210" t="n">
        <v>79.23</v>
      </c>
      <c r="E91" s="210" t="n">
        <v>197.916899</v>
      </c>
      <c r="F91" s="210" t="n">
        <v>59.59</v>
      </c>
      <c r="G91" s="210" t="n">
        <v>134.34</v>
      </c>
      <c r="H91" s="206" t="n">
        <v>146.991177969082</v>
      </c>
      <c r="I91" s="206" t="n">
        <v>132.958550092297</v>
      </c>
      <c r="J91" s="207" t="n">
        <v>147.325367723686</v>
      </c>
    </row>
    <row r="92" s="230" customFormat="true" ht="22.5" hidden="false" customHeight="true" outlineLevel="0" collapsed="false">
      <c r="A92" s="212" t="n">
        <v>71</v>
      </c>
      <c r="B92" s="213" t="s">
        <v>269</v>
      </c>
      <c r="C92" s="214" t="n">
        <v>1.177246</v>
      </c>
      <c r="D92" s="214" t="n">
        <v>1.8</v>
      </c>
      <c r="E92" s="214" t="n">
        <v>5.289188</v>
      </c>
      <c r="F92" s="214" t="n">
        <v>5.02</v>
      </c>
      <c r="G92" s="214" t="n">
        <v>15.82</v>
      </c>
      <c r="H92" s="232" t="n">
        <v>152.899224121382</v>
      </c>
      <c r="I92" s="232" t="n">
        <v>35.8565737051793</v>
      </c>
      <c r="J92" s="233" t="n">
        <v>33.4335524652339</v>
      </c>
    </row>
    <row r="93" customFormat="false" ht="22.5" hidden="false" customHeight="true" outlineLevel="0" collapsed="false">
      <c r="A93" s="212" t="n">
        <v>72</v>
      </c>
      <c r="B93" s="213" t="s">
        <v>270</v>
      </c>
      <c r="C93" s="214" t="n">
        <v>0.083924</v>
      </c>
      <c r="D93" s="214" t="n">
        <v>0.13</v>
      </c>
      <c r="E93" s="214" t="n">
        <v>11.16646</v>
      </c>
      <c r="F93" s="214" t="n">
        <v>0.4</v>
      </c>
      <c r="G93" s="214" t="n">
        <v>5.17</v>
      </c>
      <c r="H93" s="215" t="n">
        <v>154.90205423955</v>
      </c>
      <c r="I93" s="215" t="n">
        <v>32.5</v>
      </c>
      <c r="J93" s="216" t="n">
        <v>215.985686653772</v>
      </c>
    </row>
    <row r="94" customFormat="false" ht="22.5" hidden="false" customHeight="true" outlineLevel="0" collapsed="false">
      <c r="A94" s="212" t="n">
        <v>73</v>
      </c>
      <c r="B94" s="213" t="s">
        <v>271</v>
      </c>
      <c r="C94" s="214" t="n">
        <v>4.201912</v>
      </c>
      <c r="D94" s="214" t="n">
        <v>6.5</v>
      </c>
      <c r="E94" s="214" t="n">
        <v>15.624948</v>
      </c>
      <c r="F94" s="214" t="n">
        <v>4.95</v>
      </c>
      <c r="G94" s="214" t="n">
        <v>13.23</v>
      </c>
      <c r="H94" s="215" t="n">
        <v>154.691483305695</v>
      </c>
      <c r="I94" s="215" t="n">
        <v>131.313131313131</v>
      </c>
      <c r="J94" s="216" t="n">
        <v>118.102403628118</v>
      </c>
    </row>
    <row r="95" customFormat="false" ht="22.5" hidden="false" customHeight="true" outlineLevel="0" collapsed="false">
      <c r="A95" s="212" t="n">
        <v>74</v>
      </c>
      <c r="B95" s="213" t="s">
        <v>272</v>
      </c>
      <c r="C95" s="214" t="n">
        <v>19.778826</v>
      </c>
      <c r="D95" s="214" t="n">
        <v>29</v>
      </c>
      <c r="E95" s="214" t="n">
        <v>75.41524</v>
      </c>
      <c r="F95" s="214" t="n">
        <v>29.24</v>
      </c>
      <c r="G95" s="214" t="n">
        <v>70.73</v>
      </c>
      <c r="H95" s="215" t="n">
        <v>146.621442546691</v>
      </c>
      <c r="I95" s="215" t="n">
        <v>99.1792065663475</v>
      </c>
      <c r="J95" s="216" t="n">
        <v>106.624119892549</v>
      </c>
    </row>
    <row r="96" customFormat="false" ht="22.5" hidden="false" customHeight="true" outlineLevel="0" collapsed="false">
      <c r="A96" s="212" t="n">
        <v>75</v>
      </c>
      <c r="B96" s="213" t="s">
        <v>273</v>
      </c>
      <c r="C96" s="214" t="n">
        <v>2.627396</v>
      </c>
      <c r="D96" s="214" t="n">
        <v>3.8</v>
      </c>
      <c r="E96" s="214" t="n">
        <v>10.093812</v>
      </c>
      <c r="F96" s="214" t="n">
        <v>11.63</v>
      </c>
      <c r="G96" s="214" t="n">
        <v>15.24</v>
      </c>
      <c r="H96" s="215" t="n">
        <v>144.629892106101</v>
      </c>
      <c r="I96" s="215" t="n">
        <v>32.6741186586414</v>
      </c>
      <c r="J96" s="216" t="n">
        <v>66.2323622047244</v>
      </c>
    </row>
    <row r="97" customFormat="false" ht="22.5" hidden="false" customHeight="true" outlineLevel="0" collapsed="false">
      <c r="A97" s="212" t="n">
        <v>76</v>
      </c>
      <c r="B97" s="213" t="s">
        <v>274</v>
      </c>
      <c r="C97" s="214" t="n">
        <v>26.03189</v>
      </c>
      <c r="D97" s="214" t="n">
        <v>38</v>
      </c>
      <c r="E97" s="214" t="n">
        <v>80.327251</v>
      </c>
      <c r="F97" s="214" t="n">
        <v>8.35</v>
      </c>
      <c r="G97" s="214" t="n">
        <v>14.15</v>
      </c>
      <c r="H97" s="215" t="n">
        <v>145.974802444233</v>
      </c>
      <c r="I97" s="215" t="n">
        <v>455.089820359282</v>
      </c>
      <c r="J97" s="216" t="n">
        <v>567.683752650177</v>
      </c>
    </row>
    <row r="98" customFormat="false" ht="22.5" hidden="false" customHeight="true" outlineLevel="0" collapsed="false">
      <c r="A98" s="212" t="n">
        <v>77</v>
      </c>
      <c r="B98" s="213" t="s">
        <v>275</v>
      </c>
      <c r="C98" s="214"/>
      <c r="D98" s="214"/>
      <c r="E98" s="214"/>
      <c r="F98" s="214"/>
      <c r="G98" s="214"/>
      <c r="H98" s="215"/>
      <c r="I98" s="215"/>
      <c r="J98" s="216"/>
    </row>
    <row r="99" customFormat="false" ht="22.5" hidden="false" customHeight="true" outlineLevel="0" collapsed="false">
      <c r="A99" s="212" t="n">
        <v>78</v>
      </c>
      <c r="B99" s="213" t="s">
        <v>276</v>
      </c>
      <c r="C99" s="214"/>
      <c r="D99" s="214"/>
      <c r="E99" s="214"/>
      <c r="F99" s="214"/>
      <c r="G99" s="214"/>
      <c r="H99" s="215"/>
      <c r="I99" s="215"/>
      <c r="J99" s="216"/>
    </row>
    <row r="100" customFormat="false" ht="22.5" hidden="false" customHeight="true" outlineLevel="0" collapsed="false">
      <c r="A100" s="208" t="s">
        <v>277</v>
      </c>
      <c r="B100" s="209" t="s">
        <v>278</v>
      </c>
      <c r="C100" s="210" t="n">
        <v>81.870041</v>
      </c>
      <c r="D100" s="210" t="n">
        <v>123</v>
      </c>
      <c r="E100" s="210" t="n">
        <v>424.321996</v>
      </c>
      <c r="F100" s="210" t="n">
        <v>261.63</v>
      </c>
      <c r="G100" s="210" t="n">
        <v>649.04</v>
      </c>
      <c r="H100" s="206" t="n">
        <v>150.238107246093</v>
      </c>
      <c r="I100" s="206" t="n">
        <v>47.0129572296755</v>
      </c>
      <c r="J100" s="207" t="n">
        <v>65.3768636755824</v>
      </c>
    </row>
    <row r="101" customFormat="false" ht="22.5" hidden="false" customHeight="true" outlineLevel="0" collapsed="false">
      <c r="A101" s="212" t="n">
        <v>79</v>
      </c>
      <c r="B101" s="213" t="s">
        <v>279</v>
      </c>
      <c r="C101" s="214" t="n">
        <v>8.377634</v>
      </c>
      <c r="D101" s="214" t="n">
        <v>13</v>
      </c>
      <c r="E101" s="214" t="n">
        <v>30.692739</v>
      </c>
      <c r="F101" s="214" t="n">
        <v>7.5</v>
      </c>
      <c r="G101" s="214" t="n">
        <v>16.75</v>
      </c>
      <c r="H101" s="215" t="n">
        <v>155.175076877314</v>
      </c>
      <c r="I101" s="215" t="n">
        <v>173.333333333333</v>
      </c>
      <c r="J101" s="216" t="n">
        <v>183.240232835821</v>
      </c>
    </row>
    <row r="102" customFormat="false" ht="22.5" hidden="false" customHeight="true" outlineLevel="0" collapsed="false">
      <c r="A102" s="212" t="n">
        <v>80</v>
      </c>
      <c r="B102" s="213" t="s">
        <v>280</v>
      </c>
      <c r="C102" s="214" t="n">
        <v>73.492407</v>
      </c>
      <c r="D102" s="214" t="n">
        <v>110</v>
      </c>
      <c r="E102" s="214" t="n">
        <v>393.629257</v>
      </c>
      <c r="F102" s="214" t="n">
        <v>254.13</v>
      </c>
      <c r="G102" s="214" t="n">
        <v>632.29</v>
      </c>
      <c r="H102" s="215" t="n">
        <v>149.675326323167</v>
      </c>
      <c r="I102" s="215" t="n">
        <v>43.284932908354</v>
      </c>
      <c r="J102" s="216" t="n">
        <v>62.2545441174145</v>
      </c>
    </row>
    <row r="103" customFormat="false" ht="22.5" hidden="false" customHeight="true" outlineLevel="0" collapsed="false">
      <c r="A103" s="208" t="s">
        <v>281</v>
      </c>
      <c r="B103" s="209" t="s">
        <v>282</v>
      </c>
      <c r="C103" s="210" t="n">
        <v>604.165639</v>
      </c>
      <c r="D103" s="210" t="n">
        <v>558.99</v>
      </c>
      <c r="E103" s="210" t="n">
        <v>1441.923842</v>
      </c>
      <c r="F103" s="210" t="n">
        <v>231.5</v>
      </c>
      <c r="G103" s="210" t="n">
        <v>463.730000000001</v>
      </c>
      <c r="H103" s="206" t="n">
        <v>92.5226401364411</v>
      </c>
      <c r="I103" s="206" t="n">
        <v>241.464362850972</v>
      </c>
      <c r="J103" s="207" t="n">
        <v>310.940383844047</v>
      </c>
    </row>
    <row r="104" customFormat="false" ht="15.75" hidden="false" customHeight="false" outlineLevel="0" collapsed="false">
      <c r="A104" s="234"/>
      <c r="B104" s="235"/>
      <c r="C104" s="236"/>
      <c r="D104" s="236"/>
      <c r="E104" s="236"/>
      <c r="F104" s="236"/>
      <c r="G104" s="236"/>
      <c r="H104" s="237"/>
      <c r="I104" s="237"/>
      <c r="J104" s="238"/>
    </row>
  </sheetData>
  <mergeCells count="8">
    <mergeCell ref="H1:J1"/>
    <mergeCell ref="A2:J2"/>
    <mergeCell ref="A3:J3"/>
    <mergeCell ref="A5:A6"/>
    <mergeCell ref="B5:B6"/>
    <mergeCell ref="C5:E5"/>
    <mergeCell ref="F5:G5"/>
    <mergeCell ref="H5:J5"/>
  </mergeCells>
  <printOptions headings="false" gridLines="false" gridLinesSet="true" horizontalCentered="false" verticalCentered="false"/>
  <pageMargins left="0.85" right="0.170138888888889" top="0.559722222222222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V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3.74"/>
    <col collapsed="false" customWidth="true" hidden="false" outlineLevel="0" max="2" min="2" style="40" width="22.62"/>
    <col collapsed="false" customWidth="true" hidden="false" outlineLevel="0" max="3" min="3" style="40" width="5.99"/>
    <col collapsed="false" customWidth="true" hidden="false" outlineLevel="0" max="4" min="4" style="40" width="6.37"/>
    <col collapsed="false" customWidth="true" hidden="false" outlineLevel="0" max="5" min="5" style="40" width="5.37"/>
    <col collapsed="false" customWidth="true" hidden="false" outlineLevel="0" max="6" min="6" style="40" width="5.12"/>
    <col collapsed="false" customWidth="true" hidden="false" outlineLevel="0" max="8" min="7" style="40" width="5.37"/>
    <col collapsed="false" customWidth="true" hidden="false" outlineLevel="0" max="9" min="9" style="40" width="5.49"/>
    <col collapsed="false" customWidth="true" hidden="false" outlineLevel="0" max="10" min="10" style="40" width="5.87"/>
    <col collapsed="false" customWidth="true" hidden="false" outlineLevel="0" max="11" min="11" style="40" width="5.24"/>
    <col collapsed="false" customWidth="true" hidden="false" outlineLevel="0" max="12" min="12" style="40" width="5.49"/>
    <col collapsed="false" customWidth="true" hidden="false" outlineLevel="0" max="13" min="13" style="40" width="5.37"/>
    <col collapsed="false" customWidth="true" hidden="false" outlineLevel="0" max="14" min="14" style="40" width="5.12"/>
    <col collapsed="false" customWidth="true" hidden="false" outlineLevel="0" max="15" min="15" style="40" width="5.49"/>
    <col collapsed="false" customWidth="true" hidden="false" outlineLevel="0" max="16" min="16" style="40" width="5.62"/>
    <col collapsed="false" customWidth="true" hidden="false" outlineLevel="0" max="17" min="17" style="40" width="4.87"/>
    <col collapsed="false" customWidth="true" hidden="false" outlineLevel="0" max="18" min="18" style="40" width="5.12"/>
    <col collapsed="false" customWidth="true" hidden="false" outlineLevel="0" max="19" min="19" style="40" width="4.87"/>
    <col collapsed="false" customWidth="true" hidden="false" outlineLevel="0" max="20" min="20" style="40" width="5.24"/>
    <col collapsed="false" customWidth="true" hidden="false" outlineLevel="0" max="21" min="21" style="40" width="4.87"/>
    <col collapsed="false" customWidth="true" hidden="false" outlineLevel="0" max="22" min="22" style="40" width="5.49"/>
    <col collapsed="false" customWidth="true" hidden="false" outlineLevel="0" max="23" min="23" style="40" width="10.49"/>
    <col collapsed="false" customWidth="false" hidden="false" outlineLevel="0" max="257" min="24" style="40" width="8.99"/>
  </cols>
  <sheetData>
    <row r="1" customFormat="false" ht="18.75" hidden="false" customHeight="false" outlineLevel="0" collapsed="false">
      <c r="T1" s="50" t="s">
        <v>283</v>
      </c>
      <c r="U1" s="50"/>
      <c r="V1" s="50"/>
    </row>
    <row r="2" customFormat="false" ht="19.5" hidden="false" customHeight="true" outlineLevel="0" collapsed="false">
      <c r="A2" s="51" t="s">
        <v>2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s="40" customFormat="true" ht="16.5" hidden="false" customHeight="false" outlineLevel="0" collapsed="false">
      <c r="A4" s="84"/>
      <c r="S4" s="53"/>
      <c r="T4" s="53"/>
      <c r="V4" s="113" t="s">
        <v>121</v>
      </c>
    </row>
    <row r="5" s="116" customFormat="true" ht="22.5" hidden="false" customHeight="true" outlineLevel="0" collapsed="false">
      <c r="A5" s="114" t="s">
        <v>4</v>
      </c>
      <c r="B5" s="115"/>
      <c r="C5" s="57" t="s">
        <v>5</v>
      </c>
      <c r="D5" s="57"/>
      <c r="E5" s="57"/>
      <c r="F5" s="57"/>
      <c r="G5" s="57"/>
      <c r="H5" s="57"/>
      <c r="I5" s="57"/>
      <c r="J5" s="57"/>
      <c r="K5" s="57"/>
      <c r="L5" s="57"/>
      <c r="M5" s="57" t="s">
        <v>6</v>
      </c>
      <c r="N5" s="57"/>
      <c r="O5" s="57"/>
      <c r="P5" s="57"/>
      <c r="Q5" s="58" t="s">
        <v>122</v>
      </c>
      <c r="R5" s="58"/>
      <c r="S5" s="58"/>
      <c r="T5" s="58"/>
      <c r="U5" s="58"/>
      <c r="V5" s="58"/>
    </row>
    <row r="6" s="116" customFormat="true" ht="34.5" hidden="false" customHeight="true" outlineLevel="0" collapsed="false">
      <c r="A6" s="114"/>
      <c r="B6" s="115"/>
      <c r="C6" s="60" t="s">
        <v>8</v>
      </c>
      <c r="D6" s="60"/>
      <c r="E6" s="60" t="s">
        <v>9</v>
      </c>
      <c r="F6" s="60"/>
      <c r="G6" s="60" t="s">
        <v>123</v>
      </c>
      <c r="H6" s="60"/>
      <c r="I6" s="60" t="s">
        <v>10</v>
      </c>
      <c r="J6" s="60"/>
      <c r="K6" s="60" t="s">
        <v>11</v>
      </c>
      <c r="L6" s="60"/>
      <c r="M6" s="60" t="s">
        <v>12</v>
      </c>
      <c r="N6" s="60"/>
      <c r="O6" s="60" t="s">
        <v>13</v>
      </c>
      <c r="P6" s="60"/>
      <c r="Q6" s="117" t="s">
        <v>124</v>
      </c>
      <c r="R6" s="117"/>
      <c r="S6" s="117" t="s">
        <v>125</v>
      </c>
      <c r="T6" s="117"/>
      <c r="U6" s="118" t="s">
        <v>285</v>
      </c>
      <c r="V6" s="118"/>
    </row>
    <row r="7" s="116" customFormat="true" ht="33.75" hidden="false" customHeight="true" outlineLevel="0" collapsed="false">
      <c r="A7" s="114"/>
      <c r="B7" s="115"/>
      <c r="C7" s="117" t="s">
        <v>127</v>
      </c>
      <c r="D7" s="119" t="s">
        <v>128</v>
      </c>
      <c r="E7" s="117" t="s">
        <v>127</v>
      </c>
      <c r="F7" s="119" t="s">
        <v>128</v>
      </c>
      <c r="G7" s="117" t="s">
        <v>127</v>
      </c>
      <c r="H7" s="119" t="s">
        <v>128</v>
      </c>
      <c r="I7" s="117" t="s">
        <v>127</v>
      </c>
      <c r="J7" s="119" t="s">
        <v>128</v>
      </c>
      <c r="K7" s="117" t="s">
        <v>127</v>
      </c>
      <c r="L7" s="119" t="s">
        <v>128</v>
      </c>
      <c r="M7" s="117" t="s">
        <v>127</v>
      </c>
      <c r="N7" s="119" t="s">
        <v>128</v>
      </c>
      <c r="O7" s="117" t="s">
        <v>127</v>
      </c>
      <c r="P7" s="119" t="s">
        <v>128</v>
      </c>
      <c r="Q7" s="121" t="s">
        <v>127</v>
      </c>
      <c r="R7" s="122" t="s">
        <v>128</v>
      </c>
      <c r="S7" s="121" t="s">
        <v>127</v>
      </c>
      <c r="T7" s="122" t="s">
        <v>128</v>
      </c>
      <c r="U7" s="121" t="s">
        <v>127</v>
      </c>
      <c r="V7" s="123" t="s">
        <v>128</v>
      </c>
    </row>
    <row r="8" s="245" customFormat="true" ht="27" hidden="false" customHeight="true" outlineLevel="0" collapsed="false">
      <c r="A8" s="124" t="s">
        <v>129</v>
      </c>
      <c r="B8" s="239" t="s">
        <v>286</v>
      </c>
      <c r="C8" s="240"/>
      <c r="D8" s="241" t="n">
        <v>92980</v>
      </c>
      <c r="E8" s="241"/>
      <c r="F8" s="241" t="n">
        <v>5959.66</v>
      </c>
      <c r="G8" s="241"/>
      <c r="H8" s="241" t="n">
        <v>14073.6</v>
      </c>
      <c r="I8" s="241"/>
      <c r="J8" s="241" t="n">
        <v>8200</v>
      </c>
      <c r="K8" s="241"/>
      <c r="L8" s="241" t="n">
        <v>22273.6</v>
      </c>
      <c r="M8" s="241"/>
      <c r="N8" s="241" t="n">
        <v>6810.3</v>
      </c>
      <c r="O8" s="241"/>
      <c r="P8" s="241" t="n">
        <v>17985.5</v>
      </c>
      <c r="Q8" s="242"/>
      <c r="R8" s="242" t="n">
        <v>137.591741810774</v>
      </c>
      <c r="S8" s="242"/>
      <c r="T8" s="242" t="n">
        <v>120.405855836013</v>
      </c>
      <c r="U8" s="242"/>
      <c r="V8" s="243" t="n">
        <v>123.8419838203</v>
      </c>
      <c r="W8" s="244"/>
    </row>
    <row r="9" s="245" customFormat="true" ht="22.5" hidden="false" customHeight="true" outlineLevel="0" collapsed="false">
      <c r="A9" s="132"/>
      <c r="B9" s="163" t="s">
        <v>131</v>
      </c>
      <c r="C9" s="177"/>
      <c r="D9" s="246" t="n">
        <v>52068</v>
      </c>
      <c r="E9" s="247"/>
      <c r="F9" s="247" t="n">
        <v>3360.16</v>
      </c>
      <c r="G9" s="247"/>
      <c r="H9" s="247" t="n">
        <v>8185.4</v>
      </c>
      <c r="I9" s="247"/>
      <c r="J9" s="247" t="n">
        <v>4600</v>
      </c>
      <c r="K9" s="247"/>
      <c r="L9" s="247" t="n">
        <v>12785.4</v>
      </c>
      <c r="M9" s="247"/>
      <c r="N9" s="247" t="n">
        <v>3918</v>
      </c>
      <c r="O9" s="247"/>
      <c r="P9" s="247" t="n">
        <v>10595.1</v>
      </c>
      <c r="Q9" s="248"/>
      <c r="R9" s="248" t="n">
        <v>136.898242940812</v>
      </c>
      <c r="S9" s="248"/>
      <c r="T9" s="248" t="n">
        <v>117.406840224604</v>
      </c>
      <c r="U9" s="248"/>
      <c r="V9" s="249" t="n">
        <v>120.672763824787</v>
      </c>
    </row>
    <row r="10" s="245" customFormat="true" ht="22.5" hidden="false" customHeight="true" outlineLevel="0" collapsed="false">
      <c r="A10" s="132"/>
      <c r="B10" s="163" t="s">
        <v>132</v>
      </c>
      <c r="C10" s="177"/>
      <c r="D10" s="246" t="n">
        <v>40912</v>
      </c>
      <c r="E10" s="247"/>
      <c r="F10" s="247" t="n">
        <v>2599.5</v>
      </c>
      <c r="G10" s="247"/>
      <c r="H10" s="247" t="n">
        <v>5888.2</v>
      </c>
      <c r="I10" s="247"/>
      <c r="J10" s="247" t="n">
        <v>3600</v>
      </c>
      <c r="K10" s="247"/>
      <c r="L10" s="247" t="n">
        <v>9488.2</v>
      </c>
      <c r="M10" s="247"/>
      <c r="N10" s="247" t="n">
        <v>2892.3</v>
      </c>
      <c r="O10" s="247"/>
      <c r="P10" s="247" t="n">
        <v>7390.4</v>
      </c>
      <c r="Q10" s="248"/>
      <c r="R10" s="248" t="n">
        <v>138.488170802077</v>
      </c>
      <c r="S10" s="248"/>
      <c r="T10" s="248" t="n">
        <v>124.468416139405</v>
      </c>
      <c r="U10" s="248"/>
      <c r="V10" s="249" t="n">
        <v>128.385473046114</v>
      </c>
      <c r="W10" s="250"/>
    </row>
    <row r="11" s="245" customFormat="true" ht="27" hidden="false" customHeight="true" outlineLevel="0" collapsed="false">
      <c r="A11" s="153" t="s">
        <v>135</v>
      </c>
      <c r="B11" s="165" t="s">
        <v>136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2"/>
      <c r="R11" s="252"/>
      <c r="S11" s="252"/>
      <c r="T11" s="252"/>
      <c r="U11" s="252"/>
      <c r="V11" s="253"/>
      <c r="W11" s="244"/>
    </row>
    <row r="12" s="245" customFormat="true" ht="22.5" hidden="false" customHeight="true" outlineLevel="0" collapsed="false">
      <c r="A12" s="153" t="s">
        <v>14</v>
      </c>
      <c r="B12" s="165" t="s">
        <v>287</v>
      </c>
      <c r="C12" s="251"/>
      <c r="D12" s="251" t="n">
        <v>75977</v>
      </c>
      <c r="E12" s="251"/>
      <c r="F12" s="251" t="n">
        <v>4918.853</v>
      </c>
      <c r="G12" s="251"/>
      <c r="H12" s="251" t="n">
        <v>11397.39</v>
      </c>
      <c r="I12" s="251"/>
      <c r="J12" s="251" t="n">
        <v>6978.71318721397</v>
      </c>
      <c r="K12" s="251"/>
      <c r="L12" s="251" t="n">
        <v>18376.103187214</v>
      </c>
      <c r="M12" s="251"/>
      <c r="N12" s="251" t="n">
        <v>5645.12</v>
      </c>
      <c r="O12" s="251"/>
      <c r="P12" s="251" t="n">
        <v>14655.48</v>
      </c>
      <c r="Q12" s="252"/>
      <c r="R12" s="252" t="n">
        <v>141.876839726944</v>
      </c>
      <c r="S12" s="252"/>
      <c r="T12" s="252" t="n">
        <v>123.623823536328</v>
      </c>
      <c r="U12" s="252"/>
      <c r="V12" s="253" t="n">
        <v>125.387248914495</v>
      </c>
    </row>
    <row r="13" s="245" customFormat="true" ht="22.5" hidden="false" customHeight="true" outlineLevel="0" collapsed="false">
      <c r="A13" s="132" t="n">
        <v>1</v>
      </c>
      <c r="B13" s="163" t="s">
        <v>138</v>
      </c>
      <c r="C13" s="179"/>
      <c r="D13" s="179" t="n">
        <v>360</v>
      </c>
      <c r="E13" s="247"/>
      <c r="F13" s="247" t="n">
        <v>25.4</v>
      </c>
      <c r="G13" s="247"/>
      <c r="H13" s="247" t="n">
        <v>57.2</v>
      </c>
      <c r="I13" s="247"/>
      <c r="J13" s="247" t="n">
        <v>45</v>
      </c>
      <c r="K13" s="247"/>
      <c r="L13" s="247" t="n">
        <v>102.2</v>
      </c>
      <c r="M13" s="247"/>
      <c r="N13" s="247" t="n">
        <v>24.86</v>
      </c>
      <c r="O13" s="247"/>
      <c r="P13" s="247" t="n">
        <v>76.51</v>
      </c>
      <c r="Q13" s="248"/>
      <c r="R13" s="248" t="n">
        <v>177.165354330709</v>
      </c>
      <c r="S13" s="248"/>
      <c r="T13" s="248" t="n">
        <v>181.013676588898</v>
      </c>
      <c r="U13" s="248"/>
      <c r="V13" s="249" t="n">
        <v>133.577310155535</v>
      </c>
    </row>
    <row r="14" s="245" customFormat="true" ht="22.5" hidden="false" customHeight="true" outlineLevel="0" collapsed="false">
      <c r="A14" s="132" t="n">
        <v>2</v>
      </c>
      <c r="B14" s="163" t="s">
        <v>288</v>
      </c>
      <c r="C14" s="179" t="n">
        <v>2650</v>
      </c>
      <c r="D14" s="179" t="n">
        <v>690</v>
      </c>
      <c r="E14" s="247" t="n">
        <v>187.9</v>
      </c>
      <c r="F14" s="247" t="n">
        <v>61.9</v>
      </c>
      <c r="G14" s="247" t="n">
        <v>299.8</v>
      </c>
      <c r="H14" s="247" t="n">
        <v>100.22</v>
      </c>
      <c r="I14" s="247" t="n">
        <v>200</v>
      </c>
      <c r="J14" s="247" t="n">
        <v>64</v>
      </c>
      <c r="K14" s="247" t="n">
        <v>499.8</v>
      </c>
      <c r="L14" s="247" t="n">
        <v>164.22</v>
      </c>
      <c r="M14" s="247" t="n">
        <v>182.4</v>
      </c>
      <c r="N14" s="247" t="n">
        <v>46.1</v>
      </c>
      <c r="O14" s="247" t="n">
        <v>449.8</v>
      </c>
      <c r="P14" s="247" t="n">
        <v>110.1</v>
      </c>
      <c r="Q14" s="248"/>
      <c r="R14" s="248" t="n">
        <v>103.392568659128</v>
      </c>
      <c r="S14" s="248"/>
      <c r="T14" s="248" t="n">
        <v>138.82863340564</v>
      </c>
      <c r="U14" s="248"/>
      <c r="V14" s="249" t="n">
        <v>149.155313351499</v>
      </c>
    </row>
    <row r="15" s="245" customFormat="true" ht="22.5" hidden="false" customHeight="true" outlineLevel="0" collapsed="false">
      <c r="A15" s="132" t="n">
        <v>3</v>
      </c>
      <c r="B15" s="163" t="s">
        <v>289</v>
      </c>
      <c r="C15" s="179"/>
      <c r="D15" s="179" t="n">
        <v>800</v>
      </c>
      <c r="E15" s="247"/>
      <c r="F15" s="247" t="n">
        <v>49.1</v>
      </c>
      <c r="G15" s="247"/>
      <c r="H15" s="247" t="n">
        <v>96.5</v>
      </c>
      <c r="I15" s="247"/>
      <c r="J15" s="247" t="n">
        <v>70</v>
      </c>
      <c r="K15" s="247"/>
      <c r="L15" s="247" t="n">
        <v>166.5</v>
      </c>
      <c r="M15" s="247"/>
      <c r="N15" s="247" t="n">
        <v>57.4</v>
      </c>
      <c r="O15" s="247"/>
      <c r="P15" s="247" t="n">
        <v>164.09</v>
      </c>
      <c r="Q15" s="248"/>
      <c r="R15" s="248" t="n">
        <v>142.566191446029</v>
      </c>
      <c r="S15" s="248"/>
      <c r="T15" s="248" t="n">
        <v>121.951219512195</v>
      </c>
      <c r="U15" s="248"/>
      <c r="V15" s="249" t="n">
        <v>101.468706197818</v>
      </c>
    </row>
    <row r="16" s="245" customFormat="true" ht="22.5" hidden="false" customHeight="true" outlineLevel="0" collapsed="false">
      <c r="A16" s="132" t="n">
        <v>4</v>
      </c>
      <c r="B16" s="163" t="s">
        <v>290</v>
      </c>
      <c r="C16" s="179"/>
      <c r="D16" s="179" t="n">
        <v>780</v>
      </c>
      <c r="E16" s="247"/>
      <c r="F16" s="247" t="n">
        <v>36.9</v>
      </c>
      <c r="G16" s="247"/>
      <c r="H16" s="247" t="n">
        <v>120.3</v>
      </c>
      <c r="I16" s="247"/>
      <c r="J16" s="247" t="n">
        <v>90</v>
      </c>
      <c r="K16" s="247"/>
      <c r="L16" s="247" t="n">
        <v>210.3</v>
      </c>
      <c r="M16" s="247"/>
      <c r="N16" s="247" t="n">
        <v>55.8</v>
      </c>
      <c r="O16" s="247"/>
      <c r="P16" s="247" t="n">
        <v>153.04</v>
      </c>
      <c r="Q16" s="248"/>
      <c r="R16" s="248" t="n">
        <v>243.90243902439</v>
      </c>
      <c r="S16" s="248"/>
      <c r="T16" s="248" t="n">
        <v>161.290322580645</v>
      </c>
      <c r="U16" s="248"/>
      <c r="V16" s="249" t="n">
        <v>137.415054887611</v>
      </c>
    </row>
    <row r="17" s="245" customFormat="true" ht="22.5" hidden="false" customHeight="true" outlineLevel="0" collapsed="false">
      <c r="A17" s="132" t="n">
        <v>5</v>
      </c>
      <c r="B17" s="163" t="s">
        <v>291</v>
      </c>
      <c r="C17" s="179"/>
      <c r="D17" s="179" t="n">
        <v>2350</v>
      </c>
      <c r="E17" s="247"/>
      <c r="F17" s="247" t="n">
        <v>160.55</v>
      </c>
      <c r="G17" s="247"/>
      <c r="H17" s="247" t="n">
        <v>388.14</v>
      </c>
      <c r="I17" s="247"/>
      <c r="J17" s="247" t="n">
        <v>200</v>
      </c>
      <c r="K17" s="247"/>
      <c r="L17" s="247" t="n">
        <v>588.14</v>
      </c>
      <c r="M17" s="247"/>
      <c r="N17" s="247" t="n">
        <v>261.52</v>
      </c>
      <c r="O17" s="247"/>
      <c r="P17" s="247" t="n">
        <v>617.3</v>
      </c>
      <c r="Q17" s="248"/>
      <c r="R17" s="248" t="n">
        <v>124.571784490813</v>
      </c>
      <c r="S17" s="248"/>
      <c r="T17" s="248" t="n">
        <v>76.4759865402264</v>
      </c>
      <c r="U17" s="248"/>
      <c r="V17" s="249" t="n">
        <v>95.2762028187267</v>
      </c>
    </row>
    <row r="18" s="131" customFormat="true" ht="21" hidden="false" customHeight="true" outlineLevel="0" collapsed="false">
      <c r="A18" s="132" t="n">
        <v>6</v>
      </c>
      <c r="B18" s="163" t="s">
        <v>292</v>
      </c>
      <c r="C18" s="179"/>
      <c r="D18" s="179" t="n">
        <v>300</v>
      </c>
      <c r="E18" s="179"/>
      <c r="F18" s="179" t="n">
        <v>17.4</v>
      </c>
      <c r="G18" s="179"/>
      <c r="H18" s="179" t="n">
        <v>29.6</v>
      </c>
      <c r="I18" s="179"/>
      <c r="J18" s="179" t="n">
        <v>30</v>
      </c>
      <c r="K18" s="247"/>
      <c r="L18" s="247" t="n">
        <v>59.6</v>
      </c>
      <c r="M18" s="179"/>
      <c r="N18" s="179" t="n">
        <v>29.3</v>
      </c>
      <c r="O18" s="179"/>
      <c r="P18" s="179" t="n">
        <v>82.4</v>
      </c>
      <c r="Q18" s="248"/>
      <c r="R18" s="248" t="n">
        <v>172.413793103448</v>
      </c>
      <c r="S18" s="248"/>
      <c r="T18" s="248" t="n">
        <v>102.389078498294</v>
      </c>
      <c r="U18" s="248"/>
      <c r="V18" s="249" t="n">
        <v>72.3300970873787</v>
      </c>
    </row>
    <row r="19" s="131" customFormat="true" ht="21" hidden="false" customHeight="true" outlineLevel="0" collapsed="false">
      <c r="A19" s="132" t="n">
        <v>7</v>
      </c>
      <c r="B19" s="163" t="s">
        <v>293</v>
      </c>
      <c r="C19" s="179" t="n">
        <v>2000</v>
      </c>
      <c r="D19" s="179" t="n">
        <v>77</v>
      </c>
      <c r="E19" s="179" t="n">
        <v>86.6</v>
      </c>
      <c r="F19" s="179" t="n">
        <v>3.9</v>
      </c>
      <c r="G19" s="179" t="n">
        <v>177.1</v>
      </c>
      <c r="H19" s="179" t="n">
        <v>8.3</v>
      </c>
      <c r="I19" s="179" t="n">
        <v>90</v>
      </c>
      <c r="J19" s="179" t="n">
        <v>4.07586206896552</v>
      </c>
      <c r="K19" s="247" t="n">
        <v>267.1</v>
      </c>
      <c r="L19" s="247" t="n">
        <v>12.3758620689655</v>
      </c>
      <c r="M19" s="179" t="n">
        <v>287.4</v>
      </c>
      <c r="N19" s="179" t="n">
        <v>10.3</v>
      </c>
      <c r="O19" s="179" t="n">
        <v>808.9</v>
      </c>
      <c r="P19" s="179" t="n">
        <v>29.7</v>
      </c>
      <c r="Q19" s="248" t="n">
        <v>103.926096997691</v>
      </c>
      <c r="R19" s="248" t="n">
        <v>104.509283819629</v>
      </c>
      <c r="S19" s="248" t="n">
        <v>31.3152400835073</v>
      </c>
      <c r="T19" s="248" t="n">
        <v>39.5714763977235</v>
      </c>
      <c r="U19" s="248" t="n">
        <v>33.0201508221041</v>
      </c>
      <c r="V19" s="249" t="n">
        <v>41.6695692557762</v>
      </c>
    </row>
    <row r="20" s="131" customFormat="true" ht="21" hidden="false" customHeight="true" outlineLevel="0" collapsed="false">
      <c r="A20" s="132" t="n">
        <v>8</v>
      </c>
      <c r="B20" s="163" t="s">
        <v>149</v>
      </c>
      <c r="C20" s="179" t="n">
        <v>11200</v>
      </c>
      <c r="D20" s="179" t="n">
        <v>7840</v>
      </c>
      <c r="E20" s="179" t="n">
        <v>865.2</v>
      </c>
      <c r="F20" s="179" t="n">
        <v>721.9</v>
      </c>
      <c r="G20" s="179" t="n">
        <v>1934.4</v>
      </c>
      <c r="H20" s="179" t="n">
        <v>1567.77</v>
      </c>
      <c r="I20" s="179" t="n">
        <v>950</v>
      </c>
      <c r="J20" s="179" t="n">
        <v>835</v>
      </c>
      <c r="K20" s="247" t="n">
        <v>2884.4</v>
      </c>
      <c r="L20" s="247" t="n">
        <v>2402.77</v>
      </c>
      <c r="M20" s="179" t="n">
        <v>915.9</v>
      </c>
      <c r="N20" s="179" t="n">
        <v>575.9</v>
      </c>
      <c r="O20" s="179" t="n">
        <v>2559.2</v>
      </c>
      <c r="P20" s="179" t="n">
        <v>1562.4</v>
      </c>
      <c r="Q20" s="248" t="n">
        <v>109.801202034212</v>
      </c>
      <c r="R20" s="248" t="n">
        <v>115.666989887796</v>
      </c>
      <c r="S20" s="248" t="n">
        <v>103.723113877061</v>
      </c>
      <c r="T20" s="248" t="n">
        <v>144.990449730856</v>
      </c>
      <c r="U20" s="248" t="n">
        <v>112.70709596749</v>
      </c>
      <c r="V20" s="249" t="n">
        <v>153.787122375832</v>
      </c>
    </row>
    <row r="21" s="131" customFormat="true" ht="21" hidden="false" customHeight="true" outlineLevel="0" collapsed="false">
      <c r="A21" s="132" t="n">
        <v>9</v>
      </c>
      <c r="B21" s="163" t="s">
        <v>294</v>
      </c>
      <c r="C21" s="179" t="n">
        <v>650</v>
      </c>
      <c r="D21" s="179" t="n">
        <v>510</v>
      </c>
      <c r="E21" s="179" t="n">
        <v>16</v>
      </c>
      <c r="F21" s="179" t="n">
        <v>14</v>
      </c>
      <c r="G21" s="179" t="n">
        <v>70</v>
      </c>
      <c r="H21" s="179" t="n">
        <v>65.77</v>
      </c>
      <c r="I21" s="179" t="n">
        <v>70</v>
      </c>
      <c r="J21" s="179" t="n">
        <v>62</v>
      </c>
      <c r="K21" s="247" t="n">
        <v>140</v>
      </c>
      <c r="L21" s="247" t="n">
        <v>127.77</v>
      </c>
      <c r="M21" s="179" t="n">
        <v>56.1</v>
      </c>
      <c r="N21" s="179" t="n">
        <v>43.7</v>
      </c>
      <c r="O21" s="179" t="n">
        <v>156.1</v>
      </c>
      <c r="P21" s="179" t="n">
        <v>122.9</v>
      </c>
      <c r="Q21" s="248" t="n">
        <v>437.5</v>
      </c>
      <c r="R21" s="248" t="n">
        <v>442.857142857143</v>
      </c>
      <c r="S21" s="248" t="n">
        <v>124.777183600713</v>
      </c>
      <c r="T21" s="248" t="n">
        <v>141.87643020595</v>
      </c>
      <c r="U21" s="248" t="n">
        <v>89.6860986547085</v>
      </c>
      <c r="V21" s="249" t="n">
        <v>103.962571196094</v>
      </c>
    </row>
    <row r="22" s="131" customFormat="true" ht="21" hidden="false" customHeight="true" outlineLevel="0" collapsed="false">
      <c r="A22" s="132" t="n">
        <v>10</v>
      </c>
      <c r="B22" s="163" t="s">
        <v>295</v>
      </c>
      <c r="C22" s="179"/>
      <c r="D22" s="179" t="n">
        <v>840</v>
      </c>
      <c r="E22" s="179"/>
      <c r="F22" s="179" t="n">
        <v>47.3</v>
      </c>
      <c r="G22" s="179"/>
      <c r="H22" s="179" t="n">
        <v>119.4</v>
      </c>
      <c r="I22" s="179"/>
      <c r="J22" s="179" t="n">
        <v>80</v>
      </c>
      <c r="K22" s="247"/>
      <c r="L22" s="247" t="n">
        <v>199.4</v>
      </c>
      <c r="M22" s="179"/>
      <c r="N22" s="179" t="n">
        <v>56.95</v>
      </c>
      <c r="O22" s="179"/>
      <c r="P22" s="179" t="n">
        <v>161.4</v>
      </c>
      <c r="Q22" s="248"/>
      <c r="R22" s="248" t="n">
        <v>169.133192389006</v>
      </c>
      <c r="S22" s="248"/>
      <c r="T22" s="248" t="n">
        <v>140.474100087796</v>
      </c>
      <c r="U22" s="248"/>
      <c r="V22" s="249" t="n">
        <v>123.543990086741</v>
      </c>
    </row>
    <row r="23" s="131" customFormat="true" ht="21" hidden="false" customHeight="true" outlineLevel="0" collapsed="false">
      <c r="A23" s="132" t="n">
        <v>11</v>
      </c>
      <c r="B23" s="163" t="s">
        <v>153</v>
      </c>
      <c r="C23" s="179"/>
      <c r="D23" s="179" t="n">
        <v>2300</v>
      </c>
      <c r="E23" s="179"/>
      <c r="F23" s="179" t="n">
        <v>150.6</v>
      </c>
      <c r="G23" s="179"/>
      <c r="H23" s="179" t="n">
        <v>341.2</v>
      </c>
      <c r="I23" s="179"/>
      <c r="J23" s="179" t="n">
        <v>210</v>
      </c>
      <c r="K23" s="247"/>
      <c r="L23" s="247" t="n">
        <v>551.2</v>
      </c>
      <c r="M23" s="179"/>
      <c r="N23" s="179" t="n">
        <v>183.6</v>
      </c>
      <c r="O23" s="179"/>
      <c r="P23" s="179" t="n">
        <v>449.4</v>
      </c>
      <c r="Q23" s="248"/>
      <c r="R23" s="248" t="n">
        <v>139.442231075697</v>
      </c>
      <c r="S23" s="248"/>
      <c r="T23" s="248" t="n">
        <v>114.37908496732</v>
      </c>
      <c r="U23" s="248"/>
      <c r="V23" s="249" t="n">
        <v>122.652425456164</v>
      </c>
    </row>
    <row r="24" s="131" customFormat="true" ht="21" hidden="false" customHeight="true" outlineLevel="0" collapsed="false">
      <c r="A24" s="132" t="n">
        <v>12</v>
      </c>
      <c r="B24" s="163" t="s">
        <v>154</v>
      </c>
      <c r="C24" s="179"/>
      <c r="D24" s="179" t="n">
        <v>2250</v>
      </c>
      <c r="E24" s="179"/>
      <c r="F24" s="179" t="n">
        <v>142.2</v>
      </c>
      <c r="G24" s="179"/>
      <c r="H24" s="179" t="n">
        <v>317.8</v>
      </c>
      <c r="I24" s="179"/>
      <c r="J24" s="179" t="n">
        <v>210</v>
      </c>
      <c r="K24" s="247"/>
      <c r="L24" s="247" t="n">
        <v>527.8</v>
      </c>
      <c r="M24" s="179"/>
      <c r="N24" s="179" t="n">
        <v>168.3</v>
      </c>
      <c r="O24" s="179"/>
      <c r="P24" s="179" t="n">
        <v>417.9</v>
      </c>
      <c r="Q24" s="248"/>
      <c r="R24" s="248" t="n">
        <v>147.679324894515</v>
      </c>
      <c r="S24" s="248"/>
      <c r="T24" s="248" t="n">
        <v>124.777183600713</v>
      </c>
      <c r="U24" s="248"/>
      <c r="V24" s="249" t="n">
        <v>126.298157453936</v>
      </c>
    </row>
    <row r="25" s="131" customFormat="true" ht="21" hidden="false" customHeight="true" outlineLevel="0" collapsed="false">
      <c r="A25" s="132" t="n">
        <v>13</v>
      </c>
      <c r="B25" s="163" t="s">
        <v>296</v>
      </c>
      <c r="C25" s="179"/>
      <c r="D25" s="179" t="n">
        <v>200</v>
      </c>
      <c r="E25" s="179"/>
      <c r="F25" s="179" t="n">
        <v>13</v>
      </c>
      <c r="G25" s="179"/>
      <c r="H25" s="179" t="n">
        <v>24.44</v>
      </c>
      <c r="I25" s="179"/>
      <c r="J25" s="179" t="n">
        <v>24</v>
      </c>
      <c r="K25" s="247"/>
      <c r="L25" s="247" t="n">
        <v>48.44</v>
      </c>
      <c r="M25" s="179"/>
      <c r="N25" s="179" t="n">
        <v>19.03</v>
      </c>
      <c r="O25" s="179"/>
      <c r="P25" s="179" t="n">
        <v>47.3</v>
      </c>
      <c r="Q25" s="248"/>
      <c r="R25" s="248" t="n">
        <v>184.615384615385</v>
      </c>
      <c r="S25" s="248"/>
      <c r="T25" s="248" t="n">
        <v>126.116657908565</v>
      </c>
      <c r="U25" s="248"/>
      <c r="V25" s="249" t="n">
        <v>102.410147991543</v>
      </c>
    </row>
    <row r="26" s="131" customFormat="true" ht="21" hidden="false" customHeight="true" outlineLevel="0" collapsed="false">
      <c r="A26" s="132" t="n">
        <v>14</v>
      </c>
      <c r="B26" s="163" t="s">
        <v>297</v>
      </c>
      <c r="C26" s="179"/>
      <c r="D26" s="179" t="n">
        <v>1350</v>
      </c>
      <c r="E26" s="179"/>
      <c r="F26" s="179" t="n">
        <v>97.3</v>
      </c>
      <c r="G26" s="179"/>
      <c r="H26" s="179" t="n">
        <v>213.4</v>
      </c>
      <c r="I26" s="179"/>
      <c r="J26" s="179" t="n">
        <v>140</v>
      </c>
      <c r="K26" s="247"/>
      <c r="L26" s="247" t="n">
        <v>353.4</v>
      </c>
      <c r="M26" s="179"/>
      <c r="N26" s="179" t="n">
        <v>113.2</v>
      </c>
      <c r="O26" s="179"/>
      <c r="P26" s="179" t="n">
        <v>266.6</v>
      </c>
      <c r="Q26" s="248"/>
      <c r="R26" s="248" t="n">
        <v>143.884892086331</v>
      </c>
      <c r="S26" s="248"/>
      <c r="T26" s="248" t="n">
        <v>123.674911660777</v>
      </c>
      <c r="U26" s="248"/>
      <c r="V26" s="249" t="n">
        <v>132.558139534884</v>
      </c>
    </row>
    <row r="27" s="131" customFormat="true" ht="21" hidden="false" customHeight="true" outlineLevel="0" collapsed="false">
      <c r="A27" s="132" t="n">
        <v>15</v>
      </c>
      <c r="B27" s="163" t="s">
        <v>298</v>
      </c>
      <c r="C27" s="179" t="n">
        <v>3200</v>
      </c>
      <c r="D27" s="179" t="n">
        <v>1150</v>
      </c>
      <c r="E27" s="179" t="n">
        <v>138.5</v>
      </c>
      <c r="F27" s="179" t="n">
        <v>43.5</v>
      </c>
      <c r="G27" s="179" t="n">
        <v>410.4</v>
      </c>
      <c r="H27" s="179" t="n">
        <v>146.8</v>
      </c>
      <c r="I27" s="179" t="n">
        <v>320</v>
      </c>
      <c r="J27" s="179" t="n">
        <v>127</v>
      </c>
      <c r="K27" s="247" t="n">
        <v>730.4</v>
      </c>
      <c r="L27" s="247" t="n">
        <v>273.8</v>
      </c>
      <c r="M27" s="179" t="n">
        <v>197.9</v>
      </c>
      <c r="N27" s="179" t="n">
        <v>62.9</v>
      </c>
      <c r="O27" s="179" t="n">
        <v>949.3</v>
      </c>
      <c r="P27" s="179" t="n">
        <v>294.7</v>
      </c>
      <c r="Q27" s="248" t="n">
        <v>231.046931407942</v>
      </c>
      <c r="R27" s="248" t="n">
        <v>291.954022988506</v>
      </c>
      <c r="S27" s="248" t="n">
        <v>161.697827185447</v>
      </c>
      <c r="T27" s="248" t="n">
        <v>201.907790143084</v>
      </c>
      <c r="U27" s="248" t="n">
        <v>76.9409038238702</v>
      </c>
      <c r="V27" s="249" t="n">
        <v>92.9080420766882</v>
      </c>
    </row>
    <row r="28" s="131" customFormat="true" ht="21" hidden="false" customHeight="true" outlineLevel="0" collapsed="false">
      <c r="A28" s="132"/>
      <c r="B28" s="163" t="s">
        <v>299</v>
      </c>
      <c r="C28" s="179"/>
      <c r="D28" s="179"/>
      <c r="E28" s="179" t="n">
        <v>25.8</v>
      </c>
      <c r="F28" s="179" t="n">
        <v>9.66</v>
      </c>
      <c r="G28" s="179" t="n">
        <v>56</v>
      </c>
      <c r="H28" s="179" t="n">
        <v>21</v>
      </c>
      <c r="I28" s="179" t="n">
        <v>45</v>
      </c>
      <c r="J28" s="179" t="n">
        <v>14.6842105263158</v>
      </c>
      <c r="K28" s="247" t="n">
        <v>101</v>
      </c>
      <c r="L28" s="247" t="n">
        <v>35.6842105263158</v>
      </c>
      <c r="M28" s="179" t="n">
        <v>39.06</v>
      </c>
      <c r="N28" s="179" t="n">
        <v>11.88</v>
      </c>
      <c r="O28" s="179" t="n">
        <v>305</v>
      </c>
      <c r="P28" s="179" t="n">
        <v>96</v>
      </c>
      <c r="Q28" s="248" t="n">
        <v>174.418604651163</v>
      </c>
      <c r="R28" s="248" t="n">
        <v>152.010460934946</v>
      </c>
      <c r="S28" s="248" t="n">
        <v>115.207373271889</v>
      </c>
      <c r="T28" s="248" t="n">
        <v>123.604465709729</v>
      </c>
      <c r="U28" s="248" t="n">
        <v>33.1147540983607</v>
      </c>
      <c r="V28" s="249" t="n">
        <v>37.1710526315789</v>
      </c>
    </row>
    <row r="29" s="131" customFormat="true" ht="21" hidden="false" customHeight="true" outlineLevel="0" collapsed="false">
      <c r="A29" s="132" t="n">
        <v>16</v>
      </c>
      <c r="B29" s="163" t="s">
        <v>300</v>
      </c>
      <c r="C29" s="179"/>
      <c r="D29" s="179" t="n">
        <v>600</v>
      </c>
      <c r="E29" s="179"/>
      <c r="F29" s="179" t="n">
        <v>38.7</v>
      </c>
      <c r="G29" s="179"/>
      <c r="H29" s="179" t="n">
        <v>86.7</v>
      </c>
      <c r="I29" s="179"/>
      <c r="J29" s="179" t="n">
        <v>50</v>
      </c>
      <c r="K29" s="247" t="n">
        <v>0</v>
      </c>
      <c r="L29" s="247" t="n">
        <v>136.7</v>
      </c>
      <c r="M29" s="179"/>
      <c r="N29" s="179" t="n">
        <v>45.7</v>
      </c>
      <c r="O29" s="179"/>
      <c r="P29" s="179" t="n">
        <v>141.1</v>
      </c>
      <c r="Q29" s="248"/>
      <c r="R29" s="248" t="n">
        <v>129.198966408269</v>
      </c>
      <c r="S29" s="248"/>
      <c r="T29" s="248" t="n">
        <v>109.409190371991</v>
      </c>
      <c r="U29" s="248"/>
      <c r="V29" s="249" t="n">
        <v>96.8816442239546</v>
      </c>
    </row>
    <row r="30" s="131" customFormat="true" ht="21" hidden="false" customHeight="true" outlineLevel="0" collapsed="false">
      <c r="A30" s="132" t="n">
        <v>17</v>
      </c>
      <c r="B30" s="163" t="s">
        <v>155</v>
      </c>
      <c r="C30" s="246" t="n">
        <v>2500</v>
      </c>
      <c r="D30" s="178" t="n">
        <v>4150</v>
      </c>
      <c r="E30" s="179" t="n">
        <v>163.7</v>
      </c>
      <c r="F30" s="179" t="n">
        <v>299.6</v>
      </c>
      <c r="G30" s="179" t="n">
        <v>359.8</v>
      </c>
      <c r="H30" s="179" t="n">
        <v>645.4</v>
      </c>
      <c r="I30" s="179" t="n">
        <v>230</v>
      </c>
      <c r="J30" s="179" t="n">
        <v>428</v>
      </c>
      <c r="K30" s="247" t="n">
        <v>589.8</v>
      </c>
      <c r="L30" s="247" t="n">
        <v>1073.4</v>
      </c>
      <c r="M30" s="179" t="n">
        <v>195.6</v>
      </c>
      <c r="N30" s="179" t="n">
        <v>311.7</v>
      </c>
      <c r="O30" s="179" t="n">
        <v>494.6</v>
      </c>
      <c r="P30" s="179" t="n">
        <v>765.96</v>
      </c>
      <c r="Q30" s="248" t="n">
        <v>140.500916310324</v>
      </c>
      <c r="R30" s="248" t="n">
        <v>142.857142857143</v>
      </c>
      <c r="S30" s="248" t="n">
        <v>117.58691206544</v>
      </c>
      <c r="T30" s="248" t="n">
        <v>137.311517484761</v>
      </c>
      <c r="U30" s="248" t="n">
        <v>119.247877072382</v>
      </c>
      <c r="V30" s="249" t="n">
        <v>140.137866207113</v>
      </c>
    </row>
    <row r="31" s="131" customFormat="true" ht="21" hidden="false" customHeight="true" outlineLevel="0" collapsed="false">
      <c r="A31" s="132" t="n">
        <v>18</v>
      </c>
      <c r="B31" s="163" t="s">
        <v>301</v>
      </c>
      <c r="C31" s="179"/>
      <c r="D31" s="179" t="n">
        <v>1570</v>
      </c>
      <c r="E31" s="179"/>
      <c r="F31" s="179" t="n">
        <v>98</v>
      </c>
      <c r="G31" s="179"/>
      <c r="H31" s="179" t="n">
        <v>222</v>
      </c>
      <c r="I31" s="179"/>
      <c r="J31" s="179" t="n">
        <v>140</v>
      </c>
      <c r="K31" s="247"/>
      <c r="L31" s="247" t="n">
        <v>362</v>
      </c>
      <c r="M31" s="179"/>
      <c r="N31" s="179" t="n">
        <v>113.6</v>
      </c>
      <c r="O31" s="179"/>
      <c r="P31" s="179" t="n">
        <v>293.9</v>
      </c>
      <c r="Q31" s="248"/>
      <c r="R31" s="248" t="n">
        <v>142.857142857143</v>
      </c>
      <c r="S31" s="248"/>
      <c r="T31" s="248" t="n">
        <v>123.239436619718</v>
      </c>
      <c r="U31" s="248"/>
      <c r="V31" s="249" t="n">
        <v>123.17114664852</v>
      </c>
    </row>
    <row r="32" s="131" customFormat="true" ht="21" hidden="false" customHeight="true" outlineLevel="0" collapsed="false">
      <c r="A32" s="132" t="n">
        <v>19</v>
      </c>
      <c r="B32" s="163" t="s">
        <v>302</v>
      </c>
      <c r="C32" s="179" t="n">
        <v>310</v>
      </c>
      <c r="D32" s="179" t="n">
        <v>710</v>
      </c>
      <c r="E32" s="179" t="n">
        <v>25</v>
      </c>
      <c r="F32" s="179" t="n">
        <v>66</v>
      </c>
      <c r="G32" s="179" t="n">
        <v>165.5</v>
      </c>
      <c r="H32" s="179" t="n">
        <v>155.2</v>
      </c>
      <c r="I32" s="179" t="n">
        <v>30</v>
      </c>
      <c r="J32" s="179" t="n">
        <v>78</v>
      </c>
      <c r="K32" s="247" t="n">
        <v>195.5</v>
      </c>
      <c r="L32" s="247" t="n">
        <v>233.2</v>
      </c>
      <c r="M32" s="179" t="n">
        <v>26.99</v>
      </c>
      <c r="N32" s="179" t="n">
        <v>58.76</v>
      </c>
      <c r="O32" s="179" t="n">
        <v>74.57</v>
      </c>
      <c r="P32" s="179" t="n">
        <v>144.6</v>
      </c>
      <c r="Q32" s="248" t="n">
        <v>120</v>
      </c>
      <c r="R32" s="248" t="n">
        <v>118.181818181818</v>
      </c>
      <c r="S32" s="248" t="n">
        <v>111.152278621712</v>
      </c>
      <c r="T32" s="248" t="n">
        <v>132.743362831858</v>
      </c>
      <c r="U32" s="248" t="n">
        <v>262.169773367306</v>
      </c>
      <c r="V32" s="249" t="n">
        <v>161.272475795297</v>
      </c>
    </row>
    <row r="33" s="131" customFormat="true" ht="21" hidden="false" customHeight="true" outlineLevel="0" collapsed="false">
      <c r="A33" s="132" t="n">
        <v>20</v>
      </c>
      <c r="B33" s="163" t="s">
        <v>157</v>
      </c>
      <c r="C33" s="179"/>
      <c r="D33" s="179" t="n">
        <v>330</v>
      </c>
      <c r="E33" s="179"/>
      <c r="F33" s="179" t="n">
        <v>19</v>
      </c>
      <c r="G33" s="179"/>
      <c r="H33" s="179" t="n">
        <v>46.3</v>
      </c>
      <c r="I33" s="179"/>
      <c r="J33" s="179" t="n">
        <v>30</v>
      </c>
      <c r="K33" s="247"/>
      <c r="L33" s="247" t="n">
        <v>76.3</v>
      </c>
      <c r="M33" s="179"/>
      <c r="N33" s="179" t="n">
        <v>24.8</v>
      </c>
      <c r="O33" s="179"/>
      <c r="P33" s="179" t="n">
        <v>67.3</v>
      </c>
      <c r="Q33" s="248"/>
      <c r="R33" s="248" t="n">
        <v>157.894736842105</v>
      </c>
      <c r="S33" s="248"/>
      <c r="T33" s="248" t="n">
        <v>120.967741935484</v>
      </c>
      <c r="U33" s="248"/>
      <c r="V33" s="249" t="n">
        <v>113.372956909361</v>
      </c>
    </row>
    <row r="34" s="131" customFormat="true" ht="21" hidden="false" customHeight="true" outlineLevel="0" collapsed="false">
      <c r="A34" s="132" t="n">
        <v>21</v>
      </c>
      <c r="B34" s="163" t="s">
        <v>303</v>
      </c>
      <c r="C34" s="179"/>
      <c r="D34" s="179" t="n">
        <v>1270</v>
      </c>
      <c r="E34" s="179"/>
      <c r="F34" s="179" t="n">
        <v>46</v>
      </c>
      <c r="G34" s="179"/>
      <c r="H34" s="179" t="n">
        <v>136</v>
      </c>
      <c r="I34" s="179"/>
      <c r="J34" s="179" t="n">
        <v>100</v>
      </c>
      <c r="K34" s="247"/>
      <c r="L34" s="247" t="n">
        <v>236</v>
      </c>
      <c r="M34" s="179"/>
      <c r="N34" s="179" t="n">
        <v>86.3</v>
      </c>
      <c r="O34" s="179"/>
      <c r="P34" s="179" t="n">
        <v>222.4</v>
      </c>
      <c r="Q34" s="248"/>
      <c r="R34" s="248" t="n">
        <v>217.391304347826</v>
      </c>
      <c r="S34" s="248"/>
      <c r="T34" s="248" t="n">
        <v>115.874855156431</v>
      </c>
      <c r="U34" s="248"/>
      <c r="V34" s="249" t="n">
        <v>106.115107913669</v>
      </c>
    </row>
    <row r="35" s="131" customFormat="true" ht="21" hidden="false" customHeight="true" outlineLevel="0" collapsed="false">
      <c r="A35" s="132" t="n">
        <v>22</v>
      </c>
      <c r="B35" s="163" t="s">
        <v>304</v>
      </c>
      <c r="C35" s="179" t="n">
        <v>1050</v>
      </c>
      <c r="D35" s="179" t="n">
        <v>980</v>
      </c>
      <c r="E35" s="179" t="n">
        <v>68</v>
      </c>
      <c r="F35" s="179" t="n">
        <v>66.5</v>
      </c>
      <c r="G35" s="179" t="n">
        <v>166</v>
      </c>
      <c r="H35" s="179" t="n">
        <v>155</v>
      </c>
      <c r="I35" s="179" t="n">
        <v>95</v>
      </c>
      <c r="J35" s="179" t="n">
        <v>97</v>
      </c>
      <c r="K35" s="247" t="n">
        <v>261</v>
      </c>
      <c r="L35" s="247" t="n">
        <v>252</v>
      </c>
      <c r="M35" s="179" t="n">
        <v>86</v>
      </c>
      <c r="N35" s="179" t="n">
        <v>78.8</v>
      </c>
      <c r="O35" s="179" t="n">
        <v>207.9</v>
      </c>
      <c r="P35" s="179" t="n">
        <v>184.14</v>
      </c>
      <c r="Q35" s="248" t="n">
        <v>139.705882352941</v>
      </c>
      <c r="R35" s="248" t="n">
        <v>145.864661654135</v>
      </c>
      <c r="S35" s="248" t="n">
        <v>110.46511627907</v>
      </c>
      <c r="T35" s="248" t="n">
        <v>123.096446700508</v>
      </c>
      <c r="U35" s="248" t="n">
        <v>125.541125541126</v>
      </c>
      <c r="V35" s="249" t="n">
        <v>136.852394916911</v>
      </c>
    </row>
    <row r="36" s="131" customFormat="true" ht="21" hidden="false" customHeight="true" outlineLevel="0" collapsed="false">
      <c r="A36" s="132" t="n">
        <v>23</v>
      </c>
      <c r="B36" s="163" t="s">
        <v>305</v>
      </c>
      <c r="C36" s="179"/>
      <c r="D36" s="179" t="n">
        <v>440</v>
      </c>
      <c r="E36" s="179"/>
      <c r="F36" s="179" t="n">
        <v>24</v>
      </c>
      <c r="G36" s="179"/>
      <c r="H36" s="179" t="n">
        <v>53</v>
      </c>
      <c r="I36" s="179"/>
      <c r="J36" s="179"/>
      <c r="K36" s="247"/>
      <c r="L36" s="247" t="n">
        <v>53</v>
      </c>
      <c r="M36" s="179"/>
      <c r="N36" s="179" t="n">
        <v>32.9</v>
      </c>
      <c r="O36" s="179"/>
      <c r="P36" s="179" t="n">
        <v>88.8</v>
      </c>
      <c r="Q36" s="248"/>
      <c r="R36" s="248"/>
      <c r="S36" s="248"/>
      <c r="T36" s="248"/>
      <c r="U36" s="248"/>
      <c r="V36" s="249" t="n">
        <v>59.6846846846847</v>
      </c>
    </row>
    <row r="37" s="131" customFormat="true" ht="21" hidden="false" customHeight="true" outlineLevel="0" collapsed="false">
      <c r="A37" s="132" t="n">
        <v>24</v>
      </c>
      <c r="B37" s="163" t="s">
        <v>306</v>
      </c>
      <c r="C37" s="179" t="n">
        <v>380</v>
      </c>
      <c r="D37" s="179" t="n">
        <v>730</v>
      </c>
      <c r="E37" s="179" t="n">
        <v>29</v>
      </c>
      <c r="F37" s="179" t="n">
        <v>85</v>
      </c>
      <c r="G37" s="179" t="n">
        <v>65</v>
      </c>
      <c r="H37" s="179" t="n">
        <v>188.5</v>
      </c>
      <c r="I37" s="179" t="n">
        <v>45</v>
      </c>
      <c r="J37" s="179" t="n">
        <v>150</v>
      </c>
      <c r="K37" s="247" t="n">
        <v>110</v>
      </c>
      <c r="L37" s="247" t="n">
        <v>338.5</v>
      </c>
      <c r="M37" s="179" t="n">
        <v>35.4</v>
      </c>
      <c r="N37" s="179" t="n">
        <v>58.9</v>
      </c>
      <c r="O37" s="179" t="n">
        <v>92.1</v>
      </c>
      <c r="P37" s="179" t="n">
        <v>149.4</v>
      </c>
      <c r="Q37" s="248" t="n">
        <v>155.172413793103</v>
      </c>
      <c r="R37" s="248" t="n">
        <v>176.470588235294</v>
      </c>
      <c r="S37" s="248" t="n">
        <v>127.118644067797</v>
      </c>
      <c r="T37" s="248" t="n">
        <v>254.668930390492</v>
      </c>
      <c r="U37" s="248" t="n">
        <v>119.43539630836</v>
      </c>
      <c r="V37" s="249" t="n">
        <v>226.572958500669</v>
      </c>
    </row>
    <row r="38" s="131" customFormat="true" ht="21" hidden="false" customHeight="true" outlineLevel="0" collapsed="false">
      <c r="A38" s="132" t="n">
        <v>25</v>
      </c>
      <c r="B38" s="163" t="s">
        <v>307</v>
      </c>
      <c r="C38" s="179" t="n">
        <v>600</v>
      </c>
      <c r="D38" s="179" t="n">
        <v>1280</v>
      </c>
      <c r="E38" s="179" t="n">
        <v>42</v>
      </c>
      <c r="F38" s="179" t="n">
        <v>107</v>
      </c>
      <c r="G38" s="179" t="n">
        <v>91</v>
      </c>
      <c r="H38" s="179" t="n">
        <v>233.6</v>
      </c>
      <c r="I38" s="179" t="n">
        <v>65</v>
      </c>
      <c r="J38" s="179" t="n">
        <v>170</v>
      </c>
      <c r="K38" s="247" t="n">
        <v>156</v>
      </c>
      <c r="L38" s="247" t="n">
        <v>403.6</v>
      </c>
      <c r="M38" s="179" t="n">
        <v>47.5</v>
      </c>
      <c r="N38" s="179" t="n">
        <v>93.4</v>
      </c>
      <c r="O38" s="179" t="n">
        <v>122.1</v>
      </c>
      <c r="P38" s="179" t="n">
        <v>236.2</v>
      </c>
      <c r="Q38" s="248" t="n">
        <v>154.761904761905</v>
      </c>
      <c r="R38" s="248" t="n">
        <v>158.878504672897</v>
      </c>
      <c r="S38" s="248" t="n">
        <v>136.842105263158</v>
      </c>
      <c r="T38" s="248" t="n">
        <v>182.012847965739</v>
      </c>
      <c r="U38" s="248" t="n">
        <v>127.764127764128</v>
      </c>
      <c r="V38" s="249" t="n">
        <v>170.872142252329</v>
      </c>
    </row>
    <row r="39" s="131" customFormat="true" ht="21" hidden="false" customHeight="true" outlineLevel="0" collapsed="false">
      <c r="A39" s="132" t="n">
        <v>26</v>
      </c>
      <c r="B39" s="163" t="s">
        <v>308</v>
      </c>
      <c r="C39" s="179"/>
      <c r="D39" s="179" t="n">
        <v>5900</v>
      </c>
      <c r="E39" s="179"/>
      <c r="F39" s="179" t="n">
        <v>378</v>
      </c>
      <c r="G39" s="179"/>
      <c r="H39" s="179" t="n">
        <v>840</v>
      </c>
      <c r="I39" s="179"/>
      <c r="J39" s="179" t="n">
        <v>570</v>
      </c>
      <c r="K39" s="247"/>
      <c r="L39" s="247" t="n">
        <v>1410</v>
      </c>
      <c r="M39" s="179"/>
      <c r="N39" s="179" t="n">
        <v>412.1</v>
      </c>
      <c r="O39" s="179"/>
      <c r="P39" s="179" t="n">
        <v>993</v>
      </c>
      <c r="Q39" s="248"/>
      <c r="R39" s="248" t="n">
        <v>150.793650793651</v>
      </c>
      <c r="S39" s="248"/>
      <c r="T39" s="248" t="n">
        <v>138.315942732347</v>
      </c>
      <c r="U39" s="248"/>
      <c r="V39" s="249" t="n">
        <v>141.993957703928</v>
      </c>
    </row>
    <row r="40" s="131" customFormat="true" ht="31.5" hidden="false" customHeight="true" outlineLevel="0" collapsed="false">
      <c r="A40" s="132" t="n">
        <v>27</v>
      </c>
      <c r="B40" s="163" t="s">
        <v>309</v>
      </c>
      <c r="C40" s="179"/>
      <c r="D40" s="179" t="n">
        <v>2900</v>
      </c>
      <c r="E40" s="179"/>
      <c r="F40" s="179" t="n">
        <v>164</v>
      </c>
      <c r="G40" s="179"/>
      <c r="H40" s="179" t="n">
        <v>353</v>
      </c>
      <c r="I40" s="179"/>
      <c r="J40" s="179" t="n">
        <v>270</v>
      </c>
      <c r="K40" s="247"/>
      <c r="L40" s="247" t="n">
        <v>623</v>
      </c>
      <c r="M40" s="179"/>
      <c r="N40" s="179" t="n">
        <v>225.46</v>
      </c>
      <c r="O40" s="179"/>
      <c r="P40" s="179" t="n">
        <v>509.94</v>
      </c>
      <c r="Q40" s="248"/>
      <c r="R40" s="248" t="n">
        <v>164.634146341463</v>
      </c>
      <c r="S40" s="248"/>
      <c r="T40" s="248" t="n">
        <v>119.755167213696</v>
      </c>
      <c r="U40" s="248"/>
      <c r="V40" s="249" t="n">
        <v>122.171235831666</v>
      </c>
    </row>
    <row r="41" s="131" customFormat="true" ht="21.75" hidden="false" customHeight="true" outlineLevel="0" collapsed="false">
      <c r="A41" s="132" t="n">
        <v>28</v>
      </c>
      <c r="B41" s="163" t="s">
        <v>66</v>
      </c>
      <c r="C41" s="179" t="n">
        <v>9500</v>
      </c>
      <c r="D41" s="179" t="n">
        <v>6800</v>
      </c>
      <c r="E41" s="179" t="n">
        <v>523</v>
      </c>
      <c r="F41" s="179" t="n">
        <v>410</v>
      </c>
      <c r="G41" s="179" t="n">
        <v>1056.6</v>
      </c>
      <c r="H41" s="179" t="n">
        <v>826</v>
      </c>
      <c r="I41" s="179" t="n">
        <v>580</v>
      </c>
      <c r="J41" s="179" t="n">
        <v>500</v>
      </c>
      <c r="K41" s="247" t="n">
        <v>1636.6</v>
      </c>
      <c r="L41" s="247" t="n">
        <v>1326</v>
      </c>
      <c r="M41" s="179" t="n">
        <v>633.7</v>
      </c>
      <c r="N41" s="179" t="n">
        <v>426.7</v>
      </c>
      <c r="O41" s="179" t="n">
        <v>1764.2</v>
      </c>
      <c r="P41" s="179" t="n">
        <v>1123.5</v>
      </c>
      <c r="Q41" s="248" t="n">
        <v>110.898661567878</v>
      </c>
      <c r="R41" s="248" t="n">
        <v>121.951219512195</v>
      </c>
      <c r="S41" s="248" t="n">
        <v>91.5259586555152</v>
      </c>
      <c r="T41" s="248" t="n">
        <v>117.178345441762</v>
      </c>
      <c r="U41" s="248" t="n">
        <v>92.7672599478517</v>
      </c>
      <c r="V41" s="249" t="n">
        <v>118.024032042724</v>
      </c>
    </row>
    <row r="42" s="131" customFormat="true" ht="21.75" hidden="false" customHeight="true" outlineLevel="0" collapsed="false">
      <c r="A42" s="132"/>
      <c r="B42" s="163" t="s">
        <v>310</v>
      </c>
      <c r="C42" s="179"/>
      <c r="D42" s="179"/>
      <c r="E42" s="179" t="n">
        <v>98.1</v>
      </c>
      <c r="F42" s="179" t="n">
        <v>61.25</v>
      </c>
      <c r="G42" s="179" t="n">
        <v>203.3</v>
      </c>
      <c r="H42" s="179" t="n">
        <v>122.6</v>
      </c>
      <c r="I42" s="179" t="n">
        <v>55</v>
      </c>
      <c r="J42" s="179" t="n">
        <v>36.5106382978723</v>
      </c>
      <c r="K42" s="247" t="n">
        <v>258.3</v>
      </c>
      <c r="L42" s="247" t="n">
        <v>159.110638297872</v>
      </c>
      <c r="M42" s="179" t="n">
        <v>169.76</v>
      </c>
      <c r="N42" s="179" t="n">
        <v>82.69</v>
      </c>
      <c r="O42" s="179" t="n">
        <v>504</v>
      </c>
      <c r="P42" s="179" t="n">
        <v>241</v>
      </c>
      <c r="Q42" s="248" t="n">
        <v>56.0652395514781</v>
      </c>
      <c r="R42" s="248" t="n">
        <v>59.6092053842814</v>
      </c>
      <c r="S42" s="248" t="n">
        <v>32.3986804901037</v>
      </c>
      <c r="T42" s="248" t="n">
        <v>44.1536319964595</v>
      </c>
      <c r="U42" s="248" t="n">
        <v>51.25</v>
      </c>
      <c r="V42" s="249" t="n">
        <v>66.0210117418557</v>
      </c>
    </row>
    <row r="43" s="131" customFormat="true" ht="21.75" hidden="false" customHeight="true" outlineLevel="0" collapsed="false">
      <c r="A43" s="132" t="n">
        <v>29</v>
      </c>
      <c r="B43" s="163" t="s">
        <v>311</v>
      </c>
      <c r="C43" s="247" t="n">
        <v>700</v>
      </c>
      <c r="D43" s="254" t="n">
        <v>2800</v>
      </c>
      <c r="E43" s="179" t="n">
        <v>42</v>
      </c>
      <c r="F43" s="179" t="n">
        <v>170</v>
      </c>
      <c r="G43" s="179" t="n">
        <v>89.55</v>
      </c>
      <c r="H43" s="179" t="n">
        <v>360.7</v>
      </c>
      <c r="I43" s="179" t="n">
        <v>70</v>
      </c>
      <c r="J43" s="179" t="n">
        <v>303.333333333333</v>
      </c>
      <c r="K43" s="247" t="n">
        <v>159.55</v>
      </c>
      <c r="L43" s="247" t="n">
        <v>664.033333333333</v>
      </c>
      <c r="M43" s="179" t="n">
        <v>58.9</v>
      </c>
      <c r="N43" s="179" t="n">
        <v>216.04</v>
      </c>
      <c r="O43" s="179" t="n">
        <v>143.99</v>
      </c>
      <c r="P43" s="179" t="n">
        <v>551.96</v>
      </c>
      <c r="Q43" s="248" t="n">
        <v>166.666666666667</v>
      </c>
      <c r="R43" s="248" t="n">
        <v>178.43137254902</v>
      </c>
      <c r="S43" s="248" t="n">
        <v>118.845500848896</v>
      </c>
      <c r="T43" s="248" t="n">
        <v>140.40609763624</v>
      </c>
      <c r="U43" s="248" t="n">
        <v>110.806305993472</v>
      </c>
      <c r="V43" s="249" t="n">
        <v>120.304611445274</v>
      </c>
    </row>
    <row r="44" s="131" customFormat="true" ht="21.75" hidden="false" customHeight="true" outlineLevel="0" collapsed="false">
      <c r="A44" s="132" t="n">
        <v>30</v>
      </c>
      <c r="B44" s="163" t="s">
        <v>312</v>
      </c>
      <c r="C44" s="247"/>
      <c r="D44" s="247" t="n">
        <v>5820</v>
      </c>
      <c r="E44" s="179"/>
      <c r="F44" s="179" t="n">
        <v>307.6</v>
      </c>
      <c r="G44" s="179"/>
      <c r="H44" s="179" t="n">
        <v>844.9</v>
      </c>
      <c r="I44" s="179"/>
      <c r="J44" s="179" t="n">
        <v>440</v>
      </c>
      <c r="K44" s="247"/>
      <c r="L44" s="247" t="n">
        <v>1284.9</v>
      </c>
      <c r="M44" s="179"/>
      <c r="N44" s="179" t="n">
        <v>359.4</v>
      </c>
      <c r="O44" s="179"/>
      <c r="P44" s="179" t="n">
        <v>990.47</v>
      </c>
      <c r="Q44" s="248"/>
      <c r="R44" s="248" t="n">
        <v>143.042912873862</v>
      </c>
      <c r="S44" s="248"/>
      <c r="T44" s="248" t="n">
        <v>122.426265998887</v>
      </c>
      <c r="U44" s="248"/>
      <c r="V44" s="249" t="n">
        <v>129.726291558553</v>
      </c>
    </row>
    <row r="45" s="131" customFormat="true" ht="31.5" hidden="false" customHeight="true" outlineLevel="0" collapsed="false">
      <c r="A45" s="132" t="n">
        <v>31</v>
      </c>
      <c r="B45" s="163" t="s">
        <v>313</v>
      </c>
      <c r="C45" s="179"/>
      <c r="D45" s="179" t="n">
        <v>14600</v>
      </c>
      <c r="E45" s="179"/>
      <c r="F45" s="179" t="n">
        <v>891</v>
      </c>
      <c r="G45" s="179"/>
      <c r="H45" s="179" t="n">
        <v>2223</v>
      </c>
      <c r="I45" s="179"/>
      <c r="J45" s="179" t="n">
        <v>1200</v>
      </c>
      <c r="K45" s="247"/>
      <c r="L45" s="247" t="n">
        <v>3423</v>
      </c>
      <c r="M45" s="179"/>
      <c r="N45" s="179" t="n">
        <v>1119.4</v>
      </c>
      <c r="O45" s="179"/>
      <c r="P45" s="179" t="n">
        <v>2982</v>
      </c>
      <c r="Q45" s="248"/>
      <c r="R45" s="248" t="n">
        <v>134.680134680135</v>
      </c>
      <c r="S45" s="248"/>
      <c r="T45" s="248" t="n">
        <v>107.200285867429</v>
      </c>
      <c r="U45" s="248"/>
      <c r="V45" s="249" t="n">
        <v>114.788732394366</v>
      </c>
    </row>
    <row r="46" s="180" customFormat="true" ht="21.75" hidden="false" customHeight="true" outlineLevel="0" collapsed="false">
      <c r="A46" s="132" t="n">
        <v>32</v>
      </c>
      <c r="B46" s="163" t="s">
        <v>314</v>
      </c>
      <c r="C46" s="179"/>
      <c r="D46" s="179" t="n">
        <v>570</v>
      </c>
      <c r="E46" s="179"/>
      <c r="F46" s="179" t="n">
        <v>34</v>
      </c>
      <c r="G46" s="179"/>
      <c r="H46" s="179" t="n">
        <v>81.4</v>
      </c>
      <c r="I46" s="179"/>
      <c r="J46" s="179" t="n">
        <v>60</v>
      </c>
      <c r="K46" s="247"/>
      <c r="L46" s="247" t="n">
        <v>141.4</v>
      </c>
      <c r="M46" s="179"/>
      <c r="N46" s="179" t="n">
        <v>36.4</v>
      </c>
      <c r="O46" s="179"/>
      <c r="P46" s="179" t="n">
        <v>105.9</v>
      </c>
      <c r="Q46" s="248"/>
      <c r="R46" s="248" t="n">
        <v>176.470588235294</v>
      </c>
      <c r="S46" s="248"/>
      <c r="T46" s="248" t="n">
        <v>164.835164835165</v>
      </c>
      <c r="U46" s="248"/>
      <c r="V46" s="249" t="n">
        <v>133.522190745987</v>
      </c>
    </row>
    <row r="47" s="180" customFormat="true" ht="30.75" hidden="false" customHeight="true" outlineLevel="0" collapsed="false">
      <c r="A47" s="132" t="n">
        <v>33</v>
      </c>
      <c r="B47" s="163" t="s">
        <v>315</v>
      </c>
      <c r="C47" s="179" t="n">
        <v>20000</v>
      </c>
      <c r="D47" s="177" t="n">
        <v>600</v>
      </c>
      <c r="E47" s="179" t="n">
        <v>1283</v>
      </c>
      <c r="F47" s="179" t="n">
        <v>34.003</v>
      </c>
      <c r="G47" s="179" t="n">
        <v>2525</v>
      </c>
      <c r="H47" s="179" t="n">
        <v>73</v>
      </c>
      <c r="I47" s="179" t="n">
        <v>1100</v>
      </c>
      <c r="J47" s="178" t="n">
        <v>49.3039918116684</v>
      </c>
      <c r="K47" s="247" t="n">
        <v>3625</v>
      </c>
      <c r="L47" s="247" t="n">
        <v>122.303991811668</v>
      </c>
      <c r="M47" s="179" t="n">
        <v>1736</v>
      </c>
      <c r="N47" s="179" t="n">
        <v>37.9</v>
      </c>
      <c r="O47" s="179" t="n">
        <v>3585</v>
      </c>
      <c r="P47" s="179" t="n">
        <v>86.47</v>
      </c>
      <c r="Q47" s="248" t="n">
        <v>85.7365549493375</v>
      </c>
      <c r="R47" s="248" t="n">
        <v>144.998946597854</v>
      </c>
      <c r="S47" s="248" t="n">
        <v>63.3640552995392</v>
      </c>
      <c r="T47" s="248" t="n">
        <v>130.089688157436</v>
      </c>
      <c r="U47" s="248" t="n">
        <v>101.115760111576</v>
      </c>
      <c r="V47" s="249" t="n">
        <v>141.440952713853</v>
      </c>
    </row>
    <row r="48" s="180" customFormat="true" ht="30.75" hidden="false" customHeight="true" outlineLevel="0" collapsed="false">
      <c r="A48" s="132" t="n">
        <v>34</v>
      </c>
      <c r="B48" s="163" t="s">
        <v>316</v>
      </c>
      <c r="C48" s="177"/>
      <c r="D48" s="177" t="n">
        <v>1200</v>
      </c>
      <c r="E48" s="136"/>
      <c r="F48" s="136" t="n">
        <v>83.5</v>
      </c>
      <c r="G48" s="136"/>
      <c r="H48" s="136" t="n">
        <v>192.4</v>
      </c>
      <c r="I48" s="137" t="s">
        <v>317</v>
      </c>
      <c r="J48" s="136" t="n">
        <v>107</v>
      </c>
      <c r="K48" s="247"/>
      <c r="L48" s="247" t="n">
        <v>299.4</v>
      </c>
      <c r="M48" s="136"/>
      <c r="N48" s="136" t="n">
        <v>96.3</v>
      </c>
      <c r="O48" s="136"/>
      <c r="P48" s="136" t="n">
        <v>237.2</v>
      </c>
      <c r="Q48" s="248"/>
      <c r="R48" s="248" t="n">
        <v>128.14371257485</v>
      </c>
      <c r="S48" s="248"/>
      <c r="T48" s="248" t="n">
        <v>111.111111111111</v>
      </c>
      <c r="U48" s="248"/>
      <c r="V48" s="249" t="n">
        <v>126.222596964587</v>
      </c>
    </row>
    <row r="49" s="180" customFormat="true" ht="30.75" hidden="false" customHeight="true" outlineLevel="0" collapsed="false">
      <c r="A49" s="132" t="n">
        <v>35</v>
      </c>
      <c r="B49" s="163" t="s">
        <v>318</v>
      </c>
      <c r="C49" s="179"/>
      <c r="D49" s="179" t="n">
        <v>930</v>
      </c>
      <c r="E49" s="136"/>
      <c r="F49" s="136" t="n">
        <v>12</v>
      </c>
      <c r="G49" s="136"/>
      <c r="H49" s="136" t="n">
        <v>84.45</v>
      </c>
      <c r="I49" s="137"/>
      <c r="J49" s="136" t="n">
        <v>45</v>
      </c>
      <c r="K49" s="247"/>
      <c r="L49" s="247" t="n">
        <v>129.45</v>
      </c>
      <c r="M49" s="136"/>
      <c r="N49" s="136" t="n">
        <v>101.7</v>
      </c>
      <c r="O49" s="136"/>
      <c r="P49" s="136" t="n">
        <v>225.5</v>
      </c>
      <c r="Q49" s="248"/>
      <c r="R49" s="248" t="n">
        <v>375</v>
      </c>
      <c r="S49" s="248"/>
      <c r="T49" s="248" t="n">
        <v>44.2477876106195</v>
      </c>
      <c r="U49" s="248"/>
      <c r="V49" s="249" t="n">
        <v>57.4057649667406</v>
      </c>
    </row>
    <row r="50" s="190" customFormat="true" ht="27" hidden="false" customHeight="true" outlineLevel="0" collapsed="false">
      <c r="A50" s="153" t="s">
        <v>15</v>
      </c>
      <c r="B50" s="165" t="s">
        <v>319</v>
      </c>
      <c r="C50" s="255"/>
      <c r="D50" s="255" t="n">
        <v>4750</v>
      </c>
      <c r="E50" s="255"/>
      <c r="F50" s="255" t="n">
        <v>314.5</v>
      </c>
      <c r="G50" s="255"/>
      <c r="H50" s="255" t="n">
        <v>898.81</v>
      </c>
      <c r="I50" s="255"/>
      <c r="J50" s="255" t="n">
        <v>363.25</v>
      </c>
      <c r="K50" s="255"/>
      <c r="L50" s="255" t="n">
        <v>1262.06</v>
      </c>
      <c r="M50" s="255"/>
      <c r="N50" s="255" t="n">
        <v>319.2</v>
      </c>
      <c r="O50" s="255"/>
      <c r="P50" s="255" t="n">
        <v>1064.07</v>
      </c>
      <c r="Q50" s="252"/>
      <c r="R50" s="252" t="n">
        <v>115.50079491256</v>
      </c>
      <c r="S50" s="252"/>
      <c r="T50" s="252" t="n">
        <v>113.800125313283</v>
      </c>
      <c r="U50" s="252"/>
      <c r="V50" s="253" t="n">
        <v>118.606858571335</v>
      </c>
    </row>
    <row r="51" s="180" customFormat="true" ht="21" hidden="false" customHeight="true" outlineLevel="0" collapsed="false">
      <c r="A51" s="132" t="n">
        <v>1</v>
      </c>
      <c r="B51" s="163" t="s">
        <v>139</v>
      </c>
      <c r="C51" s="246"/>
      <c r="D51" s="246" t="n">
        <v>310</v>
      </c>
      <c r="E51" s="136"/>
      <c r="F51" s="136" t="n">
        <v>11</v>
      </c>
      <c r="G51" s="136"/>
      <c r="H51" s="136" t="n">
        <v>40</v>
      </c>
      <c r="I51" s="136"/>
      <c r="J51" s="136" t="n">
        <v>15</v>
      </c>
      <c r="K51" s="247"/>
      <c r="L51" s="247" t="n">
        <v>55</v>
      </c>
      <c r="M51" s="136"/>
      <c r="N51" s="136" t="n">
        <v>18.6</v>
      </c>
      <c r="O51" s="136"/>
      <c r="P51" s="136" t="n">
        <v>59.7</v>
      </c>
      <c r="Q51" s="248"/>
      <c r="R51" s="248" t="n">
        <v>136.363636363636</v>
      </c>
      <c r="S51" s="248"/>
      <c r="T51" s="248" t="n">
        <v>80.6451612903226</v>
      </c>
      <c r="U51" s="248"/>
      <c r="V51" s="249" t="n">
        <v>92.1273031825796</v>
      </c>
    </row>
    <row r="52" s="180" customFormat="true" ht="22.5" hidden="false" customHeight="true" outlineLevel="0" collapsed="false">
      <c r="A52" s="132" t="n">
        <v>2</v>
      </c>
      <c r="B52" s="163" t="s">
        <v>152</v>
      </c>
      <c r="C52" s="179"/>
      <c r="D52" s="179" t="n">
        <v>190</v>
      </c>
      <c r="E52" s="136"/>
      <c r="F52" s="136" t="n">
        <v>8.2</v>
      </c>
      <c r="G52" s="136"/>
      <c r="H52" s="136" t="n">
        <v>26.11</v>
      </c>
      <c r="I52" s="136"/>
      <c r="J52" s="136" t="n">
        <v>20</v>
      </c>
      <c r="K52" s="247"/>
      <c r="L52" s="247" t="n">
        <v>46.11</v>
      </c>
      <c r="M52" s="137"/>
      <c r="N52" s="137" t="n">
        <v>10.1</v>
      </c>
      <c r="O52" s="137"/>
      <c r="P52" s="137" t="n">
        <v>36</v>
      </c>
      <c r="Q52" s="248"/>
      <c r="R52" s="248" t="n">
        <v>243.90243902439</v>
      </c>
      <c r="S52" s="248"/>
      <c r="T52" s="248" t="n">
        <v>198.019801980198</v>
      </c>
      <c r="U52" s="248"/>
      <c r="V52" s="249" t="n">
        <v>128.083333333333</v>
      </c>
    </row>
    <row r="53" s="180" customFormat="true" ht="22.5" hidden="false" customHeight="true" outlineLevel="0" collapsed="false">
      <c r="A53" s="132" t="n">
        <v>3</v>
      </c>
      <c r="B53" s="163" t="s">
        <v>320</v>
      </c>
      <c r="C53" s="256"/>
      <c r="D53" s="247" t="n">
        <v>1950</v>
      </c>
      <c r="E53" s="136"/>
      <c r="F53" s="136" t="n">
        <v>117</v>
      </c>
      <c r="G53" s="136"/>
      <c r="H53" s="136" t="n">
        <v>253</v>
      </c>
      <c r="I53" s="136"/>
      <c r="J53" s="136" t="n">
        <v>160</v>
      </c>
      <c r="K53" s="247"/>
      <c r="L53" s="247" t="n">
        <v>413</v>
      </c>
      <c r="M53" s="136"/>
      <c r="N53" s="136" t="n">
        <v>128.2</v>
      </c>
      <c r="O53" s="136"/>
      <c r="P53" s="136" t="n">
        <v>319.1</v>
      </c>
      <c r="Q53" s="248"/>
      <c r="R53" s="248" t="n">
        <v>136.752136752137</v>
      </c>
      <c r="S53" s="248"/>
      <c r="T53" s="248" t="n">
        <v>124.804992199688</v>
      </c>
      <c r="U53" s="248"/>
      <c r="V53" s="249" t="n">
        <v>129.426512065183</v>
      </c>
    </row>
    <row r="54" s="180" customFormat="true" ht="33" hidden="false" customHeight="true" outlineLevel="0" collapsed="false">
      <c r="A54" s="132" t="n">
        <v>4</v>
      </c>
      <c r="B54" s="163" t="s">
        <v>321</v>
      </c>
      <c r="C54" s="246"/>
      <c r="D54" s="246" t="n">
        <v>600</v>
      </c>
      <c r="E54" s="136"/>
      <c r="F54" s="136" t="n">
        <v>56.57</v>
      </c>
      <c r="G54" s="136"/>
      <c r="H54" s="136" t="n">
        <v>338.1</v>
      </c>
      <c r="I54" s="136"/>
      <c r="J54" s="136" t="n">
        <v>25</v>
      </c>
      <c r="K54" s="247"/>
      <c r="L54" s="247" t="n">
        <v>363.1</v>
      </c>
      <c r="M54" s="136"/>
      <c r="N54" s="136" t="n">
        <v>22.7</v>
      </c>
      <c r="O54" s="136"/>
      <c r="P54" s="136" t="n">
        <v>257.49</v>
      </c>
      <c r="Q54" s="248"/>
      <c r="R54" s="248" t="n">
        <v>44.193035177656</v>
      </c>
      <c r="S54" s="248"/>
      <c r="T54" s="248" t="n">
        <v>110.132158590308</v>
      </c>
      <c r="U54" s="248"/>
      <c r="V54" s="249" t="n">
        <v>141.01518505573</v>
      </c>
    </row>
    <row r="55" s="180" customFormat="true" ht="33" hidden="false" customHeight="true" outlineLevel="0" collapsed="false">
      <c r="A55" s="132" t="n">
        <v>5</v>
      </c>
      <c r="B55" s="163" t="s">
        <v>322</v>
      </c>
      <c r="C55" s="246"/>
      <c r="D55" s="246" t="n">
        <v>900</v>
      </c>
      <c r="E55" s="136"/>
      <c r="F55" s="136" t="n">
        <v>49.43</v>
      </c>
      <c r="G55" s="136"/>
      <c r="H55" s="136" t="n">
        <v>105</v>
      </c>
      <c r="I55" s="137"/>
      <c r="J55" s="136" t="n">
        <v>68.25</v>
      </c>
      <c r="K55" s="247"/>
      <c r="L55" s="247" t="n">
        <v>173.25</v>
      </c>
      <c r="M55" s="136"/>
      <c r="N55" s="136" t="n">
        <v>75</v>
      </c>
      <c r="O55" s="136"/>
      <c r="P55" s="136" t="n">
        <v>212</v>
      </c>
      <c r="Q55" s="248"/>
      <c r="R55" s="248" t="n">
        <v>138.074044102772</v>
      </c>
      <c r="S55" s="248"/>
      <c r="T55" s="248" t="n">
        <v>91</v>
      </c>
      <c r="U55" s="248"/>
      <c r="V55" s="249" t="n">
        <v>81.7216981132076</v>
      </c>
    </row>
    <row r="56" s="180" customFormat="true" ht="22.5" hidden="false" customHeight="true" outlineLevel="0" collapsed="false">
      <c r="A56" s="132" t="n">
        <v>6</v>
      </c>
      <c r="B56" s="163" t="s">
        <v>323</v>
      </c>
      <c r="C56" s="179"/>
      <c r="D56" s="179" t="n">
        <v>800</v>
      </c>
      <c r="E56" s="136"/>
      <c r="F56" s="136" t="n">
        <v>72.3</v>
      </c>
      <c r="G56" s="136"/>
      <c r="H56" s="136" t="n">
        <v>136.6</v>
      </c>
      <c r="I56" s="137"/>
      <c r="J56" s="136" t="n">
        <v>75</v>
      </c>
      <c r="K56" s="247"/>
      <c r="L56" s="247" t="n">
        <v>211.6</v>
      </c>
      <c r="M56" s="136"/>
      <c r="N56" s="136" t="n">
        <v>64.6</v>
      </c>
      <c r="O56" s="136"/>
      <c r="P56" s="136" t="n">
        <v>179.78</v>
      </c>
      <c r="Q56" s="248"/>
      <c r="R56" s="248" t="n">
        <v>103.734439834025</v>
      </c>
      <c r="S56" s="248"/>
      <c r="T56" s="248" t="n">
        <v>116.09907120743</v>
      </c>
      <c r="U56" s="248"/>
      <c r="V56" s="249" t="n">
        <v>117.699410390477</v>
      </c>
    </row>
    <row r="57" s="257" customFormat="true" ht="23.25" hidden="false" customHeight="true" outlineLevel="0" collapsed="false">
      <c r="A57" s="153" t="s">
        <v>46</v>
      </c>
      <c r="B57" s="165" t="s">
        <v>324</v>
      </c>
      <c r="C57" s="255"/>
      <c r="D57" s="255" t="n">
        <v>6255</v>
      </c>
      <c r="E57" s="255"/>
      <c r="F57" s="255" t="n">
        <v>311.15</v>
      </c>
      <c r="G57" s="255"/>
      <c r="H57" s="255" t="n">
        <v>919.45</v>
      </c>
      <c r="I57" s="255"/>
      <c r="J57" s="255" t="n">
        <v>445.696008188332</v>
      </c>
      <c r="K57" s="255"/>
      <c r="L57" s="255" t="n">
        <v>1365.14600818833</v>
      </c>
      <c r="M57" s="255"/>
      <c r="N57" s="255" t="n">
        <v>457.27</v>
      </c>
      <c r="O57" s="255"/>
      <c r="P57" s="255" t="n">
        <v>1303</v>
      </c>
      <c r="Q57" s="252"/>
      <c r="R57" s="252" t="n">
        <v>143.241526012641</v>
      </c>
      <c r="S57" s="252"/>
      <c r="T57" s="252" t="n">
        <v>97.4688932552609</v>
      </c>
      <c r="U57" s="252"/>
      <c r="V57" s="253" t="n">
        <v>104.769455732029</v>
      </c>
    </row>
    <row r="58" s="190" customFormat="true" ht="31.5" hidden="false" customHeight="true" outlineLevel="0" collapsed="false">
      <c r="A58" s="132" t="n">
        <v>1</v>
      </c>
      <c r="B58" s="163" t="s">
        <v>325</v>
      </c>
      <c r="C58" s="134"/>
      <c r="D58" s="134" t="n">
        <v>5700</v>
      </c>
      <c r="E58" s="154"/>
      <c r="F58" s="136" t="n">
        <v>282.83</v>
      </c>
      <c r="G58" s="133"/>
      <c r="H58" s="247" t="n">
        <v>799.5</v>
      </c>
      <c r="I58" s="133"/>
      <c r="J58" s="136" t="n">
        <v>390</v>
      </c>
      <c r="K58" s="247"/>
      <c r="L58" s="247" t="n">
        <v>1189.5</v>
      </c>
      <c r="M58" s="133"/>
      <c r="N58" s="136" t="n">
        <v>426</v>
      </c>
      <c r="O58" s="133"/>
      <c r="P58" s="247" t="n">
        <v>1200</v>
      </c>
      <c r="Q58" s="248"/>
      <c r="R58" s="248" t="n">
        <v>137.892019941308</v>
      </c>
      <c r="S58" s="248"/>
      <c r="T58" s="248" t="n">
        <v>91.5492957746479</v>
      </c>
      <c r="U58" s="248"/>
      <c r="V58" s="249" t="n">
        <v>99.125</v>
      </c>
    </row>
    <row r="59" s="190" customFormat="true" ht="23.25" hidden="false" customHeight="true" outlineLevel="0" collapsed="false">
      <c r="A59" s="132" t="n">
        <v>2</v>
      </c>
      <c r="B59" s="163" t="s">
        <v>326</v>
      </c>
      <c r="C59" s="247" t="n">
        <v>36000</v>
      </c>
      <c r="D59" s="177" t="n">
        <v>430</v>
      </c>
      <c r="E59" s="247" t="n">
        <v>2290</v>
      </c>
      <c r="F59" s="136" t="n">
        <v>25.27</v>
      </c>
      <c r="G59" s="136" t="n">
        <v>7225</v>
      </c>
      <c r="H59" s="247" t="n">
        <v>89</v>
      </c>
      <c r="I59" s="136" t="n">
        <v>3900</v>
      </c>
      <c r="J59" s="136" t="n">
        <v>50.6960081883316</v>
      </c>
      <c r="K59" s="247" t="n">
        <v>11125</v>
      </c>
      <c r="L59" s="247" t="n">
        <v>139.696008188332</v>
      </c>
      <c r="M59" s="136" t="n">
        <v>1900</v>
      </c>
      <c r="N59" s="136" t="n">
        <v>24</v>
      </c>
      <c r="O59" s="136" t="n">
        <v>5943</v>
      </c>
      <c r="P59" s="247" t="n">
        <v>75</v>
      </c>
      <c r="Q59" s="248" t="n">
        <v>170.305676855895</v>
      </c>
      <c r="R59" s="248" t="n">
        <v>200.617365209069</v>
      </c>
      <c r="S59" s="248" t="n">
        <v>205.263157894737</v>
      </c>
      <c r="T59" s="248" t="n">
        <v>211.233367451382</v>
      </c>
      <c r="U59" s="248" t="n">
        <v>187.195019350496</v>
      </c>
      <c r="V59" s="249" t="n">
        <v>186.261344251109</v>
      </c>
    </row>
    <row r="60" s="258" customFormat="true" ht="24" hidden="false" customHeight="true" outlineLevel="0" collapsed="false">
      <c r="A60" s="132" t="n">
        <v>3</v>
      </c>
      <c r="B60" s="163" t="s">
        <v>327</v>
      </c>
      <c r="C60" s="247" t="n">
        <v>100000</v>
      </c>
      <c r="D60" s="177" t="n">
        <v>125</v>
      </c>
      <c r="E60" s="136" t="n">
        <v>3029</v>
      </c>
      <c r="F60" s="136" t="n">
        <v>3.05</v>
      </c>
      <c r="G60" s="136" t="n">
        <v>19660</v>
      </c>
      <c r="H60" s="136" t="n">
        <v>30.95</v>
      </c>
      <c r="I60" s="136" t="n">
        <v>4500</v>
      </c>
      <c r="J60" s="136" t="n">
        <v>5</v>
      </c>
      <c r="K60" s="247" t="n">
        <v>24160</v>
      </c>
      <c r="L60" s="247" t="n">
        <v>35.95</v>
      </c>
      <c r="M60" s="136" t="n">
        <v>6574</v>
      </c>
      <c r="N60" s="136" t="n">
        <v>7.27</v>
      </c>
      <c r="O60" s="136" t="n">
        <v>24365</v>
      </c>
      <c r="P60" s="136" t="n">
        <v>28</v>
      </c>
      <c r="Q60" s="248" t="n">
        <v>148.563882469462</v>
      </c>
      <c r="R60" s="248" t="n">
        <v>163.934426229508</v>
      </c>
      <c r="S60" s="248" t="n">
        <v>68.4514755095832</v>
      </c>
      <c r="T60" s="248" t="n">
        <v>68.7757909215956</v>
      </c>
      <c r="U60" s="248" t="n">
        <v>99.1586291812025</v>
      </c>
      <c r="V60" s="249" t="n">
        <v>128.392857142857</v>
      </c>
    </row>
    <row r="61" s="259" customFormat="true" ht="24" hidden="false" customHeight="true" outlineLevel="0" collapsed="false">
      <c r="A61" s="153" t="s">
        <v>173</v>
      </c>
      <c r="B61" s="165" t="s">
        <v>174</v>
      </c>
      <c r="C61" s="251"/>
      <c r="D61" s="251" t="n">
        <v>5998</v>
      </c>
      <c r="E61" s="156"/>
      <c r="F61" s="156" t="n">
        <v>415.8</v>
      </c>
      <c r="G61" s="156"/>
      <c r="H61" s="156" t="n">
        <v>857.9</v>
      </c>
      <c r="I61" s="156"/>
      <c r="J61" s="156" t="n">
        <v>412.3</v>
      </c>
      <c r="K61" s="156"/>
      <c r="L61" s="156" t="n">
        <v>1270.2</v>
      </c>
      <c r="M61" s="156"/>
      <c r="N61" s="156" t="n">
        <v>388</v>
      </c>
      <c r="O61" s="156"/>
      <c r="P61" s="156" t="n">
        <v>963</v>
      </c>
      <c r="Q61" s="252"/>
      <c r="R61" s="252" t="n">
        <v>99.1582491582492</v>
      </c>
      <c r="S61" s="252"/>
      <c r="T61" s="252" t="n">
        <v>106.262886597938</v>
      </c>
      <c r="U61" s="252"/>
      <c r="V61" s="253" t="n">
        <v>131.90031152648</v>
      </c>
    </row>
    <row r="62" s="259" customFormat="true" ht="24" hidden="false" customHeight="true" outlineLevel="0" collapsed="false">
      <c r="A62" s="153" t="s">
        <v>250</v>
      </c>
      <c r="B62" s="165" t="s">
        <v>328</v>
      </c>
      <c r="C62" s="260"/>
      <c r="D62" s="261" t="n">
        <v>14180</v>
      </c>
      <c r="E62" s="261"/>
      <c r="F62" s="261" t="n">
        <v>1111.86</v>
      </c>
      <c r="G62" s="261"/>
      <c r="H62" s="261" t="n">
        <v>1878.1</v>
      </c>
      <c r="I62" s="261"/>
      <c r="J62" s="261" t="n">
        <v>1150</v>
      </c>
      <c r="K62" s="261"/>
      <c r="L62" s="261" t="n">
        <v>3028.1</v>
      </c>
      <c r="M62" s="261"/>
      <c r="N62" s="261" t="n">
        <v>1214.2</v>
      </c>
      <c r="O62" s="261"/>
      <c r="P62" s="261" t="n">
        <v>3591.3</v>
      </c>
      <c r="Q62" s="262"/>
      <c r="R62" s="262"/>
      <c r="S62" s="262"/>
      <c r="T62" s="262"/>
      <c r="U62" s="262"/>
      <c r="V62" s="263"/>
    </row>
    <row r="63" s="258" customFormat="true" ht="24" hidden="false" customHeight="true" outlineLevel="0" collapsed="false">
      <c r="A63" s="102"/>
      <c r="B63" s="264" t="s">
        <v>329</v>
      </c>
      <c r="C63" s="265"/>
      <c r="D63" s="266" t="n">
        <v>17.994923857868</v>
      </c>
      <c r="E63" s="266"/>
      <c r="F63" s="266" t="n">
        <v>22.9353521184867</v>
      </c>
      <c r="G63" s="266"/>
      <c r="H63" s="266" t="n">
        <v>15.3999426017793</v>
      </c>
      <c r="I63" s="266"/>
      <c r="J63" s="266" t="n">
        <v>16.3120567375887</v>
      </c>
      <c r="K63" s="266"/>
      <c r="L63" s="266" t="n">
        <v>15.7340677041386</v>
      </c>
      <c r="M63" s="266"/>
      <c r="N63" s="266" t="n">
        <v>21.697253444363</v>
      </c>
      <c r="O63" s="266"/>
      <c r="P63" s="266" t="n">
        <v>24.9496324908644</v>
      </c>
      <c r="Q63" s="265"/>
      <c r="R63" s="265"/>
      <c r="S63" s="265"/>
      <c r="T63" s="265"/>
      <c r="U63" s="265"/>
      <c r="V63" s="267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5" right="0.190277777777778" top="0.559722222222222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91" width="3.74"/>
    <col collapsed="false" customWidth="true" hidden="false" outlineLevel="0" max="2" min="2" style="192" width="22.87"/>
    <col collapsed="false" customWidth="true" hidden="false" outlineLevel="0" max="7" min="3" style="192" width="7.87"/>
    <col collapsed="false" customWidth="true" hidden="false" outlineLevel="0" max="8" min="8" style="192" width="7.49"/>
    <col collapsed="false" customWidth="true" hidden="false" outlineLevel="0" max="10" min="9" style="192" width="7.37"/>
    <col collapsed="false" customWidth="false" hidden="false" outlineLevel="0" max="257" min="11" style="192" width="8.99"/>
  </cols>
  <sheetData>
    <row r="1" customFormat="false" ht="18.75" hidden="false" customHeight="false" outlineLevel="0" collapsed="false">
      <c r="H1" s="50" t="s">
        <v>330</v>
      </c>
      <c r="I1" s="50"/>
      <c r="J1" s="50"/>
    </row>
    <row r="2" customFormat="false" ht="21" hidden="false" customHeight="true" outlineLevel="0" collapsed="false">
      <c r="A2" s="220" t="s">
        <v>331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11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5.75" hidden="false" customHeight="false" outlineLevel="0" collapsed="false">
      <c r="C4" s="268"/>
      <c r="D4" s="268"/>
      <c r="E4" s="268"/>
      <c r="F4" s="268"/>
      <c r="J4" s="269" t="s">
        <v>177</v>
      </c>
    </row>
    <row r="5" s="59" customFormat="true" ht="20.25" hidden="false" customHeight="true" outlineLevel="0" collapsed="false">
      <c r="A5" s="54" t="s">
        <v>4</v>
      </c>
      <c r="B5" s="57" t="s">
        <v>178</v>
      </c>
      <c r="C5" s="57" t="s">
        <v>5</v>
      </c>
      <c r="D5" s="57"/>
      <c r="E5" s="57"/>
      <c r="F5" s="57" t="s">
        <v>6</v>
      </c>
      <c r="G5" s="57"/>
      <c r="H5" s="58" t="s">
        <v>122</v>
      </c>
      <c r="I5" s="58"/>
      <c r="J5" s="58"/>
    </row>
    <row r="6" s="59" customFormat="true" ht="49.5" hidden="false" customHeight="true" outlineLevel="0" collapsed="false">
      <c r="A6" s="54"/>
      <c r="B6" s="57"/>
      <c r="C6" s="270" t="s">
        <v>9</v>
      </c>
      <c r="D6" s="270" t="s">
        <v>10</v>
      </c>
      <c r="E6" s="270" t="s">
        <v>11</v>
      </c>
      <c r="F6" s="270" t="s">
        <v>12</v>
      </c>
      <c r="G6" s="270" t="s">
        <v>13</v>
      </c>
      <c r="H6" s="271" t="s">
        <v>179</v>
      </c>
      <c r="I6" s="271" t="s">
        <v>180</v>
      </c>
      <c r="J6" s="272" t="s">
        <v>181</v>
      </c>
    </row>
    <row r="7" s="64" customFormat="true" ht="23.25" hidden="false" customHeight="true" outlineLevel="0" collapsed="false">
      <c r="A7" s="273"/>
      <c r="B7" s="274" t="s">
        <v>182</v>
      </c>
      <c r="C7" s="275" t="n">
        <v>5959.66</v>
      </c>
      <c r="D7" s="275" t="n">
        <v>8200</v>
      </c>
      <c r="E7" s="275" t="n">
        <v>22273.6</v>
      </c>
      <c r="F7" s="275" t="n">
        <v>6810.3</v>
      </c>
      <c r="G7" s="275" t="n">
        <v>17985.5</v>
      </c>
      <c r="H7" s="276" t="n">
        <v>137.591741810774</v>
      </c>
      <c r="I7" s="276" t="n">
        <v>120.405855836013</v>
      </c>
      <c r="J7" s="277" t="n">
        <v>123.8419838203</v>
      </c>
      <c r="K7" s="278"/>
    </row>
    <row r="8" s="64" customFormat="true" ht="20.25" hidden="false" customHeight="true" outlineLevel="0" collapsed="false">
      <c r="A8" s="279" t="s">
        <v>129</v>
      </c>
      <c r="B8" s="280" t="s">
        <v>183</v>
      </c>
      <c r="C8" s="281" t="n">
        <v>4706.88</v>
      </c>
      <c r="D8" s="281" t="n">
        <v>6393.35</v>
      </c>
      <c r="E8" s="281" t="n">
        <v>17420.09</v>
      </c>
      <c r="F8" s="281" t="n">
        <v>5241.6</v>
      </c>
      <c r="G8" s="281" t="n">
        <v>13761.66</v>
      </c>
      <c r="H8" s="206" t="n">
        <v>135.829891562989</v>
      </c>
      <c r="I8" s="206" t="n">
        <v>121.973252442002</v>
      </c>
      <c r="J8" s="207" t="n">
        <v>126.584220217619</v>
      </c>
      <c r="K8" s="282"/>
    </row>
    <row r="9" s="211" customFormat="true" ht="20.25" hidden="false" customHeight="true" outlineLevel="0" collapsed="false">
      <c r="A9" s="279"/>
      <c r="B9" s="280" t="s">
        <v>184</v>
      </c>
      <c r="C9" s="281" t="n">
        <v>1207.32</v>
      </c>
      <c r="D9" s="281" t="n">
        <v>1672.7</v>
      </c>
      <c r="E9" s="281" t="n">
        <v>4410.01</v>
      </c>
      <c r="F9" s="281" t="n">
        <v>1329.3</v>
      </c>
      <c r="G9" s="281" t="n">
        <v>3573.22</v>
      </c>
      <c r="H9" s="206" t="n">
        <v>138.546532816486</v>
      </c>
      <c r="I9" s="206" t="n">
        <v>125.833145264425</v>
      </c>
      <c r="J9" s="207" t="n">
        <v>123.418373343931</v>
      </c>
    </row>
    <row r="10" s="191" customFormat="true" ht="20.25" hidden="false" customHeight="true" outlineLevel="0" collapsed="false">
      <c r="A10" s="283" t="n">
        <v>1</v>
      </c>
      <c r="B10" s="284" t="s">
        <v>185</v>
      </c>
      <c r="C10" s="285" t="n">
        <v>0.12</v>
      </c>
      <c r="D10" s="285" t="n">
        <v>0.2</v>
      </c>
      <c r="E10" s="285" t="n">
        <v>0.6</v>
      </c>
      <c r="F10" s="285" t="n">
        <v>0.38</v>
      </c>
      <c r="G10" s="285" t="n">
        <v>0.43</v>
      </c>
      <c r="H10" s="215" t="n">
        <v>166.666666666667</v>
      </c>
      <c r="I10" s="215" t="n">
        <v>52.6315789473684</v>
      </c>
      <c r="J10" s="216" t="n">
        <v>139.53488372093</v>
      </c>
    </row>
    <row r="11" s="191" customFormat="true" ht="20.25" hidden="false" customHeight="true" outlineLevel="0" collapsed="false">
      <c r="A11" s="283" t="n">
        <v>2</v>
      </c>
      <c r="B11" s="284" t="s">
        <v>332</v>
      </c>
      <c r="C11" s="285" t="n">
        <v>33.07</v>
      </c>
      <c r="D11" s="285" t="n">
        <v>46</v>
      </c>
      <c r="E11" s="285" t="n">
        <v>121.97</v>
      </c>
      <c r="F11" s="285" t="n">
        <v>32.89</v>
      </c>
      <c r="G11" s="285" t="n">
        <v>86.57</v>
      </c>
      <c r="H11" s="215" t="n">
        <v>139.098881161173</v>
      </c>
      <c r="I11" s="215" t="n">
        <v>139.86013986014</v>
      </c>
      <c r="J11" s="216" t="n">
        <v>140.891763890493</v>
      </c>
    </row>
    <row r="12" s="191" customFormat="true" ht="20.25" hidden="false" customHeight="true" outlineLevel="0" collapsed="false">
      <c r="A12" s="283" t="n">
        <v>3</v>
      </c>
      <c r="B12" s="284" t="s">
        <v>187</v>
      </c>
      <c r="C12" s="285"/>
      <c r="D12" s="285"/>
      <c r="E12" s="285"/>
      <c r="F12" s="285"/>
      <c r="G12" s="285"/>
      <c r="H12" s="215"/>
      <c r="I12" s="215"/>
      <c r="J12" s="216"/>
    </row>
    <row r="13" s="191" customFormat="true" ht="20.25" hidden="false" customHeight="true" outlineLevel="0" collapsed="false">
      <c r="A13" s="283" t="n">
        <v>4</v>
      </c>
      <c r="B13" s="284" t="s">
        <v>333</v>
      </c>
      <c r="C13" s="285" t="n">
        <v>132.13</v>
      </c>
      <c r="D13" s="285" t="n">
        <v>185</v>
      </c>
      <c r="E13" s="285" t="n">
        <v>491.37</v>
      </c>
      <c r="F13" s="285" t="n">
        <v>146.86</v>
      </c>
      <c r="G13" s="285" t="n">
        <v>380.43</v>
      </c>
      <c r="H13" s="215" t="n">
        <v>140.013622947098</v>
      </c>
      <c r="I13" s="215" t="n">
        <v>125.970311861637</v>
      </c>
      <c r="J13" s="216" t="n">
        <v>129.161738033278</v>
      </c>
    </row>
    <row r="14" s="191" customFormat="true" ht="20.25" hidden="false" customHeight="true" outlineLevel="0" collapsed="false">
      <c r="A14" s="283" t="n">
        <v>5</v>
      </c>
      <c r="B14" s="284" t="s">
        <v>189</v>
      </c>
      <c r="C14" s="285" t="n">
        <v>8.7</v>
      </c>
      <c r="D14" s="285" t="n">
        <v>12</v>
      </c>
      <c r="E14" s="285" t="n">
        <v>61.13</v>
      </c>
      <c r="F14" s="285" t="n">
        <v>17.95</v>
      </c>
      <c r="G14" s="285" t="n">
        <v>52.26</v>
      </c>
      <c r="H14" s="215" t="n">
        <v>137.931034482759</v>
      </c>
      <c r="I14" s="215" t="n">
        <v>66.8523676880223</v>
      </c>
      <c r="J14" s="216" t="n">
        <v>116.972828166858</v>
      </c>
    </row>
    <row r="15" s="191" customFormat="true" ht="20.25" hidden="false" customHeight="true" outlineLevel="0" collapsed="false">
      <c r="A15" s="283" t="n">
        <v>6</v>
      </c>
      <c r="B15" s="284" t="s">
        <v>190</v>
      </c>
      <c r="C15" s="285" t="n">
        <v>259.72</v>
      </c>
      <c r="D15" s="285" t="n">
        <v>365</v>
      </c>
      <c r="E15" s="285" t="n">
        <v>870.87</v>
      </c>
      <c r="F15" s="285" t="n">
        <v>255.59</v>
      </c>
      <c r="G15" s="285" t="n">
        <v>725.63</v>
      </c>
      <c r="H15" s="215" t="n">
        <v>140.535961805021</v>
      </c>
      <c r="I15" s="215" t="n">
        <v>142.806839078211</v>
      </c>
      <c r="J15" s="216" t="n">
        <v>120.01571048606</v>
      </c>
    </row>
    <row r="16" s="191" customFormat="true" ht="20.25" hidden="false" customHeight="true" outlineLevel="0" collapsed="false">
      <c r="A16" s="283" t="n">
        <v>7</v>
      </c>
      <c r="B16" s="284" t="s">
        <v>334</v>
      </c>
      <c r="C16" s="285" t="n">
        <v>4.65</v>
      </c>
      <c r="D16" s="285" t="n">
        <v>6.5</v>
      </c>
      <c r="E16" s="285" t="n">
        <v>14.72</v>
      </c>
      <c r="F16" s="285" t="n">
        <v>9.65</v>
      </c>
      <c r="G16" s="285" t="n">
        <v>21.22</v>
      </c>
      <c r="H16" s="215" t="n">
        <v>139.784946236559</v>
      </c>
      <c r="I16" s="215" t="n">
        <v>67.3575129533679</v>
      </c>
      <c r="J16" s="216" t="n">
        <v>69.368520263902</v>
      </c>
    </row>
    <row r="17" s="191" customFormat="true" ht="20.25" hidden="false" customHeight="true" outlineLevel="0" collapsed="false">
      <c r="A17" s="283" t="n">
        <v>8</v>
      </c>
      <c r="B17" s="284" t="s">
        <v>192</v>
      </c>
      <c r="C17" s="285" t="n">
        <v>41.15</v>
      </c>
      <c r="D17" s="285" t="n">
        <v>58</v>
      </c>
      <c r="E17" s="285" t="n">
        <v>148.43</v>
      </c>
      <c r="F17" s="285" t="n">
        <v>49.59</v>
      </c>
      <c r="G17" s="285" t="n">
        <v>153.01</v>
      </c>
      <c r="H17" s="215" t="n">
        <v>140.947752126367</v>
      </c>
      <c r="I17" s="215" t="n">
        <v>116.959064327485</v>
      </c>
      <c r="J17" s="216" t="n">
        <v>97.0067315861708</v>
      </c>
    </row>
    <row r="18" s="191" customFormat="true" ht="20.25" hidden="false" customHeight="true" outlineLevel="0" collapsed="false">
      <c r="A18" s="283" t="n">
        <v>9</v>
      </c>
      <c r="B18" s="284" t="s">
        <v>193</v>
      </c>
      <c r="C18" s="285" t="n">
        <v>352.04</v>
      </c>
      <c r="D18" s="285" t="n">
        <v>480</v>
      </c>
      <c r="E18" s="285" t="n">
        <v>1393.58</v>
      </c>
      <c r="F18" s="285" t="n">
        <v>326.73</v>
      </c>
      <c r="G18" s="285" t="n">
        <v>942.78</v>
      </c>
      <c r="H18" s="215" t="n">
        <v>136.348142256562</v>
      </c>
      <c r="I18" s="215" t="n">
        <v>146.910292902396</v>
      </c>
      <c r="J18" s="216" t="n">
        <v>147.816033433038</v>
      </c>
    </row>
    <row r="19" s="191" customFormat="true" ht="20.25" hidden="false" customHeight="true" outlineLevel="0" collapsed="false">
      <c r="A19" s="283" t="n">
        <v>10</v>
      </c>
      <c r="B19" s="284" t="s">
        <v>194</v>
      </c>
      <c r="C19" s="285" t="n">
        <v>375.74</v>
      </c>
      <c r="D19" s="285" t="n">
        <v>520</v>
      </c>
      <c r="E19" s="285" t="n">
        <v>1307.34</v>
      </c>
      <c r="F19" s="285" t="n">
        <v>489.66</v>
      </c>
      <c r="G19" s="285" t="n">
        <v>1210.89</v>
      </c>
      <c r="H19" s="215" t="n">
        <v>138.393570021824</v>
      </c>
      <c r="I19" s="215" t="n">
        <v>106.196136094433</v>
      </c>
      <c r="J19" s="216" t="n">
        <v>107.965215667815</v>
      </c>
    </row>
    <row r="20" s="211" customFormat="true" ht="20.25" hidden="false" customHeight="true" outlineLevel="0" collapsed="false">
      <c r="A20" s="279"/>
      <c r="B20" s="280" t="s">
        <v>195</v>
      </c>
      <c r="C20" s="281" t="n">
        <v>3205.68</v>
      </c>
      <c r="D20" s="281" t="n">
        <v>4310</v>
      </c>
      <c r="E20" s="281" t="n">
        <v>11830.74</v>
      </c>
      <c r="F20" s="281" t="n">
        <v>3542.01</v>
      </c>
      <c r="G20" s="281" t="n">
        <v>9294.37</v>
      </c>
      <c r="H20" s="206" t="n">
        <v>134.448853285418</v>
      </c>
      <c r="I20" s="206" t="n">
        <v>121.682321619645</v>
      </c>
      <c r="J20" s="207" t="n">
        <v>127.289316005281</v>
      </c>
    </row>
    <row r="21" s="218" customFormat="true" ht="20.25" hidden="false" customHeight="true" outlineLevel="0" collapsed="false">
      <c r="A21" s="283" t="n">
        <v>11</v>
      </c>
      <c r="B21" s="284" t="s">
        <v>196</v>
      </c>
      <c r="C21" s="285" t="n">
        <v>514.72</v>
      </c>
      <c r="D21" s="285" t="n">
        <v>730</v>
      </c>
      <c r="E21" s="285" t="n">
        <v>1882.48</v>
      </c>
      <c r="F21" s="285" t="n">
        <v>562.13</v>
      </c>
      <c r="G21" s="285" t="n">
        <v>1471.18</v>
      </c>
      <c r="H21" s="215" t="n">
        <v>141.824681380168</v>
      </c>
      <c r="I21" s="215" t="n">
        <v>129.863198904168</v>
      </c>
      <c r="J21" s="216" t="n">
        <v>127.957150042823</v>
      </c>
    </row>
    <row r="22" s="218" customFormat="true" ht="20.25" hidden="false" customHeight="true" outlineLevel="0" collapsed="false">
      <c r="A22" s="283" t="n">
        <v>12</v>
      </c>
      <c r="B22" s="284" t="s">
        <v>197</v>
      </c>
      <c r="C22" s="285" t="n">
        <v>761.46</v>
      </c>
      <c r="D22" s="285" t="n">
        <v>1100</v>
      </c>
      <c r="E22" s="285" t="n">
        <v>2865.37</v>
      </c>
      <c r="F22" s="285" t="n">
        <v>689.24</v>
      </c>
      <c r="G22" s="285" t="n">
        <v>1835.59</v>
      </c>
      <c r="H22" s="215" t="n">
        <v>144.459328132798</v>
      </c>
      <c r="I22" s="215" t="n">
        <v>159.596076838257</v>
      </c>
      <c r="J22" s="216" t="n">
        <v>156.100763242336</v>
      </c>
    </row>
    <row r="23" s="218" customFormat="true" ht="20.25" hidden="false" customHeight="true" outlineLevel="0" collapsed="false">
      <c r="A23" s="283" t="n">
        <v>13</v>
      </c>
      <c r="B23" s="284" t="s">
        <v>198</v>
      </c>
      <c r="C23" s="285" t="n">
        <v>55.95</v>
      </c>
      <c r="D23" s="285" t="n">
        <v>80</v>
      </c>
      <c r="E23" s="285" t="n">
        <v>206.43</v>
      </c>
      <c r="F23" s="285" t="n">
        <v>68.44</v>
      </c>
      <c r="G23" s="285" t="n">
        <v>177.33</v>
      </c>
      <c r="H23" s="215" t="n">
        <v>142.984807864164</v>
      </c>
      <c r="I23" s="215" t="n">
        <v>116.890707188778</v>
      </c>
      <c r="J23" s="216" t="n">
        <v>116.410082896295</v>
      </c>
    </row>
    <row r="24" s="218" customFormat="true" ht="20.25" hidden="false" customHeight="true" outlineLevel="0" collapsed="false">
      <c r="A24" s="283" t="n">
        <v>14</v>
      </c>
      <c r="B24" s="284" t="s">
        <v>199</v>
      </c>
      <c r="C24" s="285" t="n">
        <v>642.96</v>
      </c>
      <c r="D24" s="285" t="n">
        <v>650</v>
      </c>
      <c r="E24" s="285" t="n">
        <v>2059.7</v>
      </c>
      <c r="F24" s="285" t="n">
        <v>713.81</v>
      </c>
      <c r="G24" s="285" t="n">
        <v>1840.35</v>
      </c>
      <c r="H24" s="215" t="n">
        <v>101.094935921364</v>
      </c>
      <c r="I24" s="215" t="n">
        <v>91.0606463904961</v>
      </c>
      <c r="J24" s="216" t="n">
        <v>111.918928464694</v>
      </c>
    </row>
    <row r="25" s="218" customFormat="true" ht="20.25" hidden="false" customHeight="true" outlineLevel="0" collapsed="false">
      <c r="A25" s="283" t="n">
        <v>15</v>
      </c>
      <c r="B25" s="284" t="s">
        <v>200</v>
      </c>
      <c r="C25" s="285" t="n">
        <v>1230.59</v>
      </c>
      <c r="D25" s="285" t="n">
        <v>1750</v>
      </c>
      <c r="E25" s="285" t="n">
        <v>4816.76</v>
      </c>
      <c r="F25" s="285" t="n">
        <v>1508.39</v>
      </c>
      <c r="G25" s="285" t="n">
        <v>3969.92</v>
      </c>
      <c r="H25" s="215" t="n">
        <v>142.208209070446</v>
      </c>
      <c r="I25" s="215" t="n">
        <v>116.01774076996</v>
      </c>
      <c r="J25" s="216" t="n">
        <v>121.331412219894</v>
      </c>
    </row>
    <row r="26" s="211" customFormat="true" ht="20.25" hidden="false" customHeight="true" outlineLevel="0" collapsed="false">
      <c r="A26" s="279"/>
      <c r="B26" s="280" t="s">
        <v>201</v>
      </c>
      <c r="C26" s="281" t="n">
        <v>213.99</v>
      </c>
      <c r="D26" s="281" t="n">
        <v>300.15</v>
      </c>
      <c r="E26" s="281" t="n">
        <v>793.05</v>
      </c>
      <c r="F26" s="281" t="n">
        <v>233</v>
      </c>
      <c r="G26" s="281" t="n">
        <v>595.66</v>
      </c>
      <c r="H26" s="206" t="n">
        <v>140.263563717931</v>
      </c>
      <c r="I26" s="206" t="n">
        <v>128.81974248927</v>
      </c>
      <c r="J26" s="207" t="n">
        <v>133.138031763086</v>
      </c>
    </row>
    <row r="27" s="218" customFormat="true" ht="20.25" hidden="false" customHeight="true" outlineLevel="0" collapsed="false">
      <c r="A27" s="283" t="n">
        <v>16</v>
      </c>
      <c r="B27" s="284" t="s">
        <v>202</v>
      </c>
      <c r="C27" s="285" t="n">
        <v>199.57</v>
      </c>
      <c r="D27" s="285" t="n">
        <v>280</v>
      </c>
      <c r="E27" s="285" t="n">
        <v>748.35</v>
      </c>
      <c r="F27" s="285" t="n">
        <v>202.98</v>
      </c>
      <c r="G27" s="285" t="n">
        <v>513.35</v>
      </c>
      <c r="H27" s="215" t="n">
        <v>140.30164854437</v>
      </c>
      <c r="I27" s="215" t="n">
        <v>137.944625086215</v>
      </c>
      <c r="J27" s="216" t="n">
        <v>145.77773448914</v>
      </c>
    </row>
    <row r="28" s="218" customFormat="true" ht="20.25" hidden="false" customHeight="true" outlineLevel="0" collapsed="false">
      <c r="A28" s="283" t="n">
        <v>17</v>
      </c>
      <c r="B28" s="284" t="s">
        <v>203</v>
      </c>
      <c r="C28" s="285" t="n">
        <v>5.97</v>
      </c>
      <c r="D28" s="285" t="n">
        <v>8.5</v>
      </c>
      <c r="E28" s="285" t="n">
        <v>16.49</v>
      </c>
      <c r="F28" s="285" t="n">
        <v>12.85</v>
      </c>
      <c r="G28" s="285" t="n">
        <v>33.28</v>
      </c>
      <c r="H28" s="215" t="n">
        <v>142.378559463987</v>
      </c>
      <c r="I28" s="215" t="n">
        <v>66.147859922179</v>
      </c>
      <c r="J28" s="216" t="n">
        <v>49.5492788461539</v>
      </c>
    </row>
    <row r="29" s="218" customFormat="true" ht="20.25" hidden="false" customHeight="true" outlineLevel="0" collapsed="false">
      <c r="A29" s="283" t="n">
        <v>18</v>
      </c>
      <c r="B29" s="284" t="s">
        <v>204</v>
      </c>
      <c r="C29" s="285" t="n">
        <v>7.97</v>
      </c>
      <c r="D29" s="285" t="n">
        <v>11</v>
      </c>
      <c r="E29" s="285" t="n">
        <v>27.02</v>
      </c>
      <c r="F29" s="285" t="n">
        <v>15.28</v>
      </c>
      <c r="G29" s="285" t="n">
        <v>36.85</v>
      </c>
      <c r="H29" s="215" t="n">
        <v>138.01756587202</v>
      </c>
      <c r="I29" s="215" t="n">
        <v>71.9895287958115</v>
      </c>
      <c r="J29" s="216" t="n">
        <v>73.3242876526459</v>
      </c>
    </row>
    <row r="30" s="218" customFormat="true" ht="20.25" hidden="false" customHeight="true" outlineLevel="0" collapsed="false">
      <c r="A30" s="283" t="n">
        <v>19</v>
      </c>
      <c r="B30" s="284" t="s">
        <v>205</v>
      </c>
      <c r="C30" s="285" t="n">
        <v>0.48</v>
      </c>
      <c r="D30" s="285" t="n">
        <v>0.65</v>
      </c>
      <c r="E30" s="285" t="n">
        <v>1.19</v>
      </c>
      <c r="F30" s="285" t="n">
        <v>1.89</v>
      </c>
      <c r="G30" s="285" t="n">
        <v>12.18</v>
      </c>
      <c r="H30" s="215" t="n">
        <v>135.416666666667</v>
      </c>
      <c r="I30" s="215" t="n">
        <v>34.3915343915344</v>
      </c>
      <c r="J30" s="216" t="n">
        <v>9.77011494252874</v>
      </c>
    </row>
    <row r="31" s="211" customFormat="true" ht="20.25" hidden="false" customHeight="true" outlineLevel="0" collapsed="false">
      <c r="A31" s="279"/>
      <c r="B31" s="280" t="s">
        <v>206</v>
      </c>
      <c r="C31" s="281" t="n">
        <v>79.89</v>
      </c>
      <c r="D31" s="281" t="n">
        <v>110.5</v>
      </c>
      <c r="E31" s="281" t="n">
        <v>386.29</v>
      </c>
      <c r="F31" s="281" t="n">
        <v>137.29</v>
      </c>
      <c r="G31" s="281" t="n">
        <v>298.41</v>
      </c>
      <c r="H31" s="206" t="n">
        <v>138.315183377144</v>
      </c>
      <c r="I31" s="206" t="n">
        <v>80.486561293612</v>
      </c>
      <c r="J31" s="207" t="n">
        <v>129.449415234074</v>
      </c>
    </row>
    <row r="32" s="218" customFormat="true" ht="20.25" hidden="false" customHeight="true" outlineLevel="0" collapsed="false">
      <c r="A32" s="283" t="n">
        <v>20</v>
      </c>
      <c r="B32" s="284" t="s">
        <v>207</v>
      </c>
      <c r="C32" s="285" t="n">
        <v>46.57</v>
      </c>
      <c r="D32" s="285" t="n">
        <v>65</v>
      </c>
      <c r="E32" s="285" t="n">
        <v>160.79</v>
      </c>
      <c r="F32" s="285" t="n">
        <v>41.24</v>
      </c>
      <c r="G32" s="285" t="n">
        <v>110.04</v>
      </c>
      <c r="H32" s="215" t="n">
        <v>139.574833583852</v>
      </c>
      <c r="I32" s="215" t="n">
        <v>157.613967022308</v>
      </c>
      <c r="J32" s="216" t="n">
        <v>146.119592875318</v>
      </c>
    </row>
    <row r="33" s="218" customFormat="true" ht="35.25" hidden="false" customHeight="true" outlineLevel="0" collapsed="false">
      <c r="A33" s="283" t="n">
        <v>21</v>
      </c>
      <c r="B33" s="219" t="s">
        <v>335</v>
      </c>
      <c r="C33" s="285" t="n">
        <v>17.85</v>
      </c>
      <c r="D33" s="285" t="n">
        <v>25</v>
      </c>
      <c r="E33" s="285" t="n">
        <v>76.71</v>
      </c>
      <c r="F33" s="285" t="n">
        <v>14.27</v>
      </c>
      <c r="G33" s="285" t="n">
        <v>44.52</v>
      </c>
      <c r="H33" s="215" t="n">
        <v>140.056022408964</v>
      </c>
      <c r="I33" s="215" t="n">
        <v>175.192711983182</v>
      </c>
      <c r="J33" s="216" t="n">
        <v>172.304582210243</v>
      </c>
    </row>
    <row r="34" s="218" customFormat="true" ht="21.75" hidden="false" customHeight="true" outlineLevel="0" collapsed="false">
      <c r="A34" s="283" t="n">
        <v>22</v>
      </c>
      <c r="B34" s="284" t="s">
        <v>209</v>
      </c>
      <c r="C34" s="285" t="n">
        <v>0.73</v>
      </c>
      <c r="D34" s="285" t="n">
        <v>1</v>
      </c>
      <c r="E34" s="285" t="n">
        <v>84.4</v>
      </c>
      <c r="F34" s="285" t="n">
        <v>68.29</v>
      </c>
      <c r="G34" s="285" t="n">
        <v>73.32</v>
      </c>
      <c r="H34" s="215" t="n">
        <v>136.986301369863</v>
      </c>
      <c r="I34" s="215" t="n">
        <v>1.46434324205594</v>
      </c>
      <c r="J34" s="216" t="n">
        <v>115.111838516094</v>
      </c>
    </row>
    <row r="35" s="218" customFormat="true" ht="21.75" hidden="false" customHeight="true" outlineLevel="0" collapsed="false">
      <c r="A35" s="283" t="n">
        <v>23</v>
      </c>
      <c r="B35" s="284" t="s">
        <v>210</v>
      </c>
      <c r="C35" s="285"/>
      <c r="D35" s="285"/>
      <c r="E35" s="285"/>
      <c r="F35" s="285"/>
      <c r="G35" s="285"/>
      <c r="H35" s="215"/>
      <c r="I35" s="215"/>
      <c r="J35" s="216"/>
    </row>
    <row r="36" s="218" customFormat="true" ht="21.75" hidden="false" customHeight="true" outlineLevel="0" collapsed="false">
      <c r="A36" s="283" t="n">
        <v>24</v>
      </c>
      <c r="B36" s="284" t="s">
        <v>211</v>
      </c>
      <c r="C36" s="285" t="n">
        <v>4.44</v>
      </c>
      <c r="D36" s="285" t="n">
        <v>6</v>
      </c>
      <c r="E36" s="285" t="n">
        <v>18.03</v>
      </c>
      <c r="F36" s="285" t="n">
        <v>5.4</v>
      </c>
      <c r="G36" s="285" t="n">
        <v>34.95</v>
      </c>
      <c r="H36" s="215" t="n">
        <v>135.135135135135</v>
      </c>
      <c r="I36" s="215" t="n">
        <v>111.111111111111</v>
      </c>
      <c r="J36" s="216" t="n">
        <v>51.587982832618</v>
      </c>
    </row>
    <row r="37" s="218" customFormat="true" ht="21.75" hidden="false" customHeight="true" outlineLevel="0" collapsed="false">
      <c r="A37" s="283" t="n">
        <v>25</v>
      </c>
      <c r="B37" s="284" t="s">
        <v>212</v>
      </c>
      <c r="C37" s="285" t="n">
        <v>4.8</v>
      </c>
      <c r="D37" s="285" t="n">
        <v>6.5</v>
      </c>
      <c r="E37" s="285" t="n">
        <v>28.95</v>
      </c>
      <c r="F37" s="285" t="n">
        <v>5.57</v>
      </c>
      <c r="G37" s="285" t="n">
        <v>23.26</v>
      </c>
      <c r="H37" s="215" t="n">
        <v>135.416666666667</v>
      </c>
      <c r="I37" s="215" t="n">
        <v>116.696588868941</v>
      </c>
      <c r="J37" s="216" t="n">
        <v>124.462596732588</v>
      </c>
    </row>
    <row r="38" s="218" customFormat="true" ht="21.75" hidden="false" customHeight="true" outlineLevel="0" collapsed="false">
      <c r="A38" s="283" t="n">
        <v>26</v>
      </c>
      <c r="B38" s="284" t="s">
        <v>213</v>
      </c>
      <c r="C38" s="285" t="n">
        <v>5.5</v>
      </c>
      <c r="D38" s="285" t="n">
        <v>7</v>
      </c>
      <c r="E38" s="285" t="n">
        <v>17.41</v>
      </c>
      <c r="F38" s="285" t="n">
        <v>2.52</v>
      </c>
      <c r="G38" s="285" t="n">
        <v>12.32</v>
      </c>
      <c r="H38" s="215" t="n">
        <v>127.272727272727</v>
      </c>
      <c r="I38" s="215" t="n">
        <v>277.777777777778</v>
      </c>
      <c r="J38" s="216" t="n">
        <v>141.314935064935</v>
      </c>
      <c r="K38" s="222"/>
    </row>
    <row r="39" s="64" customFormat="true" ht="21.75" hidden="false" customHeight="true" outlineLevel="0" collapsed="false">
      <c r="A39" s="279" t="s">
        <v>135</v>
      </c>
      <c r="B39" s="280" t="s">
        <v>214</v>
      </c>
      <c r="C39" s="281" t="n">
        <v>487.25</v>
      </c>
      <c r="D39" s="281" t="n">
        <v>686.2</v>
      </c>
      <c r="E39" s="281" t="n">
        <v>2060.29</v>
      </c>
      <c r="F39" s="281" t="n">
        <v>738.03</v>
      </c>
      <c r="G39" s="281" t="n">
        <v>2155.85</v>
      </c>
      <c r="H39" s="206" t="n">
        <v>140.831195484864</v>
      </c>
      <c r="I39" s="206" t="n">
        <v>92.9772502472799</v>
      </c>
      <c r="J39" s="207" t="n">
        <v>95.5674096064198</v>
      </c>
      <c r="K39" s="193"/>
    </row>
    <row r="40" s="211" customFormat="true" ht="21.75" hidden="false" customHeight="true" outlineLevel="0" collapsed="false">
      <c r="A40" s="279"/>
      <c r="B40" s="280" t="s">
        <v>215</v>
      </c>
      <c r="C40" s="281" t="n">
        <v>374.67</v>
      </c>
      <c r="D40" s="281" t="n">
        <v>528.3</v>
      </c>
      <c r="E40" s="281" t="n">
        <v>1463.93</v>
      </c>
      <c r="F40" s="281" t="n">
        <v>620.83</v>
      </c>
      <c r="G40" s="281" t="n">
        <v>1519.65</v>
      </c>
      <c r="H40" s="206" t="n">
        <v>141.004083593562</v>
      </c>
      <c r="I40" s="206" t="n">
        <v>85.0957589034035</v>
      </c>
      <c r="J40" s="207" t="n">
        <v>96.3333662356464</v>
      </c>
      <c r="K40" s="220"/>
    </row>
    <row r="41" s="64" customFormat="true" ht="21.75" hidden="false" customHeight="true" outlineLevel="0" collapsed="false">
      <c r="A41" s="283" t="n">
        <v>27</v>
      </c>
      <c r="B41" s="284" t="s">
        <v>216</v>
      </c>
      <c r="C41" s="285" t="n">
        <v>7.42</v>
      </c>
      <c r="D41" s="285" t="n">
        <v>10.5</v>
      </c>
      <c r="E41" s="285" t="n">
        <v>26.12</v>
      </c>
      <c r="F41" s="285" t="n">
        <v>10.71</v>
      </c>
      <c r="G41" s="285" t="n">
        <v>27.28</v>
      </c>
      <c r="H41" s="206" t="n">
        <v>141.509433962264</v>
      </c>
      <c r="I41" s="206" t="n">
        <v>98.0392156862745</v>
      </c>
      <c r="J41" s="207" t="n">
        <v>95.7478005865103</v>
      </c>
      <c r="K41" s="286"/>
      <c r="L41" s="286"/>
      <c r="M41" s="286"/>
      <c r="N41" s="286"/>
      <c r="O41" s="286"/>
      <c r="P41" s="286"/>
    </row>
    <row r="42" s="218" customFormat="true" ht="21.75" hidden="false" customHeight="true" outlineLevel="0" collapsed="false">
      <c r="A42" s="283" t="n">
        <v>28</v>
      </c>
      <c r="B42" s="284" t="s">
        <v>217</v>
      </c>
      <c r="C42" s="285" t="n">
        <v>34.86</v>
      </c>
      <c r="D42" s="285" t="n">
        <v>50</v>
      </c>
      <c r="E42" s="285" t="n">
        <v>126.22</v>
      </c>
      <c r="F42" s="285" t="n">
        <v>36.02</v>
      </c>
      <c r="G42" s="285" t="n">
        <v>80.99</v>
      </c>
      <c r="H42" s="215" t="n">
        <v>143.430866322433</v>
      </c>
      <c r="I42" s="215" t="n">
        <v>138.811771238201</v>
      </c>
      <c r="J42" s="216" t="n">
        <v>155.846400790221</v>
      </c>
      <c r="K42" s="222"/>
    </row>
    <row r="43" s="218" customFormat="true" ht="21.75" hidden="false" customHeight="true" outlineLevel="0" collapsed="false">
      <c r="A43" s="283" t="n">
        <v>29</v>
      </c>
      <c r="B43" s="284" t="s">
        <v>218</v>
      </c>
      <c r="C43" s="285" t="n">
        <v>6.81</v>
      </c>
      <c r="D43" s="285" t="n">
        <v>9.5</v>
      </c>
      <c r="E43" s="285" t="n">
        <v>44.19</v>
      </c>
      <c r="F43" s="285" t="n">
        <v>6.98</v>
      </c>
      <c r="G43" s="285" t="n">
        <v>20.77</v>
      </c>
      <c r="H43" s="215" t="n">
        <v>139.500734214391</v>
      </c>
      <c r="I43" s="215" t="n">
        <v>136.103151862464</v>
      </c>
      <c r="J43" s="216" t="n">
        <v>212.758786711603</v>
      </c>
      <c r="K43" s="222"/>
    </row>
    <row r="44" s="229" customFormat="true" ht="21.75" hidden="false" customHeight="true" outlineLevel="0" collapsed="false">
      <c r="A44" s="283" t="n">
        <v>30</v>
      </c>
      <c r="B44" s="284" t="s">
        <v>219</v>
      </c>
      <c r="C44" s="285" t="n">
        <v>20.14</v>
      </c>
      <c r="D44" s="285" t="n">
        <v>28</v>
      </c>
      <c r="E44" s="285" t="n">
        <v>79.06</v>
      </c>
      <c r="F44" s="285" t="n">
        <v>33.24</v>
      </c>
      <c r="G44" s="285" t="n">
        <v>74.9</v>
      </c>
      <c r="H44" s="215" t="n">
        <v>139.026812313803</v>
      </c>
      <c r="I44" s="215" t="n">
        <v>84.2358604091456</v>
      </c>
      <c r="J44" s="216" t="n">
        <v>105.554072096128</v>
      </c>
      <c r="K44" s="228"/>
    </row>
    <row r="45" s="229" customFormat="true" ht="21.75" hidden="false" customHeight="true" outlineLevel="0" collapsed="false">
      <c r="A45" s="283" t="n">
        <v>31</v>
      </c>
      <c r="B45" s="284" t="s">
        <v>220</v>
      </c>
      <c r="C45" s="285" t="n">
        <v>1.26</v>
      </c>
      <c r="D45" s="285" t="n">
        <v>1.75</v>
      </c>
      <c r="E45" s="285" t="n">
        <v>4.59</v>
      </c>
      <c r="F45" s="285" t="n">
        <v>0.99</v>
      </c>
      <c r="G45" s="285" t="n">
        <v>1.83</v>
      </c>
      <c r="H45" s="215" t="n">
        <v>138.888888888889</v>
      </c>
      <c r="I45" s="215" t="n">
        <v>176.767676767677</v>
      </c>
      <c r="J45" s="216" t="n">
        <v>250.819672131148</v>
      </c>
      <c r="K45" s="228"/>
    </row>
    <row r="46" s="229" customFormat="true" ht="21.75" hidden="false" customHeight="true" outlineLevel="0" collapsed="false">
      <c r="A46" s="283" t="n">
        <v>32</v>
      </c>
      <c r="B46" s="284" t="s">
        <v>221</v>
      </c>
      <c r="C46" s="285" t="n">
        <v>7.89</v>
      </c>
      <c r="D46" s="285" t="n">
        <v>11</v>
      </c>
      <c r="E46" s="285" t="n">
        <v>26.33</v>
      </c>
      <c r="F46" s="285" t="n">
        <v>9.66</v>
      </c>
      <c r="G46" s="285" t="n">
        <v>26.51</v>
      </c>
      <c r="H46" s="215" t="n">
        <v>139.416983523447</v>
      </c>
      <c r="I46" s="215" t="n">
        <v>113.871635610766</v>
      </c>
      <c r="J46" s="216" t="n">
        <v>99.3210109392682</v>
      </c>
      <c r="K46" s="228"/>
    </row>
    <row r="47" s="229" customFormat="true" ht="21.75" hidden="false" customHeight="true" outlineLevel="0" collapsed="false">
      <c r="A47" s="283" t="n">
        <v>33</v>
      </c>
      <c r="B47" s="284" t="s">
        <v>222</v>
      </c>
      <c r="C47" s="285" t="n">
        <v>90.51</v>
      </c>
      <c r="D47" s="285" t="n">
        <v>128</v>
      </c>
      <c r="E47" s="285" t="n">
        <v>355.48</v>
      </c>
      <c r="F47" s="285" t="n">
        <v>143.55</v>
      </c>
      <c r="G47" s="285" t="n">
        <v>389.24</v>
      </c>
      <c r="H47" s="215" t="n">
        <v>141.420837476522</v>
      </c>
      <c r="I47" s="215" t="n">
        <v>89.1675374433995</v>
      </c>
      <c r="J47" s="216" t="n">
        <v>91.3266879046347</v>
      </c>
      <c r="K47" s="228"/>
    </row>
    <row r="48" s="229" customFormat="true" ht="21.75" hidden="false" customHeight="true" outlineLevel="0" collapsed="false">
      <c r="A48" s="283" t="n">
        <v>34</v>
      </c>
      <c r="B48" s="284" t="s">
        <v>223</v>
      </c>
      <c r="C48" s="285" t="n">
        <v>32.79</v>
      </c>
      <c r="D48" s="285" t="n">
        <v>46</v>
      </c>
      <c r="E48" s="285" t="n">
        <v>117.06</v>
      </c>
      <c r="F48" s="285" t="n">
        <v>57.53</v>
      </c>
      <c r="G48" s="285" t="n">
        <v>137.56</v>
      </c>
      <c r="H48" s="215" t="n">
        <v>140.286672766087</v>
      </c>
      <c r="I48" s="215" t="n">
        <v>79.9582826351469</v>
      </c>
      <c r="J48" s="216" t="n">
        <v>85.0974120383832</v>
      </c>
      <c r="K48" s="228"/>
    </row>
    <row r="49" s="229" customFormat="true" ht="21.75" hidden="false" customHeight="true" outlineLevel="0" collapsed="false">
      <c r="A49" s="283" t="n">
        <v>35</v>
      </c>
      <c r="B49" s="284" t="s">
        <v>224</v>
      </c>
      <c r="C49" s="285" t="n">
        <v>49.3</v>
      </c>
      <c r="D49" s="285" t="n">
        <v>68</v>
      </c>
      <c r="E49" s="285" t="n">
        <v>227.72</v>
      </c>
      <c r="F49" s="285" t="n">
        <v>59.5</v>
      </c>
      <c r="G49" s="285" t="n">
        <v>186.53</v>
      </c>
      <c r="H49" s="215" t="n">
        <v>137.931034482759</v>
      </c>
      <c r="I49" s="215" t="n">
        <v>114.285714285714</v>
      </c>
      <c r="J49" s="216" t="n">
        <v>122.082238781965</v>
      </c>
      <c r="K49" s="228"/>
    </row>
    <row r="50" s="229" customFormat="true" ht="21.75" hidden="false" customHeight="true" outlineLevel="0" collapsed="false">
      <c r="A50" s="283" t="n">
        <v>36</v>
      </c>
      <c r="B50" s="284" t="s">
        <v>225</v>
      </c>
      <c r="C50" s="285" t="n">
        <v>5.66</v>
      </c>
      <c r="D50" s="285" t="n">
        <v>8</v>
      </c>
      <c r="E50" s="285" t="n">
        <v>27.39</v>
      </c>
      <c r="F50" s="285" t="n">
        <v>6.99</v>
      </c>
      <c r="G50" s="285" t="n">
        <v>20.21</v>
      </c>
      <c r="H50" s="215" t="n">
        <v>141.342756183746</v>
      </c>
      <c r="I50" s="215" t="n">
        <v>114.44921316166</v>
      </c>
      <c r="J50" s="216" t="n">
        <v>135.526966848095</v>
      </c>
      <c r="K50" s="228"/>
    </row>
    <row r="51" s="229" customFormat="true" ht="21.75" hidden="false" customHeight="true" outlineLevel="0" collapsed="false">
      <c r="A51" s="283" t="n">
        <v>37</v>
      </c>
      <c r="B51" s="284" t="s">
        <v>226</v>
      </c>
      <c r="C51" s="285" t="n">
        <v>53.8</v>
      </c>
      <c r="D51" s="285" t="n">
        <v>77</v>
      </c>
      <c r="E51" s="285" t="n">
        <v>198.37</v>
      </c>
      <c r="F51" s="285" t="n">
        <v>162.41</v>
      </c>
      <c r="G51" s="285" t="n">
        <v>321.39</v>
      </c>
      <c r="H51" s="215" t="n">
        <v>143.122676579926</v>
      </c>
      <c r="I51" s="215" t="n">
        <v>47.4108737146727</v>
      </c>
      <c r="J51" s="216" t="n">
        <v>61.7225178132487</v>
      </c>
      <c r="K51" s="228"/>
    </row>
    <row r="52" s="229" customFormat="true" ht="21.75" hidden="false" customHeight="true" outlineLevel="0" collapsed="false">
      <c r="A52" s="283" t="n">
        <v>38</v>
      </c>
      <c r="B52" s="284" t="s">
        <v>227</v>
      </c>
      <c r="C52" s="285" t="n">
        <v>15.02</v>
      </c>
      <c r="D52" s="285" t="n">
        <v>22</v>
      </c>
      <c r="E52" s="285" t="n">
        <v>55.55</v>
      </c>
      <c r="F52" s="285" t="n">
        <v>16.07</v>
      </c>
      <c r="G52" s="285" t="n">
        <v>41.46</v>
      </c>
      <c r="H52" s="215" t="n">
        <v>146.47137150466</v>
      </c>
      <c r="I52" s="215" t="n">
        <v>136.901057871811</v>
      </c>
      <c r="J52" s="216" t="n">
        <v>133.984563434636</v>
      </c>
      <c r="K52" s="228"/>
    </row>
    <row r="53" s="229" customFormat="true" ht="21.75" hidden="false" customHeight="true" outlineLevel="0" collapsed="false">
      <c r="A53" s="283" t="n">
        <v>39</v>
      </c>
      <c r="B53" s="284" t="s">
        <v>228</v>
      </c>
      <c r="C53" s="285" t="n">
        <v>13.13</v>
      </c>
      <c r="D53" s="285" t="n">
        <v>18</v>
      </c>
      <c r="E53" s="285" t="n">
        <v>52.89</v>
      </c>
      <c r="F53" s="285" t="n">
        <v>36.91</v>
      </c>
      <c r="G53" s="285" t="n">
        <v>78.57</v>
      </c>
      <c r="H53" s="215" t="n">
        <v>137.090632140137</v>
      </c>
      <c r="I53" s="215" t="n">
        <v>48.7672717420753</v>
      </c>
      <c r="J53" s="216" t="n">
        <v>67.3157693776251</v>
      </c>
      <c r="K53" s="228"/>
    </row>
    <row r="54" s="229" customFormat="true" ht="21.75" hidden="false" customHeight="true" outlineLevel="0" collapsed="false">
      <c r="A54" s="283" t="n">
        <v>40</v>
      </c>
      <c r="B54" s="284" t="s">
        <v>229</v>
      </c>
      <c r="C54" s="285" t="n">
        <v>0.45</v>
      </c>
      <c r="D54" s="285" t="n">
        <v>0.6</v>
      </c>
      <c r="E54" s="285" t="n">
        <v>2.84</v>
      </c>
      <c r="F54" s="285" t="n">
        <v>0.42</v>
      </c>
      <c r="G54" s="285" t="n">
        <v>0.84</v>
      </c>
      <c r="H54" s="215" t="n">
        <v>133.333333333333</v>
      </c>
      <c r="I54" s="215" t="n">
        <v>142.857142857143</v>
      </c>
      <c r="J54" s="216" t="n">
        <v>338.095238095238</v>
      </c>
      <c r="K54" s="228"/>
    </row>
    <row r="55" s="229" customFormat="true" ht="21.75" hidden="false" customHeight="true" outlineLevel="0" collapsed="false">
      <c r="A55" s="283" t="n">
        <v>41</v>
      </c>
      <c r="B55" s="284" t="s">
        <v>230</v>
      </c>
      <c r="C55" s="285" t="n">
        <v>0.67</v>
      </c>
      <c r="D55" s="285" t="n">
        <v>0.9</v>
      </c>
      <c r="E55" s="285" t="n">
        <v>2.4</v>
      </c>
      <c r="F55" s="285" t="n">
        <v>0.78</v>
      </c>
      <c r="G55" s="285" t="n">
        <v>2.09</v>
      </c>
      <c r="H55" s="215" t="n">
        <v>134.328358208955</v>
      </c>
      <c r="I55" s="215" t="n">
        <v>115.384615384615</v>
      </c>
      <c r="J55" s="216" t="n">
        <v>114.832535885167</v>
      </c>
      <c r="K55" s="228"/>
    </row>
    <row r="56" s="229" customFormat="true" ht="21.75" hidden="false" customHeight="true" outlineLevel="0" collapsed="false">
      <c r="A56" s="283" t="n">
        <v>42</v>
      </c>
      <c r="B56" s="284" t="s">
        <v>231</v>
      </c>
      <c r="C56" s="285" t="n">
        <v>2.5</v>
      </c>
      <c r="D56" s="285" t="n">
        <v>3.5</v>
      </c>
      <c r="E56" s="285" t="n">
        <v>9.56</v>
      </c>
      <c r="F56" s="285" t="n">
        <v>12.39</v>
      </c>
      <c r="G56" s="285" t="n">
        <v>24.86</v>
      </c>
      <c r="H56" s="215" t="n">
        <v>140</v>
      </c>
      <c r="I56" s="215" t="n">
        <v>28.2485875706215</v>
      </c>
      <c r="J56" s="216" t="n">
        <v>38.4553499597747</v>
      </c>
      <c r="K56" s="228"/>
    </row>
    <row r="57" s="229" customFormat="true" ht="21.75" hidden="false" customHeight="true" outlineLevel="0" collapsed="false">
      <c r="A57" s="283" t="n">
        <v>43</v>
      </c>
      <c r="B57" s="284" t="s">
        <v>232</v>
      </c>
      <c r="C57" s="285" t="n">
        <v>0.56</v>
      </c>
      <c r="D57" s="285" t="n">
        <v>0.7</v>
      </c>
      <c r="E57" s="285" t="n">
        <v>1.65</v>
      </c>
      <c r="F57" s="285" t="n">
        <v>0.5</v>
      </c>
      <c r="G57" s="285" t="n">
        <v>1.3</v>
      </c>
      <c r="H57" s="215" t="n">
        <v>125</v>
      </c>
      <c r="I57" s="215" t="n">
        <v>140</v>
      </c>
      <c r="J57" s="216" t="n">
        <v>126.923076923077</v>
      </c>
      <c r="K57" s="228"/>
    </row>
    <row r="58" s="229" customFormat="true" ht="21.75" hidden="false" customHeight="true" outlineLevel="0" collapsed="false">
      <c r="A58" s="283" t="n">
        <v>44</v>
      </c>
      <c r="B58" s="284" t="s">
        <v>233</v>
      </c>
      <c r="C58" s="285" t="n">
        <v>10.57</v>
      </c>
      <c r="D58" s="285" t="n">
        <v>15</v>
      </c>
      <c r="E58" s="285" t="n">
        <v>37.36</v>
      </c>
      <c r="F58" s="285" t="n">
        <v>7.56</v>
      </c>
      <c r="G58" s="285" t="n">
        <v>27.69</v>
      </c>
      <c r="H58" s="215" t="n">
        <v>141.911069063387</v>
      </c>
      <c r="I58" s="215" t="n">
        <v>198.412698412698</v>
      </c>
      <c r="J58" s="216" t="n">
        <v>134.922354640664</v>
      </c>
      <c r="K58" s="228"/>
    </row>
    <row r="59" s="229" customFormat="true" ht="21.75" hidden="false" customHeight="true" outlineLevel="0" collapsed="false">
      <c r="A59" s="283" t="n">
        <v>45</v>
      </c>
      <c r="B59" s="284" t="s">
        <v>234</v>
      </c>
      <c r="C59" s="285" t="n">
        <v>0.27</v>
      </c>
      <c r="D59" s="285" t="n">
        <v>0.4</v>
      </c>
      <c r="E59" s="285" t="n">
        <v>1.6</v>
      </c>
      <c r="F59" s="285" t="n">
        <v>0.28</v>
      </c>
      <c r="G59" s="285" t="n">
        <v>0.72</v>
      </c>
      <c r="H59" s="215" t="n">
        <v>148.148148148148</v>
      </c>
      <c r="I59" s="215" t="n">
        <v>142.857142857143</v>
      </c>
      <c r="J59" s="216" t="n">
        <v>222.222222222222</v>
      </c>
      <c r="K59" s="228"/>
    </row>
    <row r="60" s="229" customFormat="true" ht="21.75" hidden="false" customHeight="true" outlineLevel="0" collapsed="false">
      <c r="A60" s="283" t="n">
        <v>46</v>
      </c>
      <c r="B60" s="284" t="s">
        <v>235</v>
      </c>
      <c r="C60" s="285"/>
      <c r="D60" s="285"/>
      <c r="E60" s="285"/>
      <c r="F60" s="285" t="n">
        <v>1.48</v>
      </c>
      <c r="G60" s="285" t="n">
        <v>6.25</v>
      </c>
      <c r="H60" s="215"/>
      <c r="I60" s="215"/>
      <c r="J60" s="216"/>
      <c r="K60" s="228"/>
    </row>
    <row r="61" s="229" customFormat="true" ht="21.75" hidden="false" customHeight="true" outlineLevel="0" collapsed="false">
      <c r="A61" s="283" t="n">
        <v>47</v>
      </c>
      <c r="B61" s="284" t="s">
        <v>236</v>
      </c>
      <c r="C61" s="285"/>
      <c r="D61" s="285"/>
      <c r="E61" s="285"/>
      <c r="F61" s="285"/>
      <c r="G61" s="285"/>
      <c r="H61" s="215"/>
      <c r="I61" s="215"/>
      <c r="J61" s="216"/>
      <c r="K61" s="228"/>
    </row>
    <row r="62" s="229" customFormat="true" ht="21.75" hidden="false" customHeight="true" outlineLevel="0" collapsed="false">
      <c r="A62" s="283" t="n">
        <v>48</v>
      </c>
      <c r="B62" s="284" t="s">
        <v>237</v>
      </c>
      <c r="C62" s="285" t="n">
        <v>13.94</v>
      </c>
      <c r="D62" s="285" t="n">
        <v>20</v>
      </c>
      <c r="E62" s="285" t="n">
        <v>42.47</v>
      </c>
      <c r="F62" s="285" t="n">
        <v>8.93</v>
      </c>
      <c r="G62" s="285" t="n">
        <v>29.87</v>
      </c>
      <c r="H62" s="215" t="n">
        <v>143.472022955524</v>
      </c>
      <c r="I62" s="215" t="n">
        <v>223.964165733483</v>
      </c>
      <c r="J62" s="216" t="n">
        <v>142.182792099096</v>
      </c>
      <c r="K62" s="228"/>
    </row>
    <row r="63" s="229" customFormat="true" ht="21.75" hidden="false" customHeight="true" outlineLevel="0" collapsed="false">
      <c r="A63" s="283" t="n">
        <v>49</v>
      </c>
      <c r="B63" s="284" t="s">
        <v>238</v>
      </c>
      <c r="C63" s="285" t="n">
        <v>1.46</v>
      </c>
      <c r="D63" s="285" t="n">
        <v>1.9</v>
      </c>
      <c r="E63" s="285" t="n">
        <v>4.68</v>
      </c>
      <c r="F63" s="285" t="n">
        <v>1.23</v>
      </c>
      <c r="G63" s="285" t="n">
        <v>2.86</v>
      </c>
      <c r="H63" s="215" t="n">
        <v>130.13698630137</v>
      </c>
      <c r="I63" s="215" t="n">
        <v>154.471544715447</v>
      </c>
      <c r="J63" s="216" t="n">
        <v>163.636363636364</v>
      </c>
      <c r="K63" s="228"/>
    </row>
    <row r="64" s="229" customFormat="true" ht="21.75" hidden="false" customHeight="true" outlineLevel="0" collapsed="false">
      <c r="A64" s="283" t="n">
        <v>50</v>
      </c>
      <c r="B64" s="284" t="s">
        <v>239</v>
      </c>
      <c r="C64" s="285" t="n">
        <v>0.88</v>
      </c>
      <c r="D64" s="285" t="n">
        <v>1.2</v>
      </c>
      <c r="E64" s="285" t="n">
        <v>2.39</v>
      </c>
      <c r="F64" s="285" t="n">
        <v>1.17</v>
      </c>
      <c r="G64" s="285" t="n">
        <v>3.94</v>
      </c>
      <c r="H64" s="215" t="n">
        <v>136.363636363636</v>
      </c>
      <c r="I64" s="215" t="n">
        <v>102.564102564103</v>
      </c>
      <c r="J64" s="216" t="n">
        <v>60.6598984771574</v>
      </c>
      <c r="K64" s="228"/>
    </row>
    <row r="65" s="229" customFormat="true" ht="21.75" hidden="false" customHeight="true" outlineLevel="0" collapsed="false">
      <c r="A65" s="283" t="n">
        <v>51</v>
      </c>
      <c r="B65" s="284" t="s">
        <v>240</v>
      </c>
      <c r="C65" s="285" t="n">
        <v>3.81</v>
      </c>
      <c r="D65" s="285" t="n">
        <v>5</v>
      </c>
      <c r="E65" s="285" t="n">
        <v>12.87</v>
      </c>
      <c r="F65" s="285" t="n">
        <v>3.49</v>
      </c>
      <c r="G65" s="285" t="n">
        <v>8.19</v>
      </c>
      <c r="H65" s="215" t="n">
        <v>131.233595800525</v>
      </c>
      <c r="I65" s="215" t="n">
        <v>143.266475644699</v>
      </c>
      <c r="J65" s="216" t="n">
        <v>157.142857142857</v>
      </c>
      <c r="K65" s="228"/>
    </row>
    <row r="66" s="229" customFormat="true" ht="21.75" hidden="false" customHeight="true" outlineLevel="0" collapsed="false">
      <c r="A66" s="283" t="n">
        <v>52</v>
      </c>
      <c r="B66" s="284" t="s">
        <v>241</v>
      </c>
      <c r="C66" s="285" t="n">
        <v>0.93</v>
      </c>
      <c r="D66" s="285" t="n">
        <v>1.3</v>
      </c>
      <c r="E66" s="285" t="n">
        <v>4.33</v>
      </c>
      <c r="F66" s="285" t="n">
        <v>1.83</v>
      </c>
      <c r="G66" s="285" t="n">
        <v>3.32</v>
      </c>
      <c r="H66" s="215" t="n">
        <v>139.784946236559</v>
      </c>
      <c r="I66" s="215" t="n">
        <v>71.0382513661202</v>
      </c>
      <c r="J66" s="216" t="n">
        <v>130.421686746988</v>
      </c>
      <c r="K66" s="228"/>
    </row>
    <row r="67" s="229" customFormat="true" ht="21.75" hidden="false" customHeight="true" outlineLevel="0" collapsed="false">
      <c r="A67" s="283" t="n">
        <v>53</v>
      </c>
      <c r="B67" s="284" t="s">
        <v>242</v>
      </c>
      <c r="C67" s="285" t="n">
        <v>0.04</v>
      </c>
      <c r="D67" s="285" t="n">
        <v>0.05</v>
      </c>
      <c r="E67" s="285" t="n">
        <v>0.81</v>
      </c>
      <c r="F67" s="285" t="n">
        <v>0.21</v>
      </c>
      <c r="G67" s="285" t="n">
        <v>0.48</v>
      </c>
      <c r="H67" s="215" t="n">
        <v>125</v>
      </c>
      <c r="I67" s="215" t="n">
        <v>23.8095238095238</v>
      </c>
      <c r="J67" s="216" t="n">
        <v>168.75</v>
      </c>
      <c r="K67" s="228"/>
    </row>
    <row r="68" s="290" customFormat="true" ht="39.75" hidden="false" customHeight="true" outlineLevel="0" collapsed="false">
      <c r="A68" s="287"/>
      <c r="B68" s="224" t="s">
        <v>243</v>
      </c>
      <c r="C68" s="288" t="n">
        <v>112.58</v>
      </c>
      <c r="D68" s="288" t="n">
        <v>157.9</v>
      </c>
      <c r="E68" s="288" t="n">
        <v>596.36</v>
      </c>
      <c r="F68" s="288" t="n">
        <v>117.2</v>
      </c>
      <c r="G68" s="288" t="n">
        <v>636.2</v>
      </c>
      <c r="H68" s="226" t="n">
        <v>140.255818084917</v>
      </c>
      <c r="I68" s="226" t="n">
        <v>134.726962457338</v>
      </c>
      <c r="J68" s="227" t="n">
        <v>93.7378182961333</v>
      </c>
      <c r="K68" s="289"/>
    </row>
    <row r="69" s="294" customFormat="true" ht="22.5" hidden="false" customHeight="true" outlineLevel="0" collapsed="false">
      <c r="A69" s="283" t="n">
        <v>54</v>
      </c>
      <c r="B69" s="284" t="s">
        <v>244</v>
      </c>
      <c r="C69" s="285" t="n">
        <v>57.16</v>
      </c>
      <c r="D69" s="285" t="n">
        <v>80</v>
      </c>
      <c r="E69" s="285" t="n">
        <v>211.84</v>
      </c>
      <c r="F69" s="285" t="n">
        <v>85.28</v>
      </c>
      <c r="G69" s="285" t="n">
        <v>267.4</v>
      </c>
      <c r="H69" s="291" t="n">
        <v>139.958012596221</v>
      </c>
      <c r="I69" s="291" t="n">
        <v>93.8086303939963</v>
      </c>
      <c r="J69" s="292" t="n">
        <v>79.2221391174271</v>
      </c>
      <c r="K69" s="293"/>
    </row>
    <row r="70" s="229" customFormat="true" ht="22.5" hidden="false" customHeight="true" outlineLevel="0" collapsed="false">
      <c r="A70" s="283" t="n">
        <v>55</v>
      </c>
      <c r="B70" s="284" t="s">
        <v>245</v>
      </c>
      <c r="C70" s="285" t="n">
        <v>2.71</v>
      </c>
      <c r="D70" s="285" t="n">
        <v>3.7</v>
      </c>
      <c r="E70" s="285" t="n">
        <v>15.07</v>
      </c>
      <c r="F70" s="285" t="n">
        <v>4.59</v>
      </c>
      <c r="G70" s="285" t="n">
        <v>49.79</v>
      </c>
      <c r="H70" s="215" t="n">
        <v>136.531365313653</v>
      </c>
      <c r="I70" s="215" t="n">
        <v>80.6100217864924</v>
      </c>
      <c r="J70" s="216" t="n">
        <v>30.2671219120305</v>
      </c>
      <c r="K70" s="228"/>
    </row>
    <row r="71" s="229" customFormat="true" ht="22.5" hidden="false" customHeight="true" outlineLevel="0" collapsed="false">
      <c r="A71" s="283" t="n">
        <v>56</v>
      </c>
      <c r="B71" s="284" t="s">
        <v>246</v>
      </c>
      <c r="C71" s="285" t="n">
        <v>3.73</v>
      </c>
      <c r="D71" s="285" t="n">
        <v>5.2</v>
      </c>
      <c r="E71" s="285" t="n">
        <v>27.13</v>
      </c>
      <c r="F71" s="285" t="n">
        <v>1.17</v>
      </c>
      <c r="G71" s="285" t="n">
        <v>25.57</v>
      </c>
      <c r="H71" s="215" t="n">
        <v>139.41018766756</v>
      </c>
      <c r="I71" s="215" t="n">
        <v>444.444444444444</v>
      </c>
      <c r="J71" s="216" t="n">
        <v>106.100899491592</v>
      </c>
    </row>
    <row r="72" s="229" customFormat="true" ht="22.5" hidden="false" customHeight="true" outlineLevel="0" collapsed="false">
      <c r="A72" s="283" t="n">
        <v>57</v>
      </c>
      <c r="B72" s="284" t="s">
        <v>247</v>
      </c>
      <c r="C72" s="285" t="n">
        <v>42.54</v>
      </c>
      <c r="D72" s="285" t="n">
        <v>60</v>
      </c>
      <c r="E72" s="285" t="n">
        <v>309</v>
      </c>
      <c r="F72" s="285" t="n">
        <v>18.29</v>
      </c>
      <c r="G72" s="285" t="n">
        <v>261.08</v>
      </c>
      <c r="H72" s="215" t="n">
        <v>141.043723554302</v>
      </c>
      <c r="I72" s="215" t="n">
        <v>328.048113723346</v>
      </c>
      <c r="J72" s="216" t="n">
        <v>118.354527347939</v>
      </c>
    </row>
    <row r="73" s="229" customFormat="true" ht="22.5" hidden="false" customHeight="true" outlineLevel="0" collapsed="false">
      <c r="A73" s="283" t="n">
        <v>58</v>
      </c>
      <c r="B73" s="284" t="s">
        <v>248</v>
      </c>
      <c r="C73" s="285" t="n">
        <v>6.44</v>
      </c>
      <c r="D73" s="285" t="n">
        <v>9</v>
      </c>
      <c r="E73" s="285" t="n">
        <v>33.32</v>
      </c>
      <c r="F73" s="285" t="n">
        <v>7.87</v>
      </c>
      <c r="G73" s="285" t="n">
        <v>32.36</v>
      </c>
      <c r="H73" s="215" t="n">
        <v>139.751552795031</v>
      </c>
      <c r="I73" s="215" t="n">
        <v>114.3583227446</v>
      </c>
      <c r="J73" s="216" t="n">
        <v>102.966625463535</v>
      </c>
    </row>
    <row r="74" s="229" customFormat="true" ht="22.5" hidden="false" customHeight="true" outlineLevel="0" collapsed="false">
      <c r="A74" s="283" t="n">
        <v>59</v>
      </c>
      <c r="B74" s="284" t="s">
        <v>249</v>
      </c>
      <c r="C74" s="285"/>
      <c r="D74" s="285"/>
      <c r="E74" s="285"/>
      <c r="F74" s="285"/>
      <c r="G74" s="285"/>
      <c r="H74" s="215"/>
      <c r="I74" s="215"/>
      <c r="J74" s="216"/>
    </row>
    <row r="75" s="229" customFormat="true" ht="22.5" hidden="false" customHeight="true" outlineLevel="0" collapsed="false">
      <c r="A75" s="279" t="s">
        <v>250</v>
      </c>
      <c r="B75" s="280" t="s">
        <v>251</v>
      </c>
      <c r="C75" s="281" t="n">
        <v>428.63</v>
      </c>
      <c r="D75" s="281" t="n">
        <v>617.3</v>
      </c>
      <c r="E75" s="281" t="n">
        <v>1562.09</v>
      </c>
      <c r="F75" s="281" t="n">
        <v>507.2</v>
      </c>
      <c r="G75" s="281" t="n">
        <v>1267.97</v>
      </c>
      <c r="H75" s="206" t="n">
        <v>144.016984345473</v>
      </c>
      <c r="I75" s="206" t="n">
        <v>121.707413249211</v>
      </c>
      <c r="J75" s="207" t="n">
        <v>123.196132400609</v>
      </c>
    </row>
    <row r="76" s="295" customFormat="true" ht="22.5" hidden="false" customHeight="true" outlineLevel="0" collapsed="false">
      <c r="A76" s="279"/>
      <c r="B76" s="280" t="s">
        <v>252</v>
      </c>
      <c r="C76" s="281" t="n">
        <v>327.36</v>
      </c>
      <c r="D76" s="281" t="n">
        <v>475</v>
      </c>
      <c r="E76" s="281" t="n">
        <v>1156.52</v>
      </c>
      <c r="F76" s="281" t="n">
        <v>370.39</v>
      </c>
      <c r="G76" s="281" t="n">
        <v>883.33</v>
      </c>
      <c r="H76" s="206" t="n">
        <v>145.100195503421</v>
      </c>
      <c r="I76" s="206" t="n">
        <v>128.243203110235</v>
      </c>
      <c r="J76" s="207" t="n">
        <v>130.927286518062</v>
      </c>
    </row>
    <row r="77" s="295" customFormat="true" ht="22.5" hidden="false" customHeight="true" outlineLevel="0" collapsed="false">
      <c r="A77" s="283" t="n">
        <v>60</v>
      </c>
      <c r="B77" s="284" t="s">
        <v>253</v>
      </c>
      <c r="C77" s="285" t="n">
        <v>31.79</v>
      </c>
      <c r="D77" s="285" t="n">
        <v>45</v>
      </c>
      <c r="E77" s="285" t="n">
        <v>120.75</v>
      </c>
      <c r="F77" s="285" t="n">
        <v>27.25</v>
      </c>
      <c r="G77" s="285" t="n">
        <v>74.4</v>
      </c>
      <c r="H77" s="215" t="n">
        <v>141.553947782322</v>
      </c>
      <c r="I77" s="215" t="n">
        <v>165.137614678899</v>
      </c>
      <c r="J77" s="216" t="n">
        <v>162.298387096774</v>
      </c>
    </row>
    <row r="78" s="295" customFormat="true" ht="22.5" hidden="false" customHeight="true" outlineLevel="0" collapsed="false">
      <c r="A78" s="283" t="n">
        <v>61</v>
      </c>
      <c r="B78" s="284" t="s">
        <v>254</v>
      </c>
      <c r="C78" s="285" t="n">
        <v>295.57</v>
      </c>
      <c r="D78" s="285" t="n">
        <v>430</v>
      </c>
      <c r="E78" s="285" t="n">
        <v>1035.77</v>
      </c>
      <c r="F78" s="285" t="n">
        <v>343.14</v>
      </c>
      <c r="G78" s="285" t="n">
        <v>808.93</v>
      </c>
      <c r="H78" s="215" t="n">
        <v>145.481611800927</v>
      </c>
      <c r="I78" s="215" t="n">
        <v>125.31328320802</v>
      </c>
      <c r="J78" s="216" t="n">
        <v>128.041981382814</v>
      </c>
    </row>
    <row r="79" s="290" customFormat="true" ht="37.5" hidden="false" customHeight="true" outlineLevel="0" collapsed="false">
      <c r="A79" s="287"/>
      <c r="B79" s="224" t="s">
        <v>255</v>
      </c>
      <c r="C79" s="296" t="n">
        <v>101.27</v>
      </c>
      <c r="D79" s="296" t="n">
        <v>142.3</v>
      </c>
      <c r="E79" s="296" t="n">
        <v>405.57</v>
      </c>
      <c r="F79" s="296" t="n">
        <v>136.81</v>
      </c>
      <c r="G79" s="296" t="n">
        <v>384.64</v>
      </c>
      <c r="H79" s="226" t="n">
        <v>140.515453737533</v>
      </c>
      <c r="I79" s="226" t="n">
        <v>104.012864556684</v>
      </c>
      <c r="J79" s="227" t="n">
        <v>105.441451747088</v>
      </c>
    </row>
    <row r="80" s="229" customFormat="true" ht="21" hidden="false" customHeight="true" outlineLevel="0" collapsed="false">
      <c r="A80" s="283" t="n">
        <v>62</v>
      </c>
      <c r="B80" s="284" t="s">
        <v>256</v>
      </c>
      <c r="C80" s="285" t="n">
        <v>34.75</v>
      </c>
      <c r="D80" s="285" t="n">
        <v>48</v>
      </c>
      <c r="E80" s="285" t="n">
        <v>162.96</v>
      </c>
      <c r="F80" s="285" t="n">
        <v>64.76</v>
      </c>
      <c r="G80" s="285" t="n">
        <v>188.41</v>
      </c>
      <c r="H80" s="215" t="n">
        <v>138.129496402878</v>
      </c>
      <c r="I80" s="215" t="n">
        <v>74.1198270537369</v>
      </c>
      <c r="J80" s="216" t="n">
        <v>86.4922244042248</v>
      </c>
    </row>
    <row r="81" s="294" customFormat="true" ht="21" hidden="false" customHeight="true" outlineLevel="0" collapsed="false">
      <c r="A81" s="283" t="n">
        <v>63</v>
      </c>
      <c r="B81" s="284" t="s">
        <v>257</v>
      </c>
      <c r="C81" s="285" t="n">
        <v>44.27</v>
      </c>
      <c r="D81" s="285" t="n">
        <v>63</v>
      </c>
      <c r="E81" s="285" t="n">
        <v>156.72</v>
      </c>
      <c r="F81" s="285" t="n">
        <v>32.08</v>
      </c>
      <c r="G81" s="285" t="n">
        <v>87.89</v>
      </c>
      <c r="H81" s="215" t="n">
        <v>142.308561102327</v>
      </c>
      <c r="I81" s="215" t="n">
        <v>196.384039900249</v>
      </c>
      <c r="J81" s="216" t="n">
        <v>178.313801342587</v>
      </c>
    </row>
    <row r="82" s="229" customFormat="true" ht="21" hidden="false" customHeight="true" outlineLevel="0" collapsed="false">
      <c r="A82" s="283" t="n">
        <v>64</v>
      </c>
      <c r="B82" s="284" t="s">
        <v>258</v>
      </c>
      <c r="C82" s="285" t="n">
        <v>12.6</v>
      </c>
      <c r="D82" s="285" t="n">
        <v>18</v>
      </c>
      <c r="E82" s="285" t="n">
        <v>53.05</v>
      </c>
      <c r="F82" s="285" t="n">
        <v>22.2</v>
      </c>
      <c r="G82" s="285" t="n">
        <v>70.34</v>
      </c>
      <c r="H82" s="215" t="n">
        <v>142.857142857143</v>
      </c>
      <c r="I82" s="215" t="n">
        <v>81.0810810810811</v>
      </c>
      <c r="J82" s="216" t="n">
        <v>75.4193915268695</v>
      </c>
    </row>
    <row r="83" s="229" customFormat="true" ht="21" hidden="false" customHeight="true" outlineLevel="0" collapsed="false">
      <c r="A83" s="283" t="n">
        <v>65</v>
      </c>
      <c r="B83" s="284" t="s">
        <v>259</v>
      </c>
      <c r="C83" s="285"/>
      <c r="D83" s="285"/>
      <c r="E83" s="285"/>
      <c r="F83" s="285"/>
      <c r="G83" s="285"/>
      <c r="H83" s="215"/>
      <c r="I83" s="215"/>
      <c r="J83" s="216"/>
    </row>
    <row r="84" s="229" customFormat="true" ht="21" hidden="false" customHeight="true" outlineLevel="0" collapsed="false">
      <c r="A84" s="283" t="n">
        <v>66</v>
      </c>
      <c r="B84" s="284" t="s">
        <v>260</v>
      </c>
      <c r="C84" s="285" t="n">
        <v>6.88</v>
      </c>
      <c r="D84" s="285" t="n">
        <v>9.5</v>
      </c>
      <c r="E84" s="285" t="n">
        <v>23.28</v>
      </c>
      <c r="F84" s="285" t="n">
        <v>7.47</v>
      </c>
      <c r="G84" s="285" t="n">
        <v>24.87</v>
      </c>
      <c r="H84" s="215" t="n">
        <v>138.081395348837</v>
      </c>
      <c r="I84" s="215" t="n">
        <v>127.175368139224</v>
      </c>
      <c r="J84" s="216" t="n">
        <v>93.6067551266586</v>
      </c>
    </row>
    <row r="85" s="229" customFormat="true" ht="21" hidden="false" customHeight="true" outlineLevel="0" collapsed="false">
      <c r="A85" s="283" t="n">
        <v>67</v>
      </c>
      <c r="B85" s="284" t="s">
        <v>261</v>
      </c>
      <c r="C85" s="285"/>
      <c r="D85" s="285"/>
      <c r="E85" s="285"/>
      <c r="F85" s="285"/>
      <c r="G85" s="285"/>
      <c r="H85" s="215"/>
      <c r="I85" s="215"/>
      <c r="J85" s="216"/>
    </row>
    <row r="86" s="229" customFormat="true" ht="21" hidden="false" customHeight="true" outlineLevel="0" collapsed="false">
      <c r="A86" s="283" t="n">
        <v>68</v>
      </c>
      <c r="B86" s="284" t="s">
        <v>262</v>
      </c>
      <c r="C86" s="285" t="n">
        <v>2.77</v>
      </c>
      <c r="D86" s="285" t="n">
        <v>3.8</v>
      </c>
      <c r="E86" s="285" t="n">
        <v>9.56</v>
      </c>
      <c r="F86" s="285" t="n">
        <v>10.3</v>
      </c>
      <c r="G86" s="285" t="n">
        <v>13.13</v>
      </c>
      <c r="H86" s="215" t="n">
        <v>137.184115523466</v>
      </c>
      <c r="I86" s="215" t="n">
        <v>36.8932038834951</v>
      </c>
      <c r="J86" s="216" t="n">
        <v>72.8103579588728</v>
      </c>
    </row>
    <row r="87" s="229" customFormat="true" ht="21" hidden="false" customHeight="true" outlineLevel="0" collapsed="false">
      <c r="A87" s="279" t="s">
        <v>263</v>
      </c>
      <c r="B87" s="280" t="s">
        <v>264</v>
      </c>
      <c r="C87" s="281" t="n">
        <v>20.78</v>
      </c>
      <c r="D87" s="281" t="n">
        <v>29.7</v>
      </c>
      <c r="E87" s="281" t="n">
        <v>72.93</v>
      </c>
      <c r="F87" s="281" t="n">
        <v>20.71</v>
      </c>
      <c r="G87" s="281" t="n">
        <v>54.11</v>
      </c>
      <c r="H87" s="206" t="n">
        <v>142.925890279115</v>
      </c>
      <c r="I87" s="206" t="n">
        <v>143.408981168518</v>
      </c>
      <c r="J87" s="207" t="n">
        <v>134.781001663279</v>
      </c>
    </row>
    <row r="88" s="229" customFormat="true" ht="21" hidden="false" customHeight="true" outlineLevel="0" collapsed="false">
      <c r="A88" s="279"/>
      <c r="B88" s="280" t="s">
        <v>265</v>
      </c>
      <c r="C88" s="281"/>
      <c r="D88" s="281"/>
      <c r="E88" s="281"/>
      <c r="F88" s="281"/>
      <c r="G88" s="281"/>
      <c r="H88" s="215"/>
      <c r="I88" s="215"/>
      <c r="J88" s="216"/>
    </row>
    <row r="89" s="295" customFormat="true" ht="21" hidden="false" customHeight="true" outlineLevel="0" collapsed="false">
      <c r="A89" s="283" t="n">
        <v>69</v>
      </c>
      <c r="B89" s="284" t="s">
        <v>266</v>
      </c>
      <c r="C89" s="285"/>
      <c r="D89" s="285"/>
      <c r="E89" s="285"/>
      <c r="F89" s="285"/>
      <c r="G89" s="285"/>
      <c r="H89" s="215"/>
      <c r="I89" s="215"/>
      <c r="J89" s="216"/>
    </row>
    <row r="90" s="295" customFormat="true" ht="21" hidden="false" customHeight="true" outlineLevel="0" collapsed="false">
      <c r="A90" s="283" t="n">
        <v>70</v>
      </c>
      <c r="B90" s="284" t="s">
        <v>267</v>
      </c>
      <c r="C90" s="285"/>
      <c r="D90" s="285"/>
      <c r="E90" s="285"/>
      <c r="F90" s="285"/>
      <c r="G90" s="285"/>
      <c r="H90" s="215"/>
      <c r="I90" s="215"/>
      <c r="J90" s="216"/>
    </row>
    <row r="91" s="295" customFormat="true" ht="21" hidden="false" customHeight="true" outlineLevel="0" collapsed="false">
      <c r="A91" s="279"/>
      <c r="B91" s="280" t="s">
        <v>268</v>
      </c>
      <c r="C91" s="281" t="n">
        <v>20.78</v>
      </c>
      <c r="D91" s="281" t="n">
        <v>29.7</v>
      </c>
      <c r="E91" s="281" t="n">
        <v>72.93</v>
      </c>
      <c r="F91" s="281" t="n">
        <v>20.71</v>
      </c>
      <c r="G91" s="281" t="n">
        <v>54.11</v>
      </c>
      <c r="H91" s="206" t="n">
        <v>142.925890279115</v>
      </c>
      <c r="I91" s="206" t="n">
        <v>143.408981168518</v>
      </c>
      <c r="J91" s="207" t="n">
        <v>134.781001663279</v>
      </c>
    </row>
    <row r="92" s="229" customFormat="true" ht="21" hidden="false" customHeight="true" outlineLevel="0" collapsed="false">
      <c r="A92" s="283" t="n">
        <v>71</v>
      </c>
      <c r="B92" s="284" t="s">
        <v>269</v>
      </c>
      <c r="C92" s="285"/>
      <c r="D92" s="285"/>
      <c r="E92" s="285"/>
      <c r="F92" s="285"/>
      <c r="G92" s="285"/>
      <c r="H92" s="215"/>
      <c r="I92" s="215"/>
      <c r="J92" s="216"/>
    </row>
    <row r="93" s="229" customFormat="true" ht="21" hidden="false" customHeight="true" outlineLevel="0" collapsed="false">
      <c r="A93" s="283" t="n">
        <v>72</v>
      </c>
      <c r="B93" s="284" t="s">
        <v>270</v>
      </c>
      <c r="C93" s="285" t="n">
        <v>1.02</v>
      </c>
      <c r="D93" s="285" t="n">
        <v>1.4</v>
      </c>
      <c r="E93" s="285" t="n">
        <v>3.96</v>
      </c>
      <c r="F93" s="285" t="n">
        <v>2.73</v>
      </c>
      <c r="G93" s="285" t="n">
        <v>7.42</v>
      </c>
      <c r="H93" s="215" t="n">
        <v>137.254901960784</v>
      </c>
      <c r="I93" s="215" t="n">
        <v>51.2820512820513</v>
      </c>
      <c r="J93" s="216" t="n">
        <v>53.3692722371968</v>
      </c>
    </row>
    <row r="94" s="295" customFormat="true" ht="21" hidden="false" customHeight="true" outlineLevel="0" collapsed="false">
      <c r="A94" s="283" t="n">
        <v>73</v>
      </c>
      <c r="B94" s="284" t="s">
        <v>271</v>
      </c>
      <c r="C94" s="285"/>
      <c r="D94" s="285"/>
      <c r="E94" s="285"/>
      <c r="F94" s="285"/>
      <c r="G94" s="285"/>
      <c r="H94" s="215"/>
      <c r="I94" s="215"/>
      <c r="J94" s="216"/>
    </row>
    <row r="95" s="229" customFormat="true" ht="21" hidden="false" customHeight="true" outlineLevel="0" collapsed="false">
      <c r="A95" s="283" t="n">
        <v>74</v>
      </c>
      <c r="B95" s="284" t="s">
        <v>272</v>
      </c>
      <c r="C95" s="285" t="n">
        <v>15.95</v>
      </c>
      <c r="D95" s="285" t="n">
        <v>23</v>
      </c>
      <c r="E95" s="285" t="n">
        <v>52.68</v>
      </c>
      <c r="F95" s="285" t="n">
        <v>13.25</v>
      </c>
      <c r="G95" s="285" t="n">
        <v>33.12</v>
      </c>
      <c r="H95" s="215" t="n">
        <v>144.200626959248</v>
      </c>
      <c r="I95" s="215" t="n">
        <v>173.584905660377</v>
      </c>
      <c r="J95" s="216" t="n">
        <v>159.057971014493</v>
      </c>
    </row>
    <row r="96" s="229" customFormat="true" ht="21" hidden="false" customHeight="true" outlineLevel="0" collapsed="false">
      <c r="A96" s="283" t="n">
        <v>75</v>
      </c>
      <c r="B96" s="284" t="s">
        <v>273</v>
      </c>
      <c r="C96" s="285"/>
      <c r="D96" s="285"/>
      <c r="E96" s="285"/>
      <c r="F96" s="285"/>
      <c r="G96" s="285"/>
      <c r="H96" s="215"/>
      <c r="I96" s="215"/>
      <c r="J96" s="216"/>
    </row>
    <row r="97" s="229" customFormat="true" ht="21" hidden="false" customHeight="true" outlineLevel="0" collapsed="false">
      <c r="A97" s="283" t="n">
        <v>76</v>
      </c>
      <c r="B97" s="284" t="s">
        <v>274</v>
      </c>
      <c r="C97" s="285"/>
      <c r="D97" s="285"/>
      <c r="E97" s="285"/>
      <c r="F97" s="285"/>
      <c r="G97" s="285"/>
      <c r="H97" s="215"/>
      <c r="I97" s="215"/>
      <c r="J97" s="216"/>
    </row>
    <row r="98" s="229" customFormat="true" ht="21" hidden="false" customHeight="true" outlineLevel="0" collapsed="false">
      <c r="A98" s="283" t="n">
        <v>77</v>
      </c>
      <c r="B98" s="284" t="s">
        <v>275</v>
      </c>
      <c r="C98" s="285" t="n">
        <v>3.59</v>
      </c>
      <c r="D98" s="285" t="n">
        <v>5</v>
      </c>
      <c r="E98" s="285" t="n">
        <v>15.37</v>
      </c>
      <c r="F98" s="285" t="n">
        <v>4.22</v>
      </c>
      <c r="G98" s="285" t="n">
        <v>12.68</v>
      </c>
      <c r="H98" s="215" t="n">
        <v>139.275766016713</v>
      </c>
      <c r="I98" s="215" t="n">
        <v>118.483412322275</v>
      </c>
      <c r="J98" s="216" t="n">
        <v>121.214511041009</v>
      </c>
    </row>
    <row r="99" s="229" customFormat="true" ht="21" hidden="false" customHeight="true" outlineLevel="0" collapsed="false">
      <c r="A99" s="283" t="n">
        <v>78</v>
      </c>
      <c r="B99" s="284" t="s">
        <v>276</v>
      </c>
      <c r="C99" s="285" t="n">
        <v>0.22</v>
      </c>
      <c r="D99" s="285" t="n">
        <v>0.3</v>
      </c>
      <c r="E99" s="285" t="n">
        <v>0.92</v>
      </c>
      <c r="F99" s="285" t="n">
        <v>0.51</v>
      </c>
      <c r="G99" s="285" t="n">
        <v>0.89</v>
      </c>
      <c r="H99" s="215" t="n">
        <v>136.363636363636</v>
      </c>
      <c r="I99" s="215" t="n">
        <v>58.8235294117647</v>
      </c>
      <c r="J99" s="216" t="n">
        <v>103.370786516854</v>
      </c>
    </row>
    <row r="100" s="295" customFormat="true" ht="21" hidden="false" customHeight="true" outlineLevel="0" collapsed="false">
      <c r="A100" s="279" t="s">
        <v>277</v>
      </c>
      <c r="B100" s="280" t="s">
        <v>278</v>
      </c>
      <c r="C100" s="281" t="n">
        <v>165.55</v>
      </c>
      <c r="D100" s="281" t="n">
        <v>248</v>
      </c>
      <c r="E100" s="281" t="n">
        <v>619.21</v>
      </c>
      <c r="F100" s="281" t="n">
        <v>134.72</v>
      </c>
      <c r="G100" s="281" t="n">
        <v>329.59</v>
      </c>
      <c r="H100" s="206" t="n">
        <v>149.803684687406</v>
      </c>
      <c r="I100" s="206" t="n">
        <v>184.085510688836</v>
      </c>
      <c r="J100" s="207" t="n">
        <v>187.872811675112</v>
      </c>
    </row>
    <row r="101" s="229" customFormat="true" ht="21" hidden="false" customHeight="true" outlineLevel="0" collapsed="false">
      <c r="A101" s="283" t="n">
        <v>79</v>
      </c>
      <c r="B101" s="284" t="s">
        <v>279</v>
      </c>
      <c r="C101" s="285" t="n">
        <v>29.99</v>
      </c>
      <c r="D101" s="285" t="n">
        <v>43</v>
      </c>
      <c r="E101" s="285" t="n">
        <v>102.55</v>
      </c>
      <c r="F101" s="285" t="n">
        <v>24.95</v>
      </c>
      <c r="G101" s="285" t="n">
        <v>69.42</v>
      </c>
      <c r="H101" s="215" t="n">
        <v>143.381127042347</v>
      </c>
      <c r="I101" s="215" t="n">
        <v>172.344689378758</v>
      </c>
      <c r="J101" s="216" t="n">
        <v>147.723998847594</v>
      </c>
    </row>
    <row r="102" s="229" customFormat="true" ht="21" hidden="false" customHeight="true" outlineLevel="0" collapsed="false">
      <c r="A102" s="283" t="n">
        <v>80</v>
      </c>
      <c r="B102" s="284" t="s">
        <v>280</v>
      </c>
      <c r="C102" s="285" t="n">
        <v>135.56</v>
      </c>
      <c r="D102" s="285" t="n">
        <v>205</v>
      </c>
      <c r="E102" s="285" t="n">
        <v>516.66</v>
      </c>
      <c r="F102" s="285" t="n">
        <v>109.77</v>
      </c>
      <c r="G102" s="285" t="n">
        <v>260.17</v>
      </c>
      <c r="H102" s="215" t="n">
        <v>151.224550014754</v>
      </c>
      <c r="I102" s="215" t="n">
        <v>186.754122255625</v>
      </c>
      <c r="J102" s="216" t="n">
        <v>198.5855402237</v>
      </c>
    </row>
    <row r="103" s="295" customFormat="true" ht="21" hidden="false" customHeight="true" outlineLevel="0" collapsed="false">
      <c r="A103" s="279" t="s">
        <v>281</v>
      </c>
      <c r="B103" s="280" t="s">
        <v>282</v>
      </c>
      <c r="C103" s="281" t="n">
        <v>150.57</v>
      </c>
      <c r="D103" s="281" t="n">
        <v>225.450000000001</v>
      </c>
      <c r="E103" s="281" t="n">
        <v>538.990000000003</v>
      </c>
      <c r="F103" s="281" t="n">
        <v>168.04</v>
      </c>
      <c r="G103" s="281" t="n">
        <v>416.32</v>
      </c>
      <c r="H103" s="206" t="n">
        <v>149.73102211596</v>
      </c>
      <c r="I103" s="206" t="n">
        <v>134.164484646513</v>
      </c>
      <c r="J103" s="207" t="n">
        <v>129.465315142199</v>
      </c>
    </row>
    <row r="104" s="229" customFormat="true" ht="15.75" hidden="false" customHeight="false" outlineLevel="0" collapsed="false">
      <c r="A104" s="297"/>
      <c r="B104" s="298"/>
      <c r="C104" s="299"/>
      <c r="D104" s="299"/>
      <c r="E104" s="299"/>
      <c r="F104" s="299"/>
      <c r="G104" s="299"/>
      <c r="H104" s="299"/>
      <c r="I104" s="237"/>
      <c r="J104" s="238"/>
    </row>
  </sheetData>
  <mergeCells count="8">
    <mergeCell ref="H1:J1"/>
    <mergeCell ref="A2:J2"/>
    <mergeCell ref="A3:J3"/>
    <mergeCell ref="A5:A6"/>
    <mergeCell ref="B5:B6"/>
    <mergeCell ref="C5:E5"/>
    <mergeCell ref="F5:G5"/>
    <mergeCell ref="H5:J5"/>
  </mergeCells>
  <printOptions headings="false" gridLines="false" gridLinesSet="true" horizontalCentered="false" verticalCentered="false"/>
  <pageMargins left="1" right="0.279861111111111" top="0.479861111111111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5.12"/>
    <col collapsed="false" customWidth="true" hidden="false" outlineLevel="0" max="2" min="2" style="40" width="32.12"/>
    <col collapsed="false" customWidth="true" hidden="false" outlineLevel="0" max="7" min="3" style="40" width="9.62"/>
    <col collapsed="false" customWidth="true" hidden="false" outlineLevel="0" max="10" min="8" style="40" width="7.87"/>
    <col collapsed="false" customWidth="true" hidden="false" outlineLevel="0" max="11" min="11" style="40" width="11.87"/>
    <col collapsed="false" customWidth="false" hidden="false" outlineLevel="0" max="257" min="12" style="40" width="8.99"/>
  </cols>
  <sheetData>
    <row r="1" customFormat="false" ht="18.75" hidden="false" customHeight="false" outlineLevel="0" collapsed="false">
      <c r="J1" s="50" t="s">
        <v>336</v>
      </c>
      <c r="K1" s="50"/>
    </row>
    <row r="2" customFormat="false" ht="24.75" hidden="false" customHeight="true" outlineLevel="0" collapsed="false">
      <c r="A2" s="51" t="s">
        <v>337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1" hidden="false" customHeight="true" outlineLevel="0" collapsed="false">
      <c r="K4" s="113" t="s">
        <v>3</v>
      </c>
    </row>
    <row r="5" s="304" customFormat="true" ht="25.5" hidden="false" customHeight="true" outlineLevel="0" collapsed="false">
      <c r="A5" s="300" t="s">
        <v>4</v>
      </c>
      <c r="B5" s="301"/>
      <c r="C5" s="301" t="s">
        <v>5</v>
      </c>
      <c r="D5" s="301"/>
      <c r="E5" s="301"/>
      <c r="F5" s="301" t="s">
        <v>6</v>
      </c>
      <c r="G5" s="301"/>
      <c r="H5" s="302" t="s">
        <v>338</v>
      </c>
      <c r="I5" s="302"/>
      <c r="J5" s="302"/>
      <c r="K5" s="303" t="s">
        <v>339</v>
      </c>
    </row>
    <row r="6" s="304" customFormat="true" ht="24.75" hidden="false" customHeight="true" outlineLevel="0" collapsed="false">
      <c r="A6" s="300"/>
      <c r="B6" s="301"/>
      <c r="C6" s="305" t="s">
        <v>9</v>
      </c>
      <c r="D6" s="306" t="s">
        <v>10</v>
      </c>
      <c r="E6" s="305" t="s">
        <v>11</v>
      </c>
      <c r="F6" s="307" t="s">
        <v>12</v>
      </c>
      <c r="G6" s="307" t="s">
        <v>13</v>
      </c>
      <c r="H6" s="302"/>
      <c r="I6" s="302"/>
      <c r="J6" s="302"/>
      <c r="K6" s="303"/>
    </row>
    <row r="7" s="313" customFormat="true" ht="17.25" hidden="false" customHeight="true" outlineLevel="0" collapsed="false">
      <c r="A7" s="308" t="s">
        <v>14</v>
      </c>
      <c r="B7" s="309" t="s">
        <v>15</v>
      </c>
      <c r="C7" s="310" t="n">
        <v>1</v>
      </c>
      <c r="D7" s="310" t="n">
        <v>2</v>
      </c>
      <c r="E7" s="310" t="n">
        <v>3</v>
      </c>
      <c r="F7" s="309" t="n">
        <v>4</v>
      </c>
      <c r="G7" s="309" t="n">
        <v>5</v>
      </c>
      <c r="H7" s="311" t="s">
        <v>340</v>
      </c>
      <c r="I7" s="311" t="s">
        <v>341</v>
      </c>
      <c r="J7" s="311" t="s">
        <v>342</v>
      </c>
      <c r="K7" s="312" t="n">
        <v>9</v>
      </c>
    </row>
    <row r="8" s="94" customFormat="true" ht="23.25" hidden="false" customHeight="true" outlineLevel="0" collapsed="false">
      <c r="A8" s="314"/>
      <c r="B8" s="315" t="s">
        <v>20</v>
      </c>
      <c r="C8" s="316" t="n">
        <v>146994</v>
      </c>
      <c r="D8" s="316" t="n">
        <v>150233</v>
      </c>
      <c r="E8" s="316" t="n">
        <v>451834</v>
      </c>
      <c r="F8" s="317" t="n">
        <v>124796.322300158</v>
      </c>
      <c r="G8" s="317" t="n">
        <v>368620.35597</v>
      </c>
      <c r="H8" s="318" t="n">
        <v>102.203491298965</v>
      </c>
      <c r="I8" s="318" t="n">
        <v>120.38255393349</v>
      </c>
      <c r="J8" s="319" t="n">
        <v>122.574348562772</v>
      </c>
      <c r="K8" s="320" t="n">
        <v>100</v>
      </c>
    </row>
    <row r="9" s="53" customFormat="true" ht="23.25" hidden="false" customHeight="true" outlineLevel="0" collapsed="false">
      <c r="A9" s="321" t="s">
        <v>129</v>
      </c>
      <c r="B9" s="322" t="s">
        <v>343</v>
      </c>
      <c r="C9" s="323"/>
      <c r="D9" s="324"/>
      <c r="E9" s="324"/>
      <c r="F9" s="325"/>
      <c r="G9" s="326"/>
      <c r="H9" s="327"/>
      <c r="I9" s="327"/>
      <c r="J9" s="328"/>
      <c r="K9" s="329"/>
    </row>
    <row r="10" s="94" customFormat="true" ht="24.75" hidden="false" customHeight="true" outlineLevel="0" collapsed="false">
      <c r="A10" s="330" t="n">
        <v>1</v>
      </c>
      <c r="B10" s="331" t="s">
        <v>21</v>
      </c>
      <c r="C10" s="332" t="n">
        <v>16580.2311721353</v>
      </c>
      <c r="D10" s="332" t="n">
        <v>17180.1470544437</v>
      </c>
      <c r="E10" s="332" t="n">
        <v>50219.8561509481</v>
      </c>
      <c r="F10" s="325" t="n">
        <v>11558.4612618503</v>
      </c>
      <c r="G10" s="332" t="n">
        <v>37578.046</v>
      </c>
      <c r="H10" s="333" t="n">
        <v>103.618260059706</v>
      </c>
      <c r="I10" s="333" t="n">
        <v>148.636973946941</v>
      </c>
      <c r="J10" s="38" t="n">
        <v>133.641478194337</v>
      </c>
      <c r="K10" s="39" t="n">
        <v>11.1146695801883</v>
      </c>
    </row>
    <row r="11" s="94" customFormat="true" ht="24.75" hidden="false" customHeight="true" outlineLevel="0" collapsed="false">
      <c r="A11" s="330" t="n">
        <v>2</v>
      </c>
      <c r="B11" s="331" t="s">
        <v>344</v>
      </c>
      <c r="C11" s="332" t="n">
        <v>1780.48304456676</v>
      </c>
      <c r="D11" s="332" t="n">
        <v>1836.02763095495</v>
      </c>
      <c r="E11" s="332" t="n">
        <v>5401.42926257831</v>
      </c>
      <c r="F11" s="325" t="n">
        <v>1255.66927302054</v>
      </c>
      <c r="G11" s="332" t="n">
        <v>3970.718</v>
      </c>
      <c r="H11" s="333" t="n">
        <v>103.119635795336</v>
      </c>
      <c r="I11" s="333" t="n">
        <v>146.219045922686</v>
      </c>
      <c r="J11" s="38" t="n">
        <v>136.031550530114</v>
      </c>
      <c r="K11" s="39" t="n">
        <v>1.19544550931942</v>
      </c>
    </row>
    <row r="12" s="94" customFormat="true" ht="24.75" hidden="false" customHeight="true" outlineLevel="0" collapsed="false">
      <c r="A12" s="330" t="n">
        <v>3</v>
      </c>
      <c r="B12" s="331" t="s">
        <v>345</v>
      </c>
      <c r="C12" s="332" t="n">
        <v>74188.8572936933</v>
      </c>
      <c r="D12" s="332" t="n">
        <v>75536.8450541132</v>
      </c>
      <c r="E12" s="332" t="n">
        <v>228114.787244173</v>
      </c>
      <c r="F12" s="325" t="n">
        <v>66145.4487555626</v>
      </c>
      <c r="G12" s="332" t="n">
        <v>194082.701</v>
      </c>
      <c r="H12" s="333" t="n">
        <v>101.816967951243</v>
      </c>
      <c r="I12" s="333" t="n">
        <v>114.198099000365</v>
      </c>
      <c r="J12" s="38" t="n">
        <v>117.534837504231</v>
      </c>
      <c r="K12" s="39" t="n">
        <v>50.4864147550147</v>
      </c>
    </row>
    <row r="13" customFormat="false" ht="23.25" hidden="false" customHeight="true" outlineLevel="0" collapsed="false">
      <c r="A13" s="330" t="n">
        <v>4</v>
      </c>
      <c r="B13" s="331" t="s">
        <v>346</v>
      </c>
      <c r="C13" s="332" t="n">
        <v>50308.6687411566</v>
      </c>
      <c r="D13" s="332" t="n">
        <v>51428.6168883416</v>
      </c>
      <c r="E13" s="332" t="n">
        <v>155615.346850177</v>
      </c>
      <c r="F13" s="325" t="n">
        <v>42118.9767730214</v>
      </c>
      <c r="G13" s="332" t="n">
        <v>122525.173</v>
      </c>
      <c r="H13" s="333" t="n">
        <v>102.226153414926</v>
      </c>
      <c r="I13" s="333" t="n">
        <v>122.103196299117</v>
      </c>
      <c r="J13" s="38" t="n">
        <v>127.0068370768</v>
      </c>
      <c r="K13" s="39" t="n">
        <v>34.4408227026247</v>
      </c>
    </row>
    <row r="14" customFormat="false" ht="23.25" hidden="false" customHeight="true" outlineLevel="0" collapsed="false">
      <c r="A14" s="330" t="n">
        <v>5</v>
      </c>
      <c r="B14" s="331" t="s">
        <v>347</v>
      </c>
      <c r="C14" s="332" t="n">
        <v>4136.04590517186</v>
      </c>
      <c r="D14" s="332" t="n">
        <v>4251.06870822766</v>
      </c>
      <c r="E14" s="332" t="n">
        <v>12482.5719849282</v>
      </c>
      <c r="F14" s="325" t="n">
        <v>3663.15251499382</v>
      </c>
      <c r="G14" s="332" t="n">
        <v>10463.309</v>
      </c>
      <c r="H14" s="333" t="n">
        <v>102.780984681818</v>
      </c>
      <c r="I14" s="333" t="n">
        <v>116.04945987991</v>
      </c>
      <c r="J14" s="38" t="n">
        <v>119.298512401079</v>
      </c>
      <c r="K14" s="39" t="n">
        <v>2.76264557003859</v>
      </c>
    </row>
    <row r="15" customFormat="false" ht="33.75" hidden="false" customHeight="true" outlineLevel="0" collapsed="false">
      <c r="A15" s="321" t="s">
        <v>135</v>
      </c>
      <c r="B15" s="322" t="s">
        <v>348</v>
      </c>
      <c r="C15" s="334"/>
      <c r="D15" s="332"/>
      <c r="E15" s="332"/>
      <c r="F15" s="325"/>
      <c r="G15" s="332"/>
      <c r="H15" s="333"/>
      <c r="I15" s="333"/>
      <c r="J15" s="38"/>
      <c r="K15" s="39"/>
    </row>
    <row r="16" customFormat="false" ht="23.25" hidden="false" customHeight="true" outlineLevel="0" collapsed="false">
      <c r="A16" s="330" t="n">
        <v>1</v>
      </c>
      <c r="B16" s="331" t="s">
        <v>349</v>
      </c>
      <c r="C16" s="335" t="n">
        <v>115406.548697902</v>
      </c>
      <c r="D16" s="332" t="n">
        <v>117604.601422021</v>
      </c>
      <c r="E16" s="332" t="n">
        <v>356797.150119923</v>
      </c>
      <c r="F16" s="325" t="n">
        <v>98622.5142982779</v>
      </c>
      <c r="G16" s="332" t="n">
        <v>290956.639</v>
      </c>
      <c r="H16" s="333" t="n">
        <v>101.904616981375</v>
      </c>
      <c r="I16" s="333" t="n">
        <v>119.247214754973</v>
      </c>
      <c r="J16" s="38" t="n">
        <v>122.628977068959</v>
      </c>
      <c r="K16" s="39" t="n">
        <v>78.9664235360604</v>
      </c>
    </row>
    <row r="17" customFormat="false" ht="23.25" hidden="false" customHeight="true" outlineLevel="0" collapsed="false">
      <c r="A17" s="330" t="n">
        <v>2</v>
      </c>
      <c r="B17" s="331" t="s">
        <v>350</v>
      </c>
      <c r="C17" s="335" t="n">
        <v>16886.1672448592</v>
      </c>
      <c r="D17" s="332" t="n">
        <v>17485.5654154554</v>
      </c>
      <c r="E17" s="332" t="n">
        <v>50456.7326603147</v>
      </c>
      <c r="F17" s="325" t="n">
        <v>13121.2035990704</v>
      </c>
      <c r="G17" s="332" t="n">
        <v>40464.818</v>
      </c>
      <c r="H17" s="333" t="n">
        <v>103.549640139793</v>
      </c>
      <c r="I17" s="333" t="n">
        <v>133.261901497315</v>
      </c>
      <c r="J17" s="38" t="n">
        <v>124.692844683781</v>
      </c>
      <c r="K17" s="39" t="n">
        <v>11.1670951412055</v>
      </c>
    </row>
    <row r="18" customFormat="false" ht="23.25" hidden="false" customHeight="true" outlineLevel="0" collapsed="false">
      <c r="A18" s="330" t="n">
        <v>3</v>
      </c>
      <c r="B18" s="336" t="s">
        <v>351</v>
      </c>
      <c r="C18" s="337" t="n">
        <v>1575.1652472266</v>
      </c>
      <c r="D18" s="332" t="n">
        <v>1613.29995498343</v>
      </c>
      <c r="E18" s="338" t="n">
        <v>4654.46520221003</v>
      </c>
      <c r="F18" s="325" t="n">
        <v>1166.95885410121</v>
      </c>
      <c r="G18" s="332" t="n">
        <v>3777.412</v>
      </c>
      <c r="H18" s="333" t="n">
        <v>102.42099727784</v>
      </c>
      <c r="I18" s="333" t="n">
        <v>138.248229516712</v>
      </c>
      <c r="J18" s="339" t="n">
        <v>123.218362259929</v>
      </c>
      <c r="K18" s="340" t="n">
        <v>1.03012725961526</v>
      </c>
    </row>
    <row r="19" s="94" customFormat="true" ht="25.5" hidden="false" customHeight="true" outlineLevel="0" collapsed="false">
      <c r="A19" s="330" t="n">
        <v>4</v>
      </c>
      <c r="B19" s="331" t="s">
        <v>352</v>
      </c>
      <c r="C19" s="335" t="n">
        <v>13126.3948730691</v>
      </c>
      <c r="D19" s="332" t="n">
        <v>13529.2182716925</v>
      </c>
      <c r="E19" s="332" t="n">
        <v>39925.6131447616</v>
      </c>
      <c r="F19" s="325" t="n">
        <v>11867.1961701189</v>
      </c>
      <c r="G19" s="332" t="n">
        <v>33421.078</v>
      </c>
      <c r="H19" s="333" t="n">
        <v>103.068804515776</v>
      </c>
      <c r="I19" s="333" t="n">
        <v>114.005179300554</v>
      </c>
      <c r="J19" s="38" t="n">
        <v>119.462373849107</v>
      </c>
      <c r="K19" s="39" t="n">
        <v>8.83634545978426</v>
      </c>
    </row>
    <row r="20" customFormat="false" ht="12.75" hidden="false" customHeight="true" outlineLevel="0" collapsed="false">
      <c r="A20" s="341"/>
      <c r="B20" s="342"/>
      <c r="C20" s="342"/>
      <c r="D20" s="342"/>
      <c r="E20" s="342"/>
      <c r="F20" s="342"/>
      <c r="G20" s="342"/>
      <c r="H20" s="342"/>
      <c r="I20" s="342"/>
      <c r="J20" s="342"/>
      <c r="K20" s="343"/>
    </row>
    <row r="22" customFormat="false" ht="15.75" hidden="false" customHeight="false" outlineLevel="0" collapsed="false">
      <c r="B22" s="344"/>
      <c r="C22" s="344"/>
    </row>
  </sheetData>
  <mergeCells count="9">
    <mergeCell ref="J1:K1"/>
    <mergeCell ref="A2:K2"/>
    <mergeCell ref="A3:K3"/>
    <mergeCell ref="A5:A6"/>
    <mergeCell ref="B5:B6"/>
    <mergeCell ref="C5:E5"/>
    <mergeCell ref="F5:G5"/>
    <mergeCell ref="H5:J6"/>
    <mergeCell ref="K5:K6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45" width="3.74"/>
    <col collapsed="false" customWidth="true" hidden="false" outlineLevel="0" max="2" min="2" style="345" width="18.24"/>
    <col collapsed="false" customWidth="true" hidden="false" outlineLevel="0" max="3" min="3" style="345" width="7.74"/>
    <col collapsed="false" customWidth="true" hidden="false" outlineLevel="0" max="4" min="4" style="345" width="6.24"/>
    <col collapsed="false" customWidth="true" hidden="false" outlineLevel="0" max="5" min="5" style="345" width="6.62"/>
    <col collapsed="false" customWidth="true" hidden="false" outlineLevel="0" max="6" min="6" style="345" width="7.99"/>
    <col collapsed="false" customWidth="true" hidden="false" outlineLevel="0" max="7" min="7" style="345" width="7.24"/>
    <col collapsed="false" customWidth="true" hidden="false" outlineLevel="0" max="8" min="8" style="345" width="6.12"/>
    <col collapsed="false" customWidth="true" hidden="false" outlineLevel="0" max="9" min="9" style="345" width="6.37"/>
    <col collapsed="false" customWidth="true" hidden="false" outlineLevel="0" max="10" min="10" style="345" width="7.37"/>
    <col collapsed="false" customWidth="true" hidden="false" outlineLevel="0" max="11" min="11" style="345" width="7.24"/>
    <col collapsed="false" customWidth="true" hidden="false" outlineLevel="0" max="12" min="12" style="345" width="6.24"/>
    <col collapsed="false" customWidth="true" hidden="false" outlineLevel="0" max="13" min="13" style="345" width="6.12"/>
    <col collapsed="false" customWidth="true" hidden="false" outlineLevel="0" max="14" min="14" style="345" width="7.24"/>
    <col collapsed="false" customWidth="true" hidden="false" outlineLevel="0" max="15" min="15" style="345" width="5.49"/>
    <col collapsed="false" customWidth="true" hidden="false" outlineLevel="0" max="16" min="16" style="345" width="5.12"/>
    <col collapsed="false" customWidth="true" hidden="false" outlineLevel="0" max="17" min="17" style="345" width="4.99"/>
    <col collapsed="false" customWidth="true" hidden="false" outlineLevel="0" max="18" min="18" style="345" width="5.37"/>
    <col collapsed="false" customWidth="true" hidden="false" outlineLevel="0" max="19" min="19" style="345" width="5.99"/>
  </cols>
  <sheetData>
    <row r="1" customFormat="false" ht="18.75" hidden="false" customHeight="false" outlineLevel="0" collapsed="false">
      <c r="A1" s="346"/>
      <c r="B1" s="346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8"/>
      <c r="Q1" s="349"/>
      <c r="R1" s="349"/>
      <c r="S1" s="350" t="s">
        <v>353</v>
      </c>
    </row>
    <row r="2" customFormat="false" ht="16.5" hidden="false" customHeight="false" outlineLevel="0" collapsed="false">
      <c r="A2" s="351" t="s">
        <v>35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2"/>
    </row>
    <row r="3" customFormat="false" ht="15.75" hidden="false" customHeight="fals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 t="s">
        <v>3</v>
      </c>
      <c r="P3" s="354"/>
      <c r="Q3" s="354"/>
      <c r="R3" s="354"/>
      <c r="S3" s="354"/>
    </row>
    <row r="4" s="345" customFormat="true" ht="15.75" hidden="false" customHeight="true" outlineLevel="0" collapsed="false">
      <c r="A4" s="355" t="s">
        <v>4</v>
      </c>
      <c r="B4" s="356" t="s">
        <v>355</v>
      </c>
      <c r="C4" s="355" t="s">
        <v>356</v>
      </c>
      <c r="D4" s="355"/>
      <c r="E4" s="355"/>
      <c r="F4" s="355"/>
      <c r="G4" s="357" t="s">
        <v>357</v>
      </c>
      <c r="H4" s="357"/>
      <c r="I4" s="357"/>
      <c r="J4" s="357"/>
      <c r="K4" s="357" t="s">
        <v>358</v>
      </c>
      <c r="L4" s="357"/>
      <c r="M4" s="357"/>
      <c r="N4" s="357"/>
      <c r="O4" s="358" t="s">
        <v>359</v>
      </c>
      <c r="P4" s="358"/>
      <c r="Q4" s="358"/>
      <c r="R4" s="358"/>
      <c r="S4" s="358" t="s">
        <v>360</v>
      </c>
    </row>
    <row r="5" s="345" customFormat="true" ht="15.75" hidden="false" customHeight="false" outlineLevel="0" collapsed="false">
      <c r="A5" s="355"/>
      <c r="B5" s="356"/>
      <c r="C5" s="355"/>
      <c r="D5" s="355"/>
      <c r="E5" s="355"/>
      <c r="F5" s="355"/>
      <c r="G5" s="357"/>
      <c r="H5" s="357"/>
      <c r="I5" s="357"/>
      <c r="J5" s="357"/>
      <c r="K5" s="357"/>
      <c r="L5" s="357"/>
      <c r="M5" s="357"/>
      <c r="N5" s="357"/>
      <c r="O5" s="358"/>
      <c r="P5" s="358"/>
      <c r="Q5" s="358"/>
      <c r="R5" s="358"/>
      <c r="S5" s="358"/>
    </row>
    <row r="6" s="345" customFormat="true" ht="15.75" hidden="false" customHeight="true" outlineLevel="0" collapsed="false">
      <c r="A6" s="355"/>
      <c r="B6" s="356"/>
      <c r="C6" s="357" t="s">
        <v>361</v>
      </c>
      <c r="D6" s="355" t="s">
        <v>362</v>
      </c>
      <c r="E6" s="355"/>
      <c r="F6" s="355"/>
      <c r="G6" s="359" t="s">
        <v>361</v>
      </c>
      <c r="H6" s="360" t="s">
        <v>362</v>
      </c>
      <c r="I6" s="360"/>
      <c r="J6" s="360"/>
      <c r="K6" s="361" t="s">
        <v>361</v>
      </c>
      <c r="L6" s="357" t="s">
        <v>362</v>
      </c>
      <c r="M6" s="357"/>
      <c r="N6" s="357"/>
      <c r="O6" s="358" t="s">
        <v>20</v>
      </c>
      <c r="P6" s="362" t="s">
        <v>362</v>
      </c>
      <c r="Q6" s="362"/>
      <c r="R6" s="362"/>
      <c r="S6" s="358"/>
    </row>
    <row r="7" s="345" customFormat="true" ht="22.5" hidden="false" customHeight="true" outlineLevel="0" collapsed="false">
      <c r="A7" s="355"/>
      <c r="B7" s="356"/>
      <c r="C7" s="357"/>
      <c r="D7" s="361" t="s">
        <v>363</v>
      </c>
      <c r="E7" s="363" t="s">
        <v>364</v>
      </c>
      <c r="F7" s="361" t="s">
        <v>365</v>
      </c>
      <c r="G7" s="359"/>
      <c r="H7" s="361" t="s">
        <v>363</v>
      </c>
      <c r="I7" s="359" t="s">
        <v>364</v>
      </c>
      <c r="J7" s="359" t="s">
        <v>365</v>
      </c>
      <c r="K7" s="361"/>
      <c r="L7" s="361" t="s">
        <v>363</v>
      </c>
      <c r="M7" s="361" t="s">
        <v>364</v>
      </c>
      <c r="N7" s="361" t="s">
        <v>365</v>
      </c>
      <c r="O7" s="358"/>
      <c r="P7" s="364" t="s">
        <v>366</v>
      </c>
      <c r="Q7" s="363" t="s">
        <v>364</v>
      </c>
      <c r="R7" s="364" t="s">
        <v>367</v>
      </c>
      <c r="S7" s="358"/>
    </row>
    <row r="8" s="369" customFormat="true" ht="18.75" hidden="false" customHeight="true" outlineLevel="0" collapsed="false">
      <c r="A8" s="365" t="s">
        <v>14</v>
      </c>
      <c r="B8" s="365" t="s">
        <v>15</v>
      </c>
      <c r="C8" s="366" t="n">
        <v>1</v>
      </c>
      <c r="D8" s="366" t="n">
        <v>2</v>
      </c>
      <c r="E8" s="366" t="n">
        <v>3</v>
      </c>
      <c r="F8" s="366" t="n">
        <v>4</v>
      </c>
      <c r="G8" s="366" t="n">
        <v>5</v>
      </c>
      <c r="H8" s="366" t="n">
        <v>6</v>
      </c>
      <c r="I8" s="366" t="n">
        <v>7</v>
      </c>
      <c r="J8" s="366" t="n">
        <v>8</v>
      </c>
      <c r="K8" s="366" t="n">
        <v>9</v>
      </c>
      <c r="L8" s="366" t="n">
        <v>10</v>
      </c>
      <c r="M8" s="366" t="n">
        <v>11</v>
      </c>
      <c r="N8" s="366" t="n">
        <v>12</v>
      </c>
      <c r="O8" s="367" t="s">
        <v>368</v>
      </c>
      <c r="P8" s="368" t="s">
        <v>369</v>
      </c>
      <c r="Q8" s="368" t="s">
        <v>370</v>
      </c>
      <c r="R8" s="368" t="s">
        <v>371</v>
      </c>
      <c r="S8" s="367" t="s">
        <v>372</v>
      </c>
    </row>
    <row r="9" s="345" customFormat="true" ht="24.95" hidden="false" customHeight="true" outlineLevel="0" collapsed="false">
      <c r="A9" s="370"/>
      <c r="B9" s="371" t="s">
        <v>373</v>
      </c>
      <c r="C9" s="372" t="n">
        <f aca="false">C10+C32</f>
        <v>261758.3</v>
      </c>
      <c r="D9" s="372" t="n">
        <f aca="false">D10+D32</f>
        <v>7440.8</v>
      </c>
      <c r="E9" s="372" t="n">
        <f aca="false">E10+E32</f>
        <v>39285.8</v>
      </c>
      <c r="F9" s="372" t="n">
        <f aca="false">F10+F32</f>
        <v>215031.7</v>
      </c>
      <c r="G9" s="372" t="n">
        <f aca="false">G10+G32</f>
        <v>41156.0575</v>
      </c>
      <c r="H9" s="372" t="n">
        <f aca="false">H10+H32</f>
        <v>252.075</v>
      </c>
      <c r="I9" s="372" t="n">
        <f aca="false">I10+I32</f>
        <v>2109.9</v>
      </c>
      <c r="J9" s="372" t="n">
        <f aca="false">J10+J32</f>
        <v>33813.2925</v>
      </c>
      <c r="K9" s="372" t="n">
        <f aca="false">K10+K32</f>
        <v>40658.1975</v>
      </c>
      <c r="L9" s="372" t="n">
        <f aca="false">L10+L32</f>
        <v>440.025</v>
      </c>
      <c r="M9" s="372" t="n">
        <f aca="false">M10+M32</f>
        <v>2517</v>
      </c>
      <c r="N9" s="372" t="n">
        <f aca="false">N10+N32</f>
        <v>37691.0225</v>
      </c>
      <c r="O9" s="373" t="n">
        <f aca="false">K9/G9%</f>
        <v>98.7903117299319</v>
      </c>
      <c r="P9" s="373" t="n">
        <f aca="false">L9/H9%</f>
        <v>174.561142517108</v>
      </c>
      <c r="Q9" s="373" t="n">
        <f aca="false">M9/I9%</f>
        <v>119.294753305844</v>
      </c>
      <c r="R9" s="373" t="n">
        <f aca="false">N9/J9%</f>
        <v>111.468063927818</v>
      </c>
      <c r="S9" s="374" t="n">
        <f aca="false">K9/C9%</f>
        <v>15.5327252278151</v>
      </c>
    </row>
    <row r="10" s="345" customFormat="true" ht="25.5" hidden="false" customHeight="false" outlineLevel="0" collapsed="false">
      <c r="A10" s="375" t="s">
        <v>129</v>
      </c>
      <c r="B10" s="376" t="s">
        <v>374</v>
      </c>
      <c r="C10" s="377" t="n">
        <f aca="false">C11+C20</f>
        <v>261374.3</v>
      </c>
      <c r="D10" s="377" t="n">
        <f aca="false">D11+D20</f>
        <v>7056.8</v>
      </c>
      <c r="E10" s="377" t="n">
        <f aca="false">E11+E20</f>
        <v>39285.8</v>
      </c>
      <c r="F10" s="377" t="n">
        <f aca="false">F11+F20</f>
        <v>215031.7</v>
      </c>
      <c r="G10" s="377" t="n">
        <f aca="false">G11+G20</f>
        <v>41102.0825</v>
      </c>
      <c r="H10" s="377" t="n">
        <f aca="false">H11+H20</f>
        <v>198.1</v>
      </c>
      <c r="I10" s="377" t="n">
        <f aca="false">I11+I20</f>
        <v>2109.9</v>
      </c>
      <c r="J10" s="377" t="n">
        <f aca="false">J11+J20</f>
        <v>33813.2925</v>
      </c>
      <c r="K10" s="377" t="n">
        <f aca="false">K11+K20</f>
        <v>40590.5225</v>
      </c>
      <c r="L10" s="377" t="n">
        <f aca="false">L11+L20</f>
        <v>382.5</v>
      </c>
      <c r="M10" s="377" t="n">
        <f aca="false">M11+M20</f>
        <v>2517</v>
      </c>
      <c r="N10" s="377" t="n">
        <f aca="false">N11+N20</f>
        <v>37691.0225</v>
      </c>
      <c r="O10" s="378" t="n">
        <f aca="false">K10/G10%</f>
        <v>98.755391530344</v>
      </c>
      <c r="P10" s="378" t="n">
        <f aca="false">L10/H10%</f>
        <v>193.084300858152</v>
      </c>
      <c r="Q10" s="378" t="n">
        <f aca="false">M10/I10%</f>
        <v>119.294753305844</v>
      </c>
      <c r="R10" s="378" t="n">
        <f aca="false">N10/J10%</f>
        <v>111.468063927818</v>
      </c>
      <c r="S10" s="379" t="n">
        <f aca="false">K10/C10%</f>
        <v>15.5296532597122</v>
      </c>
    </row>
    <row r="11" s="345" customFormat="true" ht="15.75" hidden="false" customHeight="false" outlineLevel="0" collapsed="false">
      <c r="A11" s="380" t="n">
        <v>1</v>
      </c>
      <c r="B11" s="376" t="s">
        <v>375</v>
      </c>
      <c r="C11" s="377" t="n">
        <f aca="false">SUM(C12:C19)</f>
        <v>251221.2</v>
      </c>
      <c r="D11" s="377" t="n">
        <f aca="false">SUM(D12:D19)</f>
        <v>6433.8</v>
      </c>
      <c r="E11" s="377" t="n">
        <f aca="false">SUM(E12:E19)</f>
        <v>38877.8</v>
      </c>
      <c r="F11" s="377" t="n">
        <f aca="false">SUM(F12:F19)</f>
        <v>205909.6</v>
      </c>
      <c r="G11" s="377" t="n">
        <f aca="false">SUM(G12:G19)</f>
        <v>40574.04</v>
      </c>
      <c r="H11" s="377" t="n">
        <f aca="false">SUM(H12:H19)</f>
        <v>198.1</v>
      </c>
      <c r="I11" s="377" t="n">
        <f aca="false">SUM(I12:I19)</f>
        <v>2103</v>
      </c>
      <c r="J11" s="377" t="n">
        <f aca="false">SUM(J12:J19)</f>
        <v>33155.65</v>
      </c>
      <c r="K11" s="377" t="n">
        <f aca="false">SUM(K12:K19)</f>
        <v>39370.3125</v>
      </c>
      <c r="L11" s="377" t="n">
        <f aca="false">SUM(L12:L19)</f>
        <v>242</v>
      </c>
      <c r="M11" s="377" t="n">
        <f aca="false">SUM(M12:M19)</f>
        <v>2517</v>
      </c>
      <c r="N11" s="377" t="n">
        <f aca="false">SUM(N12:N19)</f>
        <v>36611.3125</v>
      </c>
      <c r="O11" s="378" t="n">
        <f aca="false">K11/G11%</f>
        <v>97.033256979093</v>
      </c>
      <c r="P11" s="378" t="n">
        <f aca="false">L11/H11%</f>
        <v>122.16052498738</v>
      </c>
      <c r="Q11" s="378" t="n">
        <f aca="false">M11/I11%</f>
        <v>119.686162624822</v>
      </c>
      <c r="R11" s="378" t="n">
        <f aca="false">N11/J11%</f>
        <v>110.422544875459</v>
      </c>
      <c r="S11" s="379" t="n">
        <f aca="false">K11/C11%</f>
        <v>15.6715725026391</v>
      </c>
    </row>
    <row r="12" s="345" customFormat="true" ht="15.75" hidden="false" customHeight="false" outlineLevel="0" collapsed="false">
      <c r="A12" s="381" t="s">
        <v>376</v>
      </c>
      <c r="B12" s="382" t="s">
        <v>377</v>
      </c>
      <c r="C12" s="378" t="n">
        <v>55323</v>
      </c>
      <c r="D12" s="383" t="n">
        <v>144</v>
      </c>
      <c r="E12" s="383" t="n">
        <v>84</v>
      </c>
      <c r="F12" s="383" t="n">
        <f aca="false">C12-D12-E12</f>
        <v>55095</v>
      </c>
      <c r="G12" s="383" t="n">
        <f aca="false">58500*0.75/4</f>
        <v>10968.75</v>
      </c>
      <c r="H12" s="383" t="n">
        <v>20</v>
      </c>
      <c r="I12" s="383" t="n">
        <v>4</v>
      </c>
      <c r="J12" s="383" t="n">
        <f aca="false">G12-H12-I12</f>
        <v>10944.75</v>
      </c>
      <c r="K12" s="383" t="n">
        <v>3450</v>
      </c>
      <c r="L12" s="384" t="n">
        <v>15</v>
      </c>
      <c r="M12" s="384" t="n">
        <v>0</v>
      </c>
      <c r="N12" s="384" t="n">
        <f aca="false">K12-L12-M12</f>
        <v>3435</v>
      </c>
      <c r="O12" s="378" t="n">
        <f aca="false">K12/G12%</f>
        <v>31.4529914529915</v>
      </c>
      <c r="P12" s="378" t="n">
        <f aca="false">L12/H12%</f>
        <v>75</v>
      </c>
      <c r="Q12" s="378" t="n">
        <f aca="false">M12/I12%</f>
        <v>0</v>
      </c>
      <c r="R12" s="378" t="n">
        <f aca="false">N12/J12%</f>
        <v>31.3849105735627</v>
      </c>
      <c r="S12" s="379" t="n">
        <f aca="false">K12/C12%</f>
        <v>6.23610433273684</v>
      </c>
    </row>
    <row r="13" s="345" customFormat="true" ht="15.75" hidden="false" customHeight="false" outlineLevel="0" collapsed="false">
      <c r="A13" s="385" t="s">
        <v>378</v>
      </c>
      <c r="B13" s="382" t="s">
        <v>379</v>
      </c>
      <c r="C13" s="378" t="n">
        <v>41105</v>
      </c>
      <c r="D13" s="383" t="n">
        <v>106</v>
      </c>
      <c r="E13" s="383" t="n">
        <v>33706</v>
      </c>
      <c r="F13" s="383" t="n">
        <f aca="false">C13-D13-E13</f>
        <v>7293</v>
      </c>
      <c r="G13" s="383" t="n">
        <f aca="false">30443*0.7/4</f>
        <v>5327.525</v>
      </c>
      <c r="H13" s="383" t="n">
        <v>50</v>
      </c>
      <c r="I13" s="383" t="n">
        <v>1859</v>
      </c>
      <c r="J13" s="383" t="n">
        <v>484</v>
      </c>
      <c r="K13" s="383" t="n">
        <v>7193.375</v>
      </c>
      <c r="L13" s="383" t="n">
        <v>50</v>
      </c>
      <c r="M13" s="383" t="n">
        <v>1150</v>
      </c>
      <c r="N13" s="383" t="n">
        <f aca="false">K13-L13-M13</f>
        <v>5993.375</v>
      </c>
      <c r="O13" s="378" t="n">
        <f aca="false">K13/G13%</f>
        <v>135.022829550307</v>
      </c>
      <c r="P13" s="378" t="n">
        <f aca="false">L13/H13%</f>
        <v>100</v>
      </c>
      <c r="Q13" s="378" t="n">
        <f aca="false">M13/I13%</f>
        <v>61.8612157073696</v>
      </c>
      <c r="R13" s="378" t="n">
        <f aca="false">N13/J13%</f>
        <v>1238.30061983471</v>
      </c>
      <c r="S13" s="379" t="n">
        <f aca="false">K13/C13%</f>
        <v>17.5</v>
      </c>
    </row>
    <row r="14" s="345" customFormat="true" ht="15.75" hidden="false" customHeight="false" outlineLevel="0" collapsed="false">
      <c r="A14" s="381" t="s">
        <v>380</v>
      </c>
      <c r="B14" s="382" t="s">
        <v>381</v>
      </c>
      <c r="C14" s="378" t="n">
        <v>134191</v>
      </c>
      <c r="D14" s="383" t="n">
        <v>5000</v>
      </c>
      <c r="E14" s="383" t="n">
        <v>1500</v>
      </c>
      <c r="F14" s="383" t="n">
        <f aca="false">C14-D14-E14</f>
        <v>127691</v>
      </c>
      <c r="G14" s="383" t="n">
        <f aca="false">110500*0.75/4</f>
        <v>20718.75</v>
      </c>
      <c r="H14" s="383"/>
      <c r="I14" s="383"/>
      <c r="J14" s="383" t="n">
        <f aca="false">G14-H14-I14</f>
        <v>20718.75</v>
      </c>
      <c r="K14" s="383" t="n">
        <v>25160.8125</v>
      </c>
      <c r="L14" s="383" t="n">
        <v>10</v>
      </c>
      <c r="M14" s="383" t="n">
        <v>675</v>
      </c>
      <c r="N14" s="383" t="n">
        <f aca="false">K14-L14-M14</f>
        <v>24475.8125</v>
      </c>
      <c r="O14" s="378" t="n">
        <f aca="false">K14/G14%</f>
        <v>121.439819004525</v>
      </c>
      <c r="P14" s="378"/>
      <c r="Q14" s="378"/>
      <c r="R14" s="378" t="n">
        <f aca="false">N14/J14%</f>
        <v>118.133634992459</v>
      </c>
      <c r="S14" s="379" t="n">
        <f aca="false">K14/C14%</f>
        <v>18.75</v>
      </c>
    </row>
    <row r="15" s="345" customFormat="true" ht="15.75" hidden="false" customHeight="false" outlineLevel="0" collapsed="false">
      <c r="A15" s="381" t="s">
        <v>382</v>
      </c>
      <c r="B15" s="382" t="s">
        <v>383</v>
      </c>
      <c r="C15" s="378" t="n">
        <v>7000</v>
      </c>
      <c r="D15" s="383" t="n">
        <v>22.5</v>
      </c>
      <c r="E15" s="383" t="n">
        <v>661.8</v>
      </c>
      <c r="F15" s="383" t="n">
        <f aca="false">C15-D15-E15</f>
        <v>6315.7</v>
      </c>
      <c r="G15" s="383" t="n">
        <f aca="false">7311.1*0.7/4</f>
        <v>1279.4425</v>
      </c>
      <c r="H15" s="383" t="n">
        <v>3</v>
      </c>
      <c r="I15" s="383" t="n">
        <v>50</v>
      </c>
      <c r="J15" s="383" t="n">
        <v>71.6</v>
      </c>
      <c r="K15" s="383" t="n">
        <v>1225</v>
      </c>
      <c r="L15" s="383"/>
      <c r="M15" s="383" t="n">
        <v>65</v>
      </c>
      <c r="N15" s="383" t="n">
        <f aca="false">K15-L15-M15</f>
        <v>1160</v>
      </c>
      <c r="O15" s="378" t="n">
        <f aca="false">K15/G15%</f>
        <v>95.7448263599185</v>
      </c>
      <c r="P15" s="378" t="n">
        <f aca="false">L15/H15%</f>
        <v>0</v>
      </c>
      <c r="Q15" s="378" t="n">
        <f aca="false">M15/I15%</f>
        <v>130</v>
      </c>
      <c r="R15" s="378" t="n">
        <f aca="false">N15/J15%</f>
        <v>1620.11173184358</v>
      </c>
      <c r="S15" s="379" t="n">
        <f aca="false">K15/C15%</f>
        <v>17.5</v>
      </c>
    </row>
    <row r="16" s="345" customFormat="true" ht="15.75" hidden="false" customHeight="false" outlineLevel="0" collapsed="false">
      <c r="A16" s="381" t="s">
        <v>384</v>
      </c>
      <c r="B16" s="382" t="s">
        <v>385</v>
      </c>
      <c r="C16" s="378" t="n">
        <v>6544</v>
      </c>
      <c r="D16" s="383" t="n">
        <v>1</v>
      </c>
      <c r="E16" s="383" t="n">
        <v>1851</v>
      </c>
      <c r="F16" s="383" t="n">
        <f aca="false">C16-D16-E16</f>
        <v>4692</v>
      </c>
      <c r="G16" s="383" t="n">
        <f aca="false">8800*0.7/4</f>
        <v>1540</v>
      </c>
      <c r="H16" s="383" t="n">
        <v>2</v>
      </c>
      <c r="I16" s="383" t="n">
        <v>100</v>
      </c>
      <c r="J16" s="383" t="n">
        <v>576.4</v>
      </c>
      <c r="K16" s="383" t="n">
        <v>1145.2</v>
      </c>
      <c r="L16" s="383"/>
      <c r="M16" s="383" t="n">
        <v>352</v>
      </c>
      <c r="N16" s="383" t="n">
        <f aca="false">K16-L16-M16</f>
        <v>793.2</v>
      </c>
      <c r="O16" s="378" t="n">
        <f aca="false">K16/G16%</f>
        <v>74.3636363636364</v>
      </c>
      <c r="P16" s="378" t="n">
        <f aca="false">L16/H16%</f>
        <v>0</v>
      </c>
      <c r="Q16" s="378" t="n">
        <f aca="false">M16/I16%</f>
        <v>352</v>
      </c>
      <c r="R16" s="378" t="n">
        <f aca="false">N16/J16%</f>
        <v>137.612768910479</v>
      </c>
      <c r="S16" s="379" t="n">
        <f aca="false">K16/C16%</f>
        <v>17.5</v>
      </c>
    </row>
    <row r="17" s="345" customFormat="true" ht="15.75" hidden="false" customHeight="false" outlineLevel="0" collapsed="false">
      <c r="A17" s="381" t="s">
        <v>386</v>
      </c>
      <c r="B17" s="382" t="s">
        <v>387</v>
      </c>
      <c r="C17" s="378" t="n">
        <v>2144</v>
      </c>
      <c r="D17" s="383" t="n">
        <v>150</v>
      </c>
      <c r="E17" s="383" t="n">
        <v>200</v>
      </c>
      <c r="F17" s="383" t="n">
        <f aca="false">C17-D17-E17</f>
        <v>1794</v>
      </c>
      <c r="G17" s="383" t="n">
        <f aca="false">1554*0.7/4</f>
        <v>271.95</v>
      </c>
      <c r="H17" s="383" t="n">
        <v>5</v>
      </c>
      <c r="I17" s="383" t="n">
        <v>45</v>
      </c>
      <c r="J17" s="383" t="n">
        <f aca="false">G17-H17-I17</f>
        <v>221.95</v>
      </c>
      <c r="K17" s="383" t="n">
        <v>375.2</v>
      </c>
      <c r="L17" s="383" t="n">
        <v>25</v>
      </c>
      <c r="M17" s="383" t="n">
        <v>25</v>
      </c>
      <c r="N17" s="383" t="n">
        <f aca="false">K17-L17-M17</f>
        <v>325.2</v>
      </c>
      <c r="O17" s="378" t="n">
        <f aca="false">K17/G17%</f>
        <v>137.966537966538</v>
      </c>
      <c r="P17" s="378" t="n">
        <f aca="false">L17/H17%</f>
        <v>500</v>
      </c>
      <c r="Q17" s="378" t="n">
        <f aca="false">M17/I17%</f>
        <v>55.5555555555556</v>
      </c>
      <c r="R17" s="378" t="n">
        <f aca="false">N17/J17%</f>
        <v>146.519486370804</v>
      </c>
      <c r="S17" s="379" t="n">
        <f aca="false">K17/C17%</f>
        <v>17.5</v>
      </c>
    </row>
    <row r="18" s="345" customFormat="true" ht="15.75" hidden="false" customHeight="false" outlineLevel="0" collapsed="false">
      <c r="A18" s="381" t="s">
        <v>388</v>
      </c>
      <c r="B18" s="382" t="s">
        <v>389</v>
      </c>
      <c r="C18" s="386" t="n">
        <f aca="false">SUM(D18:F18)</f>
        <v>1095.2</v>
      </c>
      <c r="D18" s="386" t="n">
        <v>988.3</v>
      </c>
      <c r="E18" s="386"/>
      <c r="F18" s="386" t="n">
        <v>106.9</v>
      </c>
      <c r="G18" s="383" t="n">
        <f aca="false">SUM(H18:J18)</f>
        <v>176.3</v>
      </c>
      <c r="H18" s="386" t="n">
        <v>108.1</v>
      </c>
      <c r="I18" s="386"/>
      <c r="J18" s="386" t="n">
        <v>68.2</v>
      </c>
      <c r="K18" s="383" t="n">
        <v>152.4</v>
      </c>
      <c r="L18" s="384" t="n">
        <v>132</v>
      </c>
      <c r="M18" s="383"/>
      <c r="N18" s="384" t="n">
        <v>20.4</v>
      </c>
      <c r="O18" s="378" t="n">
        <f aca="false">K18/G18%</f>
        <v>86.4435621100397</v>
      </c>
      <c r="P18" s="378" t="n">
        <f aca="false">L18/H18%</f>
        <v>122.109158186864</v>
      </c>
      <c r="Q18" s="378"/>
      <c r="R18" s="378" t="n">
        <f aca="false">N18/J18%</f>
        <v>29.9120234604106</v>
      </c>
      <c r="S18" s="379" t="n">
        <f aca="false">K18/C18%</f>
        <v>13.9152666179693</v>
      </c>
    </row>
    <row r="19" s="345" customFormat="true" ht="15.75" hidden="false" customHeight="false" outlineLevel="0" collapsed="false">
      <c r="A19" s="381" t="s">
        <v>390</v>
      </c>
      <c r="B19" s="382" t="s">
        <v>391</v>
      </c>
      <c r="C19" s="378" t="n">
        <v>3819</v>
      </c>
      <c r="D19" s="383" t="n">
        <v>22</v>
      </c>
      <c r="E19" s="383" t="n">
        <v>875</v>
      </c>
      <c r="F19" s="383" t="n">
        <f aca="false">C19-D19-E19</f>
        <v>2922</v>
      </c>
      <c r="G19" s="383" t="n">
        <f aca="false">1664.7*0.7/4</f>
        <v>291.3225</v>
      </c>
      <c r="H19" s="383" t="n">
        <v>10</v>
      </c>
      <c r="I19" s="383" t="n">
        <v>45</v>
      </c>
      <c r="J19" s="383" t="n">
        <v>70</v>
      </c>
      <c r="K19" s="383" t="n">
        <v>668.325</v>
      </c>
      <c r="L19" s="383" t="n">
        <v>10</v>
      </c>
      <c r="M19" s="383" t="n">
        <v>250</v>
      </c>
      <c r="N19" s="383" t="n">
        <f aca="false">K19-L19-M19</f>
        <v>408.325</v>
      </c>
      <c r="O19" s="378" t="n">
        <f aca="false">K19/G19%</f>
        <v>229.410704631465</v>
      </c>
      <c r="P19" s="378" t="n">
        <f aca="false">L19/H19%</f>
        <v>100</v>
      </c>
      <c r="Q19" s="378" t="n">
        <f aca="false">M19/I19%</f>
        <v>555.555555555556</v>
      </c>
      <c r="R19" s="378" t="n">
        <f aca="false">N19/J19%</f>
        <v>583.321428571429</v>
      </c>
      <c r="S19" s="379" t="n">
        <f aca="false">K19/C19%</f>
        <v>17.5</v>
      </c>
    </row>
    <row r="20" s="345" customFormat="true" ht="25.5" hidden="false" customHeight="false" outlineLevel="0" collapsed="false">
      <c r="A20" s="380" t="n">
        <v>2</v>
      </c>
      <c r="B20" s="376" t="s">
        <v>392</v>
      </c>
      <c r="C20" s="377" t="n">
        <f aca="false">SUM(C21:C31)</f>
        <v>10153.1</v>
      </c>
      <c r="D20" s="377" t="n">
        <f aca="false">SUM(D21:D31)</f>
        <v>623</v>
      </c>
      <c r="E20" s="377" t="n">
        <f aca="false">SUM(E21:E31)</f>
        <v>408</v>
      </c>
      <c r="F20" s="377" t="n">
        <f aca="false">SUM(F21:F31)</f>
        <v>9122.1</v>
      </c>
      <c r="G20" s="377" t="n">
        <f aca="false">SUM(G21:G31)</f>
        <v>528.0425</v>
      </c>
      <c r="H20" s="377" t="n">
        <f aca="false">SUM(H21:H31)</f>
        <v>0</v>
      </c>
      <c r="I20" s="377" t="n">
        <f aca="false">SUM(I21:I31)</f>
        <v>6.9</v>
      </c>
      <c r="J20" s="377" t="n">
        <f aca="false">SUM(J21:J31)</f>
        <v>657.6425</v>
      </c>
      <c r="K20" s="377" t="n">
        <f aca="false">SUM(K21:K31)</f>
        <v>1220.21</v>
      </c>
      <c r="L20" s="377" t="n">
        <f aca="false">SUM(L21:L31)</f>
        <v>140.5</v>
      </c>
      <c r="M20" s="377" t="n">
        <f aca="false">SUM(M21:M31)</f>
        <v>0</v>
      </c>
      <c r="N20" s="377" t="n">
        <f aca="false">SUM(N21:N31)</f>
        <v>1079.71</v>
      </c>
      <c r="O20" s="378" t="n">
        <f aca="false">K20/G20%</f>
        <v>231.081778455333</v>
      </c>
      <c r="P20" s="378"/>
      <c r="Q20" s="378" t="n">
        <f aca="false">M20/I20%</f>
        <v>0</v>
      </c>
      <c r="R20" s="378" t="n">
        <f aca="false">N20/J20%</f>
        <v>164.178866177292</v>
      </c>
      <c r="S20" s="379" t="n">
        <f aca="false">K20/C20%</f>
        <v>12.0181028454364</v>
      </c>
    </row>
    <row r="21" customFormat="false" ht="15.75" hidden="false" customHeight="false" outlineLevel="0" collapsed="false">
      <c r="A21" s="387" t="s">
        <v>393</v>
      </c>
      <c r="B21" s="382" t="s">
        <v>394</v>
      </c>
      <c r="C21" s="378" t="n">
        <v>139.2</v>
      </c>
      <c r="D21" s="378" t="n">
        <v>123</v>
      </c>
      <c r="E21" s="378"/>
      <c r="F21" s="383" t="n">
        <f aca="false">C21-D21-E21</f>
        <v>16.2</v>
      </c>
      <c r="G21" s="388" t="n">
        <v>20</v>
      </c>
      <c r="H21" s="378"/>
      <c r="I21" s="378"/>
      <c r="J21" s="378" t="n">
        <v>20</v>
      </c>
      <c r="K21" s="383" t="n">
        <v>24.36</v>
      </c>
      <c r="L21" s="378" t="n">
        <v>20.5</v>
      </c>
      <c r="M21" s="378"/>
      <c r="N21" s="383" t="n">
        <f aca="false">K21-L21-M21</f>
        <v>3.86</v>
      </c>
      <c r="O21" s="378" t="n">
        <f aca="false">K21/G21%</f>
        <v>121.8</v>
      </c>
      <c r="P21" s="378"/>
      <c r="Q21" s="378"/>
      <c r="R21" s="378" t="n">
        <f aca="false">N21/J21%</f>
        <v>19.3</v>
      </c>
      <c r="S21" s="379" t="n">
        <f aca="false">K21/C21%</f>
        <v>17.5</v>
      </c>
    </row>
    <row r="22" customFormat="false" ht="15.75" hidden="false" customHeight="false" outlineLevel="0" collapsed="false">
      <c r="A22" s="387" t="s">
        <v>395</v>
      </c>
      <c r="B22" s="382" t="s">
        <v>396</v>
      </c>
      <c r="C22" s="378" t="n">
        <v>2400</v>
      </c>
      <c r="D22" s="378" t="n">
        <v>500</v>
      </c>
      <c r="E22" s="378" t="n">
        <v>100</v>
      </c>
      <c r="F22" s="383" t="n">
        <f aca="false">C22-D22-E22</f>
        <v>1800</v>
      </c>
      <c r="G22" s="388" t="n">
        <v>78.75</v>
      </c>
      <c r="H22" s="378"/>
      <c r="I22" s="378"/>
      <c r="J22" s="378" t="n">
        <v>78.75</v>
      </c>
      <c r="K22" s="383" t="n">
        <v>420</v>
      </c>
      <c r="L22" s="378" t="n">
        <v>120</v>
      </c>
      <c r="M22" s="378"/>
      <c r="N22" s="383" t="n">
        <f aca="false">K22-L22-M22</f>
        <v>300</v>
      </c>
      <c r="O22" s="378" t="n">
        <f aca="false">K22/G22%</f>
        <v>533.333333333333</v>
      </c>
      <c r="P22" s="378"/>
      <c r="Q22" s="378"/>
      <c r="R22" s="378" t="n">
        <f aca="false">N22/J22%</f>
        <v>380.952380952381</v>
      </c>
      <c r="S22" s="379" t="n">
        <f aca="false">K22/C22%</f>
        <v>17.5</v>
      </c>
    </row>
    <row r="23" customFormat="false" ht="15.75" hidden="false" customHeight="false" outlineLevel="0" collapsed="false">
      <c r="A23" s="387" t="s">
        <v>397</v>
      </c>
      <c r="B23" s="382" t="s">
        <v>398</v>
      </c>
      <c r="C23" s="378" t="n">
        <v>347.7</v>
      </c>
      <c r="D23" s="378"/>
      <c r="E23" s="378" t="n">
        <v>108</v>
      </c>
      <c r="F23" s="383" t="n">
        <f aca="false">C23-D23-E23</f>
        <v>239.7</v>
      </c>
      <c r="G23" s="388" t="n">
        <v>50.6</v>
      </c>
      <c r="H23" s="378"/>
      <c r="I23" s="378" t="n">
        <v>1.9</v>
      </c>
      <c r="J23" s="378" t="n">
        <v>15.3</v>
      </c>
      <c r="K23" s="383" t="n">
        <v>69.54</v>
      </c>
      <c r="L23" s="378"/>
      <c r="M23" s="378"/>
      <c r="N23" s="383" t="n">
        <f aca="false">K23-L23-M23</f>
        <v>69.54</v>
      </c>
      <c r="O23" s="378" t="n">
        <f aca="false">K23/G23%</f>
        <v>137.430830039526</v>
      </c>
      <c r="P23" s="378"/>
      <c r="Q23" s="378"/>
      <c r="R23" s="378" t="n">
        <f aca="false">N23/J23%</f>
        <v>454.509803921569</v>
      </c>
      <c r="S23" s="379" t="n">
        <f aca="false">K23/C23%</f>
        <v>20</v>
      </c>
    </row>
    <row r="24" customFormat="false" ht="15.75" hidden="false" customHeight="false" outlineLevel="0" collapsed="false">
      <c r="A24" s="381" t="s">
        <v>399</v>
      </c>
      <c r="B24" s="382" t="s">
        <v>400</v>
      </c>
      <c r="C24" s="378" t="n">
        <v>60</v>
      </c>
      <c r="D24" s="378"/>
      <c r="E24" s="378"/>
      <c r="F24" s="383" t="n">
        <f aca="false">C24-D24-E24</f>
        <v>60</v>
      </c>
      <c r="G24" s="388" t="n">
        <v>7.5</v>
      </c>
      <c r="H24" s="378" t="n">
        <v>0</v>
      </c>
      <c r="I24" s="378"/>
      <c r="J24" s="378" t="n">
        <v>7.5</v>
      </c>
      <c r="K24" s="383" t="n">
        <v>9</v>
      </c>
      <c r="L24" s="378"/>
      <c r="M24" s="378"/>
      <c r="N24" s="383" t="n">
        <f aca="false">K24-L24-M24</f>
        <v>9</v>
      </c>
      <c r="O24" s="378" t="n">
        <f aca="false">K24/G24%</f>
        <v>120</v>
      </c>
      <c r="P24" s="378"/>
      <c r="Q24" s="378"/>
      <c r="R24" s="378" t="n">
        <f aca="false">N24/J24%</f>
        <v>120</v>
      </c>
      <c r="S24" s="379" t="n">
        <f aca="false">K24/C24%</f>
        <v>15</v>
      </c>
    </row>
    <row r="25" customFormat="false" ht="15.75" hidden="false" customHeight="false" outlineLevel="0" collapsed="false">
      <c r="A25" s="387" t="s">
        <v>401</v>
      </c>
      <c r="B25" s="389" t="s">
        <v>402</v>
      </c>
      <c r="C25" s="378" t="n">
        <v>56.4</v>
      </c>
      <c r="D25" s="378"/>
      <c r="E25" s="378"/>
      <c r="F25" s="383" t="n">
        <f aca="false">C25-D25-E25</f>
        <v>56.4</v>
      </c>
      <c r="G25" s="388" t="n">
        <v>7.05</v>
      </c>
      <c r="H25" s="378" t="n">
        <v>0</v>
      </c>
      <c r="I25" s="378"/>
      <c r="J25" s="378" t="n">
        <v>7.05</v>
      </c>
      <c r="K25" s="383" t="n">
        <v>8.46</v>
      </c>
      <c r="L25" s="378"/>
      <c r="M25" s="378"/>
      <c r="N25" s="383" t="n">
        <f aca="false">K25-L25-M25</f>
        <v>8.46</v>
      </c>
      <c r="O25" s="378" t="n">
        <f aca="false">K25/G25%</f>
        <v>120</v>
      </c>
      <c r="P25" s="378"/>
      <c r="Q25" s="378"/>
      <c r="R25" s="378" t="n">
        <f aca="false">N25/J25%</f>
        <v>120</v>
      </c>
      <c r="S25" s="379" t="n">
        <f aca="false">K25/C25%</f>
        <v>15</v>
      </c>
    </row>
    <row r="26" customFormat="false" ht="15.75" hidden="false" customHeight="false" outlineLevel="0" collapsed="false">
      <c r="A26" s="381" t="s">
        <v>403</v>
      </c>
      <c r="B26" s="382" t="s">
        <v>404</v>
      </c>
      <c r="C26" s="378" t="n">
        <v>42</v>
      </c>
      <c r="D26" s="378"/>
      <c r="E26" s="378"/>
      <c r="F26" s="383" t="n">
        <f aca="false">C26-D26-E26</f>
        <v>42</v>
      </c>
      <c r="G26" s="388" t="n">
        <v>5.6875</v>
      </c>
      <c r="H26" s="378"/>
      <c r="I26" s="378"/>
      <c r="J26" s="378" t="n">
        <v>5.6875</v>
      </c>
      <c r="K26" s="383" t="n">
        <v>6.825</v>
      </c>
      <c r="L26" s="378"/>
      <c r="M26" s="378"/>
      <c r="N26" s="383" t="n">
        <f aca="false">K26-L26-M26</f>
        <v>6.825</v>
      </c>
      <c r="O26" s="378" t="n">
        <f aca="false">K26/G26%</f>
        <v>120</v>
      </c>
      <c r="P26" s="378"/>
      <c r="Q26" s="378"/>
      <c r="R26" s="378" t="n">
        <f aca="false">N26/J26%</f>
        <v>120</v>
      </c>
      <c r="S26" s="379" t="n">
        <f aca="false">K26/C26%</f>
        <v>16.25</v>
      </c>
    </row>
    <row r="27" customFormat="false" ht="15.75" hidden="false" customHeight="false" outlineLevel="0" collapsed="false">
      <c r="A27" s="387" t="s">
        <v>405</v>
      </c>
      <c r="B27" s="382" t="s">
        <v>406</v>
      </c>
      <c r="C27" s="378" t="n">
        <v>156</v>
      </c>
      <c r="D27" s="378"/>
      <c r="E27" s="378"/>
      <c r="F27" s="383" t="n">
        <f aca="false">C27-D27-E27</f>
        <v>156</v>
      </c>
      <c r="G27" s="388" t="n">
        <v>24.375</v>
      </c>
      <c r="H27" s="378" t="n">
        <v>0</v>
      </c>
      <c r="I27" s="378" t="n">
        <v>0</v>
      </c>
      <c r="J27" s="378" t="n">
        <v>24.375</v>
      </c>
      <c r="K27" s="383" t="n">
        <v>29.25</v>
      </c>
      <c r="L27" s="378"/>
      <c r="M27" s="378"/>
      <c r="N27" s="383" t="n">
        <f aca="false">K27-L27-M27</f>
        <v>29.25</v>
      </c>
      <c r="O27" s="378" t="n">
        <f aca="false">K27/G27%</f>
        <v>120</v>
      </c>
      <c r="P27" s="378"/>
      <c r="Q27" s="378"/>
      <c r="R27" s="378" t="n">
        <f aca="false">N27/J27%</f>
        <v>120</v>
      </c>
      <c r="S27" s="379" t="n">
        <f aca="false">K27/C27%</f>
        <v>18.75</v>
      </c>
    </row>
    <row r="28" customFormat="false" ht="15.75" hidden="false" customHeight="false" outlineLevel="0" collapsed="false">
      <c r="A28" s="387" t="s">
        <v>407</v>
      </c>
      <c r="B28" s="382" t="s">
        <v>408</v>
      </c>
      <c r="C28" s="390" t="n">
        <v>1507.8</v>
      </c>
      <c r="D28" s="390"/>
      <c r="E28" s="378"/>
      <c r="F28" s="383" t="n">
        <f aca="false">C28-D28-E28</f>
        <v>1507.8</v>
      </c>
      <c r="G28" s="391" t="n">
        <v>78.7</v>
      </c>
      <c r="H28" s="378" t="n">
        <v>0</v>
      </c>
      <c r="I28" s="378" t="n">
        <v>0</v>
      </c>
      <c r="J28" s="378" t="n">
        <v>248.6</v>
      </c>
      <c r="K28" s="388" t="n">
        <v>264.5</v>
      </c>
      <c r="L28" s="392" t="n">
        <v>0</v>
      </c>
      <c r="M28" s="392" t="n">
        <v>0</v>
      </c>
      <c r="N28" s="392" t="n">
        <v>264.5</v>
      </c>
      <c r="O28" s="378" t="n">
        <f aca="false">K28/G28%</f>
        <v>336.086404066074</v>
      </c>
      <c r="P28" s="378"/>
      <c r="Q28" s="378"/>
      <c r="R28" s="378" t="n">
        <f aca="false">N28/J28%</f>
        <v>106.395816572808</v>
      </c>
      <c r="S28" s="379" t="n">
        <f aca="false">K28/C28%</f>
        <v>17.5421143387717</v>
      </c>
    </row>
    <row r="29" customFormat="false" ht="15.75" hidden="false" customHeight="false" outlineLevel="0" collapsed="false">
      <c r="A29" s="387" t="s">
        <v>409</v>
      </c>
      <c r="B29" s="382" t="s">
        <v>410</v>
      </c>
      <c r="C29" s="378" t="n">
        <v>3781</v>
      </c>
      <c r="D29" s="378"/>
      <c r="E29" s="378"/>
      <c r="F29" s="383" t="n">
        <f aca="false">C29-D29-E29</f>
        <v>3781</v>
      </c>
      <c r="G29" s="388" t="n">
        <v>38.38</v>
      </c>
      <c r="H29" s="378"/>
      <c r="I29" s="378" t="n">
        <v>0</v>
      </c>
      <c r="J29" s="378" t="n">
        <v>38.38</v>
      </c>
      <c r="K29" s="388" t="n">
        <v>36.4</v>
      </c>
      <c r="L29" s="378"/>
      <c r="M29" s="378"/>
      <c r="N29" s="383" t="n">
        <f aca="false">K29-L29-M29</f>
        <v>36.4</v>
      </c>
      <c r="O29" s="378" t="n">
        <f aca="false">K29/G29%</f>
        <v>94.8410630536738</v>
      </c>
      <c r="P29" s="378"/>
      <c r="Q29" s="378"/>
      <c r="R29" s="378" t="n">
        <f aca="false">N29/J29%</f>
        <v>94.8410630536738</v>
      </c>
      <c r="S29" s="379" t="n">
        <f aca="false">K29/C29%</f>
        <v>0.962708278233272</v>
      </c>
    </row>
    <row r="30" customFormat="false" ht="15.75" hidden="false" customHeight="false" outlineLevel="0" collapsed="false">
      <c r="A30" s="381" t="s">
        <v>411</v>
      </c>
      <c r="B30" s="382" t="s">
        <v>412</v>
      </c>
      <c r="C30" s="378" t="n">
        <v>650</v>
      </c>
      <c r="D30" s="378"/>
      <c r="E30" s="378" t="n">
        <v>200</v>
      </c>
      <c r="F30" s="383" t="n">
        <f aca="false">C30-D30-E30</f>
        <v>450</v>
      </c>
      <c r="G30" s="388" t="n">
        <v>25</v>
      </c>
      <c r="H30" s="378" t="n">
        <v>0</v>
      </c>
      <c r="I30" s="378" t="n">
        <v>5</v>
      </c>
      <c r="J30" s="378" t="n">
        <v>20</v>
      </c>
      <c r="K30" s="383" t="n">
        <v>121.875</v>
      </c>
      <c r="L30" s="378"/>
      <c r="M30" s="378"/>
      <c r="N30" s="383" t="n">
        <f aca="false">K30-L30-M30</f>
        <v>121.875</v>
      </c>
      <c r="O30" s="378" t="n">
        <f aca="false">K30/G30%</f>
        <v>487.5</v>
      </c>
      <c r="P30" s="378"/>
      <c r="Q30" s="378" t="n">
        <f aca="false">M30/I30%</f>
        <v>0</v>
      </c>
      <c r="R30" s="378" t="n">
        <f aca="false">N30/J30%</f>
        <v>609.375</v>
      </c>
      <c r="S30" s="379" t="n">
        <f aca="false">K30/C30%</f>
        <v>18.75</v>
      </c>
    </row>
    <row r="31" customFormat="false" ht="15.75" hidden="false" customHeight="false" outlineLevel="0" collapsed="false">
      <c r="A31" s="381" t="s">
        <v>413</v>
      </c>
      <c r="B31" s="382" t="s">
        <v>414</v>
      </c>
      <c r="C31" s="390" t="n">
        <v>1013</v>
      </c>
      <c r="D31" s="390"/>
      <c r="E31" s="378"/>
      <c r="F31" s="383" t="n">
        <f aca="false">C31-D31-E31</f>
        <v>1013</v>
      </c>
      <c r="G31" s="391" t="n">
        <v>192</v>
      </c>
      <c r="H31" s="378" t="n">
        <v>0</v>
      </c>
      <c r="I31" s="378"/>
      <c r="J31" s="378" t="n">
        <v>192</v>
      </c>
      <c r="K31" s="388" t="n">
        <v>230</v>
      </c>
      <c r="L31" s="392" t="n">
        <v>0</v>
      </c>
      <c r="M31" s="392" t="n">
        <v>0</v>
      </c>
      <c r="N31" s="393" t="n">
        <v>230</v>
      </c>
      <c r="O31" s="378" t="n">
        <f aca="false">K31/G31%</f>
        <v>119.791666666667</v>
      </c>
      <c r="P31" s="378"/>
      <c r="Q31" s="378"/>
      <c r="R31" s="378" t="n">
        <f aca="false">N31/J31%</f>
        <v>119.791666666667</v>
      </c>
      <c r="S31" s="379" t="n">
        <f aca="false">K31/C31%</f>
        <v>22.7048371174729</v>
      </c>
    </row>
    <row r="32" customFormat="false" ht="25.5" hidden="false" customHeight="false" outlineLevel="0" collapsed="false">
      <c r="A32" s="394" t="s">
        <v>135</v>
      </c>
      <c r="B32" s="376" t="s">
        <v>415</v>
      </c>
      <c r="C32" s="377" t="n">
        <f aca="false">SUM(C33:C44)</f>
        <v>384</v>
      </c>
      <c r="D32" s="377" t="n">
        <f aca="false">SUM(D33:D44)</f>
        <v>384</v>
      </c>
      <c r="E32" s="377" t="n">
        <f aca="false">SUM(E33:E44)</f>
        <v>0</v>
      </c>
      <c r="F32" s="377" t="n">
        <f aca="false">SUM(F33:F44)</f>
        <v>0</v>
      </c>
      <c r="G32" s="377" t="n">
        <f aca="false">SUM(G33:G44)</f>
        <v>53.975</v>
      </c>
      <c r="H32" s="377" t="n">
        <f aca="false">SUM(H33:H44)</f>
        <v>53.975</v>
      </c>
      <c r="I32" s="377" t="n">
        <f aca="false">SUM(I33:I44)</f>
        <v>0</v>
      </c>
      <c r="J32" s="377" t="n">
        <f aca="false">SUM(J33:J44)</f>
        <v>0</v>
      </c>
      <c r="K32" s="377" t="n">
        <f aca="false">SUM(K33:K44)</f>
        <v>67.675</v>
      </c>
      <c r="L32" s="377" t="n">
        <f aca="false">SUM(L33:L44)</f>
        <v>57.525</v>
      </c>
      <c r="M32" s="377" t="n">
        <f aca="false">SUM(M33:M44)</f>
        <v>0</v>
      </c>
      <c r="N32" s="377" t="n">
        <f aca="false">SUM(N33:N44)</f>
        <v>0</v>
      </c>
      <c r="O32" s="378" t="n">
        <f aca="false">K32/G32%</f>
        <v>125.382121352478</v>
      </c>
      <c r="P32" s="378" t="n">
        <f aca="false">L32/H32%</f>
        <v>106.577119036591</v>
      </c>
      <c r="Q32" s="378"/>
      <c r="R32" s="395"/>
      <c r="S32" s="379" t="n">
        <f aca="false">K32/C32%</f>
        <v>17.6236979166667</v>
      </c>
    </row>
    <row r="33" customFormat="false" ht="15.75" hidden="false" customHeight="false" outlineLevel="0" collapsed="false">
      <c r="A33" s="381" t="n">
        <v>1</v>
      </c>
      <c r="B33" s="382" t="s">
        <v>416</v>
      </c>
      <c r="C33" s="395" t="n">
        <v>3</v>
      </c>
      <c r="D33" s="395" t="n">
        <v>3</v>
      </c>
      <c r="E33" s="395"/>
      <c r="F33" s="395"/>
      <c r="G33" s="395" t="n">
        <v>1</v>
      </c>
      <c r="H33" s="395" t="n">
        <v>1</v>
      </c>
      <c r="I33" s="395"/>
      <c r="J33" s="395"/>
      <c r="K33" s="395" t="n">
        <v>1</v>
      </c>
      <c r="L33" s="395" t="n">
        <f aca="false">K33</f>
        <v>1</v>
      </c>
      <c r="M33" s="395"/>
      <c r="N33" s="395"/>
      <c r="O33" s="378"/>
      <c r="P33" s="378"/>
      <c r="Q33" s="378"/>
      <c r="R33" s="395"/>
      <c r="S33" s="379" t="n">
        <f aca="false">K33/C33%</f>
        <v>33.3333333333333</v>
      </c>
    </row>
    <row r="34" customFormat="false" ht="15.75" hidden="false" customHeight="false" outlineLevel="0" collapsed="false">
      <c r="A34" s="381" t="n">
        <v>2</v>
      </c>
      <c r="B34" s="382" t="s">
        <v>417</v>
      </c>
      <c r="C34" s="395" t="n">
        <v>135</v>
      </c>
      <c r="D34" s="395" t="n">
        <v>135</v>
      </c>
      <c r="E34" s="395"/>
      <c r="F34" s="395"/>
      <c r="G34" s="395" t="n">
        <v>21.875</v>
      </c>
      <c r="H34" s="395" t="n">
        <v>21.875</v>
      </c>
      <c r="I34" s="395"/>
      <c r="J34" s="395"/>
      <c r="K34" s="383" t="n">
        <v>23.625</v>
      </c>
      <c r="L34" s="395" t="n">
        <f aca="false">K34</f>
        <v>23.625</v>
      </c>
      <c r="M34" s="395"/>
      <c r="N34" s="395"/>
      <c r="O34" s="378" t="n">
        <f aca="false">K34/G34%</f>
        <v>108</v>
      </c>
      <c r="P34" s="378" t="n">
        <f aca="false">L34/H34%</f>
        <v>108</v>
      </c>
      <c r="Q34" s="378"/>
      <c r="R34" s="395"/>
      <c r="S34" s="379" t="n">
        <f aca="false">K34/C34%</f>
        <v>17.5</v>
      </c>
    </row>
    <row r="35" customFormat="false" ht="25.5" hidden="false" customHeight="false" outlineLevel="0" collapsed="false">
      <c r="A35" s="387" t="n">
        <v>3</v>
      </c>
      <c r="B35" s="382" t="s">
        <v>418</v>
      </c>
      <c r="C35" s="395" t="n">
        <v>143</v>
      </c>
      <c r="D35" s="395" t="n">
        <v>143</v>
      </c>
      <c r="E35" s="395"/>
      <c r="F35" s="395"/>
      <c r="G35" s="395" t="n">
        <v>13.125</v>
      </c>
      <c r="H35" s="395" t="n">
        <v>13.125</v>
      </c>
      <c r="I35" s="395"/>
      <c r="J35" s="395"/>
      <c r="K35" s="383" t="n">
        <v>25.025</v>
      </c>
      <c r="L35" s="395" t="n">
        <f aca="false">K35</f>
        <v>25.025</v>
      </c>
      <c r="M35" s="395"/>
      <c r="N35" s="395"/>
      <c r="O35" s="378" t="n">
        <f aca="false">K35/G35%</f>
        <v>190.666666666667</v>
      </c>
      <c r="P35" s="378" t="n">
        <f aca="false">L35/H35%</f>
        <v>190.666666666667</v>
      </c>
      <c r="Q35" s="378"/>
      <c r="R35" s="395"/>
      <c r="S35" s="379" t="n">
        <f aca="false">K35/C35%</f>
        <v>17.5</v>
      </c>
    </row>
    <row r="36" customFormat="false" ht="25.5" hidden="false" customHeight="false" outlineLevel="0" collapsed="false">
      <c r="A36" s="387" t="n">
        <v>4</v>
      </c>
      <c r="B36" s="382" t="s">
        <v>419</v>
      </c>
      <c r="C36" s="395" t="n">
        <v>45</v>
      </c>
      <c r="D36" s="395" t="n">
        <v>45</v>
      </c>
      <c r="E36" s="395"/>
      <c r="F36" s="395"/>
      <c r="G36" s="395" t="n">
        <v>7.875</v>
      </c>
      <c r="H36" s="395" t="n">
        <v>7.875</v>
      </c>
      <c r="I36" s="395"/>
      <c r="J36" s="395"/>
      <c r="K36" s="383" t="n">
        <v>7.875</v>
      </c>
      <c r="L36" s="395" t="n">
        <f aca="false">K36</f>
        <v>7.875</v>
      </c>
      <c r="M36" s="395"/>
      <c r="N36" s="395"/>
      <c r="O36" s="378" t="n">
        <f aca="false">K36/G36%</f>
        <v>100</v>
      </c>
      <c r="P36" s="378" t="n">
        <f aca="false">L36/H36%</f>
        <v>100</v>
      </c>
      <c r="Q36" s="378"/>
      <c r="R36" s="395"/>
      <c r="S36" s="379" t="n">
        <f aca="false">K36/C36%</f>
        <v>17.5</v>
      </c>
    </row>
    <row r="37" customFormat="false" ht="15.75" hidden="false" customHeight="false" outlineLevel="0" collapsed="false">
      <c r="A37" s="381" t="n">
        <v>5</v>
      </c>
      <c r="B37" s="382" t="s">
        <v>420</v>
      </c>
      <c r="C37" s="395"/>
      <c r="D37" s="395"/>
      <c r="E37" s="395"/>
      <c r="F37" s="395"/>
      <c r="G37" s="395" t="n">
        <v>0.5</v>
      </c>
      <c r="H37" s="395" t="n">
        <v>0.5</v>
      </c>
      <c r="I37" s="395"/>
      <c r="J37" s="395"/>
      <c r="K37" s="383"/>
      <c r="L37" s="383"/>
      <c r="M37" s="395"/>
      <c r="N37" s="395"/>
      <c r="O37" s="378"/>
      <c r="P37" s="378"/>
      <c r="Q37" s="378"/>
      <c r="R37" s="395"/>
      <c r="S37" s="379"/>
    </row>
    <row r="38" customFormat="false" ht="15.75" hidden="false" customHeight="false" outlineLevel="0" collapsed="false">
      <c r="A38" s="381" t="n">
        <v>6</v>
      </c>
      <c r="B38" s="382" t="s">
        <v>421</v>
      </c>
      <c r="C38" s="395" t="n">
        <v>8</v>
      </c>
      <c r="D38" s="395" t="n">
        <v>8</v>
      </c>
      <c r="E38" s="395"/>
      <c r="F38" s="395"/>
      <c r="G38" s="395" t="n">
        <v>1.5</v>
      </c>
      <c r="H38" s="395" t="n">
        <v>1.5</v>
      </c>
      <c r="I38" s="395"/>
      <c r="J38" s="395"/>
      <c r="K38" s="383" t="n">
        <v>1.4</v>
      </c>
      <c r="L38" s="383" t="n">
        <f aca="false">U38*D38/4</f>
        <v>0</v>
      </c>
      <c r="M38" s="395"/>
      <c r="N38" s="395"/>
      <c r="O38" s="378" t="n">
        <f aca="false">K38/G38%</f>
        <v>93.3333333333333</v>
      </c>
      <c r="P38" s="378" t="n">
        <f aca="false">L38/H38%</f>
        <v>0</v>
      </c>
      <c r="Q38" s="378"/>
      <c r="R38" s="395"/>
      <c r="S38" s="379" t="n">
        <f aca="false">K38/C38%</f>
        <v>17.5</v>
      </c>
    </row>
    <row r="39" customFormat="false" ht="15.75" hidden="false" customHeight="false" outlineLevel="0" collapsed="false">
      <c r="A39" s="381" t="n">
        <v>7</v>
      </c>
      <c r="B39" s="382" t="s">
        <v>422</v>
      </c>
      <c r="C39" s="395"/>
      <c r="D39" s="395"/>
      <c r="E39" s="395"/>
      <c r="F39" s="395"/>
      <c r="G39" s="395" t="n">
        <v>5</v>
      </c>
      <c r="H39" s="395" t="n">
        <v>5</v>
      </c>
      <c r="I39" s="395"/>
      <c r="J39" s="395"/>
      <c r="K39" s="383"/>
      <c r="L39" s="383"/>
      <c r="M39" s="395"/>
      <c r="N39" s="395"/>
      <c r="O39" s="378"/>
      <c r="P39" s="378"/>
      <c r="Q39" s="378"/>
      <c r="R39" s="395"/>
      <c r="S39" s="379"/>
    </row>
    <row r="40" customFormat="false" ht="15.75" hidden="false" customHeight="false" outlineLevel="0" collapsed="false">
      <c r="A40" s="387" t="n">
        <v>8</v>
      </c>
      <c r="B40" s="382" t="s">
        <v>423</v>
      </c>
      <c r="C40" s="395"/>
      <c r="D40" s="395"/>
      <c r="E40" s="395"/>
      <c r="F40" s="395"/>
      <c r="G40" s="395" t="n">
        <v>0.2</v>
      </c>
      <c r="H40" s="395" t="n">
        <v>0.2</v>
      </c>
      <c r="I40" s="395"/>
      <c r="J40" s="395"/>
      <c r="K40" s="383"/>
      <c r="L40" s="383"/>
      <c r="M40" s="395"/>
      <c r="N40" s="395"/>
      <c r="O40" s="378"/>
      <c r="P40" s="378"/>
      <c r="Q40" s="378"/>
      <c r="R40" s="395"/>
      <c r="S40" s="379"/>
    </row>
    <row r="41" customFormat="false" ht="25.5" hidden="false" customHeight="false" outlineLevel="0" collapsed="false">
      <c r="A41" s="387" t="n">
        <v>9</v>
      </c>
      <c r="B41" s="382" t="s">
        <v>424</v>
      </c>
      <c r="C41" s="395" t="n">
        <v>30</v>
      </c>
      <c r="D41" s="395" t="n">
        <v>30</v>
      </c>
      <c r="E41" s="395"/>
      <c r="F41" s="395"/>
      <c r="G41" s="395" t="n">
        <v>0.2</v>
      </c>
      <c r="H41" s="395" t="n">
        <v>0.2</v>
      </c>
      <c r="I41" s="395"/>
      <c r="J41" s="395"/>
      <c r="K41" s="383" t="n">
        <v>5.25</v>
      </c>
      <c r="L41" s="383" t="n">
        <f aca="false">U41*D41/4</f>
        <v>0</v>
      </c>
      <c r="M41" s="395"/>
      <c r="N41" s="395"/>
      <c r="O41" s="378" t="n">
        <f aca="false">K41/G41%</f>
        <v>2625</v>
      </c>
      <c r="P41" s="378" t="n">
        <f aca="false">L41/H41%</f>
        <v>0</v>
      </c>
      <c r="Q41" s="378"/>
      <c r="R41" s="395"/>
      <c r="S41" s="379" t="n">
        <f aca="false">K41/C41%</f>
        <v>17.5</v>
      </c>
    </row>
    <row r="42" customFormat="false" ht="25.5" hidden="false" customHeight="false" outlineLevel="0" collapsed="false">
      <c r="A42" s="387" t="n">
        <v>10</v>
      </c>
      <c r="B42" s="382" t="s">
        <v>425</v>
      </c>
      <c r="C42" s="395" t="n">
        <v>20</v>
      </c>
      <c r="D42" s="395" t="n">
        <v>20</v>
      </c>
      <c r="E42" s="395"/>
      <c r="F42" s="395"/>
      <c r="G42" s="395" t="n">
        <v>0.5</v>
      </c>
      <c r="H42" s="395" t="n">
        <v>0.5</v>
      </c>
      <c r="I42" s="395"/>
      <c r="J42" s="395"/>
      <c r="K42" s="383" t="n">
        <v>3.5</v>
      </c>
      <c r="L42" s="383" t="n">
        <f aca="false">U42*D42/4</f>
        <v>0</v>
      </c>
      <c r="M42" s="395"/>
      <c r="N42" s="395"/>
      <c r="O42" s="378" t="n">
        <f aca="false">K42/G42%</f>
        <v>700</v>
      </c>
      <c r="P42" s="378" t="n">
        <f aca="false">L42/H42%</f>
        <v>0</v>
      </c>
      <c r="Q42" s="378"/>
      <c r="R42" s="395"/>
      <c r="S42" s="379" t="n">
        <f aca="false">K42/C42%</f>
        <v>17.5</v>
      </c>
    </row>
    <row r="43" customFormat="false" ht="25.5" hidden="false" customHeight="false" outlineLevel="0" collapsed="false">
      <c r="A43" s="387" t="n">
        <v>11</v>
      </c>
      <c r="B43" s="382" t="s">
        <v>426</v>
      </c>
      <c r="C43" s="395"/>
      <c r="D43" s="395"/>
      <c r="E43" s="395"/>
      <c r="F43" s="395"/>
      <c r="G43" s="395" t="n">
        <v>2</v>
      </c>
      <c r="H43" s="395" t="n">
        <v>2</v>
      </c>
      <c r="I43" s="395"/>
      <c r="J43" s="395"/>
      <c r="K43" s="383"/>
      <c r="L43" s="383"/>
      <c r="M43" s="395"/>
      <c r="N43" s="395"/>
      <c r="O43" s="378"/>
      <c r="P43" s="378"/>
      <c r="Q43" s="378"/>
      <c r="R43" s="395"/>
      <c r="S43" s="379"/>
    </row>
    <row r="44" customFormat="false" ht="15.75" hidden="false" customHeight="false" outlineLevel="0" collapsed="false">
      <c r="A44" s="396" t="n">
        <v>12</v>
      </c>
      <c r="B44" s="397" t="s">
        <v>427</v>
      </c>
      <c r="C44" s="398"/>
      <c r="D44" s="398"/>
      <c r="E44" s="398"/>
      <c r="F44" s="398"/>
      <c r="G44" s="398" t="n">
        <v>0.2</v>
      </c>
      <c r="H44" s="398" t="n">
        <v>0.2</v>
      </c>
      <c r="I44" s="398"/>
      <c r="J44" s="398"/>
      <c r="K44" s="399"/>
      <c r="L44" s="399"/>
      <c r="M44" s="398"/>
      <c r="N44" s="398"/>
      <c r="O44" s="400"/>
      <c r="P44" s="400"/>
      <c r="Q44" s="400"/>
      <c r="R44" s="398"/>
      <c r="S44" s="401"/>
    </row>
  </sheetData>
  <mergeCells count="19">
    <mergeCell ref="A1:B1"/>
    <mergeCell ref="C1:O1"/>
    <mergeCell ref="A2:R2"/>
    <mergeCell ref="O3:S3"/>
    <mergeCell ref="A4:A7"/>
    <mergeCell ref="B4:B7"/>
    <mergeCell ref="C4:F5"/>
    <mergeCell ref="G4:J5"/>
    <mergeCell ref="K4:N5"/>
    <mergeCell ref="O4:R5"/>
    <mergeCell ref="S4:S7"/>
    <mergeCell ref="C6:C7"/>
    <mergeCell ref="D6:F6"/>
    <mergeCell ref="G6:G7"/>
    <mergeCell ref="H6:J6"/>
    <mergeCell ref="K6:K7"/>
    <mergeCell ref="L6:N6"/>
    <mergeCell ref="O6:O7"/>
    <mergeCell ref="P6:R6"/>
  </mergeCells>
  <printOptions headings="false" gridLines="false" gridLinesSet="true" horizontalCentered="false" verticalCentered="false"/>
  <pageMargins left="0.4" right="0.2" top="0.5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huongtd</cp:lastModifiedBy>
  <cp:lastPrinted>2011-04-01T00:57:12Z</cp:lastPrinted>
  <dcterms:modified xsi:type="dcterms:W3CDTF">2011-04-04T08:55:45Z</dcterms:modified>
  <cp:revision>0</cp:revision>
  <dc:subject/>
  <dc:title/>
</cp:coreProperties>
</file>