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4"/>
  </bookViews>
  <sheets>
    <sheet name="GTSX" sheetId="1" state="visible" r:id="rId2"/>
    <sheet name="SAN PHAM" sheetId="2" state="visible" r:id="rId3"/>
    <sheet name="XUAT KHAU-MH" sheetId="3" state="visible" r:id="rId4"/>
    <sheet name="NHAP KHAU-MH" sheetId="4" state="visible" r:id="rId5"/>
    <sheet name="TONG MUC LCHH" sheetId="5" state="visible" r:id="rId6"/>
  </sheets>
  <definedNames>
    <definedName function="false" hidden="false" localSheetId="3" name="_xlnm.Print_Titles" vbProcedure="false">'NHAP KHAU-MH'!$6:$8</definedName>
    <definedName function="false" hidden="false" localSheetId="1" name="_xlnm.Print_Titles" vbProcedure="false">'SAN PHAM'!$4:$6</definedName>
    <definedName function="false" hidden="false" localSheetId="2" name="_xlnm.Print_Titles" vbProcedure="false">'XUAT KHAU-MH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2">
  <si>
    <t xml:space="preserve">Phụ lục 1</t>
  </si>
  <si>
    <t xml:space="preserve">ƯỚC TÍNH THỰC HIỆN GIÁ TRỊ SẢN XUẤT THÁNG 1 NĂM 2011</t>
  </si>
  <si>
    <t xml:space="preserve">(Giá cố định 1994)</t>
  </si>
  <si>
    <t xml:space="preserve">Đơn vị tính: Tỷ đồng</t>
  </si>
  <si>
    <t xml:space="preserve">TT</t>
  </si>
  <si>
    <t xml:space="preserve">NĂM 2011</t>
  </si>
  <si>
    <t xml:space="preserve">NĂM 2010</t>
  </si>
  <si>
    <t xml:space="preserve">TỶ LỆ 
(%)</t>
  </si>
  <si>
    <t xml:space="preserve">KẾ HOẠCH</t>
  </si>
  <si>
    <t xml:space="preserve">ƯTH T1</t>
  </si>
  <si>
    <t xml:space="preserve">TH T1</t>
  </si>
  <si>
    <t xml:space="preserve">A</t>
  </si>
  <si>
    <t xml:space="preserve">B</t>
  </si>
  <si>
    <t xml:space="preserve">4=2/1</t>
  </si>
  <si>
    <t xml:space="preserve">5=2/3</t>
  </si>
  <si>
    <t xml:space="preserve">Tổng số</t>
  </si>
  <si>
    <t xml:space="preserve">Kinh tế Nhà nước</t>
  </si>
  <si>
    <t xml:space="preserve"> - Trung ương</t>
  </si>
  <si>
    <t xml:space="preserve"> - Địa phương</t>
  </si>
  <si>
    <t xml:space="preserve">Kinh tế ngoài Nhà nước</t>
  </si>
  <si>
    <t xml:space="preserve">Kinh tế có vốn ĐTNN</t>
  </si>
  <si>
    <t xml:space="preserve">Bộ Công Thương</t>
  </si>
  <si>
    <t xml:space="preserve">Tập đoàn Điện lực Việt Nam</t>
  </si>
  <si>
    <t xml:space="preserve">Tập đoàn Than - Khoáng sản VN</t>
  </si>
  <si>
    <t xml:space="preserve">Tập đoàn Dầu khí QG Việt Nam</t>
  </si>
  <si>
    <t xml:space="preserve">TCT Thép Việt Nam</t>
  </si>
  <si>
    <t xml:space="preserve">Tập đoàn Công nghiệp Hóa chất VN</t>
  </si>
  <si>
    <t xml:space="preserve">TCT Máy động lực và máy NN</t>
  </si>
  <si>
    <t xml:space="preserve">TCT Máy và Thiết bị Công nghiệp</t>
  </si>
  <si>
    <t xml:space="preserve">TCT Thiết bị điện</t>
  </si>
  <si>
    <t xml:space="preserve">TCT Xây dựng Công nghiệp VN</t>
  </si>
  <si>
    <t xml:space="preserve">TCT Giấy Việt Nam (*)</t>
  </si>
  <si>
    <t xml:space="preserve">Tập đoàn Dệt may Việt Nam</t>
  </si>
  <si>
    <t xml:space="preserve">TCT Thuốc lá Việt Nam</t>
  </si>
  <si>
    <t xml:space="preserve">TCT CP Bia- Rượu-NGK Hà Nội</t>
  </si>
  <si>
    <t xml:space="preserve">TCT CP Bia- Rượu-NGK Sài Gòn</t>
  </si>
  <si>
    <t xml:space="preserve">TCT CN Dầu thực vật Việt Nam</t>
  </si>
  <si>
    <t xml:space="preserve">Viện Máy và Dụng cụ Công nghiệp</t>
  </si>
  <si>
    <t xml:space="preserve">Ghi chú:  (*) Theo ước tính của P.Thống kê</t>
  </si>
  <si>
    <t xml:space="preserve">Phụ lục 2</t>
  </si>
  <si>
    <t xml:space="preserve">ƯỚC TÍNH THỰC HIỆN SẢN PHẨM SẢN XUẤT CHỦ YẾU THÁNG 1 NĂM 2011</t>
  </si>
  <si>
    <t xml:space="preserve">ĐƠN VỊ TÍNH</t>
  </si>
  <si>
    <t xml:space="preserve">C</t>
  </si>
  <si>
    <t xml:space="preserve">Điện sản xuất</t>
  </si>
  <si>
    <t xml:space="preserve">Tr.kWh</t>
  </si>
  <si>
    <t xml:space="preserve"> - TĐ Điện lực VN</t>
  </si>
  <si>
    <t xml:space="preserve">Tr. kWh</t>
  </si>
  <si>
    <t xml:space="preserve"> - Mua ngoài</t>
  </si>
  <si>
    <t xml:space="preserve">Điện nhập khẩu Trung Quốc</t>
  </si>
  <si>
    <t xml:space="preserve">Tr.đó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Dầu thô</t>
  </si>
  <si>
    <t xml:space="preserve">1000 tấn</t>
  </si>
  <si>
    <t xml:space="preserve">Khí đốt (khí thiên nhiên)</t>
  </si>
  <si>
    <r>
      <rPr>
        <sz val="12"/>
        <rFont val="Times New Roman"/>
        <family val="0"/>
      </rPr>
      <t xml:space="preserve">Tỷ m</t>
    </r>
    <r>
      <rPr>
        <vertAlign val="superscript"/>
        <sz val="12"/>
        <rFont val="Times New Roman"/>
        <family val="0"/>
      </rPr>
      <t xml:space="preserve">3</t>
    </r>
  </si>
  <si>
    <t xml:space="preserve">Khí hóa lỏng (LPG)</t>
  </si>
  <si>
    <t xml:space="preserve">Xăng, dầu các loại </t>
  </si>
  <si>
    <t xml:space="preserve">Polypropylen</t>
  </si>
  <si>
    <t xml:space="preserve">Thép các loại</t>
  </si>
  <si>
    <t xml:space="preserve"> - Thép tròn</t>
  </si>
  <si>
    <t xml:space="preserve"> - TCT Thép VN</t>
  </si>
  <si>
    <t xml:space="preserve">Phôi thép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ều hòa nhiệt độ</t>
  </si>
  <si>
    <t xml:space="preserve">1.000 chiếc</t>
  </si>
  <si>
    <t xml:space="preserve">Tủ lạnh, tủ đá</t>
  </si>
  <si>
    <t xml:space="preserve">Máy giặt</t>
  </si>
  <si>
    <t xml:space="preserve">Ti vi  </t>
  </si>
  <si>
    <t xml:space="preserve">Lắp ráp xe máy</t>
  </si>
  <si>
    <t xml:space="preserve">Ôtô lắp ráp</t>
  </si>
  <si>
    <t xml:space="preserve">TCT Máy động lực &amp; MNN</t>
  </si>
  <si>
    <t xml:space="preserve">Chiếc</t>
  </si>
  <si>
    <t xml:space="preserve">Quặng Apatit (TĐ Hóa chất VN)</t>
  </si>
  <si>
    <t xml:space="preserve">Phân đạm U rê </t>
  </si>
  <si>
    <t xml:space="preserve">Phân lân (TĐ Hóa chất VN)</t>
  </si>
  <si>
    <t xml:space="preserve">Phân NPK (TĐ Hóa chất VN)</t>
  </si>
  <si>
    <t xml:space="preserve">Phân bón DAP</t>
  </si>
  <si>
    <t xml:space="preserve">Vải dệt từ sợi bông</t>
  </si>
  <si>
    <r>
      <rPr>
        <sz val="12"/>
        <rFont val="Times New Roman"/>
        <family val="0"/>
      </rPr>
      <t xml:space="preserve">Triệu m</t>
    </r>
    <r>
      <rPr>
        <vertAlign val="superscript"/>
        <sz val="12"/>
        <rFont val="Times New Roman"/>
        <family val="0"/>
      </rPr>
      <t xml:space="preserve">2</t>
    </r>
  </si>
  <si>
    <t xml:space="preserve">Vải dệt từ sợi tổng hợp hoặc sợi nhân tạo</t>
  </si>
  <si>
    <t xml:space="preserve">Vải của TĐ Dệt may VN</t>
  </si>
  <si>
    <t xml:space="preserve">Quần áo cho người lớn</t>
  </si>
  <si>
    <t xml:space="preserve">Triệu cái</t>
  </si>
  <si>
    <t xml:space="preserve">TĐ Dệt may VN (các loại)</t>
  </si>
  <si>
    <t xml:space="preserve">Giầy, dép, ủng giả da cho người lớn</t>
  </si>
  <si>
    <t xml:space="preserve">Giầy thể thao</t>
  </si>
  <si>
    <t xml:space="preserve">Giấy, bìa</t>
  </si>
  <si>
    <t xml:space="preserve">TCT Giấy VN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Tr. Lít</t>
  </si>
  <si>
    <t xml:space="preserve"> + Thương hiệu Hà Nội</t>
  </si>
  <si>
    <t xml:space="preserve"> + Khác</t>
  </si>
  <si>
    <t xml:space="preserve"> - TCT CP B-R-NGK Sài Gòn</t>
  </si>
  <si>
    <t xml:space="preserve"> + Thương hiệu Bia Sài Gòn</t>
  </si>
  <si>
    <t xml:space="preserve"> + Hợp tác gia công Bia Sài Gòn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Phụ lục 3</t>
  </si>
  <si>
    <t xml:space="preserve">ƯỚC TÍNH XUẤT KHẨU HÀNG HÓA THEO MẶT HÀNG THÁNG 1 NĂM 2011</t>
  </si>
  <si>
    <t xml:space="preserve">Đơn vị tính: Số lượng: 1.000 tấn; Trị giá: Tr. USD</t>
  </si>
  <si>
    <t xml:space="preserve">TỶ LỆ (%)</t>
  </si>
  <si>
    <t xml:space="preserve">T1/11SO VỚI T1/10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Sản phẩm gỗ</t>
  </si>
  <si>
    <t xml:space="preserve">Giấy và sản phẩm từ giấy</t>
  </si>
  <si>
    <t xml:space="preserve">Hàng dệt và may mặc</t>
  </si>
  <si>
    <t xml:space="preserve">Giầy, dép các loại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Máy vi tính, sản phẩm điện tử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D</t>
  </si>
  <si>
    <t xml:space="preserve">Hàng hoá khác</t>
  </si>
  <si>
    <t xml:space="preserve">Phụ lục 4</t>
  </si>
  <si>
    <t xml:space="preserve">ƯỚC TÍNH NHẬP KHẨU HÀNG HÓA THEO MẶT HÀNG THÁNG 1 NĂM 2011</t>
  </si>
  <si>
    <t xml:space="preserve">1T/11 SO VỚI 1T/10</t>
  </si>
  <si>
    <t xml:space="preserve">Tổng giá trị nhập khẩu</t>
  </si>
  <si>
    <t xml:space="preserve">Nhóm hàng cần nhập khẩu</t>
  </si>
  <si>
    <t xml:space="preserve">Lúa mỳ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Clanhke</t>
  </si>
  <si>
    <t xml:space="preserve">Khí đốt hoá lỏng</t>
  </si>
  <si>
    <t xml:space="preserve">Sản phẩm từ dầu mỏ khác</t>
  </si>
  <si>
    <t xml:space="preserve">Nguyên liệu dược phẩm</t>
  </si>
  <si>
    <t xml:space="preserve">Dược phẩm</t>
  </si>
  <si>
    <t xml:space="preserve">Phân bón</t>
  </si>
  <si>
    <t xml:space="preserve">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 giầy</t>
  </si>
  <si>
    <t xml:space="preserve">Phôi thép</t>
  </si>
  <si>
    <t xml:space="preserve">Kim loại thường khác </t>
  </si>
  <si>
    <t xml:space="preserve">Máy tính,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Linh kiện, phụ tùng ôtô (trừ xe dưới 9 chỗ)</t>
  </si>
  <si>
    <t xml:space="preserve">Phương tiện vận tải khác và phụ tùng</t>
  </si>
  <si>
    <t xml:space="preserve">Nhóm hàng NK cần kiểm soát</t>
  </si>
  <si>
    <t xml:space="preserve">Sản phẩm từ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Nhóm hàng tiêu dùng các loại (trừ ôtô dưới 9 chỗ) </t>
  </si>
  <si>
    <t xml:space="preserve">Ôtô nguyên chiếc dưới 9 chỗ</t>
  </si>
  <si>
    <t xml:space="preserve">Xe máy nguyên chiếc</t>
  </si>
  <si>
    <t xml:space="preserve">III</t>
  </si>
  <si>
    <t xml:space="preserve">Nhập siêu-Xuất siêu</t>
  </si>
  <si>
    <t xml:space="preserve">Tỷ lệ nhập siêu/xuất khẩu</t>
  </si>
  <si>
    <t xml:space="preserve">Phụ lục 5</t>
  </si>
  <si>
    <t xml:space="preserve">ƯỚC TÍNH TỔNG MỨC BÁN LẺ HÀNG HÓA VÀ DỊCH VỤ THÁNG 1 NĂM 2011</t>
  </si>
  <si>
    <t xml:space="preserve">TỶ LỆ  (%)</t>
  </si>
  <si>
    <t xml:space="preserve">CƠ CẤU 1T/11
(%)</t>
  </si>
  <si>
    <t xml:space="preserve">1T/11 so với 1T/10</t>
  </si>
  <si>
    <t xml:space="preserve">Phân theo loại hình kinh tế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_(* #,##0.00_);_(* \(#,##0.00\);_(* \-??_);_(@_)"/>
    <numFmt numFmtId="168" formatCode="#,##0.0_);[RED]\(#,##0.0\)"/>
    <numFmt numFmtId="169" formatCode="#,##0"/>
    <numFmt numFmtId="170" formatCode="#,##0;[RED]#,##0"/>
    <numFmt numFmtId="171" formatCode="#,##0.000"/>
    <numFmt numFmtId="172" formatCode="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8"/>
      <name val="MS Sans Serif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1"/>
      <name val="Times New Roman"/>
      <family val="0"/>
    </font>
    <font>
      <vertAlign val="superscript"/>
      <sz val="12"/>
      <name val="Times New Roman"/>
      <family val="0"/>
    </font>
    <font>
      <i val="true"/>
      <sz val="11"/>
      <name val="Times New Roman"/>
      <family val="0"/>
    </font>
    <font>
      <b val="true"/>
      <i val="true"/>
      <sz val="11"/>
      <color rgb="FF800080"/>
      <name val="Times New Roman"/>
      <family val="0"/>
    </font>
    <font>
      <sz val="12"/>
      <color rgb="FF800080"/>
      <name val="Times New Roman"/>
      <family val="0"/>
    </font>
    <font>
      <b val="true"/>
      <i val="true"/>
      <sz val="12"/>
      <color rgb="FF800080"/>
      <name val="Times New Roman"/>
      <family val="0"/>
    </font>
    <font>
      <b val="true"/>
      <sz val="12"/>
      <color rgb="FF800080"/>
      <name val="Times New Roman"/>
      <family val="0"/>
    </font>
    <font>
      <i val="true"/>
      <sz val="12"/>
      <color rgb="FF800080"/>
      <name val="Times New Roman"/>
      <family val="0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 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9.99"/>
    <col collapsed="false" customWidth="true" hidden="false" outlineLevel="0" max="3" min="3" style="1" width="11.87"/>
    <col collapsed="false" customWidth="true" hidden="false" outlineLevel="0" max="5" min="4" style="1" width="10.62"/>
    <col collapsed="false" customWidth="true" hidden="false" outlineLevel="0" max="6" min="6" style="1" width="6.99"/>
    <col collapsed="false" customWidth="true" hidden="false" outlineLevel="0" max="7" min="7" style="1" width="7.49"/>
    <col collapsed="false" customWidth="false" hidden="false" outlineLevel="0" max="257" min="8" style="1" width="8.99"/>
  </cols>
  <sheetData>
    <row r="1" s="1" customFormat="true" ht="20.25" hidden="false" customHeight="true" outlineLevel="0" collapsed="false">
      <c r="F1" s="2" t="s">
        <v>0</v>
      </c>
      <c r="G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G4" s="5" t="s">
        <v>3</v>
      </c>
    </row>
    <row r="5" s="10" customFormat="true" ht="23.25" hidden="false" customHeight="true" outlineLevel="0" collapsed="false">
      <c r="A5" s="6" t="s">
        <v>4</v>
      </c>
      <c r="B5" s="7"/>
      <c r="C5" s="7" t="s">
        <v>5</v>
      </c>
      <c r="D5" s="7"/>
      <c r="E5" s="7" t="s">
        <v>6</v>
      </c>
      <c r="F5" s="8" t="s">
        <v>7</v>
      </c>
      <c r="G5" s="8"/>
      <c r="H5" s="9"/>
    </row>
    <row r="6" s="10" customFormat="true" ht="25.5" hidden="false" customHeight="true" outlineLevel="0" collapsed="false">
      <c r="A6" s="6"/>
      <c r="B6" s="7"/>
      <c r="C6" s="11" t="s">
        <v>8</v>
      </c>
      <c r="D6" s="11" t="s">
        <v>9</v>
      </c>
      <c r="E6" s="11" t="s">
        <v>10</v>
      </c>
      <c r="F6" s="8"/>
      <c r="G6" s="8"/>
      <c r="H6" s="12"/>
    </row>
    <row r="7" s="16" customFormat="true" ht="19.5" hidden="false" customHeight="true" outlineLevel="0" collapsed="false">
      <c r="A7" s="13" t="s">
        <v>11</v>
      </c>
      <c r="B7" s="14" t="s">
        <v>12</v>
      </c>
      <c r="C7" s="14" t="n">
        <v>1</v>
      </c>
      <c r="D7" s="14" t="n">
        <v>2</v>
      </c>
      <c r="E7" s="14" t="n">
        <v>3</v>
      </c>
      <c r="F7" s="14" t="s">
        <v>13</v>
      </c>
      <c r="G7" s="15" t="s">
        <v>14</v>
      </c>
    </row>
    <row r="8" s="22" customFormat="true" ht="29.25" hidden="false" customHeight="true" outlineLevel="0" collapsed="false">
      <c r="A8" s="17"/>
      <c r="B8" s="18" t="s">
        <v>15</v>
      </c>
      <c r="C8" s="19" t="n">
        <v>912000</v>
      </c>
      <c r="D8" s="19" t="n">
        <v>73745.14038125</v>
      </c>
      <c r="E8" s="19" t="n">
        <v>63532.34125</v>
      </c>
      <c r="F8" s="20" t="n">
        <v>8.08608995408443</v>
      </c>
      <c r="G8" s="21" t="n">
        <v>116.074961083305</v>
      </c>
    </row>
    <row r="9" s="1" customFormat="true" ht="19.5" hidden="false" customHeight="true" outlineLevel="0" collapsed="false">
      <c r="A9" s="23" t="n">
        <v>1</v>
      </c>
      <c r="B9" s="24" t="s">
        <v>16</v>
      </c>
      <c r="C9" s="25" t="n">
        <v>189000</v>
      </c>
      <c r="D9" s="25" t="n">
        <v>14750.277</v>
      </c>
      <c r="E9" s="25" t="n">
        <v>13825</v>
      </c>
      <c r="F9" s="26" t="n">
        <v>7.80437936507937</v>
      </c>
      <c r="G9" s="27" t="n">
        <v>106.69278119349</v>
      </c>
    </row>
    <row r="10" s="1" customFormat="true" ht="19.5" hidden="false" customHeight="true" outlineLevel="0" collapsed="false">
      <c r="A10" s="23"/>
      <c r="B10" s="24" t="s">
        <v>17</v>
      </c>
      <c r="C10" s="28" t="n">
        <v>157000</v>
      </c>
      <c r="D10" s="25" t="n">
        <v>12090.848</v>
      </c>
      <c r="E10" s="25" t="n">
        <v>11216</v>
      </c>
      <c r="F10" s="26" t="n">
        <v>7.7011770700637</v>
      </c>
      <c r="G10" s="27" t="n">
        <v>107.8</v>
      </c>
    </row>
    <row r="11" s="1" customFormat="true" ht="19.5" hidden="false" customHeight="true" outlineLevel="0" collapsed="false">
      <c r="A11" s="23"/>
      <c r="B11" s="24" t="s">
        <v>18</v>
      </c>
      <c r="C11" s="28" t="n">
        <v>32000</v>
      </c>
      <c r="D11" s="25" t="n">
        <v>2659.429</v>
      </c>
      <c r="E11" s="25" t="n">
        <v>2609</v>
      </c>
      <c r="F11" s="26" t="n">
        <v>8.310715625</v>
      </c>
      <c r="G11" s="27" t="n">
        <v>101.932886163281</v>
      </c>
    </row>
    <row r="12" s="1" customFormat="true" ht="19.5" hidden="false" customHeight="true" outlineLevel="0" collapsed="false">
      <c r="A12" s="23" t="n">
        <v>2</v>
      </c>
      <c r="B12" s="24" t="s">
        <v>19</v>
      </c>
      <c r="C12" s="28" t="n">
        <v>329000</v>
      </c>
      <c r="D12" s="25" t="n">
        <v>27247.124</v>
      </c>
      <c r="E12" s="25" t="n">
        <v>22916</v>
      </c>
      <c r="F12" s="26" t="n">
        <v>8.28180060790274</v>
      </c>
      <c r="G12" s="27" t="n">
        <v>118.9</v>
      </c>
    </row>
    <row r="13" s="1" customFormat="true" ht="19.5" hidden="false" customHeight="true" outlineLevel="0" collapsed="false">
      <c r="A13" s="23" t="n">
        <v>3</v>
      </c>
      <c r="B13" s="24" t="s">
        <v>20</v>
      </c>
      <c r="C13" s="28" t="n">
        <v>394000</v>
      </c>
      <c r="D13" s="25" t="n">
        <v>31747.73938125</v>
      </c>
      <c r="E13" s="25" t="n">
        <v>26791.34125</v>
      </c>
      <c r="F13" s="26" t="n">
        <v>8.05780187341371</v>
      </c>
      <c r="G13" s="27" t="n">
        <v>118.5</v>
      </c>
    </row>
    <row r="14" s="22" customFormat="true" ht="30.75" hidden="false" customHeight="true" outlineLevel="0" collapsed="false">
      <c r="A14" s="29"/>
      <c r="B14" s="30" t="s">
        <v>21</v>
      </c>
      <c r="C14" s="31" t="n">
        <v>154757.386425</v>
      </c>
      <c r="D14" s="31" t="n">
        <v>11575.9886022436</v>
      </c>
      <c r="E14" s="31" t="n">
        <v>11109.2861275</v>
      </c>
      <c r="F14" s="32" t="n">
        <v>7.48008794258984</v>
      </c>
      <c r="G14" s="33" t="n">
        <v>104.201012282763</v>
      </c>
    </row>
    <row r="15" s="1" customFormat="true" ht="24" hidden="false" customHeight="true" outlineLevel="0" collapsed="false">
      <c r="A15" s="23" t="n">
        <v>1</v>
      </c>
      <c r="B15" s="24" t="s">
        <v>22</v>
      </c>
      <c r="C15" s="34" t="n">
        <v>46937.4</v>
      </c>
      <c r="D15" s="25" t="n">
        <v>3483.3</v>
      </c>
      <c r="E15" s="25" t="n">
        <v>3092.2</v>
      </c>
      <c r="F15" s="26" t="n">
        <v>7.42116095054264</v>
      </c>
      <c r="G15" s="27" t="n">
        <v>112.647952913783</v>
      </c>
    </row>
    <row r="16" s="1" customFormat="true" ht="24" hidden="false" customHeight="true" outlineLevel="0" collapsed="false">
      <c r="A16" s="23" t="n">
        <v>2</v>
      </c>
      <c r="B16" s="24" t="s">
        <v>23</v>
      </c>
      <c r="C16" s="34" t="n">
        <v>26642.358</v>
      </c>
      <c r="D16" s="25" t="n">
        <v>1828.6</v>
      </c>
      <c r="E16" s="25" t="n">
        <v>2292.6</v>
      </c>
      <c r="F16" s="26" t="n">
        <v>6.86350660102983</v>
      </c>
      <c r="G16" s="27" t="n">
        <v>79.7609700776411</v>
      </c>
    </row>
    <row r="17" s="1" customFormat="true" ht="24" hidden="false" customHeight="true" outlineLevel="0" collapsed="false">
      <c r="A17" s="23" t="n">
        <v>3</v>
      </c>
      <c r="B17" s="24" t="s">
        <v>24</v>
      </c>
      <c r="C17" s="34" t="n">
        <v>13250.289425</v>
      </c>
      <c r="D17" s="25" t="n">
        <v>1241.3612825</v>
      </c>
      <c r="E17" s="25" t="n">
        <v>831.5241275</v>
      </c>
      <c r="F17" s="26" t="n">
        <v>9.36855975506362</v>
      </c>
      <c r="G17" s="27" t="n">
        <v>149.287464000857</v>
      </c>
    </row>
    <row r="18" s="1" customFormat="true" ht="24" hidden="false" customHeight="true" outlineLevel="0" collapsed="false">
      <c r="A18" s="23" t="n">
        <v>4</v>
      </c>
      <c r="B18" s="24" t="s">
        <v>25</v>
      </c>
      <c r="C18" s="34" t="n">
        <v>6940.7</v>
      </c>
      <c r="D18" s="25" t="n">
        <v>547</v>
      </c>
      <c r="E18" s="25" t="n">
        <v>506.3</v>
      </c>
      <c r="F18" s="26" t="n">
        <v>7.88104946186984</v>
      </c>
      <c r="G18" s="27" t="n">
        <v>108.038712225953</v>
      </c>
    </row>
    <row r="19" s="42" customFormat="true" ht="24" hidden="false" customHeight="true" outlineLevel="0" collapsed="false">
      <c r="A19" s="35" t="n">
        <v>5</v>
      </c>
      <c r="B19" s="36" t="s">
        <v>26</v>
      </c>
      <c r="C19" s="37" t="n">
        <v>15560.095</v>
      </c>
      <c r="D19" s="38" t="n">
        <v>1123.219</v>
      </c>
      <c r="E19" s="39" t="n">
        <v>944.93</v>
      </c>
      <c r="F19" s="40" t="n">
        <v>7.21858703304832</v>
      </c>
      <c r="G19" s="41" t="n">
        <v>118.867958473114</v>
      </c>
    </row>
    <row r="20" s="1" customFormat="true" ht="24" hidden="false" customHeight="true" outlineLevel="0" collapsed="false">
      <c r="A20" s="23" t="n">
        <v>6</v>
      </c>
      <c r="B20" s="24" t="s">
        <v>27</v>
      </c>
      <c r="C20" s="34" t="n">
        <v>2850</v>
      </c>
      <c r="D20" s="25" t="n">
        <v>177.22223</v>
      </c>
      <c r="E20" s="39" t="n">
        <v>207.58</v>
      </c>
      <c r="F20" s="26" t="n">
        <v>6.21832385964912</v>
      </c>
      <c r="G20" s="27" t="n">
        <v>85.3753878022931</v>
      </c>
    </row>
    <row r="21" s="1" customFormat="true" ht="24" hidden="false" customHeight="true" outlineLevel="0" collapsed="false">
      <c r="A21" s="23" t="n">
        <v>7</v>
      </c>
      <c r="B21" s="24" t="s">
        <v>28</v>
      </c>
      <c r="C21" s="34" t="n">
        <v>597.754</v>
      </c>
      <c r="D21" s="25" t="n">
        <v>47.7670897435898</v>
      </c>
      <c r="E21" s="39" t="n">
        <v>42.7</v>
      </c>
      <c r="F21" s="26" t="n">
        <v>7.99109495605045</v>
      </c>
      <c r="G21" s="27" t="n">
        <v>111.866720710983</v>
      </c>
    </row>
    <row r="22" s="1" customFormat="true" ht="24" hidden="false" customHeight="true" outlineLevel="0" collapsed="false">
      <c r="A22" s="23" t="n">
        <v>8</v>
      </c>
      <c r="B22" s="24" t="s">
        <v>29</v>
      </c>
      <c r="C22" s="34" t="n">
        <v>5089</v>
      </c>
      <c r="D22" s="25" t="n">
        <v>308.951</v>
      </c>
      <c r="E22" s="25" t="n">
        <v>445.307</v>
      </c>
      <c r="F22" s="26" t="n">
        <v>6.07095696600511</v>
      </c>
      <c r="G22" s="27" t="n">
        <v>69.379327070987</v>
      </c>
    </row>
    <row r="23" s="1" customFormat="true" ht="24" hidden="false" customHeight="true" outlineLevel="0" collapsed="false">
      <c r="A23" s="23" t="n">
        <v>9</v>
      </c>
      <c r="B23" s="24" t="s">
        <v>30</v>
      </c>
      <c r="C23" s="34" t="n">
        <v>1146.49</v>
      </c>
      <c r="D23" s="25" t="n">
        <v>38.026</v>
      </c>
      <c r="E23" s="25" t="n">
        <v>32.204</v>
      </c>
      <c r="F23" s="26" t="n">
        <v>3.31673193835097</v>
      </c>
      <c r="G23" s="27" t="n">
        <v>118.078499565271</v>
      </c>
    </row>
    <row r="24" s="42" customFormat="true" ht="24" hidden="false" customHeight="true" outlineLevel="0" collapsed="false">
      <c r="A24" s="35" t="n">
        <v>10</v>
      </c>
      <c r="B24" s="36" t="s">
        <v>31</v>
      </c>
      <c r="C24" s="37" t="n">
        <v>3644.2</v>
      </c>
      <c r="D24" s="38" t="n">
        <v>242</v>
      </c>
      <c r="E24" s="38" t="n">
        <v>250</v>
      </c>
      <c r="F24" s="40" t="n">
        <v>6.6406893145272</v>
      </c>
      <c r="G24" s="41" t="n">
        <v>96.8</v>
      </c>
    </row>
    <row r="25" s="1" customFormat="true" ht="24" hidden="false" customHeight="true" outlineLevel="0" collapsed="false">
      <c r="A25" s="23" t="n">
        <v>11</v>
      </c>
      <c r="B25" s="24" t="s">
        <v>32</v>
      </c>
      <c r="C25" s="34" t="n">
        <v>8983.9</v>
      </c>
      <c r="D25" s="25" t="n">
        <v>625.3</v>
      </c>
      <c r="E25" s="25" t="n">
        <v>601.3</v>
      </c>
      <c r="F25" s="26" t="n">
        <v>6.96022885383853</v>
      </c>
      <c r="G25" s="27" t="n">
        <v>103.991352070514</v>
      </c>
    </row>
    <row r="26" s="1" customFormat="true" ht="24" hidden="false" customHeight="true" outlineLevel="0" collapsed="false">
      <c r="A26" s="23" t="n">
        <v>12</v>
      </c>
      <c r="B26" s="24" t="s">
        <v>33</v>
      </c>
      <c r="C26" s="34" t="n">
        <v>8750</v>
      </c>
      <c r="D26" s="25" t="n">
        <v>757.454</v>
      </c>
      <c r="E26" s="25" t="n">
        <v>821.213</v>
      </c>
      <c r="F26" s="26" t="n">
        <v>8.65661714285714</v>
      </c>
      <c r="G26" s="27" t="n">
        <v>92.2359972382317</v>
      </c>
    </row>
    <row r="27" s="1" customFormat="true" ht="24" hidden="false" customHeight="true" outlineLevel="0" collapsed="false">
      <c r="A27" s="23" t="n">
        <v>13</v>
      </c>
      <c r="B27" s="24" t="s">
        <v>34</v>
      </c>
      <c r="C27" s="34" t="n">
        <v>3644.2</v>
      </c>
      <c r="D27" s="25" t="n">
        <v>396.397</v>
      </c>
      <c r="E27" s="25" t="n">
        <v>273.592</v>
      </c>
      <c r="F27" s="26" t="n">
        <v>10.8774765380605</v>
      </c>
      <c r="G27" s="27" t="n">
        <v>144.886180882482</v>
      </c>
    </row>
    <row r="28" s="1" customFormat="true" ht="24" hidden="false" customHeight="true" outlineLevel="0" collapsed="false">
      <c r="A28" s="23" t="n">
        <v>14</v>
      </c>
      <c r="B28" s="24" t="s">
        <v>35</v>
      </c>
      <c r="C28" s="34" t="n">
        <v>7433</v>
      </c>
      <c r="D28" s="25" t="n">
        <v>479.391</v>
      </c>
      <c r="E28" s="25" t="n">
        <v>516.906</v>
      </c>
      <c r="F28" s="26" t="n">
        <v>6.44949549307144</v>
      </c>
      <c r="G28" s="27" t="n">
        <v>92.7423941683788</v>
      </c>
    </row>
    <row r="29" s="1" customFormat="true" ht="24" hidden="false" customHeight="true" outlineLevel="0" collapsed="false">
      <c r="A29" s="23" t="n">
        <v>15</v>
      </c>
      <c r="B29" s="24" t="s">
        <v>36</v>
      </c>
      <c r="C29" s="34" t="n">
        <v>2638</v>
      </c>
      <c r="D29" s="25" t="n">
        <v>220</v>
      </c>
      <c r="E29" s="25" t="n">
        <v>195.93</v>
      </c>
      <c r="F29" s="26" t="n">
        <v>8.33965125094769</v>
      </c>
      <c r="G29" s="27" t="n">
        <v>112.284999744807</v>
      </c>
    </row>
    <row r="30" s="1" customFormat="true" ht="24" hidden="false" customHeight="true" outlineLevel="0" collapsed="false">
      <c r="A30" s="23" t="n">
        <v>16</v>
      </c>
      <c r="B30" s="24" t="s">
        <v>37</v>
      </c>
      <c r="C30" s="37" t="n">
        <v>650</v>
      </c>
      <c r="D30" s="25" t="n">
        <v>60</v>
      </c>
      <c r="E30" s="25" t="n">
        <v>55</v>
      </c>
      <c r="F30" s="26" t="n">
        <v>9.23076923076923</v>
      </c>
      <c r="G30" s="27" t="n">
        <v>109.090909090909</v>
      </c>
    </row>
    <row r="31" s="1" customFormat="true" ht="17.25" hidden="false" customHeight="true" outlineLevel="0" collapsed="false">
      <c r="A31" s="43"/>
      <c r="B31" s="44"/>
      <c r="C31" s="45"/>
      <c r="D31" s="46"/>
      <c r="E31" s="46"/>
      <c r="F31" s="47"/>
      <c r="G31" s="48"/>
    </row>
    <row r="32" s="1" customFormat="true" ht="15.75" hidden="false" customHeight="false" outlineLevel="0" collapsed="false">
      <c r="B32" s="49"/>
    </row>
    <row r="33" customFormat="false" ht="15.75" hidden="false" customHeight="false" outlineLevel="0" collapsed="false">
      <c r="B33" s="50" t="s">
        <v>38</v>
      </c>
    </row>
  </sheetData>
  <mergeCells count="7">
    <mergeCell ref="F1:G1"/>
    <mergeCell ref="A2:G2"/>
    <mergeCell ref="A3:G3"/>
    <mergeCell ref="A5:A6"/>
    <mergeCell ref="B5:B6"/>
    <mergeCell ref="C5:D5"/>
    <mergeCell ref="F5:G6"/>
  </mergeCells>
  <printOptions headings="false" gridLines="false" gridLinesSet="true" horizontalCentered="false" verticalCentered="false"/>
  <pageMargins left="0.920138888888889" right="0.170138888888889" top="0.5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74"/>
    <col collapsed="false" customWidth="true" hidden="false" outlineLevel="0" max="3" min="3" style="1" width="9.86"/>
    <col collapsed="false" customWidth="true" hidden="false" outlineLevel="0" max="4" min="4" style="1" width="11.37"/>
    <col collapsed="false" customWidth="true" hidden="false" outlineLevel="0" max="6" min="5" style="1" width="9.49"/>
    <col collapsed="false" customWidth="true" hidden="false" outlineLevel="0" max="8" min="7" style="1" width="5.9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G1" s="2" t="s">
        <v>39</v>
      </c>
      <c r="H1" s="2"/>
    </row>
    <row r="2" customFormat="false" ht="26.2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0" customFormat="true" ht="21.75" hidden="false" customHeight="true" outlineLevel="0" collapsed="false">
      <c r="A4" s="6" t="s">
        <v>4</v>
      </c>
      <c r="B4" s="51"/>
      <c r="C4" s="52" t="s">
        <v>41</v>
      </c>
      <c r="D4" s="7" t="s">
        <v>5</v>
      </c>
      <c r="E4" s="7"/>
      <c r="F4" s="7" t="s">
        <v>6</v>
      </c>
      <c r="G4" s="8" t="s">
        <v>7</v>
      </c>
      <c r="H4" s="8"/>
    </row>
    <row r="5" s="10" customFormat="true" ht="21" hidden="false" customHeight="true" outlineLevel="0" collapsed="false">
      <c r="A5" s="6"/>
      <c r="B5" s="51"/>
      <c r="C5" s="52"/>
      <c r="D5" s="11" t="s">
        <v>8</v>
      </c>
      <c r="E5" s="11" t="s">
        <v>9</v>
      </c>
      <c r="F5" s="11" t="s">
        <v>10</v>
      </c>
      <c r="G5" s="8"/>
      <c r="H5" s="8"/>
    </row>
    <row r="6" s="56" customFormat="true" ht="20.25" hidden="false" customHeight="true" outlineLevel="0" collapsed="false">
      <c r="A6" s="53" t="s">
        <v>11</v>
      </c>
      <c r="B6" s="54" t="s">
        <v>12</v>
      </c>
      <c r="C6" s="54" t="s">
        <v>42</v>
      </c>
      <c r="D6" s="54" t="n">
        <v>1</v>
      </c>
      <c r="E6" s="54" t="n">
        <v>2</v>
      </c>
      <c r="F6" s="54" t="n">
        <v>3</v>
      </c>
      <c r="G6" s="54" t="s">
        <v>13</v>
      </c>
      <c r="H6" s="55" t="s">
        <v>14</v>
      </c>
    </row>
    <row r="7" s="61" customFormat="true" ht="21" hidden="false" customHeight="true" outlineLevel="0" collapsed="false">
      <c r="A7" s="57" t="n">
        <v>1</v>
      </c>
      <c r="B7" s="58" t="s">
        <v>43</v>
      </c>
      <c r="C7" s="59" t="s">
        <v>44</v>
      </c>
      <c r="D7" s="60" t="n">
        <v>107434</v>
      </c>
      <c r="E7" s="60" t="n">
        <v>7924.01</v>
      </c>
      <c r="F7" s="60" t="n">
        <v>6931.92</v>
      </c>
      <c r="G7" s="32" t="n">
        <v>7.37570043003146</v>
      </c>
      <c r="H7" s="33" t="n">
        <v>114.311907811977</v>
      </c>
    </row>
    <row r="8" s="65" customFormat="true" ht="21" hidden="false" customHeight="true" outlineLevel="0" collapsed="false">
      <c r="A8" s="57"/>
      <c r="B8" s="62" t="s">
        <v>45</v>
      </c>
      <c r="C8" s="63" t="s">
        <v>46</v>
      </c>
      <c r="D8" s="64" t="n">
        <v>47443</v>
      </c>
      <c r="E8" s="64" t="n">
        <v>5125.56</v>
      </c>
      <c r="F8" s="64" t="n">
        <v>4387.04</v>
      </c>
      <c r="G8" s="26" t="n">
        <v>10.8036169719453</v>
      </c>
      <c r="H8" s="27" t="n">
        <v>116.834129618148</v>
      </c>
    </row>
    <row r="9" s="65" customFormat="true" ht="20.25" hidden="false" customHeight="true" outlineLevel="0" collapsed="false">
      <c r="A9" s="57"/>
      <c r="B9" s="62" t="s">
        <v>47</v>
      </c>
      <c r="C9" s="66" t="s">
        <v>46</v>
      </c>
      <c r="D9" s="64" t="n">
        <v>59991</v>
      </c>
      <c r="E9" s="64" t="n">
        <v>2798.45</v>
      </c>
      <c r="F9" s="64" t="n">
        <v>2544.88</v>
      </c>
      <c r="G9" s="26" t="n">
        <v>4.66478305079095</v>
      </c>
      <c r="H9" s="27" t="n">
        <v>109.963927572223</v>
      </c>
    </row>
    <row r="10" s="61" customFormat="true" ht="22.5" hidden="false" customHeight="true" outlineLevel="0" collapsed="false">
      <c r="A10" s="67"/>
      <c r="B10" s="68" t="s">
        <v>48</v>
      </c>
      <c r="C10" s="66" t="s">
        <v>46</v>
      </c>
      <c r="D10" s="64" t="n">
        <v>4566</v>
      </c>
      <c r="E10" s="64" t="n">
        <v>561.48</v>
      </c>
      <c r="F10" s="64" t="n">
        <v>534.17</v>
      </c>
      <c r="G10" s="26" t="n">
        <v>12.2969776609724</v>
      </c>
      <c r="H10" s="27" t="n">
        <v>105.112604601531</v>
      </c>
    </row>
    <row r="11" s="61" customFormat="true" ht="21" hidden="false" customHeight="true" outlineLevel="0" collapsed="false">
      <c r="A11" s="35" t="s">
        <v>49</v>
      </c>
      <c r="B11" s="69" t="s">
        <v>50</v>
      </c>
      <c r="C11" s="70" t="s">
        <v>44</v>
      </c>
      <c r="D11" s="64" t="n">
        <v>98608</v>
      </c>
      <c r="E11" s="64" t="n">
        <v>7317.78</v>
      </c>
      <c r="F11" s="64" t="n">
        <v>6496.4</v>
      </c>
      <c r="G11" s="26" t="n">
        <v>7.42108145383742</v>
      </c>
      <c r="H11" s="27" t="n">
        <v>112.643618003818</v>
      </c>
    </row>
    <row r="12" s="74" customFormat="true" ht="21" hidden="false" customHeight="true" outlineLevel="0" collapsed="false">
      <c r="A12" s="35" t="n">
        <v>2</v>
      </c>
      <c r="B12" s="69" t="s">
        <v>51</v>
      </c>
      <c r="C12" s="70" t="s">
        <v>52</v>
      </c>
      <c r="D12" s="71" t="n">
        <v>44000</v>
      </c>
      <c r="E12" s="64" t="n">
        <v>3894.00698579491</v>
      </c>
      <c r="F12" s="64" t="n">
        <v>3819.8</v>
      </c>
      <c r="G12" s="72" t="n">
        <v>8.85001587680661</v>
      </c>
      <c r="H12" s="73" t="n">
        <v>101.942692962849</v>
      </c>
    </row>
    <row r="13" s="75" customFormat="true" ht="21" hidden="false" customHeight="true" outlineLevel="0" collapsed="false">
      <c r="A13" s="35" t="s">
        <v>49</v>
      </c>
      <c r="B13" s="69" t="s">
        <v>53</v>
      </c>
      <c r="C13" s="70" t="s">
        <v>52</v>
      </c>
      <c r="D13" s="64" t="n">
        <v>42510</v>
      </c>
      <c r="E13" s="64" t="n">
        <v>3706.2</v>
      </c>
      <c r="F13" s="64" t="n">
        <v>3718.2</v>
      </c>
      <c r="G13" s="72" t="n">
        <v>8.71841919548342</v>
      </c>
      <c r="H13" s="73" t="n">
        <v>99.677263191867</v>
      </c>
    </row>
    <row r="14" s="74" customFormat="true" ht="21" hidden="false" customHeight="true" outlineLevel="0" collapsed="false">
      <c r="A14" s="35" t="n">
        <v>3</v>
      </c>
      <c r="B14" s="68" t="s">
        <v>54</v>
      </c>
      <c r="C14" s="70" t="s">
        <v>55</v>
      </c>
      <c r="D14" s="64" t="n">
        <v>15</v>
      </c>
      <c r="E14" s="64" t="n">
        <v>1.263</v>
      </c>
      <c r="F14" s="64" t="n">
        <v>1.22</v>
      </c>
      <c r="G14" s="72" t="n">
        <v>8.42</v>
      </c>
      <c r="H14" s="73" t="n">
        <v>103.524590163934</v>
      </c>
    </row>
    <row r="15" s="74" customFormat="true" ht="21" hidden="false" customHeight="true" outlineLevel="0" collapsed="false">
      <c r="A15" s="35" t="n">
        <v>4</v>
      </c>
      <c r="B15" s="68" t="s">
        <v>56</v>
      </c>
      <c r="C15" s="70" t="s">
        <v>57</v>
      </c>
      <c r="D15" s="64" t="n">
        <v>8.2</v>
      </c>
      <c r="E15" s="64" t="n">
        <v>0.809</v>
      </c>
      <c r="F15" s="64" t="n">
        <v>0.78</v>
      </c>
      <c r="G15" s="72" t="n">
        <v>9.86585365853659</v>
      </c>
      <c r="H15" s="73" t="n">
        <v>103.717948717949</v>
      </c>
    </row>
    <row r="16" s="74" customFormat="true" ht="21" hidden="false" customHeight="true" outlineLevel="0" collapsed="false">
      <c r="A16" s="35" t="n">
        <v>5</v>
      </c>
      <c r="B16" s="68" t="s">
        <v>58</v>
      </c>
      <c r="C16" s="70" t="s">
        <v>55</v>
      </c>
      <c r="D16" s="64" t="n">
        <v>471</v>
      </c>
      <c r="E16" s="64" t="n">
        <v>50.4</v>
      </c>
      <c r="F16" s="64" t="n">
        <v>37</v>
      </c>
      <c r="G16" s="72" t="n">
        <v>10.7006369426752</v>
      </c>
      <c r="H16" s="73" t="n">
        <v>136.216216216216</v>
      </c>
    </row>
    <row r="17" s="74" customFormat="true" ht="18.75" hidden="false" customHeight="true" outlineLevel="0" collapsed="false">
      <c r="A17" s="35" t="n">
        <v>6</v>
      </c>
      <c r="B17" s="76" t="s">
        <v>59</v>
      </c>
      <c r="C17" s="77" t="s">
        <v>52</v>
      </c>
      <c r="D17" s="64" t="n">
        <v>5600</v>
      </c>
      <c r="E17" s="64" t="n">
        <v>474.7</v>
      </c>
      <c r="F17" s="64" t="n">
        <v>239</v>
      </c>
      <c r="G17" s="72" t="n">
        <v>8.47678571428572</v>
      </c>
      <c r="H17" s="73" t="n">
        <v>198.619246861925</v>
      </c>
    </row>
    <row r="18" s="75" customFormat="true" ht="21" hidden="false" customHeight="true" outlineLevel="0" collapsed="false">
      <c r="A18" s="35" t="n">
        <v>7</v>
      </c>
      <c r="B18" s="68" t="s">
        <v>60</v>
      </c>
      <c r="C18" s="77" t="s">
        <v>52</v>
      </c>
      <c r="D18" s="64" t="n">
        <v>114</v>
      </c>
      <c r="E18" s="64" t="n">
        <v>11.7</v>
      </c>
      <c r="F18" s="64" t="n">
        <v>0</v>
      </c>
      <c r="G18" s="72" t="n">
        <v>10.2631578947368</v>
      </c>
      <c r="H18" s="73"/>
    </row>
    <row r="19" s="75" customFormat="true" ht="21" hidden="false" customHeight="true" outlineLevel="0" collapsed="false">
      <c r="A19" s="35" t="n">
        <v>8</v>
      </c>
      <c r="B19" s="68" t="s">
        <v>61</v>
      </c>
      <c r="C19" s="77" t="s">
        <v>52</v>
      </c>
      <c r="D19" s="71" t="n">
        <v>6700</v>
      </c>
      <c r="E19" s="25" t="n">
        <v>493.250196936661</v>
      </c>
      <c r="F19" s="25" t="n">
        <v>457.949142442899</v>
      </c>
      <c r="G19" s="72" t="n">
        <v>7.36194323786061</v>
      </c>
      <c r="H19" s="73" t="n">
        <v>107.708509793347</v>
      </c>
    </row>
    <row r="20" s="78" customFormat="true" ht="21" hidden="false" customHeight="true" outlineLevel="0" collapsed="false">
      <c r="A20" s="35" t="s">
        <v>49</v>
      </c>
      <c r="B20" s="68" t="s">
        <v>62</v>
      </c>
      <c r="C20" s="70" t="s">
        <v>52</v>
      </c>
      <c r="D20" s="71" t="n">
        <v>4720</v>
      </c>
      <c r="E20" s="64" t="n">
        <v>414.49596381232</v>
      </c>
      <c r="F20" s="64" t="n">
        <v>357.772767533515</v>
      </c>
      <c r="G20" s="26" t="n">
        <v>8.7816941485661</v>
      </c>
      <c r="H20" s="27" t="n">
        <v>115.854531542424</v>
      </c>
    </row>
    <row r="21" s="78" customFormat="true" ht="21" hidden="false" customHeight="true" outlineLevel="0" collapsed="false">
      <c r="A21" s="35"/>
      <c r="B21" s="68" t="s">
        <v>63</v>
      </c>
      <c r="C21" s="70" t="s">
        <v>52</v>
      </c>
      <c r="D21" s="64" t="n">
        <v>1673.2</v>
      </c>
      <c r="E21" s="64" t="n">
        <v>128.8</v>
      </c>
      <c r="F21" s="64" t="n">
        <v>121.172</v>
      </c>
      <c r="G21" s="26" t="n">
        <v>7.69782452785083</v>
      </c>
      <c r="H21" s="27" t="n">
        <v>106.295183705807</v>
      </c>
    </row>
    <row r="22" s="78" customFormat="true" ht="21" hidden="false" customHeight="true" outlineLevel="0" collapsed="false">
      <c r="A22" s="35" t="n">
        <v>9</v>
      </c>
      <c r="B22" s="68" t="s">
        <v>64</v>
      </c>
      <c r="C22" s="70" t="s">
        <v>52</v>
      </c>
      <c r="D22" s="64" t="n">
        <v>1151</v>
      </c>
      <c r="E22" s="64" t="n">
        <v>100</v>
      </c>
      <c r="F22" s="64" t="n">
        <v>70.509</v>
      </c>
      <c r="G22" s="26" t="n">
        <v>8.68809730668984</v>
      </c>
      <c r="H22" s="27" t="n">
        <v>141.825866201478</v>
      </c>
    </row>
    <row r="23" s="78" customFormat="true" ht="21" hidden="false" customHeight="true" outlineLevel="0" collapsed="false">
      <c r="A23" s="35" t="n">
        <v>10</v>
      </c>
      <c r="B23" s="68" t="s">
        <v>65</v>
      </c>
      <c r="C23" s="70" t="s">
        <v>66</v>
      </c>
      <c r="D23" s="64" t="n">
        <v>84.3</v>
      </c>
      <c r="E23" s="64" t="n">
        <v>6.895</v>
      </c>
      <c r="F23" s="64" t="n">
        <v>6.5</v>
      </c>
      <c r="G23" s="26" t="n">
        <v>8.1791221826809</v>
      </c>
      <c r="H23" s="27" t="n">
        <v>106.076923076923</v>
      </c>
    </row>
    <row r="24" s="78" customFormat="true" ht="21" hidden="false" customHeight="true" outlineLevel="0" collapsed="false">
      <c r="A24" s="35" t="n">
        <v>11</v>
      </c>
      <c r="B24" s="79" t="s">
        <v>67</v>
      </c>
      <c r="C24" s="80" t="s">
        <v>68</v>
      </c>
      <c r="D24" s="64" t="n">
        <v>47.2</v>
      </c>
      <c r="E24" s="64" t="n">
        <v>4.49</v>
      </c>
      <c r="F24" s="64" t="n">
        <v>2.853</v>
      </c>
      <c r="G24" s="26" t="n">
        <v>9.51271186440678</v>
      </c>
      <c r="H24" s="27" t="n">
        <v>157.378198387662</v>
      </c>
    </row>
    <row r="25" s="78" customFormat="true" ht="21" hidden="false" customHeight="true" outlineLevel="0" collapsed="false">
      <c r="A25" s="35" t="n">
        <v>12</v>
      </c>
      <c r="B25" s="79" t="s">
        <v>69</v>
      </c>
      <c r="C25" s="80" t="s">
        <v>70</v>
      </c>
      <c r="D25" s="64" t="n">
        <v>1800</v>
      </c>
      <c r="E25" s="64" t="n">
        <v>169</v>
      </c>
      <c r="F25" s="64" t="n">
        <v>59</v>
      </c>
      <c r="G25" s="26" t="n">
        <v>9.38888888888889</v>
      </c>
      <c r="H25" s="27" t="n">
        <v>286.440677966102</v>
      </c>
    </row>
    <row r="26" s="78" customFormat="true" ht="21" hidden="false" customHeight="true" outlineLevel="0" collapsed="false">
      <c r="A26" s="35" t="n">
        <v>13</v>
      </c>
      <c r="B26" s="79" t="s">
        <v>71</v>
      </c>
      <c r="C26" s="80" t="s">
        <v>68</v>
      </c>
      <c r="D26" s="64" t="n">
        <v>11.327</v>
      </c>
      <c r="E26" s="64" t="n">
        <v>0.723</v>
      </c>
      <c r="F26" s="64" t="n">
        <v>0.768</v>
      </c>
      <c r="G26" s="26" t="n">
        <v>6.38297872340426</v>
      </c>
      <c r="H26" s="27" t="n">
        <v>94.140625</v>
      </c>
    </row>
    <row r="27" s="78" customFormat="true" ht="21" hidden="false" customHeight="true" outlineLevel="0" collapsed="false">
      <c r="A27" s="35" t="n">
        <v>14</v>
      </c>
      <c r="B27" s="81" t="s">
        <v>72</v>
      </c>
      <c r="C27" s="80" t="s">
        <v>73</v>
      </c>
      <c r="D27" s="71" t="n">
        <v>500</v>
      </c>
      <c r="E27" s="25" t="n">
        <v>5</v>
      </c>
      <c r="F27" s="64" t="n">
        <v>22.9</v>
      </c>
      <c r="G27" s="26" t="n">
        <v>1</v>
      </c>
      <c r="H27" s="27" t="n">
        <v>21.8340611353712</v>
      </c>
    </row>
    <row r="28" s="65" customFormat="true" ht="21" hidden="false" customHeight="true" outlineLevel="0" collapsed="false">
      <c r="A28" s="35" t="n">
        <v>15</v>
      </c>
      <c r="B28" s="81" t="s">
        <v>74</v>
      </c>
      <c r="C28" s="80" t="s">
        <v>73</v>
      </c>
      <c r="D28" s="71" t="n">
        <v>1750</v>
      </c>
      <c r="E28" s="64" t="n">
        <v>125.977886132831</v>
      </c>
      <c r="F28" s="64" t="n">
        <v>132.855431069058</v>
      </c>
      <c r="G28" s="26" t="n">
        <v>7.19873635044749</v>
      </c>
      <c r="H28" s="27" t="n">
        <v>94.8232865748243</v>
      </c>
    </row>
    <row r="29" s="82" customFormat="true" ht="21" hidden="false" customHeight="true" outlineLevel="0" collapsed="false">
      <c r="A29" s="35" t="n">
        <v>16</v>
      </c>
      <c r="B29" s="81" t="s">
        <v>75</v>
      </c>
      <c r="C29" s="80" t="s">
        <v>73</v>
      </c>
      <c r="D29" s="71" t="n">
        <v>590</v>
      </c>
      <c r="E29" s="25" t="n">
        <v>54.76506</v>
      </c>
      <c r="F29" s="64" t="n">
        <v>58.1</v>
      </c>
      <c r="G29" s="26" t="n">
        <v>9.28221355932203</v>
      </c>
      <c r="H29" s="27" t="n">
        <v>94.26</v>
      </c>
    </row>
    <row r="30" s="82" customFormat="true" ht="21" hidden="false" customHeight="true" outlineLevel="0" collapsed="false">
      <c r="A30" s="35" t="n">
        <v>17</v>
      </c>
      <c r="B30" s="81" t="s">
        <v>76</v>
      </c>
      <c r="C30" s="80" t="s">
        <v>73</v>
      </c>
      <c r="D30" s="71" t="n">
        <v>3000</v>
      </c>
      <c r="E30" s="25" t="n">
        <v>228.113815609233</v>
      </c>
      <c r="F30" s="64" t="n">
        <v>269.348771713508</v>
      </c>
      <c r="G30" s="26" t="n">
        <v>7.6037938536411</v>
      </c>
      <c r="H30" s="27" t="n">
        <v>84.6908690758262</v>
      </c>
    </row>
    <row r="31" s="65" customFormat="true" ht="21" hidden="false" customHeight="true" outlineLevel="0" collapsed="false">
      <c r="A31" s="35" t="n">
        <v>18</v>
      </c>
      <c r="B31" s="83" t="s">
        <v>77</v>
      </c>
      <c r="C31" s="84" t="s">
        <v>73</v>
      </c>
      <c r="D31" s="71" t="n">
        <v>4400</v>
      </c>
      <c r="E31" s="64" t="n">
        <v>360.932607679422</v>
      </c>
      <c r="F31" s="64" t="n">
        <v>318.136843877057</v>
      </c>
      <c r="G31" s="26" t="n">
        <v>8.20301381089596</v>
      </c>
      <c r="H31" s="27" t="n">
        <v>113.451998605639</v>
      </c>
    </row>
    <row r="32" s="65" customFormat="true" ht="21" hidden="false" customHeight="true" outlineLevel="0" collapsed="false">
      <c r="A32" s="35" t="n">
        <v>19</v>
      </c>
      <c r="B32" s="83" t="s">
        <v>78</v>
      </c>
      <c r="C32" s="84" t="s">
        <v>73</v>
      </c>
      <c r="D32" s="71" t="n">
        <v>110</v>
      </c>
      <c r="E32" s="64" t="n">
        <v>6.59664289452899</v>
      </c>
      <c r="F32" s="64" t="n">
        <v>7.63883072916445</v>
      </c>
      <c r="G32" s="26" t="n">
        <v>5.99694808593544</v>
      </c>
      <c r="H32" s="27" t="n">
        <v>86.3567099260824</v>
      </c>
    </row>
    <row r="33" s="65" customFormat="true" ht="21" hidden="false" customHeight="true" outlineLevel="0" collapsed="false">
      <c r="A33" s="35" t="s">
        <v>49</v>
      </c>
      <c r="B33" s="83" t="s">
        <v>79</v>
      </c>
      <c r="C33" s="84" t="s">
        <v>80</v>
      </c>
      <c r="D33" s="28" t="n">
        <v>2500</v>
      </c>
      <c r="E33" s="28" t="n">
        <v>0</v>
      </c>
      <c r="F33" s="28" t="n">
        <v>135</v>
      </c>
      <c r="G33" s="85" t="n">
        <v>0</v>
      </c>
      <c r="H33" s="86" t="n">
        <v>0</v>
      </c>
    </row>
    <row r="34" customFormat="false" ht="21" hidden="false" customHeight="true" outlineLevel="0" collapsed="false">
      <c r="A34" s="35" t="n">
        <v>20</v>
      </c>
      <c r="B34" s="83" t="s">
        <v>81</v>
      </c>
      <c r="C34" s="84" t="s">
        <v>52</v>
      </c>
      <c r="D34" s="25" t="n">
        <v>2330</v>
      </c>
      <c r="E34" s="25" t="n">
        <v>220</v>
      </c>
      <c r="F34" s="25" t="n">
        <v>216</v>
      </c>
      <c r="G34" s="26" t="n">
        <v>9.44206008583691</v>
      </c>
      <c r="H34" s="27" t="n">
        <v>101.851851851852</v>
      </c>
    </row>
    <row r="35" s="22" customFormat="true" ht="21" hidden="false" customHeight="true" outlineLevel="0" collapsed="false">
      <c r="A35" s="35" t="n">
        <v>21</v>
      </c>
      <c r="B35" s="83" t="s">
        <v>82</v>
      </c>
      <c r="C35" s="84" t="s">
        <v>52</v>
      </c>
      <c r="D35" s="25" t="n">
        <v>931.5</v>
      </c>
      <c r="E35" s="25" t="n">
        <v>87</v>
      </c>
      <c r="F35" s="25" t="n">
        <v>59.6662</v>
      </c>
      <c r="G35" s="26" t="n">
        <v>9.33977455716586</v>
      </c>
      <c r="H35" s="27" t="n">
        <v>145.811196288686</v>
      </c>
    </row>
    <row r="36" customFormat="false" ht="15.75" hidden="false" customHeight="false" outlineLevel="0" collapsed="false">
      <c r="A36" s="35" t="n">
        <v>22</v>
      </c>
      <c r="B36" s="83" t="s">
        <v>83</v>
      </c>
      <c r="C36" s="80" t="s">
        <v>52</v>
      </c>
      <c r="D36" s="25" t="n">
        <v>1445</v>
      </c>
      <c r="E36" s="25" t="n">
        <v>127.2</v>
      </c>
      <c r="F36" s="25" t="n">
        <v>125.768</v>
      </c>
      <c r="G36" s="26" t="n">
        <v>8.80276816608997</v>
      </c>
      <c r="H36" s="27" t="n">
        <v>101.138604414477</v>
      </c>
    </row>
    <row r="37" customFormat="false" ht="20.25" hidden="false" customHeight="true" outlineLevel="0" collapsed="false">
      <c r="A37" s="35" t="n">
        <v>23</v>
      </c>
      <c r="B37" s="83" t="s">
        <v>84</v>
      </c>
      <c r="C37" s="80" t="s">
        <v>52</v>
      </c>
      <c r="D37" s="25" t="n">
        <v>1823.8</v>
      </c>
      <c r="E37" s="25" t="n">
        <v>187</v>
      </c>
      <c r="F37" s="25" t="n">
        <v>98.839</v>
      </c>
      <c r="G37" s="26" t="n">
        <v>10.2533172496984</v>
      </c>
      <c r="H37" s="27" t="n">
        <v>189.19657220328</v>
      </c>
    </row>
    <row r="38" customFormat="false" ht="20.25" hidden="false" customHeight="true" outlineLevel="0" collapsed="false">
      <c r="A38" s="35" t="n">
        <v>24</v>
      </c>
      <c r="B38" s="83" t="s">
        <v>85</v>
      </c>
      <c r="C38" s="80" t="s">
        <v>52</v>
      </c>
      <c r="D38" s="25" t="n">
        <v>260</v>
      </c>
      <c r="E38" s="25" t="n">
        <v>18</v>
      </c>
      <c r="F38" s="25" t="n">
        <v>20</v>
      </c>
      <c r="G38" s="26" t="n">
        <v>6.92307692307692</v>
      </c>
      <c r="H38" s="27" t="n">
        <v>90</v>
      </c>
    </row>
    <row r="39" customFormat="false" ht="21" hidden="false" customHeight="true" outlineLevel="0" collapsed="false">
      <c r="A39" s="35" t="n">
        <v>25</v>
      </c>
      <c r="B39" s="87" t="s">
        <v>86</v>
      </c>
      <c r="C39" s="80" t="s">
        <v>87</v>
      </c>
      <c r="D39" s="71" t="n">
        <v>260</v>
      </c>
      <c r="E39" s="25" t="n">
        <v>19.0254</v>
      </c>
      <c r="F39" s="25" t="n">
        <v>22.2</v>
      </c>
      <c r="G39" s="26" t="n">
        <v>7.31746153846154</v>
      </c>
      <c r="H39" s="27" t="n">
        <v>85.7</v>
      </c>
    </row>
    <row r="40" customFormat="false" ht="38.25" hidden="false" customHeight="true" outlineLevel="0" collapsed="false">
      <c r="A40" s="35" t="n">
        <v>26</v>
      </c>
      <c r="B40" s="79" t="s">
        <v>88</v>
      </c>
      <c r="C40" s="80" t="s">
        <v>87</v>
      </c>
      <c r="D40" s="71" t="n">
        <v>860</v>
      </c>
      <c r="E40" s="25" t="n">
        <v>76.1491745253371</v>
      </c>
      <c r="F40" s="25" t="n">
        <v>64.9759322309743</v>
      </c>
      <c r="G40" s="26" t="n">
        <v>8.85455517736478</v>
      </c>
      <c r="H40" s="27" t="n">
        <v>117.195970739819</v>
      </c>
    </row>
    <row r="41" customFormat="false" ht="21" hidden="false" customHeight="true" outlineLevel="0" collapsed="false">
      <c r="A41" s="35" t="s">
        <v>49</v>
      </c>
      <c r="B41" s="79" t="s">
        <v>89</v>
      </c>
      <c r="C41" s="80" t="s">
        <v>87</v>
      </c>
      <c r="D41" s="25" t="n">
        <v>136.6</v>
      </c>
      <c r="E41" s="25" t="n">
        <v>9.3</v>
      </c>
      <c r="F41" s="25" t="n">
        <v>8.5</v>
      </c>
      <c r="G41" s="26" t="n">
        <v>6.80819912152269</v>
      </c>
      <c r="H41" s="27" t="n">
        <v>109.411764705882</v>
      </c>
    </row>
    <row r="42" customFormat="false" ht="21" hidden="false" customHeight="true" outlineLevel="0" collapsed="false">
      <c r="A42" s="35" t="n">
        <v>27</v>
      </c>
      <c r="B42" s="79" t="s">
        <v>90</v>
      </c>
      <c r="C42" s="80" t="s">
        <v>91</v>
      </c>
      <c r="D42" s="71" t="n">
        <v>2200</v>
      </c>
      <c r="E42" s="25" t="n">
        <v>131.187089942077</v>
      </c>
      <c r="F42" s="25" t="n">
        <v>116.745652702747</v>
      </c>
      <c r="G42" s="26" t="n">
        <v>5.96304954282167</v>
      </c>
      <c r="H42" s="27" t="n">
        <v>112.37</v>
      </c>
    </row>
    <row r="43" customFormat="false" ht="21" hidden="false" customHeight="true" outlineLevel="0" collapsed="false">
      <c r="A43" s="35" t="s">
        <v>49</v>
      </c>
      <c r="B43" s="79" t="s">
        <v>92</v>
      </c>
      <c r="C43" s="80" t="s">
        <v>91</v>
      </c>
      <c r="D43" s="25" t="n">
        <v>89.4</v>
      </c>
      <c r="E43" s="25" t="n">
        <v>6.3</v>
      </c>
      <c r="F43" s="25" t="n">
        <v>5.6</v>
      </c>
      <c r="G43" s="26" t="n">
        <v>7.04697986577181</v>
      </c>
      <c r="H43" s="27" t="n">
        <v>112.5</v>
      </c>
    </row>
    <row r="44" customFormat="false" ht="21" hidden="false" customHeight="true" outlineLevel="0" collapsed="false">
      <c r="A44" s="35" t="n">
        <v>28</v>
      </c>
      <c r="B44" s="88" t="s">
        <v>93</v>
      </c>
      <c r="C44" s="77" t="s">
        <v>91</v>
      </c>
      <c r="D44" s="71" t="n">
        <v>56</v>
      </c>
      <c r="E44" s="25" t="n">
        <v>4.646</v>
      </c>
      <c r="F44" s="25" t="n">
        <v>4.6</v>
      </c>
      <c r="G44" s="26" t="n">
        <v>8.29642857142857</v>
      </c>
      <c r="H44" s="27" t="n">
        <v>101</v>
      </c>
    </row>
    <row r="45" customFormat="false" ht="21" hidden="false" customHeight="true" outlineLevel="0" collapsed="false">
      <c r="A45" s="35" t="n">
        <v>29</v>
      </c>
      <c r="B45" s="88" t="s">
        <v>94</v>
      </c>
      <c r="C45" s="77" t="s">
        <v>91</v>
      </c>
      <c r="D45" s="71" t="n">
        <v>370</v>
      </c>
      <c r="E45" s="25" t="n">
        <v>33.1121381716683</v>
      </c>
      <c r="F45" s="25" t="n">
        <v>24.5095608631228</v>
      </c>
      <c r="G45" s="26" t="n">
        <v>8.94922653288332</v>
      </c>
      <c r="H45" s="27" t="n">
        <v>135.098863486734</v>
      </c>
    </row>
    <row r="46" customFormat="false" ht="19.5" hidden="false" customHeight="true" outlineLevel="0" collapsed="false">
      <c r="A46" s="35" t="n">
        <v>30</v>
      </c>
      <c r="B46" s="79" t="s">
        <v>95</v>
      </c>
      <c r="C46" s="80" t="s">
        <v>52</v>
      </c>
      <c r="D46" s="71" t="n">
        <v>2000</v>
      </c>
      <c r="E46" s="25" t="n">
        <v>168.376140953814</v>
      </c>
      <c r="F46" s="25" t="n">
        <v>153.726048529</v>
      </c>
      <c r="G46" s="26" t="n">
        <v>8.4188070476907</v>
      </c>
      <c r="H46" s="27" t="n">
        <v>109.53</v>
      </c>
    </row>
    <row r="47" customFormat="false" ht="21" hidden="false" customHeight="true" outlineLevel="0" collapsed="false">
      <c r="A47" s="35" t="s">
        <v>49</v>
      </c>
      <c r="B47" s="79" t="s">
        <v>96</v>
      </c>
      <c r="C47" s="80" t="s">
        <v>52</v>
      </c>
      <c r="D47" s="25" t="n">
        <v>350.5</v>
      </c>
      <c r="E47" s="25" t="n">
        <v>16</v>
      </c>
      <c r="F47" s="25" t="n">
        <v>20.5</v>
      </c>
      <c r="G47" s="26" t="n">
        <v>4.56490727532097</v>
      </c>
      <c r="H47" s="27" t="n">
        <v>78.0487804878049</v>
      </c>
    </row>
    <row r="48" s="22" customFormat="true" ht="21" hidden="false" customHeight="true" outlineLevel="0" collapsed="false">
      <c r="A48" s="35" t="n">
        <v>31</v>
      </c>
      <c r="B48" s="79" t="s">
        <v>97</v>
      </c>
      <c r="C48" s="80" t="s">
        <v>98</v>
      </c>
      <c r="D48" s="71" t="n">
        <v>5000</v>
      </c>
      <c r="E48" s="25" t="n">
        <v>434.88704173209</v>
      </c>
      <c r="F48" s="25" t="n">
        <v>429.819063404956</v>
      </c>
      <c r="G48" s="26" t="n">
        <v>8.6977408346418</v>
      </c>
      <c r="H48" s="27" t="n">
        <v>101.17909575415</v>
      </c>
    </row>
    <row r="49" customFormat="false" ht="21" hidden="false" customHeight="true" outlineLevel="0" collapsed="false">
      <c r="A49" s="35" t="s">
        <v>49</v>
      </c>
      <c r="B49" s="79" t="s">
        <v>99</v>
      </c>
      <c r="C49" s="80" t="s">
        <v>98</v>
      </c>
      <c r="D49" s="25" t="n">
        <v>2845</v>
      </c>
      <c r="E49" s="25" t="n">
        <v>253.088</v>
      </c>
      <c r="F49" s="25" t="n">
        <v>255.107</v>
      </c>
      <c r="G49" s="26" t="n">
        <v>8.89588752196837</v>
      </c>
      <c r="H49" s="27" t="n">
        <v>99.20856738545</v>
      </c>
    </row>
    <row r="50" customFormat="false" ht="21" hidden="false" customHeight="true" outlineLevel="0" collapsed="false">
      <c r="A50" s="35" t="n">
        <v>32</v>
      </c>
      <c r="B50" s="79" t="s">
        <v>100</v>
      </c>
      <c r="C50" s="80" t="s">
        <v>101</v>
      </c>
      <c r="D50" s="71" t="n">
        <v>2800</v>
      </c>
      <c r="E50" s="25" t="n">
        <v>187.830257997464</v>
      </c>
      <c r="F50" s="25" t="n">
        <v>181.795655537707</v>
      </c>
      <c r="G50" s="26" t="n">
        <v>6.70822349990943</v>
      </c>
      <c r="H50" s="27" t="n">
        <v>103.319442613691</v>
      </c>
    </row>
    <row r="51" customFormat="false" ht="21" hidden="false" customHeight="true" outlineLevel="0" collapsed="false">
      <c r="A51" s="35" t="s">
        <v>49</v>
      </c>
      <c r="B51" s="79" t="s">
        <v>102</v>
      </c>
      <c r="C51" s="80" t="s">
        <v>103</v>
      </c>
      <c r="D51" s="25" t="n">
        <v>670.5</v>
      </c>
      <c r="E51" s="25" t="n">
        <v>39.847</v>
      </c>
      <c r="F51" s="25" t="n">
        <v>29.451</v>
      </c>
      <c r="G51" s="26" t="n">
        <v>5.94287844891872</v>
      </c>
      <c r="H51" s="27" t="n">
        <v>135.2993107195</v>
      </c>
    </row>
    <row r="52" customFormat="false" ht="21" hidden="false" customHeight="true" outlineLevel="0" collapsed="false">
      <c r="A52" s="35"/>
      <c r="B52" s="79" t="s">
        <v>104</v>
      </c>
      <c r="C52" s="80" t="s">
        <v>103</v>
      </c>
      <c r="D52" s="25" t="n">
        <v>525</v>
      </c>
      <c r="E52" s="25" t="n">
        <v>35.414</v>
      </c>
      <c r="F52" s="25" t="n">
        <v>25.296</v>
      </c>
      <c r="G52" s="26" t="n">
        <v>6.74552380952381</v>
      </c>
      <c r="H52" s="27" t="n">
        <v>139.998418722328</v>
      </c>
    </row>
    <row r="53" customFormat="false" ht="21" hidden="false" customHeight="true" outlineLevel="0" collapsed="false">
      <c r="A53" s="35"/>
      <c r="B53" s="79" t="s">
        <v>105</v>
      </c>
      <c r="C53" s="80" t="s">
        <v>103</v>
      </c>
      <c r="D53" s="25" t="n">
        <v>145.5</v>
      </c>
      <c r="E53" s="25" t="n">
        <v>4.433</v>
      </c>
      <c r="F53" s="25" t="n">
        <v>4.155</v>
      </c>
      <c r="G53" s="26" t="n">
        <v>3.046735395189</v>
      </c>
      <c r="H53" s="27" t="n">
        <v>106.690734055355</v>
      </c>
    </row>
    <row r="54" customFormat="false" ht="21" hidden="false" customHeight="true" outlineLevel="0" collapsed="false">
      <c r="A54" s="35"/>
      <c r="B54" s="79" t="s">
        <v>106</v>
      </c>
      <c r="C54" s="80" t="s">
        <v>103</v>
      </c>
      <c r="D54" s="25" t="n">
        <v>1232.3</v>
      </c>
      <c r="E54" s="25" t="n">
        <v>99.702</v>
      </c>
      <c r="F54" s="25" t="n">
        <v>96.61</v>
      </c>
      <c r="G54" s="26" t="n">
        <v>8.09072466120263</v>
      </c>
      <c r="H54" s="27" t="n">
        <v>103.200496842977</v>
      </c>
    </row>
    <row r="55" customFormat="false" ht="21" hidden="false" customHeight="true" outlineLevel="0" collapsed="false">
      <c r="A55" s="35"/>
      <c r="B55" s="79" t="s">
        <v>107</v>
      </c>
      <c r="C55" s="80" t="s">
        <v>103</v>
      </c>
      <c r="D55" s="25" t="n">
        <v>765.3</v>
      </c>
      <c r="E55" s="25" t="n">
        <v>47.303</v>
      </c>
      <c r="F55" s="25" t="n">
        <v>52.326</v>
      </c>
      <c r="G55" s="26" t="n">
        <v>6.18097478113158</v>
      </c>
      <c r="H55" s="27" t="n">
        <v>90.4005656843634</v>
      </c>
    </row>
    <row r="56" customFormat="false" ht="21" hidden="false" customHeight="true" outlineLevel="0" collapsed="false">
      <c r="A56" s="35"/>
      <c r="B56" s="79" t="s">
        <v>108</v>
      </c>
      <c r="C56" s="80" t="s">
        <v>103</v>
      </c>
      <c r="D56" s="25" t="n">
        <v>434.7</v>
      </c>
      <c r="E56" s="25" t="n">
        <v>51.485</v>
      </c>
      <c r="F56" s="25" t="n">
        <v>43.277</v>
      </c>
      <c r="G56" s="26" t="n">
        <v>11.8438003220612</v>
      </c>
      <c r="H56" s="27" t="n">
        <v>118.966194514407</v>
      </c>
    </row>
    <row r="57" customFormat="false" ht="21" hidden="false" customHeight="true" outlineLevel="0" collapsed="false">
      <c r="A57" s="35"/>
      <c r="B57" s="89" t="s">
        <v>105</v>
      </c>
      <c r="C57" s="80" t="s">
        <v>103</v>
      </c>
      <c r="D57" s="25" t="n">
        <v>32.3</v>
      </c>
      <c r="E57" s="25" t="n">
        <v>0.914000000000002</v>
      </c>
      <c r="F57" s="25" t="n">
        <v>1.007</v>
      </c>
      <c r="G57" s="26" t="n">
        <v>2.82972136222911</v>
      </c>
      <c r="H57" s="27" t="n">
        <v>90.7646474677263</v>
      </c>
    </row>
    <row r="58" customFormat="false" ht="21" hidden="false" customHeight="true" outlineLevel="0" collapsed="false">
      <c r="A58" s="35" t="n">
        <v>33</v>
      </c>
      <c r="B58" s="89" t="s">
        <v>109</v>
      </c>
      <c r="C58" s="80" t="s">
        <v>52</v>
      </c>
      <c r="D58" s="64" t="n">
        <v>60</v>
      </c>
      <c r="E58" s="25" t="n">
        <v>4.56619677238296</v>
      </c>
      <c r="F58" s="25" t="n">
        <v>3.95606012703415</v>
      </c>
      <c r="G58" s="26" t="n">
        <v>7.6103279539716</v>
      </c>
      <c r="H58" s="27" t="n">
        <v>115.422835491791</v>
      </c>
    </row>
    <row r="59" customFormat="false" ht="21" hidden="false" customHeight="true" outlineLevel="0" collapsed="false">
      <c r="A59" s="35" t="n">
        <v>34</v>
      </c>
      <c r="B59" s="79" t="s">
        <v>110</v>
      </c>
      <c r="C59" s="80" t="s">
        <v>52</v>
      </c>
      <c r="D59" s="64" t="n">
        <v>530</v>
      </c>
      <c r="E59" s="25" t="n">
        <v>49.6265757263443</v>
      </c>
      <c r="F59" s="25" t="n">
        <v>45.4925107940423</v>
      </c>
      <c r="G59" s="26" t="n">
        <v>9.36350485402723</v>
      </c>
      <c r="H59" s="27" t="n">
        <v>109.087352753551</v>
      </c>
    </row>
    <row r="60" customFormat="false" ht="22.5" hidden="false" customHeight="true" outlineLevel="0" collapsed="false">
      <c r="A60" s="90" t="s">
        <v>49</v>
      </c>
      <c r="B60" s="24" t="s">
        <v>111</v>
      </c>
      <c r="C60" s="80" t="s">
        <v>52</v>
      </c>
      <c r="D60" s="25" t="n">
        <v>268</v>
      </c>
      <c r="E60" s="25" t="n">
        <v>23</v>
      </c>
      <c r="F60" s="25" t="n">
        <v>19.672</v>
      </c>
      <c r="G60" s="26" t="n">
        <v>8.58208955223881</v>
      </c>
      <c r="H60" s="27" t="n">
        <v>116.917446116307</v>
      </c>
    </row>
    <row r="61" customFormat="false" ht="21" hidden="false" customHeight="true" outlineLevel="0" collapsed="false">
      <c r="A61" s="91" t="n">
        <v>35</v>
      </c>
      <c r="B61" s="92" t="s">
        <v>112</v>
      </c>
      <c r="C61" s="93" t="s">
        <v>52</v>
      </c>
      <c r="D61" s="28" t="n">
        <v>560</v>
      </c>
      <c r="E61" s="94" t="n">
        <v>47.0929252465199</v>
      </c>
      <c r="F61" s="94" t="n">
        <v>48.9138348098519</v>
      </c>
      <c r="G61" s="26" t="n">
        <v>8.40945093687855</v>
      </c>
      <c r="H61" s="27" t="n">
        <v>96.2773117863062</v>
      </c>
    </row>
    <row r="62" customFormat="false" ht="21" hidden="false" customHeight="true" outlineLevel="0" collapsed="false">
      <c r="A62" s="35" t="s">
        <v>49</v>
      </c>
      <c r="B62" s="79" t="s">
        <v>113</v>
      </c>
      <c r="C62" s="80" t="s">
        <v>52</v>
      </c>
      <c r="D62" s="25" t="n">
        <v>386.7</v>
      </c>
      <c r="E62" s="25" t="n">
        <v>28.9</v>
      </c>
      <c r="F62" s="25" t="n">
        <v>33.197</v>
      </c>
      <c r="G62" s="26" t="n">
        <v>7.47349366433928</v>
      </c>
      <c r="H62" s="27" t="n">
        <v>87.0560592824653</v>
      </c>
    </row>
    <row r="63" customFormat="false" ht="21" hidden="false" customHeight="true" outlineLevel="0" collapsed="false">
      <c r="A63" s="35" t="n">
        <v>36</v>
      </c>
      <c r="B63" s="79" t="s">
        <v>114</v>
      </c>
      <c r="C63" s="80" t="s">
        <v>115</v>
      </c>
      <c r="D63" s="64" t="n">
        <v>65</v>
      </c>
      <c r="E63" s="25" t="n">
        <v>5.10392146059243</v>
      </c>
      <c r="F63" s="25" t="n">
        <v>4.29334072955173</v>
      </c>
      <c r="G63" s="26" t="n">
        <v>7.85218686244989</v>
      </c>
      <c r="H63" s="27" t="n">
        <v>118.87995344654</v>
      </c>
    </row>
    <row r="64" customFormat="false" ht="21" hidden="false" customHeight="true" outlineLevel="0" collapsed="false">
      <c r="A64" s="95" t="s">
        <v>49</v>
      </c>
      <c r="B64" s="96" t="s">
        <v>116</v>
      </c>
      <c r="C64" s="97" t="s">
        <v>52</v>
      </c>
      <c r="D64" s="46" t="n">
        <v>900</v>
      </c>
      <c r="E64" s="46" t="n">
        <v>0</v>
      </c>
      <c r="F64" s="46" t="n">
        <v>11</v>
      </c>
      <c r="G64" s="47"/>
      <c r="H64" s="48"/>
    </row>
  </sheetData>
  <mergeCells count="8">
    <mergeCell ref="G1:H1"/>
    <mergeCell ref="A2:H2"/>
    <mergeCell ref="A3:H3"/>
    <mergeCell ref="A4:A5"/>
    <mergeCell ref="B4:B5"/>
    <mergeCell ref="C4:C5"/>
    <mergeCell ref="D4:E4"/>
    <mergeCell ref="G4:H5"/>
  </mergeCells>
  <printOptions headings="false" gridLines="false" gridLinesSet="true" horizontalCentered="false" verticalCentered="false"/>
  <pageMargins left="0.579861111111111" right="0.170138888888889" top="0.5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5" zeroHeight="false" outlineLevelRow="0" outlineLevelCol="0"/>
  <cols>
    <col collapsed="false" customWidth="true" hidden="false" outlineLevel="0" max="1" min="1" style="98" width="3.12"/>
    <col collapsed="false" customWidth="true" hidden="false" outlineLevel="0" max="2" min="2" style="99" width="25.99"/>
    <col collapsed="false" customWidth="true" hidden="false" outlineLevel="0" max="3" min="3" style="99" width="6.86"/>
    <col collapsed="false" customWidth="true" hidden="false" outlineLevel="0" max="4" min="4" style="99" width="7.37"/>
    <col collapsed="false" customWidth="true" hidden="false" outlineLevel="0" max="6" min="5" style="99" width="7.11"/>
    <col collapsed="false" customWidth="true" hidden="false" outlineLevel="0" max="7" min="7" style="99" width="7.74"/>
    <col collapsed="false" customWidth="true" hidden="false" outlineLevel="0" max="9" min="8" style="99" width="7.11"/>
    <col collapsed="false" customWidth="true" hidden="false" outlineLevel="0" max="10" min="10" style="99" width="5.99"/>
    <col collapsed="false" customWidth="true" hidden="false" outlineLevel="0" max="11" min="11" style="99" width="9.24"/>
    <col collapsed="false" customWidth="false" hidden="false" outlineLevel="0" max="257" min="12" style="99" width="8.99"/>
  </cols>
  <sheetData>
    <row r="1" customFormat="false" ht="15.75" hidden="false" customHeight="false" outlineLevel="0" collapsed="false">
      <c r="J1" s="100" t="s">
        <v>117</v>
      </c>
    </row>
    <row r="2" customFormat="false" ht="15" hidden="false" customHeight="false" outlineLevel="0" collapsed="false">
      <c r="I2" s="101"/>
      <c r="J2" s="101"/>
    </row>
    <row r="3" customFormat="false" ht="24.75" hidden="false" customHeight="true" outlineLevel="0" collapsed="false">
      <c r="A3" s="102" t="s">
        <v>118</v>
      </c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16.5" hidden="false" customHeight="false" outlineLevel="0" collapsed="false">
      <c r="J5" s="104" t="s">
        <v>119</v>
      </c>
    </row>
    <row r="6" s="109" customFormat="true" ht="20.25" hidden="false" customHeight="true" outlineLevel="0" collapsed="false">
      <c r="A6" s="105" t="s">
        <v>4</v>
      </c>
      <c r="B6" s="106"/>
      <c r="C6" s="107" t="s">
        <v>5</v>
      </c>
      <c r="D6" s="107"/>
      <c r="E6" s="107"/>
      <c r="F6" s="107"/>
      <c r="G6" s="106" t="s">
        <v>6</v>
      </c>
      <c r="H6" s="106"/>
      <c r="I6" s="108" t="s">
        <v>120</v>
      </c>
      <c r="J6" s="108"/>
    </row>
    <row r="7" s="109" customFormat="true" ht="29.25" hidden="false" customHeight="true" outlineLevel="0" collapsed="false">
      <c r="A7" s="105"/>
      <c r="B7" s="106"/>
      <c r="C7" s="110" t="s">
        <v>8</v>
      </c>
      <c r="D7" s="110"/>
      <c r="E7" s="110" t="s">
        <v>9</v>
      </c>
      <c r="F7" s="110"/>
      <c r="G7" s="110" t="s">
        <v>10</v>
      </c>
      <c r="H7" s="110"/>
      <c r="I7" s="111" t="s">
        <v>121</v>
      </c>
      <c r="J7" s="111"/>
    </row>
    <row r="8" s="109" customFormat="true" ht="36.75" hidden="false" customHeight="true" outlineLevel="0" collapsed="false">
      <c r="A8" s="105"/>
      <c r="B8" s="106"/>
      <c r="C8" s="112" t="s">
        <v>122</v>
      </c>
      <c r="D8" s="113" t="s">
        <v>123</v>
      </c>
      <c r="E8" s="112" t="s">
        <v>122</v>
      </c>
      <c r="F8" s="113" t="s">
        <v>123</v>
      </c>
      <c r="G8" s="112" t="s">
        <v>122</v>
      </c>
      <c r="H8" s="113" t="s">
        <v>123</v>
      </c>
      <c r="I8" s="114" t="s">
        <v>122</v>
      </c>
      <c r="J8" s="115" t="s">
        <v>123</v>
      </c>
    </row>
    <row r="9" s="122" customFormat="true" ht="22.5" hidden="false" customHeight="true" outlineLevel="0" collapsed="false">
      <c r="A9" s="116" t="s">
        <v>124</v>
      </c>
      <c r="B9" s="117" t="s">
        <v>125</v>
      </c>
      <c r="C9" s="118"/>
      <c r="D9" s="119" t="n">
        <v>78800</v>
      </c>
      <c r="E9" s="119"/>
      <c r="F9" s="119" t="n">
        <v>6000</v>
      </c>
      <c r="G9" s="119"/>
      <c r="H9" s="119" t="n">
        <v>5080.88</v>
      </c>
      <c r="I9" s="120"/>
      <c r="J9" s="121" t="n">
        <v>118.089779723198</v>
      </c>
    </row>
    <row r="10" s="122" customFormat="true" ht="22.5" hidden="false" customHeight="true" outlineLevel="0" collapsed="false">
      <c r="A10" s="123" t="n">
        <v>1</v>
      </c>
      <c r="B10" s="124" t="s">
        <v>126</v>
      </c>
      <c r="C10" s="125"/>
      <c r="D10" s="125" t="n">
        <v>36100</v>
      </c>
      <c r="E10" s="125"/>
      <c r="F10" s="125" t="n">
        <v>2827</v>
      </c>
      <c r="G10" s="126"/>
      <c r="H10" s="126" t="n">
        <v>2219.33</v>
      </c>
      <c r="I10" s="127"/>
      <c r="J10" s="128" t="n">
        <v>127.3807860931</v>
      </c>
      <c r="L10" s="129"/>
    </row>
    <row r="11" s="122" customFormat="true" ht="22.5" hidden="false" customHeight="true" outlineLevel="0" collapsed="false">
      <c r="A11" s="123" t="n">
        <v>2</v>
      </c>
      <c r="B11" s="124" t="s">
        <v>127</v>
      </c>
      <c r="C11" s="125"/>
      <c r="D11" s="124"/>
      <c r="E11" s="125"/>
      <c r="F11" s="125"/>
      <c r="G11" s="126"/>
      <c r="H11" s="126"/>
      <c r="I11" s="127"/>
      <c r="J11" s="128"/>
    </row>
    <row r="12" s="122" customFormat="true" ht="22.5" hidden="false" customHeight="true" outlineLevel="0" collapsed="false">
      <c r="A12" s="130"/>
      <c r="B12" s="131" t="s">
        <v>128</v>
      </c>
      <c r="C12" s="132"/>
      <c r="D12" s="133" t="n">
        <v>42700</v>
      </c>
      <c r="E12" s="133"/>
      <c r="F12" s="133" t="n">
        <v>3173</v>
      </c>
      <c r="G12" s="134"/>
      <c r="H12" s="134" t="n">
        <v>2861.55</v>
      </c>
      <c r="I12" s="135"/>
      <c r="J12" s="136" t="n">
        <v>110.883961489403</v>
      </c>
    </row>
    <row r="13" s="141" customFormat="true" ht="22.5" hidden="false" customHeight="true" outlineLevel="0" collapsed="false">
      <c r="A13" s="137"/>
      <c r="B13" s="138" t="s">
        <v>129</v>
      </c>
      <c r="C13" s="139"/>
      <c r="D13" s="139" t="n">
        <v>38000</v>
      </c>
      <c r="E13" s="139"/>
      <c r="F13" s="139" t="n">
        <v>2700</v>
      </c>
      <c r="G13" s="140"/>
      <c r="H13" s="140" t="n">
        <v>2376.9</v>
      </c>
      <c r="I13" s="135"/>
      <c r="J13" s="136" t="n">
        <v>113.59333585763</v>
      </c>
    </row>
    <row r="14" s="122" customFormat="true" ht="22.5" hidden="false" customHeight="true" outlineLevel="0" collapsed="false">
      <c r="A14" s="142" t="s">
        <v>130</v>
      </c>
      <c r="B14" s="143" t="s">
        <v>131</v>
      </c>
      <c r="C14" s="144"/>
      <c r="D14" s="145" t="n">
        <v>78800</v>
      </c>
      <c r="E14" s="145"/>
      <c r="F14" s="145" t="n">
        <v>5999.73307692308</v>
      </c>
      <c r="G14" s="145"/>
      <c r="H14" s="145" t="n">
        <v>5080.62</v>
      </c>
      <c r="I14" s="120"/>
      <c r="J14" s="121" t="n">
        <v>118.09056920067</v>
      </c>
    </row>
    <row r="15" s="122" customFormat="true" ht="22.5" hidden="false" customHeight="true" outlineLevel="0" collapsed="false">
      <c r="A15" s="146" t="s">
        <v>11</v>
      </c>
      <c r="B15" s="147" t="s">
        <v>132</v>
      </c>
      <c r="C15" s="148"/>
      <c r="D15" s="149" t="n">
        <v>15250</v>
      </c>
      <c r="E15" s="149"/>
      <c r="F15" s="149" t="n">
        <v>1470</v>
      </c>
      <c r="G15" s="149"/>
      <c r="H15" s="149" t="n">
        <v>1073.69</v>
      </c>
      <c r="I15" s="120"/>
      <c r="J15" s="121" t="n">
        <v>136.911026460151</v>
      </c>
    </row>
    <row r="16" s="141" customFormat="true" ht="22.5" hidden="false" customHeight="true" outlineLevel="0" collapsed="false">
      <c r="A16" s="123" t="n">
        <v>1</v>
      </c>
      <c r="B16" s="150" t="s">
        <v>133</v>
      </c>
      <c r="C16" s="126"/>
      <c r="D16" s="126" t="n">
        <v>5200</v>
      </c>
      <c r="E16" s="125"/>
      <c r="F16" s="125" t="n">
        <v>400</v>
      </c>
      <c r="G16" s="126"/>
      <c r="H16" s="126" t="n">
        <v>307.69</v>
      </c>
      <c r="I16" s="127"/>
      <c r="J16" s="128" t="n">
        <v>130.000975007313</v>
      </c>
    </row>
    <row r="17" s="141" customFormat="true" ht="22.5" hidden="false" customHeight="true" outlineLevel="0" collapsed="false">
      <c r="A17" s="123" t="n">
        <v>2</v>
      </c>
      <c r="B17" s="150" t="s">
        <v>134</v>
      </c>
      <c r="C17" s="126"/>
      <c r="D17" s="126" t="n">
        <v>470</v>
      </c>
      <c r="E17" s="125"/>
      <c r="F17" s="125" t="n">
        <v>42</v>
      </c>
      <c r="G17" s="126"/>
      <c r="H17" s="126" t="n">
        <v>41.9</v>
      </c>
      <c r="I17" s="127"/>
      <c r="J17" s="128" t="n">
        <v>100.238663484487</v>
      </c>
    </row>
    <row r="18" s="141" customFormat="true" ht="22.5" hidden="false" customHeight="true" outlineLevel="0" collapsed="false">
      <c r="A18" s="123" t="n">
        <v>3</v>
      </c>
      <c r="B18" s="150" t="s">
        <v>135</v>
      </c>
      <c r="C18" s="126" t="n">
        <v>195</v>
      </c>
      <c r="D18" s="126" t="n">
        <v>1150</v>
      </c>
      <c r="E18" s="125" t="n">
        <v>13</v>
      </c>
      <c r="F18" s="125" t="n">
        <v>95</v>
      </c>
      <c r="G18" s="126" t="n">
        <v>13.1</v>
      </c>
      <c r="H18" s="126" t="n">
        <v>70.97</v>
      </c>
      <c r="I18" s="127" t="n">
        <v>99.236641221374</v>
      </c>
      <c r="J18" s="128" t="n">
        <v>133.859377201635</v>
      </c>
    </row>
    <row r="19" s="141" customFormat="true" ht="22.5" hidden="false" customHeight="true" outlineLevel="0" collapsed="false">
      <c r="A19" s="123" t="n">
        <v>4</v>
      </c>
      <c r="B19" s="150" t="s">
        <v>136</v>
      </c>
      <c r="C19" s="126" t="n">
        <v>1150</v>
      </c>
      <c r="D19" s="126" t="n">
        <v>1860</v>
      </c>
      <c r="E19" s="125" t="n">
        <v>140</v>
      </c>
      <c r="F19" s="151" t="n">
        <v>266</v>
      </c>
      <c r="G19" s="126" t="n">
        <v>145.39</v>
      </c>
      <c r="H19" s="126" t="n">
        <v>204.34</v>
      </c>
      <c r="I19" s="127" t="n">
        <v>96.2927298988926</v>
      </c>
      <c r="J19" s="128" t="n">
        <v>130.17519819908</v>
      </c>
    </row>
    <row r="20" s="141" customFormat="true" ht="22.5" hidden="false" customHeight="true" outlineLevel="0" collapsed="false">
      <c r="A20" s="123" t="n">
        <v>5</v>
      </c>
      <c r="B20" s="150" t="s">
        <v>137</v>
      </c>
      <c r="C20" s="126" t="n">
        <v>140</v>
      </c>
      <c r="D20" s="126" t="n">
        <v>210</v>
      </c>
      <c r="E20" s="125" t="n">
        <v>10</v>
      </c>
      <c r="F20" s="125" t="n">
        <v>15</v>
      </c>
      <c r="G20" s="126" t="n">
        <v>10.86</v>
      </c>
      <c r="H20" s="126" t="n">
        <v>14.94</v>
      </c>
      <c r="I20" s="127" t="n">
        <v>92.0810313075507</v>
      </c>
      <c r="J20" s="128" t="n">
        <v>100.401606425703</v>
      </c>
    </row>
    <row r="21" s="141" customFormat="true" ht="22.5" hidden="false" customHeight="true" outlineLevel="0" collapsed="false">
      <c r="A21" s="123" t="n">
        <v>6</v>
      </c>
      <c r="B21" s="150" t="s">
        <v>138</v>
      </c>
      <c r="C21" s="126" t="n">
        <v>120</v>
      </c>
      <c r="D21" s="126" t="n">
        <v>470</v>
      </c>
      <c r="E21" s="125" t="n">
        <v>5</v>
      </c>
      <c r="F21" s="125" t="n">
        <v>25</v>
      </c>
      <c r="G21" s="126" t="n">
        <v>7.58</v>
      </c>
      <c r="H21" s="126" t="n">
        <v>23.6</v>
      </c>
      <c r="I21" s="127" t="n">
        <v>65.9630606860158</v>
      </c>
      <c r="J21" s="128" t="n">
        <v>105.93220338983</v>
      </c>
    </row>
    <row r="22" s="141" customFormat="true" ht="22.5" hidden="false" customHeight="true" outlineLevel="0" collapsed="false">
      <c r="A22" s="123" t="n">
        <v>7</v>
      </c>
      <c r="B22" s="150" t="s">
        <v>139</v>
      </c>
      <c r="C22" s="126" t="n">
        <v>6100</v>
      </c>
      <c r="D22" s="126" t="n">
        <v>3000</v>
      </c>
      <c r="E22" s="125" t="n">
        <v>350</v>
      </c>
      <c r="F22" s="125" t="n">
        <v>194</v>
      </c>
      <c r="G22" s="126" t="n">
        <v>379.98</v>
      </c>
      <c r="H22" s="126" t="n">
        <v>204.55</v>
      </c>
      <c r="I22" s="127" t="n">
        <v>92.1101110584768</v>
      </c>
      <c r="J22" s="128" t="n">
        <v>94.8423368369592</v>
      </c>
    </row>
    <row r="23" s="141" customFormat="true" ht="22.5" hidden="false" customHeight="true" outlineLevel="0" collapsed="false">
      <c r="A23" s="123" t="n">
        <v>8</v>
      </c>
      <c r="B23" s="150" t="s">
        <v>140</v>
      </c>
      <c r="C23" s="126" t="n">
        <v>1700</v>
      </c>
      <c r="D23" s="126" t="n">
        <v>590</v>
      </c>
      <c r="E23" s="125" t="n">
        <v>250</v>
      </c>
      <c r="F23" s="125" t="n">
        <v>96</v>
      </c>
      <c r="G23" s="126" t="n">
        <v>254.25</v>
      </c>
      <c r="H23" s="126" t="n">
        <v>68.35</v>
      </c>
      <c r="I23" s="127" t="n">
        <v>98.3284169124877</v>
      </c>
      <c r="J23" s="128" t="n">
        <v>140.453547915143</v>
      </c>
    </row>
    <row r="24" s="141" customFormat="true" ht="22.5" hidden="false" customHeight="true" outlineLevel="0" collapsed="false">
      <c r="A24" s="123" t="n">
        <v>9</v>
      </c>
      <c r="B24" s="150" t="s">
        <v>141</v>
      </c>
      <c r="C24" s="126" t="n">
        <v>770</v>
      </c>
      <c r="D24" s="126" t="n">
        <v>2300</v>
      </c>
      <c r="E24" s="125" t="n">
        <v>80</v>
      </c>
      <c r="F24" s="125" t="n">
        <v>337</v>
      </c>
      <c r="G24" s="126" t="n">
        <v>54.61</v>
      </c>
      <c r="H24" s="126" t="n">
        <v>137.35</v>
      </c>
      <c r="I24" s="127" t="n">
        <v>146.493316242446</v>
      </c>
      <c r="J24" s="128" t="n">
        <v>245.358572988715</v>
      </c>
    </row>
    <row r="25" s="122" customFormat="true" ht="36" hidden="false" customHeight="true" outlineLevel="0" collapsed="false">
      <c r="A25" s="142" t="s">
        <v>12</v>
      </c>
      <c r="B25" s="152" t="s">
        <v>142</v>
      </c>
      <c r="C25" s="144"/>
      <c r="D25" s="144" t="n">
        <v>7690</v>
      </c>
      <c r="E25" s="144"/>
      <c r="F25" s="144" t="n">
        <v>707.81</v>
      </c>
      <c r="G25" s="145"/>
      <c r="H25" s="145" t="n">
        <v>691.49</v>
      </c>
      <c r="I25" s="120"/>
      <c r="J25" s="121" t="n">
        <v>102.36012089835</v>
      </c>
    </row>
    <row r="26" s="141" customFormat="true" ht="22.5" hidden="false" customHeight="true" outlineLevel="0" collapsed="false">
      <c r="A26" s="123" t="n">
        <v>10</v>
      </c>
      <c r="B26" s="150" t="s">
        <v>143</v>
      </c>
      <c r="C26" s="126" t="n">
        <v>16500</v>
      </c>
      <c r="D26" s="126" t="n">
        <v>1400</v>
      </c>
      <c r="E26" s="125" t="n">
        <v>800</v>
      </c>
      <c r="F26" s="125" t="n">
        <v>96</v>
      </c>
      <c r="G26" s="126" t="n">
        <v>1344.02</v>
      </c>
      <c r="H26" s="126" t="n">
        <v>100.89</v>
      </c>
      <c r="I26" s="127" t="n">
        <v>59.5229237660154</v>
      </c>
      <c r="J26" s="128" t="n">
        <v>95.1531370799881</v>
      </c>
    </row>
    <row r="27" s="141" customFormat="true" ht="22.5" hidden="false" customHeight="true" outlineLevel="0" collapsed="false">
      <c r="A27" s="123" t="n">
        <v>11</v>
      </c>
      <c r="B27" s="150" t="s">
        <v>54</v>
      </c>
      <c r="C27" s="126" t="n">
        <v>7000</v>
      </c>
      <c r="D27" s="126" t="n">
        <v>4700</v>
      </c>
      <c r="E27" s="125" t="n">
        <v>669</v>
      </c>
      <c r="F27" s="125" t="n">
        <v>473</v>
      </c>
      <c r="G27" s="126" t="n">
        <v>807.87</v>
      </c>
      <c r="H27" s="126" t="n">
        <v>484.65</v>
      </c>
      <c r="I27" s="127" t="n">
        <v>82.8103531508782</v>
      </c>
      <c r="J27" s="128" t="n">
        <v>97.5962034457856</v>
      </c>
    </row>
    <row r="28" s="141" customFormat="true" ht="22.5" hidden="false" customHeight="true" outlineLevel="0" collapsed="false">
      <c r="A28" s="123" t="n">
        <v>12</v>
      </c>
      <c r="B28" s="150" t="s">
        <v>144</v>
      </c>
      <c r="C28" s="126" t="n">
        <v>2000</v>
      </c>
      <c r="D28" s="126" t="n">
        <v>1460</v>
      </c>
      <c r="E28" s="125" t="n">
        <v>184.5</v>
      </c>
      <c r="F28" s="125" t="n">
        <v>119.16</v>
      </c>
      <c r="G28" s="126" t="n">
        <v>153.6</v>
      </c>
      <c r="H28" s="126" t="n">
        <v>98.59</v>
      </c>
      <c r="I28" s="127" t="n">
        <v>120.1171875</v>
      </c>
      <c r="J28" s="128" t="n">
        <v>120.864185008622</v>
      </c>
    </row>
    <row r="29" s="141" customFormat="true" ht="22.5" hidden="false" customHeight="true" outlineLevel="0" collapsed="false">
      <c r="A29" s="123" t="n">
        <v>13</v>
      </c>
      <c r="B29" s="150" t="s">
        <v>145</v>
      </c>
      <c r="C29" s="126" t="n">
        <v>1800</v>
      </c>
      <c r="D29" s="126" t="n">
        <v>130</v>
      </c>
      <c r="E29" s="125" t="n">
        <v>328.5</v>
      </c>
      <c r="F29" s="125" t="n">
        <v>19.65</v>
      </c>
      <c r="G29" s="126" t="n">
        <v>146.05</v>
      </c>
      <c r="H29" s="126" t="n">
        <v>7.36</v>
      </c>
      <c r="I29" s="127" t="n">
        <v>224.922971585074</v>
      </c>
      <c r="J29" s="128" t="n">
        <v>266.983695652174</v>
      </c>
    </row>
    <row r="30" s="122" customFormat="true" ht="22.5" hidden="false" customHeight="true" outlineLevel="0" collapsed="false">
      <c r="A30" s="142" t="s">
        <v>42</v>
      </c>
      <c r="B30" s="152" t="s">
        <v>146</v>
      </c>
      <c r="C30" s="144"/>
      <c r="D30" s="144" t="n">
        <v>43520</v>
      </c>
      <c r="E30" s="144"/>
      <c r="F30" s="144" t="n">
        <v>2913.92307692308</v>
      </c>
      <c r="G30" s="145"/>
      <c r="H30" s="145" t="n">
        <v>2615.98</v>
      </c>
      <c r="I30" s="153"/>
      <c r="J30" s="154" t="n">
        <v>111.3893484248</v>
      </c>
    </row>
    <row r="31" s="141" customFormat="true" ht="22.5" hidden="false" customHeight="true" outlineLevel="0" collapsed="false">
      <c r="A31" s="123" t="n">
        <v>14</v>
      </c>
      <c r="B31" s="150" t="s">
        <v>147</v>
      </c>
      <c r="C31" s="125"/>
      <c r="D31" s="125" t="n">
        <v>360</v>
      </c>
      <c r="E31" s="125"/>
      <c r="F31" s="125" t="n">
        <v>28</v>
      </c>
      <c r="G31" s="126"/>
      <c r="H31" s="126" t="n">
        <v>24.7</v>
      </c>
      <c r="I31" s="127"/>
      <c r="J31" s="128" t="n">
        <v>113.36032388664</v>
      </c>
    </row>
    <row r="32" s="141" customFormat="true" ht="22.5" hidden="false" customHeight="true" outlineLevel="0" collapsed="false">
      <c r="A32" s="123" t="n">
        <v>15</v>
      </c>
      <c r="B32" s="150" t="s">
        <v>148</v>
      </c>
      <c r="C32" s="125"/>
      <c r="D32" s="125" t="n">
        <v>280</v>
      </c>
      <c r="E32" s="125"/>
      <c r="F32" s="125" t="n">
        <v>10</v>
      </c>
      <c r="G32" s="126"/>
      <c r="H32" s="126" t="n">
        <v>12.78</v>
      </c>
      <c r="I32" s="127"/>
      <c r="J32" s="128" t="n">
        <v>78.2472613458529</v>
      </c>
    </row>
    <row r="33" s="141" customFormat="true" ht="22.5" hidden="false" customHeight="true" outlineLevel="0" collapsed="false">
      <c r="A33" s="123" t="n">
        <v>16</v>
      </c>
      <c r="B33" s="150" t="s">
        <v>149</v>
      </c>
      <c r="C33" s="125"/>
      <c r="D33" s="125" t="n">
        <v>500</v>
      </c>
      <c r="E33" s="125"/>
      <c r="F33" s="125" t="n">
        <v>35</v>
      </c>
      <c r="G33" s="126"/>
      <c r="H33" s="126" t="n">
        <v>26.17</v>
      </c>
      <c r="I33" s="127"/>
      <c r="J33" s="128" t="n">
        <v>133.740924722965</v>
      </c>
    </row>
    <row r="34" s="141" customFormat="true" ht="22.5" hidden="false" customHeight="true" outlineLevel="0" collapsed="false">
      <c r="A34" s="123" t="n">
        <v>17</v>
      </c>
      <c r="B34" s="150" t="s">
        <v>150</v>
      </c>
      <c r="C34" s="125"/>
      <c r="D34" s="125" t="n">
        <v>265</v>
      </c>
      <c r="E34" s="125" t="n">
        <v>8</v>
      </c>
      <c r="F34" s="125" t="n">
        <v>12.9230769230769</v>
      </c>
      <c r="G34" s="126" t="n">
        <v>8.57</v>
      </c>
      <c r="H34" s="126" t="n">
        <v>13.29</v>
      </c>
      <c r="I34" s="127" t="n">
        <v>93.3488914819137</v>
      </c>
      <c r="J34" s="128" t="n">
        <v>97.2391040111131</v>
      </c>
    </row>
    <row r="35" s="141" customFormat="true" ht="22.5" hidden="false" customHeight="true" outlineLevel="0" collapsed="false">
      <c r="A35" s="123" t="n">
        <v>18</v>
      </c>
      <c r="B35" s="150" t="s">
        <v>151</v>
      </c>
      <c r="C35" s="125"/>
      <c r="D35" s="125" t="n">
        <v>1200</v>
      </c>
      <c r="E35" s="125"/>
      <c r="F35" s="125" t="n">
        <v>80</v>
      </c>
      <c r="G35" s="126"/>
      <c r="H35" s="126" t="n">
        <v>73.08</v>
      </c>
      <c r="I35" s="127"/>
      <c r="J35" s="128" t="n">
        <v>109.469074986316</v>
      </c>
    </row>
    <row r="36" s="141" customFormat="true" ht="22.5" hidden="false" customHeight="true" outlineLevel="0" collapsed="false">
      <c r="A36" s="123" t="n">
        <v>19</v>
      </c>
      <c r="B36" s="150" t="s">
        <v>152</v>
      </c>
      <c r="C36" s="125"/>
      <c r="D36" s="125" t="n">
        <v>330</v>
      </c>
      <c r="E36" s="125"/>
      <c r="F36" s="125" t="n">
        <v>20</v>
      </c>
      <c r="G36" s="126"/>
      <c r="H36" s="126" t="n">
        <v>19.28</v>
      </c>
      <c r="I36" s="127"/>
      <c r="J36" s="128" t="n">
        <v>103.734439834025</v>
      </c>
    </row>
    <row r="37" s="141" customFormat="true" ht="22.5" hidden="false" customHeight="true" outlineLevel="0" collapsed="false">
      <c r="A37" s="123" t="n">
        <v>20</v>
      </c>
      <c r="B37" s="150" t="s">
        <v>153</v>
      </c>
      <c r="C37" s="125"/>
      <c r="D37" s="125" t="n">
        <v>1120</v>
      </c>
      <c r="E37" s="125"/>
      <c r="F37" s="125" t="n">
        <v>70</v>
      </c>
      <c r="G37" s="126"/>
      <c r="H37" s="126" t="n">
        <v>71.02</v>
      </c>
      <c r="I37" s="127"/>
      <c r="J37" s="128" t="n">
        <v>98.5637848493382</v>
      </c>
    </row>
    <row r="38" s="141" customFormat="true" ht="22.5" hidden="false" customHeight="true" outlineLevel="0" collapsed="false">
      <c r="A38" s="123" t="n">
        <v>21</v>
      </c>
      <c r="B38" s="150" t="s">
        <v>154</v>
      </c>
      <c r="C38" s="125"/>
      <c r="D38" s="125" t="n">
        <v>225</v>
      </c>
      <c r="E38" s="125"/>
      <c r="F38" s="125" t="n">
        <v>15</v>
      </c>
      <c r="G38" s="126"/>
      <c r="H38" s="126" t="n">
        <v>19.54</v>
      </c>
      <c r="I38" s="127"/>
      <c r="J38" s="128" t="n">
        <v>76.7656090071648</v>
      </c>
    </row>
    <row r="39" s="141" customFormat="true" ht="22.5" hidden="false" customHeight="true" outlineLevel="0" collapsed="false">
      <c r="A39" s="123" t="n">
        <v>22</v>
      </c>
      <c r="B39" s="150" t="s">
        <v>155</v>
      </c>
      <c r="C39" s="125"/>
      <c r="D39" s="125" t="n">
        <v>4000</v>
      </c>
      <c r="E39" s="125"/>
      <c r="F39" s="125" t="n">
        <v>300</v>
      </c>
      <c r="G39" s="126"/>
      <c r="H39" s="126" t="n">
        <v>294.73</v>
      </c>
      <c r="I39" s="127"/>
      <c r="J39" s="128" t="n">
        <v>101.788077223221</v>
      </c>
    </row>
    <row r="40" s="141" customFormat="true" ht="22.5" hidden="false" customHeight="true" outlineLevel="0" collapsed="false">
      <c r="A40" s="123" t="n">
        <v>23</v>
      </c>
      <c r="B40" s="150" t="s">
        <v>156</v>
      </c>
      <c r="C40" s="125"/>
      <c r="D40" s="125" t="n">
        <v>440</v>
      </c>
      <c r="E40" s="125"/>
      <c r="F40" s="125" t="n">
        <v>21</v>
      </c>
      <c r="G40" s="126"/>
      <c r="H40" s="126" t="n">
        <v>24.28</v>
      </c>
      <c r="I40" s="127"/>
      <c r="J40" s="128" t="n">
        <v>86.4909390444811</v>
      </c>
    </row>
    <row r="41" s="141" customFormat="true" ht="22.5" hidden="false" customHeight="true" outlineLevel="0" collapsed="false">
      <c r="A41" s="123" t="n">
        <v>24</v>
      </c>
      <c r="B41" s="150" t="s">
        <v>157</v>
      </c>
      <c r="C41" s="125"/>
      <c r="D41" s="125" t="n">
        <v>12500</v>
      </c>
      <c r="E41" s="125"/>
      <c r="F41" s="125" t="n">
        <v>900</v>
      </c>
      <c r="G41" s="126"/>
      <c r="H41" s="126" t="n">
        <v>813.84</v>
      </c>
      <c r="I41" s="127"/>
      <c r="J41" s="128" t="n">
        <v>110.5868475376</v>
      </c>
    </row>
    <row r="42" s="141" customFormat="true" ht="22.5" hidden="false" customHeight="true" outlineLevel="0" collapsed="false">
      <c r="A42" s="123" t="n">
        <v>25</v>
      </c>
      <c r="B42" s="150" t="s">
        <v>158</v>
      </c>
      <c r="C42" s="125"/>
      <c r="D42" s="125" t="n">
        <v>5600</v>
      </c>
      <c r="E42" s="125"/>
      <c r="F42" s="125" t="n">
        <v>400</v>
      </c>
      <c r="G42" s="126"/>
      <c r="H42" s="126" t="n">
        <v>402.5</v>
      </c>
      <c r="I42" s="127"/>
      <c r="J42" s="128" t="n">
        <v>99.3788819875776</v>
      </c>
    </row>
    <row r="43" s="141" customFormat="true" ht="22.5" hidden="false" customHeight="true" outlineLevel="0" collapsed="false">
      <c r="A43" s="123" t="n">
        <v>26</v>
      </c>
      <c r="B43" s="150" t="s">
        <v>159</v>
      </c>
      <c r="C43" s="125"/>
      <c r="D43" s="125" t="n">
        <v>340</v>
      </c>
      <c r="E43" s="125"/>
      <c r="F43" s="125" t="n">
        <v>30</v>
      </c>
      <c r="G43" s="126"/>
      <c r="H43" s="126" t="n">
        <v>31.57</v>
      </c>
      <c r="I43" s="127"/>
      <c r="J43" s="128" t="n">
        <v>95.026924295217</v>
      </c>
    </row>
    <row r="44" s="141" customFormat="true" ht="22.5" hidden="false" customHeight="true" outlineLevel="0" collapsed="false">
      <c r="A44" s="123" t="n">
        <v>27</v>
      </c>
      <c r="B44" s="150" t="s">
        <v>160</v>
      </c>
      <c r="C44" s="125"/>
      <c r="D44" s="125" t="n">
        <v>440</v>
      </c>
      <c r="E44" s="125"/>
      <c r="F44" s="125" t="n">
        <v>22</v>
      </c>
      <c r="G44" s="126"/>
      <c r="H44" s="126" t="n">
        <v>27.55</v>
      </c>
      <c r="I44" s="127"/>
      <c r="J44" s="128" t="n">
        <v>79.8548094373866</v>
      </c>
    </row>
    <row r="45" s="141" customFormat="true" ht="22.5" hidden="false" customHeight="true" outlineLevel="0" collapsed="false">
      <c r="A45" s="123" t="n">
        <v>28</v>
      </c>
      <c r="B45" s="150" t="s">
        <v>161</v>
      </c>
      <c r="C45" s="125"/>
      <c r="D45" s="125" t="n">
        <v>800</v>
      </c>
      <c r="E45" s="125"/>
      <c r="F45" s="125" t="n">
        <v>20</v>
      </c>
      <c r="G45" s="126"/>
      <c r="H45" s="126" t="n">
        <v>18.14</v>
      </c>
      <c r="I45" s="127"/>
      <c r="J45" s="128" t="n">
        <v>110.253583241455</v>
      </c>
    </row>
    <row r="46" s="141" customFormat="true" ht="22.5" hidden="false" customHeight="true" outlineLevel="0" collapsed="false">
      <c r="A46" s="123" t="n">
        <v>29</v>
      </c>
      <c r="B46" s="150" t="s">
        <v>162</v>
      </c>
      <c r="C46" s="125"/>
      <c r="D46" s="125" t="n">
        <v>1200</v>
      </c>
      <c r="E46" s="125" t="n">
        <v>147</v>
      </c>
      <c r="F46" s="125" t="n">
        <v>100</v>
      </c>
      <c r="G46" s="126" t="n">
        <v>94.7</v>
      </c>
      <c r="H46" s="126" t="n">
        <v>65.1</v>
      </c>
      <c r="I46" s="127" t="n">
        <v>155.227032734952</v>
      </c>
      <c r="J46" s="128" t="n">
        <v>153.609831029186</v>
      </c>
    </row>
    <row r="47" s="158" customFormat="true" ht="22.5" hidden="false" customHeight="true" outlineLevel="0" collapsed="false">
      <c r="A47" s="155" t="n">
        <v>30</v>
      </c>
      <c r="B47" s="156" t="s">
        <v>163</v>
      </c>
      <c r="C47" s="157"/>
      <c r="D47" s="157" t="n">
        <v>970</v>
      </c>
      <c r="E47" s="139"/>
      <c r="F47" s="139" t="n">
        <v>50</v>
      </c>
      <c r="G47" s="140"/>
      <c r="H47" s="140" t="n">
        <v>52.82</v>
      </c>
      <c r="I47" s="127"/>
      <c r="J47" s="128" t="n">
        <v>94.6611132146914</v>
      </c>
    </row>
    <row r="48" s="161" customFormat="true" ht="35.25" hidden="false" customHeight="true" outlineLevel="0" collapsed="false">
      <c r="A48" s="123" t="n">
        <v>31</v>
      </c>
      <c r="B48" s="150" t="s">
        <v>164</v>
      </c>
      <c r="C48" s="125"/>
      <c r="D48" s="125" t="n">
        <v>5500</v>
      </c>
      <c r="E48" s="159"/>
      <c r="F48" s="159" t="n">
        <v>300</v>
      </c>
      <c r="G48" s="160"/>
      <c r="H48" s="160" t="n">
        <v>233.58</v>
      </c>
      <c r="I48" s="127"/>
      <c r="J48" s="128" t="n">
        <v>128.435653737478</v>
      </c>
    </row>
    <row r="49" s="161" customFormat="true" ht="35.25" hidden="false" customHeight="true" outlineLevel="0" collapsed="false">
      <c r="A49" s="123" t="n">
        <v>32</v>
      </c>
      <c r="B49" s="150" t="s">
        <v>165</v>
      </c>
      <c r="C49" s="125"/>
      <c r="D49" s="125" t="n">
        <v>3800</v>
      </c>
      <c r="E49" s="124"/>
      <c r="F49" s="124" t="n">
        <v>230</v>
      </c>
      <c r="G49" s="126"/>
      <c r="H49" s="126" t="n">
        <v>211.77</v>
      </c>
      <c r="I49" s="127"/>
      <c r="J49" s="128" t="n">
        <v>108.608395901214</v>
      </c>
    </row>
    <row r="50" s="161" customFormat="true" ht="21.75" hidden="false" customHeight="true" outlineLevel="0" collapsed="false">
      <c r="A50" s="123" t="n">
        <v>33</v>
      </c>
      <c r="B50" s="150" t="s">
        <v>166</v>
      </c>
      <c r="C50" s="125"/>
      <c r="D50" s="125" t="n">
        <v>1550</v>
      </c>
      <c r="E50" s="124"/>
      <c r="F50" s="124" t="n">
        <v>120</v>
      </c>
      <c r="G50" s="126"/>
      <c r="H50" s="126" t="n">
        <v>99.9</v>
      </c>
      <c r="I50" s="127"/>
      <c r="J50" s="128" t="n">
        <v>120.12012012012</v>
      </c>
    </row>
    <row r="51" s="161" customFormat="true" ht="21.75" hidden="false" customHeight="true" outlineLevel="0" collapsed="false">
      <c r="A51" s="123" t="n">
        <v>34</v>
      </c>
      <c r="B51" s="150" t="s">
        <v>167</v>
      </c>
      <c r="C51" s="125"/>
      <c r="D51" s="125" t="n">
        <v>2100</v>
      </c>
      <c r="E51" s="124"/>
      <c r="F51" s="124" t="n">
        <v>150</v>
      </c>
      <c r="G51" s="126"/>
      <c r="H51" s="126" t="n">
        <v>80.34</v>
      </c>
      <c r="I51" s="127"/>
      <c r="J51" s="128" t="n">
        <v>186.706497386109</v>
      </c>
    </row>
    <row r="52" s="169" customFormat="true" ht="21.75" hidden="false" customHeight="true" outlineLevel="0" collapsed="false">
      <c r="A52" s="162" t="s">
        <v>168</v>
      </c>
      <c r="B52" s="163" t="s">
        <v>169</v>
      </c>
      <c r="C52" s="164"/>
      <c r="D52" s="164" t="n">
        <v>12340</v>
      </c>
      <c r="E52" s="165"/>
      <c r="F52" s="165" t="n">
        <v>908</v>
      </c>
      <c r="G52" s="166"/>
      <c r="H52" s="166" t="n">
        <v>699.46</v>
      </c>
      <c r="I52" s="167"/>
      <c r="J52" s="168" t="n">
        <v>129.814428273239</v>
      </c>
    </row>
  </sheetData>
  <mergeCells count="12">
    <mergeCell ref="I2:J2"/>
    <mergeCell ref="A3:J3"/>
    <mergeCell ref="A4:J4"/>
    <mergeCell ref="A6:A8"/>
    <mergeCell ref="B6:B8"/>
    <mergeCell ref="C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809722222222222" right="0.170138888888889" top="0.6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8" activeCellId="0" sqref="A48:IV50"/>
    </sheetView>
  </sheetViews>
  <sheetFormatPr defaultColWidth="8.9921875" defaultRowHeight="15" zeroHeight="false" outlineLevelRow="0" outlineLevelCol="0"/>
  <cols>
    <col collapsed="false" customWidth="true" hidden="false" outlineLevel="0" max="1" min="1" style="98" width="3.74"/>
    <col collapsed="false" customWidth="true" hidden="false" outlineLevel="0" max="2" min="2" style="99" width="25.11"/>
    <col collapsed="false" customWidth="true" hidden="false" outlineLevel="0" max="3" min="3" style="99" width="6.24"/>
    <col collapsed="false" customWidth="true" hidden="false" outlineLevel="0" max="4" min="4" style="99" width="7.49"/>
    <col collapsed="false" customWidth="true" hidden="false" outlineLevel="0" max="5" min="5" style="99" width="6.37"/>
    <col collapsed="false" customWidth="true" hidden="false" outlineLevel="0" max="6" min="6" style="99" width="7.49"/>
    <col collapsed="false" customWidth="true" hidden="false" outlineLevel="0" max="7" min="7" style="99" width="6.62"/>
    <col collapsed="false" customWidth="true" hidden="false" outlineLevel="0" max="8" min="8" style="99" width="8.12"/>
    <col collapsed="false" customWidth="true" hidden="false" outlineLevel="0" max="9" min="9" style="99" width="6.74"/>
    <col collapsed="false" customWidth="true" hidden="false" outlineLevel="0" max="10" min="10" style="99" width="6.86"/>
    <col collapsed="false" customWidth="true" hidden="false" outlineLevel="0" max="11" min="11" style="99" width="10.49"/>
    <col collapsed="false" customWidth="false" hidden="false" outlineLevel="0" max="257" min="12" style="99" width="8.99"/>
  </cols>
  <sheetData>
    <row r="1" customFormat="false" ht="15.75" hidden="false" customHeight="false" outlineLevel="0" collapsed="false">
      <c r="J1" s="100" t="s">
        <v>170</v>
      </c>
      <c r="K1" s="170"/>
    </row>
    <row r="2" customFormat="false" ht="15" hidden="false" customHeight="false" outlineLevel="0" collapsed="false">
      <c r="I2" s="101"/>
      <c r="J2" s="101"/>
    </row>
    <row r="3" customFormat="false" ht="20.25" hidden="false" customHeight="true" outlineLevel="0" collapsed="false">
      <c r="A3" s="102" t="s">
        <v>171</v>
      </c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15.75" hidden="false" customHeight="false" outlineLevel="0" collapsed="false"/>
    <row r="6" s="109" customFormat="true" ht="20.25" hidden="false" customHeight="true" outlineLevel="0" collapsed="false">
      <c r="A6" s="105" t="s">
        <v>4</v>
      </c>
      <c r="B6" s="106"/>
      <c r="C6" s="107" t="s">
        <v>5</v>
      </c>
      <c r="D6" s="107"/>
      <c r="E6" s="107"/>
      <c r="F6" s="107"/>
      <c r="G6" s="107" t="s">
        <v>6</v>
      </c>
      <c r="H6" s="107"/>
      <c r="I6" s="108" t="s">
        <v>120</v>
      </c>
      <c r="J6" s="108"/>
    </row>
    <row r="7" s="109" customFormat="true" ht="34.5" hidden="false" customHeight="true" outlineLevel="0" collapsed="false">
      <c r="A7" s="105"/>
      <c r="B7" s="106"/>
      <c r="C7" s="110" t="s">
        <v>8</v>
      </c>
      <c r="D7" s="110"/>
      <c r="E7" s="110" t="s">
        <v>9</v>
      </c>
      <c r="F7" s="110"/>
      <c r="G7" s="110" t="s">
        <v>10</v>
      </c>
      <c r="H7" s="110"/>
      <c r="I7" s="111" t="s">
        <v>172</v>
      </c>
      <c r="J7" s="111"/>
    </row>
    <row r="8" s="109" customFormat="true" ht="36" hidden="false" customHeight="true" outlineLevel="0" collapsed="false">
      <c r="A8" s="105"/>
      <c r="B8" s="106"/>
      <c r="C8" s="112" t="s">
        <v>122</v>
      </c>
      <c r="D8" s="113" t="s">
        <v>123</v>
      </c>
      <c r="E8" s="112" t="s">
        <v>122</v>
      </c>
      <c r="F8" s="113" t="s">
        <v>123</v>
      </c>
      <c r="G8" s="112" t="s">
        <v>122</v>
      </c>
      <c r="H8" s="113" t="s">
        <v>123</v>
      </c>
      <c r="I8" s="114" t="s">
        <v>122</v>
      </c>
      <c r="J8" s="115" t="s">
        <v>123</v>
      </c>
    </row>
    <row r="9" s="177" customFormat="true" ht="22.5" hidden="false" customHeight="true" outlineLevel="0" collapsed="false">
      <c r="A9" s="116" t="s">
        <v>124</v>
      </c>
      <c r="B9" s="171" t="s">
        <v>173</v>
      </c>
      <c r="C9" s="172"/>
      <c r="D9" s="173" t="n">
        <v>92980</v>
      </c>
      <c r="E9" s="173"/>
      <c r="F9" s="173" t="n">
        <v>7000</v>
      </c>
      <c r="G9" s="173"/>
      <c r="H9" s="173" t="n">
        <v>6062.07</v>
      </c>
      <c r="I9" s="174"/>
      <c r="J9" s="175" t="n">
        <v>115.472107712382</v>
      </c>
      <c r="K9" s="176"/>
    </row>
    <row r="10" s="177" customFormat="true" ht="19.5" hidden="false" customHeight="true" outlineLevel="0" collapsed="false">
      <c r="A10" s="123"/>
      <c r="B10" s="150" t="s">
        <v>126</v>
      </c>
      <c r="C10" s="159"/>
      <c r="D10" s="178" t="n">
        <v>52068</v>
      </c>
      <c r="E10" s="179"/>
      <c r="F10" s="179" t="n">
        <v>4100</v>
      </c>
      <c r="G10" s="179"/>
      <c r="H10" s="179" t="n">
        <v>3629.67</v>
      </c>
      <c r="I10" s="180"/>
      <c r="J10" s="181" t="n">
        <v>112.957927304686</v>
      </c>
    </row>
    <row r="11" s="177" customFormat="true" ht="19.5" hidden="false" customHeight="true" outlineLevel="0" collapsed="false">
      <c r="A11" s="123"/>
      <c r="B11" s="150" t="s">
        <v>127</v>
      </c>
      <c r="C11" s="159"/>
      <c r="D11" s="178" t="n">
        <v>40912</v>
      </c>
      <c r="E11" s="179"/>
      <c r="F11" s="179" t="n">
        <v>2900</v>
      </c>
      <c r="G11" s="179"/>
      <c r="H11" s="179" t="n">
        <v>2432.4</v>
      </c>
      <c r="I11" s="180"/>
      <c r="J11" s="181" t="n">
        <v>119.223811873047</v>
      </c>
      <c r="K11" s="182"/>
    </row>
    <row r="12" s="177" customFormat="true" ht="24" hidden="false" customHeight="true" outlineLevel="0" collapsed="false">
      <c r="A12" s="142" t="s">
        <v>130</v>
      </c>
      <c r="B12" s="152" t="s">
        <v>131</v>
      </c>
      <c r="C12" s="183"/>
      <c r="D12" s="183" t="n">
        <v>92980</v>
      </c>
      <c r="E12" s="183"/>
      <c r="F12" s="183" t="n">
        <v>7000.12063978513</v>
      </c>
      <c r="G12" s="183"/>
      <c r="H12" s="183" t="n">
        <v>6061.73</v>
      </c>
      <c r="I12" s="184"/>
      <c r="J12" s="185"/>
      <c r="K12" s="176"/>
    </row>
    <row r="13" s="177" customFormat="true" ht="22.5" hidden="false" customHeight="true" outlineLevel="0" collapsed="false">
      <c r="A13" s="142" t="s">
        <v>11</v>
      </c>
      <c r="B13" s="152" t="s">
        <v>174</v>
      </c>
      <c r="C13" s="183"/>
      <c r="D13" s="183" t="n">
        <v>75977</v>
      </c>
      <c r="E13" s="183"/>
      <c r="F13" s="183" t="n">
        <v>5687.13329801298</v>
      </c>
      <c r="G13" s="183"/>
      <c r="H13" s="183" t="n">
        <v>4962</v>
      </c>
      <c r="I13" s="184"/>
      <c r="J13" s="185" t="n">
        <v>114.61373031062</v>
      </c>
    </row>
    <row r="14" s="177" customFormat="true" ht="19.5" hidden="false" customHeight="true" outlineLevel="0" collapsed="false">
      <c r="A14" s="123" t="n">
        <v>1</v>
      </c>
      <c r="B14" s="150" t="s">
        <v>133</v>
      </c>
      <c r="C14" s="160"/>
      <c r="D14" s="160" t="n">
        <v>360</v>
      </c>
      <c r="E14" s="179"/>
      <c r="F14" s="179" t="n">
        <v>30</v>
      </c>
      <c r="G14" s="179"/>
      <c r="H14" s="179" t="n">
        <v>30.39</v>
      </c>
      <c r="I14" s="180"/>
      <c r="J14" s="181" t="n">
        <v>98.7166831194472</v>
      </c>
    </row>
    <row r="15" s="177" customFormat="true" ht="19.5" hidden="false" customHeight="true" outlineLevel="0" collapsed="false">
      <c r="A15" s="123" t="n">
        <v>2</v>
      </c>
      <c r="B15" s="150" t="s">
        <v>175</v>
      </c>
      <c r="C15" s="160" t="n">
        <v>2650</v>
      </c>
      <c r="D15" s="160" t="n">
        <v>690</v>
      </c>
      <c r="E15" s="179" t="n">
        <v>50</v>
      </c>
      <c r="F15" s="179" t="n">
        <v>17</v>
      </c>
      <c r="G15" s="179" t="n">
        <v>173.36</v>
      </c>
      <c r="H15" s="179" t="n">
        <v>41.05</v>
      </c>
      <c r="I15" s="180"/>
      <c r="J15" s="181" t="n">
        <v>41.4129110840439</v>
      </c>
    </row>
    <row r="16" s="177" customFormat="true" ht="19.5" hidden="false" customHeight="true" outlineLevel="0" collapsed="false">
      <c r="A16" s="123" t="n">
        <v>3</v>
      </c>
      <c r="B16" s="150" t="s">
        <v>176</v>
      </c>
      <c r="C16" s="160"/>
      <c r="D16" s="160" t="n">
        <v>800</v>
      </c>
      <c r="E16" s="179"/>
      <c r="F16" s="179" t="n">
        <v>50</v>
      </c>
      <c r="G16" s="179"/>
      <c r="H16" s="179" t="n">
        <v>62.34</v>
      </c>
      <c r="I16" s="180"/>
      <c r="J16" s="181" t="n">
        <v>80.2053256336221</v>
      </c>
    </row>
    <row r="17" s="177" customFormat="true" ht="19.5" hidden="false" customHeight="true" outlineLevel="0" collapsed="false">
      <c r="A17" s="123" t="n">
        <v>4</v>
      </c>
      <c r="B17" s="150" t="s">
        <v>177</v>
      </c>
      <c r="C17" s="160"/>
      <c r="D17" s="160" t="n">
        <v>780</v>
      </c>
      <c r="E17" s="179"/>
      <c r="F17" s="179" t="n">
        <v>70</v>
      </c>
      <c r="G17" s="179"/>
      <c r="H17" s="179" t="n">
        <v>67.89</v>
      </c>
      <c r="I17" s="180"/>
      <c r="J17" s="181" t="n">
        <v>103.107968773015</v>
      </c>
    </row>
    <row r="18" s="177" customFormat="true" ht="19.5" hidden="false" customHeight="true" outlineLevel="0" collapsed="false">
      <c r="A18" s="123" t="n">
        <v>5</v>
      </c>
      <c r="B18" s="150" t="s">
        <v>178</v>
      </c>
      <c r="C18" s="160"/>
      <c r="D18" s="160" t="n">
        <v>2350</v>
      </c>
      <c r="E18" s="179"/>
      <c r="F18" s="179" t="n">
        <v>200</v>
      </c>
      <c r="G18" s="179"/>
      <c r="H18" s="179" t="n">
        <v>160.98</v>
      </c>
      <c r="I18" s="180"/>
      <c r="J18" s="181" t="n">
        <v>124.239035905081</v>
      </c>
    </row>
    <row r="19" s="122" customFormat="true" ht="19.5" hidden="false" customHeight="true" outlineLevel="0" collapsed="false">
      <c r="A19" s="123" t="n">
        <v>6</v>
      </c>
      <c r="B19" s="150" t="s">
        <v>179</v>
      </c>
      <c r="C19" s="160"/>
      <c r="D19" s="160" t="n">
        <v>300</v>
      </c>
      <c r="E19" s="160"/>
      <c r="F19" s="160" t="n">
        <v>9</v>
      </c>
      <c r="G19" s="160"/>
      <c r="H19" s="160" t="n">
        <v>16.93</v>
      </c>
      <c r="I19" s="180"/>
      <c r="J19" s="181" t="n">
        <v>53.1600708800945</v>
      </c>
    </row>
    <row r="20" s="122" customFormat="true" ht="19.5" hidden="false" customHeight="true" outlineLevel="0" collapsed="false">
      <c r="A20" s="123" t="n">
        <v>7</v>
      </c>
      <c r="B20" s="150" t="s">
        <v>180</v>
      </c>
      <c r="C20" s="160" t="n">
        <v>2000</v>
      </c>
      <c r="D20" s="160" t="n">
        <v>77</v>
      </c>
      <c r="E20" s="160" t="n">
        <v>170</v>
      </c>
      <c r="F20" s="160" t="n">
        <v>8.27433628318584</v>
      </c>
      <c r="G20" s="160" t="n">
        <v>300.28</v>
      </c>
      <c r="H20" s="160" t="n">
        <v>11.68</v>
      </c>
      <c r="I20" s="180" t="n">
        <v>56.6138270947116</v>
      </c>
      <c r="J20" s="181" t="n">
        <v>70.8419202327555</v>
      </c>
    </row>
    <row r="21" s="122" customFormat="true" ht="19.5" hidden="false" customHeight="true" outlineLevel="0" collapsed="false">
      <c r="A21" s="123" t="n">
        <v>8</v>
      </c>
      <c r="B21" s="150" t="s">
        <v>144</v>
      </c>
      <c r="C21" s="160" t="n">
        <v>11200</v>
      </c>
      <c r="D21" s="160" t="n">
        <v>7840</v>
      </c>
      <c r="E21" s="160" t="n">
        <v>900</v>
      </c>
      <c r="F21" s="160" t="n">
        <v>702</v>
      </c>
      <c r="G21" s="160" t="n">
        <v>728.7</v>
      </c>
      <c r="H21" s="160" t="n">
        <v>442.3</v>
      </c>
      <c r="I21" s="180" t="n">
        <v>123.507616303005</v>
      </c>
      <c r="J21" s="181" t="n">
        <v>158.715803753109</v>
      </c>
    </row>
    <row r="22" s="122" customFormat="true" ht="19.5" hidden="false" customHeight="true" outlineLevel="0" collapsed="false">
      <c r="A22" s="123" t="n">
        <v>9</v>
      </c>
      <c r="B22" s="150" t="s">
        <v>181</v>
      </c>
      <c r="C22" s="160" t="n">
        <v>650</v>
      </c>
      <c r="D22" s="160" t="n">
        <v>510</v>
      </c>
      <c r="E22" s="160" t="n">
        <v>50</v>
      </c>
      <c r="F22" s="160" t="n">
        <v>49</v>
      </c>
      <c r="G22" s="160" t="n">
        <v>59.63</v>
      </c>
      <c r="H22" s="160" t="n">
        <v>47.33</v>
      </c>
      <c r="I22" s="180" t="n">
        <v>83.8504108670133</v>
      </c>
      <c r="J22" s="181" t="n">
        <v>103.52841749419</v>
      </c>
    </row>
    <row r="23" s="122" customFormat="true" ht="19.5" hidden="false" customHeight="true" outlineLevel="0" collapsed="false">
      <c r="A23" s="123" t="n">
        <v>10</v>
      </c>
      <c r="B23" s="150" t="s">
        <v>182</v>
      </c>
      <c r="C23" s="160"/>
      <c r="D23" s="160" t="n">
        <v>840</v>
      </c>
      <c r="E23" s="160"/>
      <c r="F23" s="160" t="n">
        <v>60</v>
      </c>
      <c r="G23" s="160"/>
      <c r="H23" s="160" t="n">
        <v>58.85</v>
      </c>
      <c r="I23" s="180"/>
      <c r="J23" s="181" t="n">
        <v>101.954120645709</v>
      </c>
    </row>
    <row r="24" s="122" customFormat="true" ht="19.5" hidden="false" customHeight="true" outlineLevel="0" collapsed="false">
      <c r="A24" s="123" t="n">
        <v>11</v>
      </c>
      <c r="B24" s="150" t="s">
        <v>148</v>
      </c>
      <c r="C24" s="160"/>
      <c r="D24" s="160" t="n">
        <v>2300</v>
      </c>
      <c r="E24" s="160"/>
      <c r="F24" s="160" t="n">
        <v>160</v>
      </c>
      <c r="G24" s="160"/>
      <c r="H24" s="160" t="n">
        <v>147.9</v>
      </c>
      <c r="I24" s="180"/>
      <c r="J24" s="181" t="n">
        <v>108.181203515889</v>
      </c>
    </row>
    <row r="25" s="122" customFormat="true" ht="19.5" hidden="false" customHeight="true" outlineLevel="0" collapsed="false">
      <c r="A25" s="123" t="n">
        <v>12</v>
      </c>
      <c r="B25" s="150" t="s">
        <v>149</v>
      </c>
      <c r="C25" s="160"/>
      <c r="D25" s="160" t="n">
        <v>2250</v>
      </c>
      <c r="E25" s="160"/>
      <c r="F25" s="160" t="n">
        <v>150</v>
      </c>
      <c r="G25" s="160"/>
      <c r="H25" s="160" t="n">
        <v>141.7</v>
      </c>
      <c r="I25" s="180"/>
      <c r="J25" s="181" t="n">
        <v>105.857445306987</v>
      </c>
    </row>
    <row r="26" s="122" customFormat="true" ht="19.5" hidden="false" customHeight="true" outlineLevel="0" collapsed="false">
      <c r="A26" s="123" t="n">
        <v>13</v>
      </c>
      <c r="B26" s="150" t="s">
        <v>183</v>
      </c>
      <c r="C26" s="160"/>
      <c r="D26" s="160" t="n">
        <v>200</v>
      </c>
      <c r="E26" s="160"/>
      <c r="F26" s="160" t="n">
        <v>20</v>
      </c>
      <c r="G26" s="160"/>
      <c r="H26" s="160" t="n">
        <v>15.3</v>
      </c>
      <c r="I26" s="180"/>
      <c r="J26" s="181" t="n">
        <v>130.718954248366</v>
      </c>
    </row>
    <row r="27" s="122" customFormat="true" ht="19.5" hidden="false" customHeight="true" outlineLevel="0" collapsed="false">
      <c r="A27" s="123" t="n">
        <v>14</v>
      </c>
      <c r="B27" s="150" t="s">
        <v>184</v>
      </c>
      <c r="C27" s="160"/>
      <c r="D27" s="160" t="n">
        <v>1350</v>
      </c>
      <c r="E27" s="160"/>
      <c r="F27" s="160" t="n">
        <v>90</v>
      </c>
      <c r="G27" s="160"/>
      <c r="H27" s="160" t="n">
        <v>89.4</v>
      </c>
      <c r="I27" s="180"/>
      <c r="J27" s="181" t="n">
        <v>100.671140939597</v>
      </c>
    </row>
    <row r="28" s="122" customFormat="true" ht="19.5" hidden="false" customHeight="true" outlineLevel="0" collapsed="false">
      <c r="A28" s="123" t="n">
        <v>15</v>
      </c>
      <c r="B28" s="150" t="s">
        <v>185</v>
      </c>
      <c r="C28" s="160" t="n">
        <v>3200</v>
      </c>
      <c r="D28" s="160" t="n">
        <v>1150</v>
      </c>
      <c r="E28" s="160" t="n">
        <v>350</v>
      </c>
      <c r="F28" s="160" t="n">
        <v>135.846303501946</v>
      </c>
      <c r="G28" s="160" t="n">
        <v>509.96</v>
      </c>
      <c r="H28" s="160" t="n">
        <v>147.32</v>
      </c>
      <c r="I28" s="180" t="n">
        <v>68.6328339477606</v>
      </c>
      <c r="J28" s="181" t="n">
        <v>92.2117183694987</v>
      </c>
    </row>
    <row r="29" s="122" customFormat="true" ht="19.5" hidden="false" customHeight="true" outlineLevel="0" collapsed="false">
      <c r="A29" s="123"/>
      <c r="B29" s="150" t="s">
        <v>186</v>
      </c>
      <c r="C29" s="160"/>
      <c r="D29" s="160"/>
      <c r="E29" s="160" t="n">
        <v>50</v>
      </c>
      <c r="F29" s="160" t="n">
        <v>19</v>
      </c>
      <c r="G29" s="160" t="n">
        <v>207.37</v>
      </c>
      <c r="H29" s="160" t="n">
        <v>65.7</v>
      </c>
      <c r="I29" s="180" t="n">
        <v>24.1114915368665</v>
      </c>
      <c r="J29" s="181" t="n">
        <v>28.9193302891933</v>
      </c>
    </row>
    <row r="30" s="122" customFormat="true" ht="19.5" hidden="false" customHeight="true" outlineLevel="0" collapsed="false">
      <c r="A30" s="123" t="n">
        <v>16</v>
      </c>
      <c r="B30" s="150" t="s">
        <v>187</v>
      </c>
      <c r="C30" s="160"/>
      <c r="D30" s="160" t="n">
        <v>600</v>
      </c>
      <c r="E30" s="160"/>
      <c r="F30" s="160" t="n">
        <v>50</v>
      </c>
      <c r="G30" s="160"/>
      <c r="H30" s="160" t="n">
        <v>56.84</v>
      </c>
      <c r="I30" s="180"/>
      <c r="J30" s="181" t="n">
        <v>87.9662209711471</v>
      </c>
    </row>
    <row r="31" s="122" customFormat="true" ht="19.5" hidden="false" customHeight="true" outlineLevel="0" collapsed="false">
      <c r="A31" s="123" t="n">
        <v>17</v>
      </c>
      <c r="B31" s="150" t="s">
        <v>150</v>
      </c>
      <c r="C31" s="178" t="n">
        <v>2500</v>
      </c>
      <c r="D31" s="186" t="n">
        <v>4150</v>
      </c>
      <c r="E31" s="160" t="n">
        <v>170</v>
      </c>
      <c r="F31" s="160" t="n">
        <v>296</v>
      </c>
      <c r="G31" s="160" t="n">
        <v>170.53</v>
      </c>
      <c r="H31" s="160" t="n">
        <v>254.5</v>
      </c>
      <c r="I31" s="180" t="n">
        <v>99.6892042455873</v>
      </c>
      <c r="J31" s="181" t="n">
        <v>116.306483300589</v>
      </c>
    </row>
    <row r="32" s="122" customFormat="true" ht="19.5" hidden="false" customHeight="true" outlineLevel="0" collapsed="false">
      <c r="A32" s="123" t="n">
        <v>18</v>
      </c>
      <c r="B32" s="150" t="s">
        <v>188</v>
      </c>
      <c r="C32" s="160"/>
      <c r="D32" s="160" t="n">
        <v>1570</v>
      </c>
      <c r="E32" s="160"/>
      <c r="F32" s="160" t="n">
        <v>110</v>
      </c>
      <c r="G32" s="160"/>
      <c r="H32" s="160" t="n">
        <v>97.79</v>
      </c>
      <c r="I32" s="180"/>
      <c r="J32" s="181" t="n">
        <v>112.485939257593</v>
      </c>
    </row>
    <row r="33" s="122" customFormat="true" ht="19.5" hidden="false" customHeight="true" outlineLevel="0" collapsed="false">
      <c r="A33" s="123" t="n">
        <v>19</v>
      </c>
      <c r="B33" s="150" t="s">
        <v>189</v>
      </c>
      <c r="C33" s="160" t="n">
        <v>310</v>
      </c>
      <c r="D33" s="160" t="n">
        <v>710</v>
      </c>
      <c r="E33" s="160" t="n">
        <v>25</v>
      </c>
      <c r="F33" s="160" t="n">
        <v>64</v>
      </c>
      <c r="G33" s="160" t="n">
        <v>27.7</v>
      </c>
      <c r="H33" s="160" t="n">
        <v>47.04</v>
      </c>
      <c r="I33" s="180" t="n">
        <v>90.2527075812274</v>
      </c>
      <c r="J33" s="181" t="n">
        <v>136.054421768707</v>
      </c>
    </row>
    <row r="34" s="122" customFormat="true" ht="19.5" hidden="false" customHeight="true" outlineLevel="0" collapsed="false">
      <c r="A34" s="123" t="n">
        <v>20</v>
      </c>
      <c r="B34" s="150" t="s">
        <v>152</v>
      </c>
      <c r="C34" s="160"/>
      <c r="D34" s="160" t="n">
        <v>330</v>
      </c>
      <c r="E34" s="160"/>
      <c r="F34" s="160" t="n">
        <v>25</v>
      </c>
      <c r="G34" s="160"/>
      <c r="H34" s="160" t="n">
        <v>24.25</v>
      </c>
      <c r="I34" s="180"/>
      <c r="J34" s="181" t="n">
        <v>103.092783505155</v>
      </c>
    </row>
    <row r="35" s="122" customFormat="true" ht="19.5" hidden="false" customHeight="true" outlineLevel="0" collapsed="false">
      <c r="A35" s="123" t="n">
        <v>21</v>
      </c>
      <c r="B35" s="150" t="s">
        <v>190</v>
      </c>
      <c r="C35" s="160"/>
      <c r="D35" s="160" t="n">
        <v>1270</v>
      </c>
      <c r="E35" s="160"/>
      <c r="F35" s="160" t="n">
        <v>90</v>
      </c>
      <c r="G35" s="160"/>
      <c r="H35" s="160" t="n">
        <v>88.99</v>
      </c>
      <c r="I35" s="180"/>
      <c r="J35" s="181" t="n">
        <v>101.134958984156</v>
      </c>
    </row>
    <row r="36" s="122" customFormat="true" ht="19.5" hidden="false" customHeight="true" outlineLevel="0" collapsed="false">
      <c r="A36" s="123" t="n">
        <v>22</v>
      </c>
      <c r="B36" s="150" t="s">
        <v>191</v>
      </c>
      <c r="C36" s="160" t="n">
        <v>1050</v>
      </c>
      <c r="D36" s="160" t="n">
        <v>980</v>
      </c>
      <c r="E36" s="160" t="n">
        <v>110</v>
      </c>
      <c r="F36" s="160" t="n">
        <v>94</v>
      </c>
      <c r="G36" s="160" t="n">
        <v>68.44</v>
      </c>
      <c r="H36" s="160" t="n">
        <v>58.35</v>
      </c>
      <c r="I36" s="180" t="n">
        <v>160.72472238457</v>
      </c>
      <c r="J36" s="181" t="n">
        <v>161.096829477292</v>
      </c>
    </row>
    <row r="37" s="122" customFormat="true" ht="19.5" hidden="false" customHeight="true" outlineLevel="0" collapsed="false">
      <c r="A37" s="123" t="n">
        <v>23</v>
      </c>
      <c r="B37" s="150" t="s">
        <v>192</v>
      </c>
      <c r="C37" s="160"/>
      <c r="D37" s="160" t="n">
        <v>440</v>
      </c>
      <c r="E37" s="160"/>
      <c r="F37" s="160" t="n">
        <v>25</v>
      </c>
      <c r="G37" s="160"/>
      <c r="H37" s="160" t="n">
        <v>30.32</v>
      </c>
      <c r="I37" s="180"/>
      <c r="J37" s="181" t="n">
        <v>82.4538258575198</v>
      </c>
    </row>
    <row r="38" s="122" customFormat="true" ht="19.5" hidden="false" customHeight="true" outlineLevel="0" collapsed="false">
      <c r="A38" s="123" t="n">
        <v>24</v>
      </c>
      <c r="B38" s="150" t="s">
        <v>193</v>
      </c>
      <c r="C38" s="160" t="n">
        <v>380</v>
      </c>
      <c r="D38" s="160" t="n">
        <v>730</v>
      </c>
      <c r="E38" s="160" t="n">
        <v>30</v>
      </c>
      <c r="F38" s="160" t="n">
        <v>77</v>
      </c>
      <c r="G38" s="160" t="n">
        <v>32.8</v>
      </c>
      <c r="H38" s="160" t="n">
        <v>51.25</v>
      </c>
      <c r="I38" s="180" t="n">
        <v>91.4634146341464</v>
      </c>
      <c r="J38" s="181" t="n">
        <v>150.243902439024</v>
      </c>
    </row>
    <row r="39" s="122" customFormat="true" ht="19.5" hidden="false" customHeight="true" outlineLevel="0" collapsed="false">
      <c r="A39" s="123" t="n">
        <v>25</v>
      </c>
      <c r="B39" s="150" t="s">
        <v>194</v>
      </c>
      <c r="C39" s="160" t="n">
        <v>600</v>
      </c>
      <c r="D39" s="160" t="n">
        <v>1280</v>
      </c>
      <c r="E39" s="160" t="n">
        <v>45</v>
      </c>
      <c r="F39" s="160" t="n">
        <v>118</v>
      </c>
      <c r="G39" s="160" t="n">
        <v>42.25</v>
      </c>
      <c r="H39" s="160" t="n">
        <v>78.5</v>
      </c>
      <c r="I39" s="180" t="n">
        <v>106.508875739645</v>
      </c>
      <c r="J39" s="181" t="n">
        <v>150.31847133758</v>
      </c>
    </row>
    <row r="40" s="122" customFormat="true" ht="19.5" hidden="false" customHeight="true" outlineLevel="0" collapsed="false">
      <c r="A40" s="123" t="n">
        <v>26</v>
      </c>
      <c r="B40" s="150" t="s">
        <v>195</v>
      </c>
      <c r="C40" s="160"/>
      <c r="D40" s="160" t="n">
        <v>5900</v>
      </c>
      <c r="E40" s="160"/>
      <c r="F40" s="160" t="n">
        <v>400</v>
      </c>
      <c r="G40" s="160"/>
      <c r="H40" s="160" t="n">
        <v>321.6</v>
      </c>
      <c r="I40" s="180"/>
      <c r="J40" s="181" t="n">
        <v>124.378109452736</v>
      </c>
    </row>
    <row r="41" s="122" customFormat="true" ht="36" hidden="false" customHeight="true" outlineLevel="0" collapsed="false">
      <c r="A41" s="123" t="n">
        <v>27</v>
      </c>
      <c r="B41" s="150" t="s">
        <v>196</v>
      </c>
      <c r="C41" s="160"/>
      <c r="D41" s="160" t="n">
        <v>2900</v>
      </c>
      <c r="E41" s="160"/>
      <c r="F41" s="160" t="n">
        <v>180</v>
      </c>
      <c r="G41" s="160"/>
      <c r="H41" s="160" t="n">
        <v>153.3</v>
      </c>
      <c r="I41" s="180"/>
      <c r="J41" s="181" t="n">
        <v>117.416829745597</v>
      </c>
    </row>
    <row r="42" s="122" customFormat="true" ht="19.5" hidden="false" customHeight="true" outlineLevel="0" collapsed="false">
      <c r="A42" s="123" t="n">
        <v>28</v>
      </c>
      <c r="B42" s="150" t="s">
        <v>61</v>
      </c>
      <c r="C42" s="160" t="n">
        <v>9500</v>
      </c>
      <c r="D42" s="160" t="n">
        <v>6800</v>
      </c>
      <c r="E42" s="160" t="n">
        <v>600</v>
      </c>
      <c r="F42" s="160" t="n">
        <v>432</v>
      </c>
      <c r="G42" s="160" t="n">
        <v>534.48</v>
      </c>
      <c r="H42" s="160" t="n">
        <v>338.23</v>
      </c>
      <c r="I42" s="180" t="n">
        <v>112.258643915581</v>
      </c>
      <c r="J42" s="181" t="n">
        <v>127.723738284599</v>
      </c>
    </row>
    <row r="43" s="122" customFormat="true" ht="19.5" hidden="false" customHeight="true" outlineLevel="0" collapsed="false">
      <c r="A43" s="123"/>
      <c r="B43" s="150" t="s">
        <v>197</v>
      </c>
      <c r="C43" s="160"/>
      <c r="D43" s="160"/>
      <c r="E43" s="160" t="n">
        <v>170</v>
      </c>
      <c r="F43" s="160" t="n">
        <v>100</v>
      </c>
      <c r="G43" s="160" t="n">
        <v>168.67</v>
      </c>
      <c r="H43" s="160" t="n">
        <v>79.88</v>
      </c>
      <c r="I43" s="180" t="n">
        <v>100.788521965969</v>
      </c>
      <c r="J43" s="181" t="n">
        <v>125.187781672509</v>
      </c>
    </row>
    <row r="44" s="122" customFormat="true" ht="19.5" hidden="false" customHeight="true" outlineLevel="0" collapsed="false">
      <c r="A44" s="123" t="n">
        <v>29</v>
      </c>
      <c r="B44" s="150" t="s">
        <v>198</v>
      </c>
      <c r="C44" s="179" t="n">
        <v>700</v>
      </c>
      <c r="D44" s="187" t="n">
        <v>2800</v>
      </c>
      <c r="E44" s="160" t="n">
        <v>45</v>
      </c>
      <c r="F44" s="160" t="n">
        <v>161</v>
      </c>
      <c r="G44" s="160" t="n">
        <v>46.45</v>
      </c>
      <c r="H44" s="160" t="n">
        <v>174.3</v>
      </c>
      <c r="I44" s="180" t="n">
        <v>96.8783638320775</v>
      </c>
      <c r="J44" s="181" t="n">
        <v>92.3694779116466</v>
      </c>
    </row>
    <row r="45" s="122" customFormat="true" ht="19.5" hidden="false" customHeight="true" outlineLevel="0" collapsed="false">
      <c r="A45" s="123" t="n">
        <v>30</v>
      </c>
      <c r="B45" s="150" t="s">
        <v>199</v>
      </c>
      <c r="C45" s="179"/>
      <c r="D45" s="179" t="n">
        <v>5820</v>
      </c>
      <c r="E45" s="160"/>
      <c r="F45" s="160" t="n">
        <v>470</v>
      </c>
      <c r="G45" s="160"/>
      <c r="H45" s="160" t="n">
        <v>373.1</v>
      </c>
      <c r="I45" s="180"/>
      <c r="J45" s="181" t="n">
        <v>125.971589386224</v>
      </c>
    </row>
    <row r="46" s="122" customFormat="true" ht="36" hidden="false" customHeight="true" outlineLevel="0" collapsed="false">
      <c r="A46" s="123" t="n">
        <v>31</v>
      </c>
      <c r="B46" s="150" t="s">
        <v>200</v>
      </c>
      <c r="C46" s="160"/>
      <c r="D46" s="160" t="n">
        <v>14600</v>
      </c>
      <c r="E46" s="160"/>
      <c r="F46" s="160" t="n">
        <v>1100</v>
      </c>
      <c r="G46" s="160"/>
      <c r="H46" s="160" t="n">
        <v>1097.6</v>
      </c>
      <c r="I46" s="180"/>
      <c r="J46" s="181" t="n">
        <v>100.218658892128</v>
      </c>
    </row>
    <row r="47" s="161" customFormat="true" ht="21.75" hidden="false" customHeight="true" outlineLevel="0" collapsed="false">
      <c r="A47" s="123" t="n">
        <v>32</v>
      </c>
      <c r="B47" s="150" t="s">
        <v>201</v>
      </c>
      <c r="C47" s="160"/>
      <c r="D47" s="160" t="n">
        <v>570</v>
      </c>
      <c r="E47" s="160"/>
      <c r="F47" s="160" t="n">
        <v>40</v>
      </c>
      <c r="G47" s="160"/>
      <c r="H47" s="160" t="n">
        <v>39.74</v>
      </c>
      <c r="I47" s="180"/>
      <c r="J47" s="181" t="n">
        <v>100.654252642174</v>
      </c>
    </row>
    <row r="48" s="161" customFormat="true" ht="37.5" hidden="false" customHeight="true" outlineLevel="0" collapsed="false">
      <c r="A48" s="123" t="n">
        <v>33</v>
      </c>
      <c r="B48" s="150" t="s">
        <v>202</v>
      </c>
      <c r="C48" s="160" t="n">
        <v>20000</v>
      </c>
      <c r="D48" s="159" t="n">
        <v>600</v>
      </c>
      <c r="E48" s="160" t="n">
        <v>3200</v>
      </c>
      <c r="F48" s="186" t="n">
        <v>68.0126582278481</v>
      </c>
      <c r="G48" s="160" t="n">
        <v>1062</v>
      </c>
      <c r="H48" s="160" t="n">
        <v>24.8</v>
      </c>
      <c r="I48" s="180" t="n">
        <v>301.318267419962</v>
      </c>
      <c r="J48" s="181" t="n">
        <v>274.24458962842</v>
      </c>
    </row>
    <row r="49" s="161" customFormat="true" ht="37.5" hidden="false" customHeight="true" outlineLevel="0" collapsed="false">
      <c r="A49" s="123" t="n">
        <v>34</v>
      </c>
      <c r="B49" s="150" t="s">
        <v>203</v>
      </c>
      <c r="C49" s="159"/>
      <c r="D49" s="159" t="n">
        <v>1200</v>
      </c>
      <c r="E49" s="127"/>
      <c r="F49" s="126" t="n">
        <v>126</v>
      </c>
      <c r="G49" s="126"/>
      <c r="H49" s="126" t="n">
        <v>71.89</v>
      </c>
      <c r="I49" s="180"/>
      <c r="J49" s="181" t="n">
        <v>175.267770204479</v>
      </c>
    </row>
    <row r="50" s="161" customFormat="true" ht="37.5" hidden="false" customHeight="true" outlineLevel="0" collapsed="false">
      <c r="A50" s="123" t="n">
        <v>35</v>
      </c>
      <c r="B50" s="150" t="s">
        <v>204</v>
      </c>
      <c r="C50" s="160"/>
      <c r="D50" s="160" t="n">
        <v>930</v>
      </c>
      <c r="E50" s="127"/>
      <c r="F50" s="126" t="n">
        <v>10</v>
      </c>
      <c r="G50" s="126"/>
      <c r="H50" s="126" t="n">
        <v>98.25</v>
      </c>
      <c r="I50" s="180"/>
      <c r="J50" s="181" t="n">
        <v>10.1781170483461</v>
      </c>
    </row>
    <row r="51" s="169" customFormat="true" ht="35.25" hidden="false" customHeight="true" outlineLevel="0" collapsed="false">
      <c r="A51" s="142" t="s">
        <v>12</v>
      </c>
      <c r="B51" s="152" t="s">
        <v>205</v>
      </c>
      <c r="C51" s="188"/>
      <c r="D51" s="188" t="n">
        <v>4750</v>
      </c>
      <c r="E51" s="188"/>
      <c r="F51" s="188" t="n">
        <v>350</v>
      </c>
      <c r="G51" s="188"/>
      <c r="H51" s="188" t="n">
        <v>312.66</v>
      </c>
      <c r="I51" s="184"/>
      <c r="J51" s="185" t="n">
        <v>111.942685345103</v>
      </c>
    </row>
    <row r="52" s="161" customFormat="true" ht="21" hidden="false" customHeight="true" outlineLevel="0" collapsed="false">
      <c r="A52" s="123" t="n">
        <v>1</v>
      </c>
      <c r="B52" s="150" t="s">
        <v>134</v>
      </c>
      <c r="C52" s="178"/>
      <c r="D52" s="178" t="n">
        <v>310</v>
      </c>
      <c r="E52" s="126"/>
      <c r="F52" s="126" t="n">
        <v>25</v>
      </c>
      <c r="G52" s="126"/>
      <c r="H52" s="126" t="n">
        <v>24.5</v>
      </c>
      <c r="I52" s="180"/>
      <c r="J52" s="181" t="n">
        <v>102.040816326531</v>
      </c>
    </row>
    <row r="53" s="161" customFormat="true" ht="31.5" hidden="false" customHeight="true" outlineLevel="0" collapsed="false">
      <c r="A53" s="123" t="n">
        <v>2</v>
      </c>
      <c r="B53" s="150" t="s">
        <v>147</v>
      </c>
      <c r="C53" s="160"/>
      <c r="D53" s="160" t="n">
        <v>190</v>
      </c>
      <c r="E53" s="126"/>
      <c r="F53" s="126" t="n">
        <v>21</v>
      </c>
      <c r="G53" s="127"/>
      <c r="H53" s="127" t="n">
        <v>16.38</v>
      </c>
      <c r="I53" s="180"/>
      <c r="J53" s="181" t="n">
        <v>128.205128205128</v>
      </c>
    </row>
    <row r="54" s="161" customFormat="true" ht="21" hidden="false" customHeight="true" outlineLevel="0" collapsed="false">
      <c r="A54" s="123" t="n">
        <v>3</v>
      </c>
      <c r="B54" s="150" t="s">
        <v>206</v>
      </c>
      <c r="C54" s="189"/>
      <c r="D54" s="179" t="n">
        <v>1950</v>
      </c>
      <c r="E54" s="126"/>
      <c r="F54" s="126" t="n">
        <v>110</v>
      </c>
      <c r="G54" s="126"/>
      <c r="H54" s="126" t="n">
        <v>96.6</v>
      </c>
      <c r="I54" s="180"/>
      <c r="J54" s="181" t="n">
        <v>113.871635610766</v>
      </c>
    </row>
    <row r="55" s="161" customFormat="true" ht="39" hidden="false" customHeight="true" outlineLevel="0" collapsed="false">
      <c r="A55" s="123" t="n">
        <v>4</v>
      </c>
      <c r="B55" s="150" t="s">
        <v>207</v>
      </c>
      <c r="C55" s="178"/>
      <c r="D55" s="178" t="n">
        <v>600</v>
      </c>
      <c r="E55" s="126"/>
      <c r="F55" s="126" t="n">
        <v>100</v>
      </c>
      <c r="G55" s="126"/>
      <c r="H55" s="126" t="n">
        <v>15.33</v>
      </c>
      <c r="I55" s="180"/>
      <c r="J55" s="181" t="n">
        <v>652.315720808871</v>
      </c>
    </row>
    <row r="56" s="161" customFormat="true" ht="39" hidden="false" customHeight="true" outlineLevel="0" collapsed="false">
      <c r="A56" s="123" t="n">
        <v>5</v>
      </c>
      <c r="B56" s="150" t="s">
        <v>208</v>
      </c>
      <c r="C56" s="178"/>
      <c r="D56" s="178" t="n">
        <v>900</v>
      </c>
      <c r="E56" s="127"/>
      <c r="F56" s="126" t="n">
        <v>44</v>
      </c>
      <c r="G56" s="126"/>
      <c r="H56" s="126" t="n">
        <v>103.16</v>
      </c>
      <c r="I56" s="180"/>
      <c r="J56" s="181" t="n">
        <v>42.6521907716169</v>
      </c>
    </row>
    <row r="57" s="161" customFormat="true" ht="31.5" hidden="false" customHeight="true" outlineLevel="0" collapsed="false">
      <c r="A57" s="123" t="n">
        <v>6</v>
      </c>
      <c r="B57" s="150" t="s">
        <v>209</v>
      </c>
      <c r="C57" s="160"/>
      <c r="D57" s="160" t="n">
        <v>800</v>
      </c>
      <c r="E57" s="127"/>
      <c r="F57" s="126" t="n">
        <v>50</v>
      </c>
      <c r="G57" s="126"/>
      <c r="H57" s="126" t="n">
        <v>56.69</v>
      </c>
      <c r="I57" s="180"/>
      <c r="J57" s="181" t="n">
        <v>88.1989768918681</v>
      </c>
    </row>
    <row r="58" s="190" customFormat="true" ht="23.25" hidden="false" customHeight="true" outlineLevel="0" collapsed="false">
      <c r="A58" s="142" t="s">
        <v>42</v>
      </c>
      <c r="B58" s="152" t="s">
        <v>210</v>
      </c>
      <c r="C58" s="188"/>
      <c r="D58" s="188" t="n">
        <v>6255</v>
      </c>
      <c r="E58" s="188"/>
      <c r="F58" s="188" t="n">
        <v>582.987341772152</v>
      </c>
      <c r="G58" s="188"/>
      <c r="H58" s="188" t="n">
        <v>505.07</v>
      </c>
      <c r="I58" s="184"/>
      <c r="J58" s="185" t="n">
        <v>115.427038187212</v>
      </c>
    </row>
    <row r="59" s="169" customFormat="true" ht="36.75" hidden="false" customHeight="true" outlineLevel="0" collapsed="false">
      <c r="A59" s="123" t="n">
        <v>1</v>
      </c>
      <c r="B59" s="150" t="s">
        <v>211</v>
      </c>
      <c r="C59" s="125"/>
      <c r="D59" s="125" t="n">
        <v>5700</v>
      </c>
      <c r="E59" s="124"/>
      <c r="F59" s="126" t="n">
        <v>530</v>
      </c>
      <c r="G59" s="124"/>
      <c r="H59" s="126" t="n">
        <v>461</v>
      </c>
      <c r="I59" s="180"/>
      <c r="J59" s="181" t="n">
        <v>114.967462039046</v>
      </c>
    </row>
    <row r="60" s="169" customFormat="true" ht="20.25" hidden="false" customHeight="true" outlineLevel="0" collapsed="false">
      <c r="A60" s="123" t="n">
        <v>2</v>
      </c>
      <c r="B60" s="150" t="s">
        <v>212</v>
      </c>
      <c r="C60" s="179" t="n">
        <v>36000</v>
      </c>
      <c r="D60" s="159" t="n">
        <v>430</v>
      </c>
      <c r="E60" s="126" t="n">
        <v>2800</v>
      </c>
      <c r="F60" s="126" t="n">
        <v>38.9873417721519</v>
      </c>
      <c r="G60" s="126" t="n">
        <v>2355</v>
      </c>
      <c r="H60" s="126" t="n">
        <v>29.77</v>
      </c>
      <c r="I60" s="180" t="n">
        <v>118.895966029724</v>
      </c>
      <c r="J60" s="181" t="n">
        <v>130.961846732119</v>
      </c>
    </row>
    <row r="61" s="161" customFormat="true" ht="20.25" hidden="false" customHeight="true" outlineLevel="0" collapsed="false">
      <c r="A61" s="123" t="n">
        <v>3</v>
      </c>
      <c r="B61" s="150" t="s">
        <v>213</v>
      </c>
      <c r="C61" s="179" t="n">
        <v>100000</v>
      </c>
      <c r="D61" s="159" t="n">
        <v>125</v>
      </c>
      <c r="E61" s="126" t="n">
        <v>10000</v>
      </c>
      <c r="F61" s="126" t="n">
        <v>14</v>
      </c>
      <c r="G61" s="126" t="n">
        <v>12081</v>
      </c>
      <c r="H61" s="126" t="n">
        <v>14.3</v>
      </c>
      <c r="I61" s="180" t="n">
        <v>82.7746047512623</v>
      </c>
      <c r="J61" s="181" t="n">
        <v>97.9020979020979</v>
      </c>
    </row>
    <row r="62" s="169" customFormat="true" ht="24" hidden="false" customHeight="true" outlineLevel="0" collapsed="false">
      <c r="A62" s="142" t="s">
        <v>168</v>
      </c>
      <c r="B62" s="152" t="s">
        <v>169</v>
      </c>
      <c r="C62" s="183"/>
      <c r="D62" s="183" t="n">
        <v>5998</v>
      </c>
      <c r="E62" s="145"/>
      <c r="F62" s="145" t="n">
        <v>380</v>
      </c>
      <c r="G62" s="145"/>
      <c r="H62" s="145" t="n">
        <v>282</v>
      </c>
      <c r="I62" s="184"/>
      <c r="J62" s="185" t="n">
        <v>134.751773049645</v>
      </c>
    </row>
    <row r="63" s="169" customFormat="true" ht="24" hidden="false" customHeight="true" outlineLevel="0" collapsed="false">
      <c r="A63" s="142" t="s">
        <v>214</v>
      </c>
      <c r="B63" s="152" t="s">
        <v>215</v>
      </c>
      <c r="C63" s="191"/>
      <c r="D63" s="191" t="n">
        <v>14180</v>
      </c>
      <c r="E63" s="191"/>
      <c r="F63" s="191" t="n">
        <v>1000</v>
      </c>
      <c r="G63" s="191"/>
      <c r="H63" s="191" t="n">
        <v>981.19</v>
      </c>
      <c r="I63" s="143"/>
      <c r="J63" s="192"/>
    </row>
    <row r="64" s="161" customFormat="true" ht="21.75" hidden="false" customHeight="true" outlineLevel="0" collapsed="false">
      <c r="A64" s="193"/>
      <c r="B64" s="194" t="s">
        <v>216</v>
      </c>
      <c r="C64" s="195"/>
      <c r="D64" s="195" t="n">
        <v>17.994923857868</v>
      </c>
      <c r="E64" s="195"/>
      <c r="F64" s="195" t="n">
        <v>16.6666666666667</v>
      </c>
      <c r="G64" s="195"/>
      <c r="H64" s="195" t="n">
        <v>19.311418494434</v>
      </c>
      <c r="I64" s="194"/>
      <c r="J64" s="196"/>
    </row>
  </sheetData>
  <mergeCells count="12">
    <mergeCell ref="I2:J2"/>
    <mergeCell ref="A3:J3"/>
    <mergeCell ref="A4:J4"/>
    <mergeCell ref="A6:A8"/>
    <mergeCell ref="B6:B8"/>
    <mergeCell ref="C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8" right="0.190277777777778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2" activeCellId="0" sqref="H12: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7" width="3.86"/>
    <col collapsed="false" customWidth="true" hidden="false" outlineLevel="0" max="2" min="2" style="197" width="29.12"/>
    <col collapsed="false" customWidth="true" hidden="false" outlineLevel="0" max="4" min="3" style="197" width="12.62"/>
    <col collapsed="false" customWidth="true" hidden="false" outlineLevel="0" max="5" min="5" style="197" width="12.12"/>
    <col collapsed="false" customWidth="true" hidden="false" outlineLevel="0" max="6" min="6" style="197" width="11.37"/>
    <col collapsed="false" customWidth="false" hidden="false" outlineLevel="0" max="257" min="7" style="197" width="8.99"/>
  </cols>
  <sheetData>
    <row r="1" customFormat="false" ht="15.75" hidden="false" customHeight="false" outlineLevel="0" collapsed="false">
      <c r="E1" s="198" t="s">
        <v>217</v>
      </c>
      <c r="F1" s="198"/>
    </row>
    <row r="2" customFormat="false" ht="26.25" hidden="false" customHeight="true" outlineLevel="0" collapsed="false">
      <c r="A2" s="199" t="s">
        <v>218</v>
      </c>
      <c r="B2" s="199"/>
      <c r="C2" s="199"/>
      <c r="D2" s="199"/>
      <c r="E2" s="199"/>
      <c r="F2" s="199"/>
    </row>
    <row r="3" customFormat="false" ht="15.75" hidden="false" customHeight="false" outlineLevel="0" collapsed="false">
      <c r="A3" s="200"/>
      <c r="B3" s="200"/>
      <c r="C3" s="200"/>
      <c r="D3" s="200"/>
      <c r="E3" s="200"/>
      <c r="F3" s="200"/>
    </row>
    <row r="4" customFormat="false" ht="21" hidden="false" customHeight="true" outlineLevel="0" collapsed="false">
      <c r="F4" s="201" t="s">
        <v>3</v>
      </c>
    </row>
    <row r="5" s="207" customFormat="true" ht="21.75" hidden="false" customHeight="true" outlineLevel="0" collapsed="false">
      <c r="A5" s="202" t="s">
        <v>4</v>
      </c>
      <c r="B5" s="203"/>
      <c r="C5" s="204" t="s">
        <v>5</v>
      </c>
      <c r="D5" s="204" t="s">
        <v>6</v>
      </c>
      <c r="E5" s="205" t="s">
        <v>219</v>
      </c>
      <c r="F5" s="206" t="s">
        <v>220</v>
      </c>
    </row>
    <row r="6" s="207" customFormat="true" ht="38.25" hidden="false" customHeight="true" outlineLevel="0" collapsed="false">
      <c r="A6" s="202"/>
      <c r="B6" s="203"/>
      <c r="C6" s="208" t="s">
        <v>9</v>
      </c>
      <c r="D6" s="209" t="s">
        <v>10</v>
      </c>
      <c r="E6" s="210" t="s">
        <v>221</v>
      </c>
      <c r="F6" s="206"/>
    </row>
    <row r="7" s="217" customFormat="true" ht="27.75" hidden="false" customHeight="true" outlineLevel="0" collapsed="false">
      <c r="A7" s="211"/>
      <c r="B7" s="212" t="s">
        <v>15</v>
      </c>
      <c r="C7" s="213" t="n">
        <v>149763</v>
      </c>
      <c r="D7" s="214" t="n">
        <v>122689.947</v>
      </c>
      <c r="E7" s="215" t="n">
        <f aca="false">C7/D7*100</f>
        <v>122.066235793549</v>
      </c>
      <c r="F7" s="216" t="n">
        <v>100</v>
      </c>
    </row>
    <row r="8" s="223" customFormat="true" ht="27" hidden="false" customHeight="true" outlineLevel="0" collapsed="false">
      <c r="A8" s="218" t="s">
        <v>124</v>
      </c>
      <c r="B8" s="219" t="s">
        <v>222</v>
      </c>
      <c r="C8" s="220"/>
      <c r="D8" s="220"/>
      <c r="E8" s="221"/>
      <c r="F8" s="222"/>
    </row>
    <row r="9" s="217" customFormat="true" ht="24.75" hidden="false" customHeight="true" outlineLevel="0" collapsed="false">
      <c r="A9" s="224" t="n">
        <v>1</v>
      </c>
      <c r="B9" s="225" t="s">
        <v>16</v>
      </c>
      <c r="C9" s="226" t="n">
        <v>16937.699312515</v>
      </c>
      <c r="D9" s="226" t="n">
        <v>14462.046</v>
      </c>
      <c r="E9" s="221" t="n">
        <f aca="false">C9/D9*100</f>
        <v>117.118278509936</v>
      </c>
      <c r="F9" s="227" t="n">
        <v>11.3096688184098</v>
      </c>
      <c r="G9" s="228"/>
    </row>
    <row r="10" s="217" customFormat="true" ht="24.75" hidden="false" customHeight="true" outlineLevel="0" collapsed="false">
      <c r="A10" s="224" t="n">
        <v>2</v>
      </c>
      <c r="B10" s="225" t="s">
        <v>223</v>
      </c>
      <c r="C10" s="226" t="n">
        <v>1742.84544801812</v>
      </c>
      <c r="D10" s="226" t="n">
        <v>1539.718</v>
      </c>
      <c r="E10" s="221" t="n">
        <f aca="false">C10/D10*100</f>
        <v>113.192509798425</v>
      </c>
      <c r="F10" s="227" t="n">
        <v>1.16373566770038</v>
      </c>
      <c r="G10" s="228"/>
    </row>
    <row r="11" s="217" customFormat="true" ht="24.75" hidden="false" customHeight="true" outlineLevel="0" collapsed="false">
      <c r="A11" s="224" t="n">
        <v>3</v>
      </c>
      <c r="B11" s="225" t="s">
        <v>224</v>
      </c>
      <c r="C11" s="226" t="n">
        <v>74486.1442441793</v>
      </c>
      <c r="D11" s="226" t="n">
        <v>62483.701</v>
      </c>
      <c r="E11" s="221" t="n">
        <f aca="false">C11/D11*100</f>
        <v>119.208918569307</v>
      </c>
      <c r="F11" s="227" t="n">
        <v>49.7360123957047</v>
      </c>
      <c r="G11" s="228"/>
    </row>
    <row r="12" customFormat="false" ht="23.25" hidden="false" customHeight="true" outlineLevel="0" collapsed="false">
      <c r="A12" s="224" t="n">
        <v>4</v>
      </c>
      <c r="B12" s="225" t="s">
        <v>225</v>
      </c>
      <c r="C12" s="229" t="n">
        <v>52321.4181153401</v>
      </c>
      <c r="D12" s="226" t="n">
        <v>40878.173</v>
      </c>
      <c r="E12" s="221" t="n">
        <f aca="false">C12/D12*100</f>
        <v>127.993533652642</v>
      </c>
      <c r="F12" s="230" t="n">
        <v>34.9361445185661</v>
      </c>
      <c r="G12" s="228"/>
    </row>
    <row r="13" customFormat="false" ht="23.25" hidden="false" customHeight="true" outlineLevel="0" collapsed="false">
      <c r="A13" s="224" t="n">
        <v>5</v>
      </c>
      <c r="B13" s="225" t="s">
        <v>226</v>
      </c>
      <c r="C13" s="229" t="n">
        <v>4274.89287994747</v>
      </c>
      <c r="D13" s="226" t="n">
        <v>3326.309</v>
      </c>
      <c r="E13" s="221" t="n">
        <f aca="false">C13/D13*100</f>
        <v>128.517611561267</v>
      </c>
      <c r="F13" s="230" t="n">
        <v>2.85443859961904</v>
      </c>
      <c r="G13" s="228"/>
    </row>
    <row r="14" customFormat="false" ht="27" hidden="false" customHeight="true" outlineLevel="0" collapsed="false">
      <c r="A14" s="218" t="s">
        <v>130</v>
      </c>
      <c r="B14" s="219" t="s">
        <v>227</v>
      </c>
      <c r="C14" s="229"/>
      <c r="D14" s="226"/>
      <c r="E14" s="221"/>
      <c r="F14" s="230"/>
      <c r="G14" s="228"/>
    </row>
    <row r="15" customFormat="false" ht="23.25" hidden="false" customHeight="true" outlineLevel="0" collapsed="false">
      <c r="A15" s="224" t="n">
        <v>1</v>
      </c>
      <c r="B15" s="225" t="s">
        <v>228</v>
      </c>
      <c r="C15" s="229" t="n">
        <v>118257.007467327</v>
      </c>
      <c r="D15" s="226" t="n">
        <v>96063.639</v>
      </c>
      <c r="E15" s="221" t="n">
        <f aca="false">C15/D15*100</f>
        <v>123.102777178082</v>
      </c>
      <c r="F15" s="230" t="n">
        <v>79</v>
      </c>
      <c r="G15" s="228"/>
    </row>
    <row r="16" customFormat="false" ht="23.25" hidden="false" customHeight="true" outlineLevel="0" collapsed="false">
      <c r="A16" s="224" t="n">
        <v>2</v>
      </c>
      <c r="B16" s="225" t="s">
        <v>229</v>
      </c>
      <c r="C16" s="229" t="n">
        <v>16448.2433470085</v>
      </c>
      <c r="D16" s="226" t="n">
        <v>13983.818</v>
      </c>
      <c r="E16" s="221" t="n">
        <f aca="false">C16/D16*100</f>
        <v>117.623408335324</v>
      </c>
      <c r="F16" s="230" t="n">
        <v>10.9</v>
      </c>
      <c r="G16" s="228"/>
    </row>
    <row r="17" customFormat="false" ht="23.25" hidden="false" customHeight="true" outlineLevel="0" collapsed="false">
      <c r="A17" s="224" t="n">
        <v>3</v>
      </c>
      <c r="B17" s="231" t="s">
        <v>230</v>
      </c>
      <c r="C17" s="232" t="n">
        <v>1496.21707259526</v>
      </c>
      <c r="D17" s="226" t="n">
        <v>1306.412</v>
      </c>
      <c r="E17" s="221" t="n">
        <f aca="false">C17/D17*100</f>
        <v>114.528730032735</v>
      </c>
      <c r="F17" s="233" t="n">
        <v>1</v>
      </c>
      <c r="G17" s="228"/>
    </row>
    <row r="18" s="217" customFormat="true" ht="25.5" hidden="false" customHeight="true" outlineLevel="0" collapsed="false">
      <c r="A18" s="224" t="n">
        <v>4</v>
      </c>
      <c r="B18" s="234" t="s">
        <v>231</v>
      </c>
      <c r="C18" s="226" t="n">
        <v>13561.5314044861</v>
      </c>
      <c r="D18" s="226" t="n">
        <v>11336.078</v>
      </c>
      <c r="E18" s="221" t="n">
        <f aca="false">C18/D18*100</f>
        <v>119.631599257575</v>
      </c>
      <c r="F18" s="227" t="n">
        <v>9.1</v>
      </c>
      <c r="G18" s="228"/>
    </row>
    <row r="19" customFormat="false" ht="12.75" hidden="false" customHeight="true" outlineLevel="0" collapsed="false">
      <c r="A19" s="235"/>
      <c r="B19" s="236"/>
      <c r="C19" s="236"/>
      <c r="D19" s="236"/>
      <c r="E19" s="236"/>
      <c r="F19" s="237"/>
      <c r="G19" s="228"/>
    </row>
    <row r="21" customFormat="false" ht="15.75" hidden="false" customHeight="false" outlineLevel="0" collapsed="false">
      <c r="B21" s="238"/>
    </row>
  </sheetData>
  <mergeCells count="6">
    <mergeCell ref="E1:F1"/>
    <mergeCell ref="A2:F2"/>
    <mergeCell ref="A3:F3"/>
    <mergeCell ref="A5:A6"/>
    <mergeCell ref="B5:B6"/>
    <mergeCell ref="F5:F6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1-01-29T03:32:04Z</cp:lastPrinted>
  <dcterms:modified xsi:type="dcterms:W3CDTF">2011-01-29T03:34:05Z</dcterms:modified>
  <cp:revision>0</cp:revision>
  <dc:subject/>
  <dc:title/>
</cp:coreProperties>
</file>