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L 1a GDP (SS)" sheetId="1" state="visible" r:id="rId2"/>
    <sheet name="PL 1b GDP (TT)" sheetId="2" state="visible" r:id="rId3"/>
    <sheet name="PL 1c GTSX (SS)" sheetId="3" state="visible" r:id="rId4"/>
    <sheet name="PL 1d GTSX (TT)" sheetId="4" state="visible" r:id="rId5"/>
    <sheet name="PL 1e GTSX CNDP" sheetId="5" state="visible" r:id="rId6"/>
    <sheet name="PL 1f SP chu yeu" sheetId="6" state="visible" r:id="rId7"/>
    <sheet name="PL 1g KNXK" sheetId="7" state="visible" r:id="rId8"/>
    <sheet name="PL 1h KNNK" sheetId="8" state="visible" r:id="rId9"/>
    <sheet name="PL 1i TMBL" sheetId="9" state="visible" r:id="rId10"/>
    <sheet name="PL 1j Can doi cung cau 2011" sheetId="10" state="visible" r:id="rId11"/>
    <sheet name="PL 1k GDP+GTSXCN 11-15" sheetId="11" state="visible" r:id="rId12"/>
    <sheet name="PL 1l SP 11-15" sheetId="12" state="visible" r:id="rId13"/>
    <sheet name="PL 1m XK 11-15" sheetId="13" state="visible" r:id="rId14"/>
    <sheet name="PL 1n NK 11-15" sheetId="14" state="visible" r:id="rId15"/>
    <sheet name="PL 1o TMBL 11-15" sheetId="15" state="visible" r:id="rId16"/>
    <sheet name="PL 2a ĐTXD" sheetId="16" state="visible" r:id="rId17"/>
  </sheets>
  <definedNames>
    <definedName function="false" hidden="false" localSheetId="4" name="_xlnm.Print_Titles" vbProcedure="false">'PL 1e GTSX CNDP'!$5:$6</definedName>
    <definedName function="false" hidden="false" localSheetId="5" name="_xlnm.Print_Titles" vbProcedure="false">'PL 1f SP chu yeu'!$5:$7</definedName>
    <definedName function="false" hidden="false" localSheetId="6" name="_xlnm.Print_Titles" vbProcedure="false">'PL 1g KNXK'!$4:$6</definedName>
    <definedName function="false" hidden="false" localSheetId="7" name="_xlnm.Print_Titles" vbProcedure="false">'PL 1h KNNK'!$4:$6</definedName>
    <definedName function="false" hidden="false" localSheetId="12" name="_xlnm.Print_Titles" vbProcedure="false">'PL 1m XK 11-15'!$4:$5</definedName>
    <definedName function="false" hidden="false" localSheetId="13" name="_xlnm.Print_Titles" vbProcedure="false">'PL 1n NK 11-1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SỐ CHƯA CHÍNH THỨ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</xdr:row>
                <xdr:rowOff>5</xdr:rowOff>
              </xdr:from>
              <xdr:to>
                <xdr:col>5</xdr:col>
                <xdr:colOff>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toannxu:
</t>
        </r>
        <r>
          <rPr>
            <sz val="8"/>
            <color rgb="FF000000"/>
            <rFont val="Tahoma"/>
            <family val="0"/>
          </rPr>
          <t xml:space="preserve">ƯỚc tháng 12 = tháng 11: 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4</xdr:rowOff>
              </xdr:from>
              <xdr:to>
                <xdr:col>6</xdr:col>
                <xdr:colOff>35</xdr:colOff>
                <xdr:row>29</xdr:row>
                <xdr:rowOff>1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toannxu:
</t>
        </r>
        <r>
          <rPr>
            <sz val="8"/>
            <color rgb="FF000000"/>
            <rFont val="Tahoma"/>
            <family val="0"/>
          </rPr>
          <t xml:space="preserve">Ước tháng 12 bằng tháng 11 =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14</xdr:rowOff>
              </xdr:from>
              <xdr:to>
                <xdr:col>6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toannxu:
</t>
        </r>
        <r>
          <rPr>
            <sz val="8"/>
            <color rgb="FF000000"/>
            <rFont val="Tahoma"/>
            <family val="0"/>
          </rPr>
          <t xml:space="preserve">Ước T12 bằng T11: 420-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4</xdr:rowOff>
              </xdr:from>
              <xdr:to>
                <xdr:col>6</xdr:col>
                <xdr:colOff>35</xdr:colOff>
                <xdr:row>33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toannxu:
</t>
        </r>
        <r>
          <rPr>
            <sz val="8"/>
            <color rgb="FF000000"/>
            <rFont val="Tahoma"/>
            <family val="0"/>
          </rPr>
          <t xml:space="preserve">Báo cáo của HH Da giầ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4</xdr:rowOff>
              </xdr:from>
              <xdr:to>
                <xdr:col>6</xdr:col>
                <xdr:colOff>35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675">
  <si>
    <t xml:space="preserve">Phụ lục 1a</t>
  </si>
  <si>
    <t xml:space="preserve">TỔNG SẢN PHẨM TRONG NƯỚC (GDP)</t>
  </si>
  <si>
    <t xml:space="preserve"> (Theo giá so sánh)</t>
  </si>
  <si>
    <t xml:space="preserve">TT</t>
  </si>
  <si>
    <t xml:space="preserve">TH 2009</t>
  </si>
  <si>
    <t xml:space="preserve">Ước TH
2010</t>
  </si>
  <si>
    <t xml:space="preserve">KH 2011</t>
  </si>
  <si>
    <t xml:space="preserve">PA thấp</t>
  </si>
  <si>
    <t xml:space="preserve">PA cao</t>
  </si>
  <si>
    <t xml:space="preserve">Tổng số</t>
  </si>
  <si>
    <t xml:space="preserve">Ngành nông, lâm, thuỷ sản</t>
  </si>
  <si>
    <t xml:space="preserve">Ngành công nghiệp và xây dựng</t>
  </si>
  <si>
    <t xml:space="preserve">2.1</t>
  </si>
  <si>
    <t xml:space="preserve">Công nghiệp</t>
  </si>
  <si>
    <t xml:space="preserve"> - Khai khoáng</t>
  </si>
  <si>
    <t xml:space="preserve"> - Chế biến, chế tác</t>
  </si>
  <si>
    <t xml:space="preserve"> - Sản xuất và phân phối điện, khí đốt và nước</t>
  </si>
  <si>
    <t xml:space="preserve">2.2</t>
  </si>
  <si>
    <t xml:space="preserve">Xây dựng</t>
  </si>
  <si>
    <t xml:space="preserve">Ngành dịch vụ</t>
  </si>
  <si>
    <t xml:space="preserve">CHỈ SỐ TỔNG SẢN PHẨM TRONG NƯỚC (GDP) </t>
  </si>
  <si>
    <t xml:space="preserve">Đơn vị: %</t>
  </si>
  <si>
    <t xml:space="preserve">ƯTH
2010</t>
  </si>
  <si>
    <t xml:space="preserve">Kế hoạch
2011</t>
  </si>
  <si>
    <t xml:space="preserve">Phụ lục 1b</t>
  </si>
  <si>
    <t xml:space="preserve">(Theo giá thực tế)</t>
  </si>
  <si>
    <t xml:space="preserve">Đơn vị: Tỷ đồng</t>
  </si>
  <si>
    <t xml:space="preserve">Ước TH
2009</t>
  </si>
  <si>
    <t xml:space="preserve">KH
2011</t>
  </si>
  <si>
    <t xml:space="preserve">Khai khoáng</t>
  </si>
  <si>
    <t xml:space="preserve">Chế biến, chế tác</t>
  </si>
  <si>
    <t xml:space="preserve">Sản xuất và phân phối điện, khí đốt và nước</t>
  </si>
  <si>
    <t xml:space="preserve">CƠ CẤU CÁC NGÀNH KINH TẾ</t>
  </si>
  <si>
    <t xml:space="preserve">Phụ lục 1c</t>
  </si>
  <si>
    <t xml:space="preserve">GIÁ TRỊ SẢN XUẤT CÔNG NGHIỆP</t>
  </si>
  <si>
    <t xml:space="preserve"> (Theo giá so sánh 1994)</t>
  </si>
  <si>
    <t xml:space="preserve">Ước TH 2010</t>
  </si>
  <si>
    <t xml:space="preserve">I</t>
  </si>
  <si>
    <t xml:space="preserve">Phân theo thành phần kinh tế</t>
  </si>
  <si>
    <t xml:space="preserve">Kinh tế nhà nước</t>
  </si>
  <si>
    <t xml:space="preserve">   - Trung ương</t>
  </si>
  <si>
    <t xml:space="preserve">   - Địa phương</t>
  </si>
  <si>
    <t xml:space="preserve">Kinh tế ngoài nhà nước</t>
  </si>
  <si>
    <t xml:space="preserve">Kinh tế có vốn ĐTNN</t>
  </si>
  <si>
    <t xml:space="preserve">II</t>
  </si>
  <si>
    <t xml:space="preserve">Phân theo ngành công nghiệp</t>
  </si>
  <si>
    <t xml:space="preserve">Công nghiệp khai khoáng</t>
  </si>
  <si>
    <t xml:space="preserve">Công nghiệp chế biến, chế tác</t>
  </si>
  <si>
    <t xml:space="preserve">Công nghiệp điện khí đốt, nước</t>
  </si>
  <si>
    <t xml:space="preserve">CHỈ SỐ GIÁ TRỊ SẢN XUẤT CÔNG NGHIỆP</t>
  </si>
  <si>
    <t xml:space="preserve">Phụ lục 1d</t>
  </si>
  <si>
    <t xml:space="preserve">GIÁ TRỊ SẢN XUẤT NGÀNH CÔNG NGHIỆP</t>
  </si>
  <si>
    <t xml:space="preserve">Đơn vị: Nghìn tỷ đồng</t>
  </si>
  <si>
    <t xml:space="preserve">Giá trị sản xuất</t>
  </si>
  <si>
    <t xml:space="preserve">Kinh tế nhà nước </t>
  </si>
  <si>
    <t xml:space="preserve"> - Trung ương </t>
  </si>
  <si>
    <t xml:space="preserve"> - Địa phương </t>
  </si>
  <si>
    <t xml:space="preserve">Kinh tế ngoài Nhà nước </t>
  </si>
  <si>
    <t xml:space="preserve">Khu vực có vốn đầu tư nước ngoài</t>
  </si>
  <si>
    <t xml:space="preserve">Công nghiệp khai thác mỏ</t>
  </si>
  <si>
    <t xml:space="preserve">Công nghiệp chế biến </t>
  </si>
  <si>
    <t xml:space="preserve">Sản xuất và phân phối điện, khí đốt, nước</t>
  </si>
  <si>
    <t xml:space="preserve">CHUYỂN DỊCH CƠ CẤU NGÀNH CÔNG NGHIỆP</t>
  </si>
  <si>
    <t xml:space="preserve">Đơn vị tính: %</t>
  </si>
  <si>
    <t xml:space="preserve">Toàn ngành công nghiệp</t>
  </si>
  <si>
    <t xml:space="preserve"> - Trung ương</t>
  </si>
  <si>
    <t xml:space="preserve"> - Địa phương</t>
  </si>
  <si>
    <t xml:space="preserve">Phụ lục 1e</t>
  </si>
  <si>
    <t xml:space="preserve">GIÁ TRỊ SẢN XUẤT CÔNG NGHIỆP THEO TỈNH, THÀNH PHỐ</t>
  </si>
  <si>
    <t xml:space="preserve">(Giá cố định 1994 - Theo báo cáo của các Sở Công Thương)</t>
  </si>
  <si>
    <t xml:space="preserve">KH 2010</t>
  </si>
  <si>
    <t xml:space="preserve">ƯTH 2010</t>
  </si>
  <si>
    <t xml:space="preserve">Tỷ lệ 
(%)</t>
  </si>
  <si>
    <t xml:space="preserve">A</t>
  </si>
  <si>
    <t xml:space="preserve">B</t>
  </si>
  <si>
    <t xml:space="preserve">5=3/1</t>
  </si>
  <si>
    <t xml:space="preserve">6=3/2</t>
  </si>
  <si>
    <t xml:space="preserve">7=4/3</t>
  </si>
  <si>
    <t xml:space="preserve">Cả nước</t>
  </si>
  <si>
    <t xml:space="preserve">- Quốc doanh Trung ương</t>
  </si>
  <si>
    <t xml:space="preserve">- Quốc doanh địa phương</t>
  </si>
  <si>
    <t xml:space="preserve">- Ngoài quốc doanh</t>
  </si>
  <si>
    <t xml:space="preserve">- Đầu tư NN</t>
  </si>
  <si>
    <t xml:space="preserve">Vùng ĐBSH</t>
  </si>
  <si>
    <t xml:space="preserve">Hà Nội</t>
  </si>
  <si>
    <t xml:space="preserve">+ Quốc doanh Trung ương</t>
  </si>
  <si>
    <t xml:space="preserve">+ Quốc doanh địa phương</t>
  </si>
  <si>
    <t xml:space="preserve">+ Ngoài quốc doanh</t>
  </si>
  <si>
    <t xml:space="preserve">+ Đầu tư NN</t>
  </si>
  <si>
    <t xml:space="preserve">Hải Phòng</t>
  </si>
  <si>
    <t xml:space="preserve">Vĩnh Phúc</t>
  </si>
  <si>
    <t xml:space="preserve">Bắc Ninh</t>
  </si>
  <si>
    <t xml:space="preserve">Hải Dương</t>
  </si>
  <si>
    <t xml:space="preserve">Hưng Yên</t>
  </si>
  <si>
    <t xml:space="preserve">Hà Nam</t>
  </si>
  <si>
    <t xml:space="preserve">Nam Định</t>
  </si>
  <si>
    <t xml:space="preserve">Thái Bình</t>
  </si>
  <si>
    <t xml:space="preserve">Ninh Bình</t>
  </si>
  <si>
    <t xml:space="preserve">Vùng Đông Bắc</t>
  </si>
  <si>
    <t xml:space="preserve">Hà Giang</t>
  </si>
  <si>
    <t xml:space="preserve">Cao Bằng</t>
  </si>
  <si>
    <t xml:space="preserve">Lào Cai</t>
  </si>
  <si>
    <t xml:space="preserve">Bắc Kạn</t>
  </si>
  <si>
    <t xml:space="preserve">Lạng Sơn</t>
  </si>
  <si>
    <t xml:space="preserve">Tuyên Quang</t>
  </si>
  <si>
    <t xml:space="preserve">Yên Bái</t>
  </si>
  <si>
    <t xml:space="preserve">Thái Nguyên</t>
  </si>
  <si>
    <t xml:space="preserve">Phú Thọ</t>
  </si>
  <si>
    <t xml:space="preserve">Bắc Giang</t>
  </si>
  <si>
    <t xml:space="preserve">Quảng Ninh</t>
  </si>
  <si>
    <t xml:space="preserve">III</t>
  </si>
  <si>
    <t xml:space="preserve">Vùng Tây Bắc</t>
  </si>
  <si>
    <t xml:space="preserve">Điện Biên</t>
  </si>
  <si>
    <t xml:space="preserve">Lai Châu</t>
  </si>
  <si>
    <t xml:space="preserve">Sơn La</t>
  </si>
  <si>
    <t xml:space="preserve">Hoà Bình</t>
  </si>
  <si>
    <t xml:space="preserve">IV</t>
  </si>
  <si>
    <t xml:space="preserve">Vùng Bắc Trung bộ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- Huế</t>
  </si>
  <si>
    <t xml:space="preserve">V</t>
  </si>
  <si>
    <t xml:space="preserve">Vùng DH Nam Trung bộ</t>
  </si>
  <si>
    <t xml:space="preserve"> - Quốc doanh địa phương</t>
  </si>
  <si>
    <t xml:space="preserve">Đà Nẵng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oà</t>
  </si>
  <si>
    <t xml:space="preserve">VI</t>
  </si>
  <si>
    <t xml:space="preserve">Vùng Tây Nguyên</t>
  </si>
  <si>
    <t xml:space="preserve">Kon Tum</t>
  </si>
  <si>
    <t xml:space="preserve">Gia Lai</t>
  </si>
  <si>
    <t xml:space="preserve">Đăk Lăk</t>
  </si>
  <si>
    <t xml:space="preserve">ĐăK Nông</t>
  </si>
  <si>
    <t xml:space="preserve">Lâm Đồng</t>
  </si>
  <si>
    <t xml:space="preserve">VII</t>
  </si>
  <si>
    <t xml:space="preserve">Vùng Đông Nam Bộ</t>
  </si>
  <si>
    <t xml:space="preserve">TP Hồ Chí Minh</t>
  </si>
  <si>
    <t xml:space="preserve">Ninh Thuận</t>
  </si>
  <si>
    <t xml:space="preserve">Bình Phước</t>
  </si>
  <si>
    <t xml:space="preserve">Tây Ninh</t>
  </si>
  <si>
    <t xml:space="preserve">Bình Dương</t>
  </si>
  <si>
    <t xml:space="preserve">Đồng Nai</t>
  </si>
  <si>
    <t xml:space="preserve">Bình Thuận</t>
  </si>
  <si>
    <t xml:space="preserve">Bà Rịa - Vũng Tàu</t>
  </si>
  <si>
    <t xml:space="preserve">VIII</t>
  </si>
  <si>
    <t xml:space="preserve">Vùng ĐB sông Cửu Long</t>
  </si>
  <si>
    <t xml:space="preserve">Long An </t>
  </si>
  <si>
    <t xml:space="preserve">Đồng Tháp</t>
  </si>
  <si>
    <t xml:space="preserve">An Giang</t>
  </si>
  <si>
    <t xml:space="preserve">Tiền Giang</t>
  </si>
  <si>
    <t xml:space="preserve">Vĩnh Long</t>
  </si>
  <si>
    <t xml:space="preserve">Bến Tre</t>
  </si>
  <si>
    <t xml:space="preserve">Kiên Giang</t>
  </si>
  <si>
    <t xml:space="preserve">Cần Thơ</t>
  </si>
  <si>
    <t xml:space="preserve">Hậu Giang</t>
  </si>
  <si>
    <t xml:space="preserve">Trà Vinh</t>
  </si>
  <si>
    <t xml:space="preserve">Sóc Trăng</t>
  </si>
  <si>
    <t xml:space="preserve">Bạc Liêu</t>
  </si>
  <si>
    <t xml:space="preserve">Cà Mau</t>
  </si>
  <si>
    <t xml:space="preserve">Phụ lục 1f</t>
  </si>
  <si>
    <t xml:space="preserve">SẢN PHẨM SẢN XUẤT CHỦ YẾU</t>
  </si>
  <si>
    <t xml:space="preserve">ĐƠN VỊ TÍNH</t>
  </si>
  <si>
    <t xml:space="preserve">TỶ LỆ  (%)</t>
  </si>
  <si>
    <t xml:space="preserve">C</t>
  </si>
  <si>
    <t xml:space="preserve">Điện sản xuất</t>
  </si>
  <si>
    <t xml:space="preserve">Tr.kWh</t>
  </si>
  <si>
    <t xml:space="preserve"> - TĐ Điện lực VN</t>
  </si>
  <si>
    <t xml:space="preserve">Tr. kWh</t>
  </si>
  <si>
    <t xml:space="preserve"> - Mua ngoài</t>
  </si>
  <si>
    <t xml:space="preserve">Điện mua của Trung Quốc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Dầu thô</t>
  </si>
  <si>
    <t xml:space="preserve">1000 tấn</t>
  </si>
  <si>
    <t xml:space="preserve">Khí đốt (khí thiên nhiên)</t>
  </si>
  <si>
    <r>
      <rPr>
        <sz val="12"/>
        <color rgb="FF0000FF"/>
        <rFont val="Times New Roman"/>
        <family val="0"/>
      </rPr>
      <t xml:space="preserve">Tỷ m</t>
    </r>
    <r>
      <rPr>
        <vertAlign val="superscript"/>
        <sz val="12"/>
        <color rgb="FF0000FF"/>
        <rFont val="Times New Roman"/>
        <family val="0"/>
      </rPr>
      <t xml:space="preserve">3</t>
    </r>
  </si>
  <si>
    <t xml:space="preserve">Khí hóa lỏng (LPG)</t>
  </si>
  <si>
    <t xml:space="preserve">Xăng, dầu các loại </t>
  </si>
  <si>
    <t xml:space="preserve">Trong đó: Dung Quất</t>
  </si>
  <si>
    <t xml:space="preserve">Polypropylen</t>
  </si>
  <si>
    <t xml:space="preserve">Thép các loại</t>
  </si>
  <si>
    <t xml:space="preserve"> - Thép tròn</t>
  </si>
  <si>
    <t xml:space="preserve"> - TCT Thép VN</t>
  </si>
  <si>
    <t xml:space="preserve">Phôi thép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Cái</t>
  </si>
  <si>
    <t xml:space="preserve">Biến thế điện (TCT TB Điện)</t>
  </si>
  <si>
    <t xml:space="preserve">Điều hòa nhiệt độ</t>
  </si>
  <si>
    <t xml:space="preserve">1.000 chiếc</t>
  </si>
  <si>
    <t xml:space="preserve">Tủ lạnh, tủ đá</t>
  </si>
  <si>
    <t xml:space="preserve">Máy giặt</t>
  </si>
  <si>
    <t xml:space="preserve">Ti vi  </t>
  </si>
  <si>
    <t xml:space="preserve">TCT CP Điện tử &amp; Tin học VN</t>
  </si>
  <si>
    <t xml:space="preserve">Lắp ráp xe máy</t>
  </si>
  <si>
    <t xml:space="preserve">Ôtô lắp ráp</t>
  </si>
  <si>
    <t xml:space="preserve">TCT Máy động lực &amp; MNN</t>
  </si>
  <si>
    <t xml:space="preserve">Chiếc</t>
  </si>
  <si>
    <t xml:space="preserve">Quặng Apatit (TĐ Hóa chất VN)</t>
  </si>
  <si>
    <t xml:space="preserve">Phân đạm U rê </t>
  </si>
  <si>
    <t xml:space="preserve">Phân lân (TĐ Hóa chất VN)</t>
  </si>
  <si>
    <t xml:space="preserve">Phân NPK (TĐ Hóa chất VN)</t>
  </si>
  <si>
    <t xml:space="preserve">Phân bón DAP</t>
  </si>
  <si>
    <t xml:space="preserve">Vải dệt từ sợi bông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0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Quần áo cho người lớn</t>
  </si>
  <si>
    <t xml:space="preserve">Triệu cái</t>
  </si>
  <si>
    <t xml:space="preserve">TĐ Dệt may VN (các loại)</t>
  </si>
  <si>
    <t xml:space="preserve">Giầy, dép, ủng giả da cho người lớn</t>
  </si>
  <si>
    <t xml:space="preserve">Giầy thể thao</t>
  </si>
  <si>
    <t xml:space="preserve">Giấy, bìa</t>
  </si>
  <si>
    <t xml:space="preserve">TCT Giấy VN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Tr. Lít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Phụ lục 1g</t>
  </si>
  <si>
    <t xml:space="preserve">KIM NGẠCH XUẤT KHẨU NĂM 2010 VÀ KẾ HOẠCH NĂM 2011 </t>
  </si>
  <si>
    <t xml:space="preserve">Đơn vị tính: Số lượng: 1.000 tấn; Trị giá: Triệu USD</t>
  </si>
  <si>
    <t xml:space="preserve">Chỉ tiêu</t>
  </si>
  <si>
    <t xml:space="preserve">2010/2009 (%)</t>
  </si>
  <si>
    <t xml:space="preserve">2011/2010 (%)</t>
  </si>
  <si>
    <t xml:space="preserve">Lượng</t>
  </si>
  <si>
    <t xml:space="preserve">Trị giá</t>
  </si>
  <si>
    <t xml:space="preserve">7=3/1</t>
  </si>
  <si>
    <t xml:space="preserve">8=4/2</t>
  </si>
  <si>
    <t xml:space="preserve">9=5/3</t>
  </si>
  <si>
    <t xml:space="preserve">10=6/4</t>
  </si>
  <si>
    <t xml:space="preserve">Tổng kim ngạch</t>
  </si>
  <si>
    <t xml:space="preserve">Nhóm nông sản, thủy sản</t>
  </si>
  <si>
    <t xml:space="preserve">Thuỷ sản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Cao su</t>
  </si>
  <si>
    <t xml:space="preserve">Nhóm nhiên liệu, khoáng sản</t>
  </si>
  <si>
    <t xml:space="preserve">Than đá</t>
  </si>
  <si>
    <t xml:space="preserve">Xăng dầu các loại</t>
  </si>
  <si>
    <t xml:space="preserve">Quặng và các khoáng sản khác</t>
  </si>
  <si>
    <t xml:space="preserve">Nhóm công nghiệp chế biến</t>
  </si>
  <si>
    <t xml:space="preserve">Bánh kẹo và các SP từ ngũ cốc</t>
  </si>
  <si>
    <t xml:space="preserve">Hóa chất</t>
  </si>
  <si>
    <t xml:space="preserve">Sản phẩm hóa chất</t>
  </si>
  <si>
    <t xml:space="preserve">Chất dẻo nguyên liệu</t>
  </si>
  <si>
    <t xml:space="preserve">Sản phẩm chất dẻo</t>
  </si>
  <si>
    <t xml:space="preserve">Sản phẩm từ cao su</t>
  </si>
  <si>
    <t xml:space="preserve">Túi xách, va li, mũ, ô dù</t>
  </si>
  <si>
    <t xml:space="preserve">Mây, tre, cói, thảm</t>
  </si>
  <si>
    <t xml:space="preserve">Sản phẩm gỗ</t>
  </si>
  <si>
    <t xml:space="preserve">Giấy và sản phẩm từ giấy</t>
  </si>
  <si>
    <t xml:space="preserve">Hàng dệt và may mặc</t>
  </si>
  <si>
    <t xml:space="preserve">Giày dép các loại</t>
  </si>
  <si>
    <t xml:space="preserve">SP gốm, sứ</t>
  </si>
  <si>
    <t xml:space="preserve">Thủy tinh và các sản phẩm</t>
  </si>
  <si>
    <t xml:space="preserve">SP đá quý và kim loại quý</t>
  </si>
  <si>
    <t xml:space="preserve">Sắt thép các loại</t>
  </si>
  <si>
    <t xml:space="preserve">Sản phẩm từ sắt thép</t>
  </si>
  <si>
    <t xml:space="preserve">Hàng đ/tử &amp; LK m/tính</t>
  </si>
  <si>
    <t xml:space="preserve">Máy móc, thiết bị, PT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1h</t>
  </si>
  <si>
    <t xml:space="preserve">KIM NGẠCH NHẬP KHẨU NĂM 2010 VÀ KẾ HOẠCH NĂM 2011 </t>
  </si>
  <si>
    <t xml:space="preserve">Nhóm hàng cần nhập khẩu</t>
  </si>
  <si>
    <t xml:space="preserve">Thủy sản </t>
  </si>
  <si>
    <t xml:space="preserve">Lúa mỳ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Clanhke</t>
  </si>
  <si>
    <t xml:space="preserve">Khí đốt hoá lỏng</t>
  </si>
  <si>
    <t xml:space="preserve">Sản phẩm từ dầu mỏ khác</t>
  </si>
  <si>
    <t xml:space="preserve">Hoá chất</t>
  </si>
  <si>
    <t xml:space="preserve">Sản phẩm hoá chất</t>
  </si>
  <si>
    <t xml:space="preserve">Nguyên liệu dược phẩm</t>
  </si>
  <si>
    <t xml:space="preserve">Dược phẩm</t>
  </si>
  <si>
    <t xml:space="preserve">Phân bón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PL dệt, may, da giầy</t>
  </si>
  <si>
    <t xml:space="preserve">Kim loại thường khác </t>
  </si>
  <si>
    <t xml:space="preserve">Máy tính, điện tử, linh kiện</t>
  </si>
  <si>
    <t xml:space="preserve">Máy móc, thiết bị, dụng cụ, PT</t>
  </si>
  <si>
    <t xml:space="preserve">Dây điện và dây cáp điện</t>
  </si>
  <si>
    <t xml:space="preserve">Ô tô nguyên chiếc các loại (trừ xe dưới 9 chỗ)</t>
  </si>
  <si>
    <t xml:space="preserve">Linh kiện, phụ tùng ôtô (trừ xe dưới 9 chỗ)</t>
  </si>
  <si>
    <t xml:space="preserve">Phương tiện vận tải khác và PT </t>
  </si>
  <si>
    <t xml:space="preserve">Nhóm hàng NK cần phải kiểm soát</t>
  </si>
  <si>
    <t xml:space="preserve">Sản phẩm từ thép</t>
  </si>
  <si>
    <t xml:space="preserve">Đá quý, kim loại quý và SP</t>
  </si>
  <si>
    <t xml:space="preserve">Linh kiện, PT ô tô dưới 9 chỗ</t>
  </si>
  <si>
    <t xml:space="preserve">Linh kiện, phụ tùng xe gắn máy</t>
  </si>
  <si>
    <t xml:space="preserve">Nhóm hàng hạn chế NK </t>
  </si>
  <si>
    <t xml:space="preserve">Nhóm hàng tiêu dùng các loại (trừ ôtô dưới 9 chỗ) </t>
  </si>
  <si>
    <t xml:space="preserve">Ôtô nguyên chiếc dưới 9 chỗ (cái)</t>
  </si>
  <si>
    <t xml:space="preserve">Xe máy nguyên chiếc (cái)</t>
  </si>
  <si>
    <t xml:space="preserve">Chênh lệch XK-NK</t>
  </si>
  <si>
    <t xml:space="preserve">- So với xuất khẩu (%)</t>
  </si>
  <si>
    <t xml:space="preserve">Phụ lục 1i</t>
  </si>
  <si>
    <t xml:space="preserve">TỔNG MỨC BÁN LẺ HÀNG HÓA VÀ DOANH THU DỊCH VỤ TIÊU DÙNG 
NĂM 2010 - KẾ HOẠCH NĂM 2011</t>
  </si>
  <si>
    <t xml:space="preserve"> (Theo giá thực tế)</t>
  </si>
  <si>
    <t xml:space="preserve">Đơn vị tính: tỷ đồng</t>
  </si>
  <si>
    <t xml:space="preserve">Thực hiện
2009</t>
  </si>
  <si>
    <t xml:space="preserve">Tỷ lệ (%)</t>
  </si>
  <si>
    <t xml:space="preserve">4=2/1</t>
  </si>
  <si>
    <t xml:space="preserve">5=3/2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ịch vụ </t>
  </si>
  <si>
    <t xml:space="preserve">Du lịch</t>
  </si>
  <si>
    <t xml:space="preserve">CƠ CẤU TỔNG MỨC BÁN LẺ HÀNG HÓA VÀ DOANH THU DỊCH VỤ TIÊU DÙNG 
NĂM 2010 - KẾ HOẠCH NĂM 2011</t>
  </si>
  <si>
    <t xml:space="preserve">Dịch vụ</t>
  </si>
  <si>
    <t xml:space="preserve">Phụ lục 1j</t>
  </si>
  <si>
    <r>
      <rPr>
        <b val="true"/>
        <sz val="9"/>
        <rFont val="Times New Roman"/>
        <family val="1"/>
      </rPr>
      <t xml:space="preserve">            </t>
    </r>
    <r>
      <rPr>
        <b val="true"/>
        <sz val="12"/>
        <rFont val="Times New Roman"/>
        <family val="1"/>
      </rPr>
      <t xml:space="preserve"> BẢNG  CÂN ĐỐI CUNG CẦU NĂM 2010 VÀ DỰ KIẾN NĂM 2011</t>
    </r>
  </si>
  <si>
    <t xml:space="preserve">TT
</t>
  </si>
  <si>
    <t xml:space="preserve">MẶT HÀNG
</t>
  </si>
  <si>
    <t xml:space="preserve">ĐV
</t>
  </si>
  <si>
    <t xml:space="preserve">
Nhu cầu trong nước
</t>
  </si>
  <si>
    <t xml:space="preserve">Hết tháng 12/2010</t>
  </si>
  <si>
    <t xml:space="preserve">Thực hiện cả năm 2010</t>
  </si>
  <si>
    <t xml:space="preserve">Dự kiến năm 2011</t>
  </si>
  <si>
    <t xml:space="preserve">SX</t>
  </si>
  <si>
    <t xml:space="preserve">NK</t>
  </si>
  <si>
    <t xml:space="preserve">XK</t>
  </si>
  <si>
    <t xml:space="preserve">TK</t>
  </si>
  <si>
    <t xml:space="preserve">Tổng 
cung</t>
  </si>
  <si>
    <t xml:space="preserve">Sản 
xuất</t>
  </si>
  <si>
    <t xml:space="preserve">Tổng</t>
  </si>
  <si>
    <t xml:space="preserve">SX </t>
  </si>
  <si>
    <t xml:space="preserve">XK 
(gạo)</t>
  </si>
  <si>
    <t xml:space="preserve">Nhu cầu 
trong nước</t>
  </si>
  <si>
    <t xml:space="preserve">Triệu tấn thóc</t>
  </si>
  <si>
    <t xml:space="preserve">27,68</t>
  </si>
  <si>
    <t xml:space="preserve">39,22</t>
  </si>
  <si>
    <t xml:space="preserve">38,93</t>
  </si>
  <si>
    <t xml:space="preserve">39,93</t>
  </si>
  <si>
    <t xml:space="preserve">6 (XK)</t>
  </si>
  <si>
    <t xml:space="preserve">6,58</t>
  </si>
  <si>
    <t xml:space="preserve">39,14</t>
  </si>
  <si>
    <t xml:space="preserve">5,6 (tr. Tấn
gạo)</t>
  </si>
  <si>
    <t xml:space="preserve">2
</t>
  </si>
  <si>
    <t xml:space="preserve">Thực phẩm</t>
  </si>
  <si>
    <t xml:space="preserve">Sản lượng thịt hơi</t>
  </si>
  <si>
    <t xml:space="preserve">Sản lượng trứng</t>
  </si>
  <si>
    <t xml:space="preserve">Tỷ quả</t>
  </si>
  <si>
    <t xml:space="preserve">Sản lượng sữa</t>
  </si>
  <si>
    <t xml:space="preserve">Tấn</t>
  </si>
  <si>
    <t xml:space="preserve">Đường</t>
  </si>
  <si>
    <t xml:space="preserve">1.200-1.300</t>
  </si>
  <si>
    <t xml:space="preserve">230,3</t>
  </si>
  <si>
    <t xml:space="preserve">59,5</t>
  </si>
  <si>
    <t xml:space="preserve">161*</t>
  </si>
  <si>
    <t xml:space="preserve">260 (số ước)</t>
  </si>
  <si>
    <t xml:space="preserve">1,300-1,400</t>
  </si>
  <si>
    <t xml:space="preserve">250</t>
  </si>
  <si>
    <t xml:space="preserve">Thủ công</t>
  </si>
  <si>
    <t xml:space="preserve">Muối</t>
  </si>
  <si>
    <t xml:space="preserve">1.250</t>
  </si>
  <si>
    <t xml:space="preserve">1.186</t>
  </si>
  <si>
    <t xml:space="preserve">210 (gồm cả lượng NK ngoài HN)</t>
  </si>
  <si>
    <t xml:space="preserve">4
</t>
  </si>
  <si>
    <t xml:space="preserve">Urê</t>
  </si>
  <si>
    <t xml:space="preserve">Đạm SA</t>
  </si>
  <si>
    <t xml:space="preserve">Kali</t>
  </si>
  <si>
    <t xml:space="preserve">DAP</t>
  </si>
  <si>
    <t xml:space="preserve">NPK</t>
  </si>
  <si>
    <t xml:space="preserve">Lân</t>
  </si>
  <si>
    <t xml:space="preserve">50,2</t>
  </si>
  <si>
    <t xml:space="preserve">0,64(XM)</t>
  </si>
  <si>
    <t xml:space="preserve">52,9</t>
  </si>
  <si>
    <t xml:space="preserve">50,8</t>
  </si>
  <si>
    <t xml:space="preserve">2,1**</t>
  </si>
  <si>
    <t xml:space="preserve">54,5-56</t>
  </si>
  <si>
    <t xml:space="preserve">65,8</t>
  </si>
  <si>
    <t xml:space="preserve">0,5-1*</t>
  </si>
  <si>
    <t xml:space="preserve">6
</t>
  </si>
  <si>
    <t xml:space="preserve">Thép </t>
  </si>
  <si>
    <t xml:space="preserve">Thép  thành phẩm các loại</t>
  </si>
  <si>
    <t xml:space="preserve">13.745-13.845</t>
  </si>
  <si>
    <t xml:space="preserve">6.000-6.100</t>
  </si>
  <si>
    <t xml:space="preserve">Thép xây dựng</t>
  </si>
  <si>
    <t xml:space="preserve">Phôi thép</t>
  </si>
  <si>
    <t xml:space="preserve">7
</t>
  </si>
  <si>
    <t xml:space="preserve">Xăng dầu</t>
  </si>
  <si>
    <t xml:space="preserve">16,3</t>
  </si>
  <si>
    <t xml:space="preserve">5,7</t>
  </si>
  <si>
    <t xml:space="preserve">10,9</t>
  </si>
  <si>
    <t xml:space="preserve">1,86</t>
  </si>
  <si>
    <t xml:space="preserve">16,1</t>
  </si>
  <si>
    <t xml:space="preserve">19,1</t>
  </si>
  <si>
    <t xml:space="preserve">4,9</t>
  </si>
  <si>
    <t xml:space="preserve">11,2</t>
  </si>
  <si>
    <t xml:space="preserve">Xăng</t>
  </si>
  <si>
    <t xml:space="preserve">1,93</t>
  </si>
  <si>
    <t xml:space="preserve">3,79</t>
  </si>
  <si>
    <t xml:space="preserve">2,5</t>
  </si>
  <si>
    <t xml:space="preserve">Diezel</t>
  </si>
  <si>
    <t xml:space="preserve">6,2</t>
  </si>
  <si>
    <t xml:space="preserve">4,91</t>
  </si>
  <si>
    <t xml:space="preserve">Mazut</t>
  </si>
  <si>
    <t xml:space="preserve">0,058</t>
  </si>
  <si>
    <t xml:space="preserve">1,4</t>
  </si>
  <si>
    <t xml:space="preserve">Dầu hỏa</t>
  </si>
  <si>
    <t xml:space="preserve">0,185</t>
  </si>
  <si>
    <t xml:space="preserve">0,4</t>
  </si>
  <si>
    <t xml:space="preserve">0,0024</t>
  </si>
  <si>
    <t xml:space="preserve">Nhiên liệu bay</t>
  </si>
  <si>
    <t xml:space="preserve">0,17</t>
  </si>
  <si>
    <t xml:space="preserve">0,18</t>
  </si>
  <si>
    <t xml:space="preserve">Thuốc chữa bệnh</t>
  </si>
  <si>
    <t xml:space="preserve">1.000 USD</t>
  </si>
  <si>
    <t xml:space="preserve">22,53USD
/người/năm</t>
  </si>
  <si>
    <t xml:space="preserve">1.938.000</t>
  </si>
  <si>
    <t xml:space="preserve">1.038.000</t>
  </si>
  <si>
    <t xml:space="preserve">26,38 USD/người
/năm</t>
  </si>
  <si>
    <t xml:space="preserve">2.269.000</t>
  </si>
  <si>
    <t xml:space="preserve">1.100.000</t>
  </si>
  <si>
    <t xml:space="preserve">1.225.000</t>
  </si>
  <si>
    <t xml:space="preserve">2.406,1</t>
  </si>
  <si>
    <t xml:space="preserve">125</t>
  </si>
  <si>
    <t xml:space="preserve">1.128,1</t>
  </si>
  <si>
    <t xml:space="preserve">99,5</t>
  </si>
  <si>
    <t xml:space="preserve">Bột giấy</t>
  </si>
  <si>
    <t xml:space="preserve">Than</t>
  </si>
  <si>
    <t xml:space="preserve">24,5</t>
  </si>
  <si>
    <t xml:space="preserve">19231***</t>
  </si>
  <si>
    <t xml:space="preserve">16,5***</t>
  </si>
  <si>
    <t xml:space="preserve">Ghi chú : </t>
  </si>
  <si>
    <t xml:space="preserve">* Đường sản xuất hết tháng 12 (niên vụ 2010/2011)</t>
  </si>
  <si>
    <t xml:space="preserve">**   Nhập khẩu clinke</t>
  </si>
  <si>
    <t xml:space="preserve">*** Xuất khẩu than sạch</t>
  </si>
  <si>
    <t xml:space="preserve">Phụ lục 1k</t>
  </si>
  <si>
    <t xml:space="preserve">TỔNG SẢN PHẨM TRONG NƯỚC (GDP) GIAI ĐOẠN 2011 - 2015</t>
  </si>
  <si>
    <t xml:space="preserve">Năm 
2005</t>
  </si>
  <si>
    <t xml:space="preserve">Dự kiến      năm 2010</t>
  </si>
  <si>
    <t xml:space="preserve">Kế hoạch    năm 2015</t>
  </si>
  <si>
    <t xml:space="preserve">Tăng trưởng bình quân 2006-2010 (%)</t>
  </si>
  <si>
    <t xml:space="preserve">Tăng trưởng bình quân 2011-2015 (%)</t>
  </si>
  <si>
    <t xml:space="preserve">Tổng sản phẩm trong nước (GDP)</t>
  </si>
  <si>
    <t xml:space="preserve"> - Điện, khí đốt, nước</t>
  </si>
  <si>
    <t xml:space="preserve">CHỈ SỐ TỔNG SẢN PHẨM TRONG NƯỚC (GDP) GIAI ĐOẠN 2006- 2010</t>
  </si>
  <si>
    <t xml:space="preserve">Kế hoạch năm 2010</t>
  </si>
  <si>
    <t xml:space="preserve">Tăng trưởng bình quân
2006- 2010 (%)</t>
  </si>
  <si>
    <t xml:space="preserve">Điện, khí đốt, nước</t>
  </si>
  <si>
    <t xml:space="preserve">GIÁ TRỊ SẢN XUẤT CÔNG NGHIỆP GIAI ĐOẠN 2011 - 2015</t>
  </si>
  <si>
    <t xml:space="preserve">Kế hoạch     năm  2015</t>
  </si>
  <si>
    <t xml:space="preserve">Tăng trưởng bình quân 2006- 2010 (%)</t>
  </si>
  <si>
    <t xml:space="preserve">Phụ lục 1l</t>
  </si>
  <si>
    <t xml:space="preserve">SẢN PHẨM CÔNG NGHIỆP CHỦ YẾU GIAI ĐOẠN 2011-2015 </t>
  </si>
  <si>
    <t xml:space="preserve">Tên sản phẩm</t>
  </si>
  <si>
    <t xml:space="preserve">Đơn vị tính</t>
  </si>
  <si>
    <t xml:space="preserve">Năm 2005</t>
  </si>
  <si>
    <t xml:space="preserve">Dự kiến   năm 2010</t>
  </si>
  <si>
    <t xml:space="preserve">Kế hoạch năm 2015</t>
  </si>
  <si>
    <t xml:space="preserve">Tăng trưởng bình quân   2011-2015    (%)</t>
  </si>
  <si>
    <t xml:space="preserve">Điện sản xuất (cả mua TQ)</t>
  </si>
  <si>
    <t xml:space="preserve">Triệu kWh</t>
  </si>
  <si>
    <t xml:space="preserve">T.đó: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9 - 14</t>
  </si>
  <si>
    <t xml:space="preserve">0 - 9,0</t>
  </si>
  <si>
    <t xml:space="preserve">Xăng, dầu các loại (Dung Quất)</t>
  </si>
  <si>
    <t xml:space="preserve"> -</t>
  </si>
  <si>
    <t xml:space="preserve">5.000 - 6.000</t>
  </si>
  <si>
    <t xml:space="preserve">0 - 1,1</t>
  </si>
  <si>
    <t xml:space="preserve">1000 chiếc</t>
  </si>
  <si>
    <t xml:space="preserve">Quặng A patit </t>
  </si>
  <si>
    <t xml:space="preserve">Phân lân các loại</t>
  </si>
  <si>
    <t xml:space="preserve">Phân bón NPK</t>
  </si>
  <si>
    <t xml:space="preserve">Động cơ diezen</t>
  </si>
  <si>
    <t xml:space="preserve">1000 cái</t>
  </si>
  <si>
    <t xml:space="preserve">Động cơ điện</t>
  </si>
  <si>
    <t xml:space="preserve">Máy biến thế</t>
  </si>
  <si>
    <t xml:space="preserve">Quần áo may sẵn</t>
  </si>
  <si>
    <t xml:space="preserve">Triệu đôi</t>
  </si>
  <si>
    <t xml:space="preserve">Trong đó: Giày thể thao</t>
  </si>
  <si>
    <t xml:space="preserve">Giấy, bìa (HH)</t>
  </si>
  <si>
    <t xml:space="preserve">Xà phòng giặt các loại</t>
  </si>
  <si>
    <t xml:space="preserve">Phụ lục 1m</t>
  </si>
  <si>
    <t xml:space="preserve">KẾ HOẠCH XUẤT KHẨU HÀNG HOÁ GIAI ĐOẠN 2011-2015</t>
  </si>
  <si>
    <t xml:space="preserve">Đơn vị: Số lượng: 1.000T; Giá trị: 1.000 USD</t>
  </si>
  <si>
    <t xml:space="preserve">Nội dung</t>
  </si>
  <si>
    <t xml:space="preserve">Năm 2010</t>
  </si>
  <si>
    <t xml:space="preserve">Năm 2015</t>
  </si>
  <si>
    <t xml:space="preserve"> Tăng trưởng BQ 06-10 (%)</t>
  </si>
  <si>
    <t xml:space="preserve"> Tăng trưởng BQ 11-15 (%)</t>
  </si>
  <si>
    <t xml:space="preserve">Số lượng</t>
  </si>
  <si>
    <t xml:space="preserve">Giá trị</t>
  </si>
  <si>
    <t xml:space="preserve">TỔNG SỐ</t>
  </si>
  <si>
    <t xml:space="preserve"> Phân theo khu vực kinh tế</t>
  </si>
  <si>
    <t xml:space="preserve">Khu vực kinh tế trong nước</t>
  </si>
  <si>
    <t xml:space="preserve"> Phân theo nhóm hàng</t>
  </si>
  <si>
    <t xml:space="preserve">Nhóm khoáng sản</t>
  </si>
  <si>
    <t xml:space="preserve">Tỷ trọng  trong tổng XK (%)</t>
  </si>
  <si>
    <t xml:space="preserve">Nhóm công nghiệp</t>
  </si>
  <si>
    <t xml:space="preserve">Tỷ trọng trong tổng XK (%)</t>
  </si>
  <si>
    <t xml:space="preserve">Nhóm nông, lâm, thuỷ sản</t>
  </si>
  <si>
    <t xml:space="preserve">Nhóm hàng hoá khá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ột số mặt hàng XK chủ yếu</t>
  </si>
  <si>
    <t xml:space="preserve"> Thủy sản</t>
  </si>
  <si>
    <t xml:space="preserve"> Gạo</t>
  </si>
  <si>
    <t xml:space="preserve"> Cà phê</t>
  </si>
  <si>
    <t xml:space="preserve"> Rau quả </t>
  </si>
  <si>
    <t xml:space="preserve"> Cao su</t>
  </si>
  <si>
    <t xml:space="preserve"> Hạt tiêu</t>
  </si>
  <si>
    <t xml:space="preserve"> Nhân điều</t>
  </si>
  <si>
    <t xml:space="preserve"> Dầu thô</t>
  </si>
  <si>
    <t xml:space="preserve"> Than đá</t>
  </si>
  <si>
    <t xml:space="preserve"> Hàng dệt và may mặc</t>
  </si>
  <si>
    <t xml:space="preserve"> Giày dép các loại</t>
  </si>
  <si>
    <t xml:space="preserve"> Hàng điện tử và linh kiện máy tính</t>
  </si>
  <si>
    <t xml:space="preserve"> Hàng thủ công mỹ nghệ gốm sứ, sản phẩm thuỷ tinh</t>
  </si>
  <si>
    <t xml:space="preserve">Đá quý và kim loại quý</t>
  </si>
  <si>
    <t xml:space="preserve"> Sản phẩm gỗ</t>
  </si>
  <si>
    <t xml:space="preserve"> Sản phẩm nhựa (plastics)</t>
  </si>
  <si>
    <t xml:space="preserve"> Dây điện và cáp điện</t>
  </si>
  <si>
    <t xml:space="preserve">Túi xách, vali, ô dù</t>
  </si>
  <si>
    <t xml:space="preserve">Máy móc, thiết bị, dụng cụ, phụ tùng khác</t>
  </si>
  <si>
    <t xml:space="preserve">Phương tiện vận tải và phụ tùng khác</t>
  </si>
  <si>
    <t xml:space="preserve">Phụ lục 1n</t>
  </si>
  <si>
    <t xml:space="preserve">KẾ HOẠCH NHẬP KHẨU HÀNG HOÁ GIAI ĐOẠN 2011 - 2015</t>
  </si>
  <si>
    <t xml:space="preserve">Đơn vị: 1.000 USD</t>
  </si>
  <si>
    <t xml:space="preserve">Mặt hàng chủ yếu</t>
  </si>
  <si>
    <t xml:space="preserve"> Năm 2015</t>
  </si>
  <si>
    <t xml:space="preserve">Ước tăng trưởng BQ 06-10 (%)</t>
  </si>
  <si>
    <t xml:space="preserve">Ước tăng trưởng BQ 11-15 (%)</t>
  </si>
  <si>
    <t xml:space="preserve">Tổng giá trị kim ngạch nhập khẩu hàng hoá </t>
  </si>
  <si>
    <t xml:space="preserve"> </t>
  </si>
  <si>
    <t xml:space="preserve">- Các DN 100% vốn trong nước</t>
  </si>
  <si>
    <t xml:space="preserve">- Các DN có vốn đầu tư NN</t>
  </si>
  <si>
    <t xml:space="preserve">Sản phẩm nhập khẩu chủ yếu</t>
  </si>
  <si>
    <t xml:space="preserve">Linh kiện ô tô </t>
  </si>
  <si>
    <t xml:space="preserve">Bộ</t>
  </si>
  <si>
    <t xml:space="preserve">Linh kiện và phụ tùng xe gắn máy</t>
  </si>
  <si>
    <t xml:space="preserve">"</t>
  </si>
  <si>
    <t xml:space="preserve">Thép thành phẩm </t>
  </si>
  <si>
    <t xml:space="preserve">1000T</t>
  </si>
  <si>
    <t xml:space="preserve">Phân bón các loại</t>
  </si>
  <si>
    <t xml:space="preserve">Xăng dầu </t>
  </si>
  <si>
    <t xml:space="preserve">Hoá chất nguyên liệu</t>
  </si>
  <si>
    <t xml:space="preserve">Máy móc, thiết bị, phụ tùng </t>
  </si>
  <si>
    <t xml:space="preserve">Tân dược</t>
  </si>
  <si>
    <t xml:space="preserve">Điện tử, máy tính và linh kiện</t>
  </si>
  <si>
    <t xml:space="preserve">Nguyên, PL dệt may, da giày</t>
  </si>
  <si>
    <t xml:space="preserve"> Dầu mỡ động, thực vật</t>
  </si>
  <si>
    <t xml:space="preserve"> Kim loại thường khác</t>
  </si>
  <si>
    <t xml:space="preserve"> Sữa</t>
  </si>
  <si>
    <t xml:space="preserve"> Gỗ và sản phẩm gỗ</t>
  </si>
  <si>
    <t xml:space="preserve">Thức ăn gia súc và nguyên liệu</t>
  </si>
  <si>
    <t xml:space="preserve"> Lúa mỳ</t>
  </si>
  <si>
    <t xml:space="preserve"> Cao su các loại</t>
  </si>
  <si>
    <t xml:space="preserve"> -  Hàng hoá khác</t>
  </si>
  <si>
    <t xml:space="preserve">NHẬP SIÊU </t>
  </si>
  <si>
    <t xml:space="preserve">Kim ngạch nhập siêu (Triệu USD)</t>
  </si>
  <si>
    <t xml:space="preserve">Nhập siêu so Xuất khẩu (%)</t>
  </si>
  <si>
    <t xml:space="preserve">Phụ lục 1o</t>
  </si>
  <si>
    <t xml:space="preserve">TỔNG MỨC BÁN LẺ HÀNG HÓA VÀ DOANH THU DỊCH VỤ TIÊU DÙNG 
NĂM 2011 -2015</t>
  </si>
  <si>
    <t xml:space="preserve">Dự kiến 2010</t>
  </si>
  <si>
    <t xml:space="preserve">KH 2015</t>
  </si>
  <si>
    <t xml:space="preserve">Tăng trưởng 2006-2010</t>
  </si>
  <si>
    <t xml:space="preserve">Tăng trưởng 2011-2015</t>
  </si>
  <si>
    <t xml:space="preserve">Kinh tế ngoài Nhà nước</t>
  </si>
  <si>
    <t xml:space="preserve">Dịch vụ và du lịch</t>
  </si>
  <si>
    <t xml:space="preserve">Phụ lục 2a</t>
  </si>
  <si>
    <t xml:space="preserve">ƯỚC THỰC HIỆN ĐẦU TƯ NĂM 2010 VÀ KẾ HOẠCH 2011</t>
  </si>
  <si>
    <t xml:space="preserve">Đơn vị tính: Tỷ đồng</t>
  </si>
  <si>
    <t xml:space="preserve">Tên đơn vị</t>
  </si>
  <si>
    <t xml:space="preserve">KH năm 2010</t>
  </si>
  <si>
    <t xml:space="preserve">Ước TH năm 2010</t>
  </si>
  <si>
    <t xml:space="preserve">KH năm 2011</t>
  </si>
  <si>
    <t xml:space="preserve">So sánh %</t>
  </si>
  <si>
    <t xml:space="preserve">7=5/3</t>
  </si>
  <si>
    <t xml:space="preserve">8=5/4</t>
  </si>
  <si>
    <t xml:space="preserve">9=6/4</t>
  </si>
  <si>
    <t xml:space="preserve">10=6/5</t>
  </si>
  <si>
    <t xml:space="preserve">TỔNG CỘNG</t>
  </si>
  <si>
    <t xml:space="preserve">KHỐI SẢN XUẤT - KINH DOANH</t>
  </si>
  <si>
    <t xml:space="preserve">CÁC TĐ, TCTY 91</t>
  </si>
  <si>
    <t xml:space="preserve">1.1</t>
  </si>
  <si>
    <t xml:space="preserve">TĐ Điện lực</t>
  </si>
  <si>
    <t xml:space="preserve">1.2</t>
  </si>
  <si>
    <t xml:space="preserve">TĐ Than - Khoáng sản</t>
  </si>
  <si>
    <t xml:space="preserve">1.3</t>
  </si>
  <si>
    <t xml:space="preserve">TĐ Dầu khí</t>
  </si>
  <si>
    <t xml:space="preserve">1.4</t>
  </si>
  <si>
    <t xml:space="preserve">TĐ Thép</t>
  </si>
  <si>
    <t xml:space="preserve">1.5</t>
  </si>
  <si>
    <t xml:space="preserve">TĐ Hóa chất</t>
  </si>
  <si>
    <t xml:space="preserve">1.6</t>
  </si>
  <si>
    <t xml:space="preserve">TĐ Dệt may</t>
  </si>
  <si>
    <t xml:space="preserve">1.7</t>
  </si>
  <si>
    <t xml:space="preserve">TCT Thuốc lá</t>
  </si>
  <si>
    <t xml:space="preserve">1.8</t>
  </si>
  <si>
    <t xml:space="preserve">TCT Giấy</t>
  </si>
  <si>
    <t xml:space="preserve">CÁC TCTY 90, DN    ĐỘC LẬP</t>
  </si>
  <si>
    <t xml:space="preserve">TCT Máy và TBCN</t>
  </si>
  <si>
    <t xml:space="preserve">TCT Máy ĐL&amp;MNN</t>
  </si>
  <si>
    <t xml:space="preserve">2.3</t>
  </si>
  <si>
    <t xml:space="preserve">TCT Thiết bị điện</t>
  </si>
  <si>
    <t xml:space="preserve">2.4</t>
  </si>
  <si>
    <t xml:space="preserve">Nhóm ngành nhựa</t>
  </si>
  <si>
    <t xml:space="preserve">2.5</t>
  </si>
  <si>
    <t xml:space="preserve">Nhóm ngành da giày</t>
  </si>
  <si>
    <t xml:space="preserve">2.6</t>
  </si>
  <si>
    <t xml:space="preserve">Nhóm ngành SSTT</t>
  </si>
  <si>
    <t xml:space="preserve">2.7</t>
  </si>
  <si>
    <t xml:space="preserve">TCT Dầu TV</t>
  </si>
  <si>
    <t xml:space="preserve">2.8</t>
  </si>
  <si>
    <t xml:space="preserve">TCT Bia-R-NGK-HN</t>
  </si>
  <si>
    <t xml:space="preserve">2.9</t>
  </si>
  <si>
    <t xml:space="preserve">TCT Bia-R-NGK-SG</t>
  </si>
  <si>
    <t xml:space="preserve">2.10</t>
  </si>
  <si>
    <t xml:space="preserve">TCT XD CN</t>
  </si>
  <si>
    <t xml:space="preserve">2.11</t>
  </si>
  <si>
    <t xml:space="preserve">TCT Xăng dầu</t>
  </si>
  <si>
    <t xml:space="preserve">KHỐI  HÀNH CHÍNH SỰ NGHIỆP</t>
  </si>
  <si>
    <t xml:space="preserve">Chuẩn bị đầu tư</t>
  </si>
  <si>
    <t xml:space="preserve">Giáo dục đào tạo</t>
  </si>
  <si>
    <t xml:space="preserve">Khoa học công nghệ - CNTT</t>
  </si>
  <si>
    <t xml:space="preserve">Quản lý nhà nước (trụ sở làm việc BCT)</t>
  </si>
  <si>
    <t xml:space="preserve">Sự nghiệp y tế</t>
  </si>
  <si>
    <t xml:space="preserve">Công cộng</t>
  </si>
  <si>
    <t xml:space="preserve">Nông nghiệp</t>
  </si>
  <si>
    <t xml:space="preserve">Chương trình cấp nước sạch</t>
  </si>
  <si>
    <t xml:space="preserve">Chương trình mục tiêu, nhiệm vụ cụ thể</t>
  </si>
  <si>
    <t xml:space="preserve">Kho tàng, Thương mại, Du lịch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_-* #,##0\ _P_t_s_-;\-* #,##0\ _P_t_s_-;_-* &quot;- &quot;_P_t_s_-;_-@_-"/>
    <numFmt numFmtId="167" formatCode="\$#,##0\ ;&quot;($&quot;#,##0\)"/>
    <numFmt numFmtId="168" formatCode="0.00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0"/>
    <numFmt numFmtId="181" formatCode="#,##0.00"/>
    <numFmt numFmtId="182" formatCode="_(* #,##0.00_);_(* \(#,##0.00\);_(* \-??_);_(@_)"/>
    <numFmt numFmtId="183" formatCode="#,##0.0"/>
    <numFmt numFmtId="184" formatCode="0.0"/>
    <numFmt numFmtId="185" formatCode="0.0%"/>
    <numFmt numFmtId="186" formatCode="#,##0;[RED]#,##0"/>
    <numFmt numFmtId="187" formatCode="_(* #,##0_);_(* \(#,##0\);_(* \-??_);_(@_)"/>
    <numFmt numFmtId="188" formatCode="_(* #,##0.0_);_(* \(#,##0.0\);_(* \-??_);_(@_)"/>
    <numFmt numFmtId="189" formatCode="#,##0.000;[RED]#,##0.000"/>
    <numFmt numFmtId="190" formatCode="#,##0.000"/>
    <numFmt numFmtId="191" formatCode="@"/>
    <numFmt numFmtId="192" formatCode="0.000"/>
    <numFmt numFmtId="193" formatCode="_(* #,##0.000_);_(* \(#,##0.000\);_(* \-??_);_(@_)"/>
    <numFmt numFmtId="194" formatCode="0.00%"/>
    <numFmt numFmtId="195" formatCode="#,##0.0000"/>
  </numFmts>
  <fonts count="7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2"/>
    </font>
    <font>
      <sz val="12"/>
      <name val=".VnTime"/>
      <family val="0"/>
    </font>
    <font>
      <sz val="10"/>
      <color rgb="FF000000"/>
      <name val="Arial"/>
      <family val="0"/>
    </font>
    <font>
      <sz val="10"/>
      <name val=".VnTime"/>
      <family val="0"/>
    </font>
    <font>
      <sz val="8"/>
      <name val="MS Sans Serif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.VnTime"/>
      <family val="2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sz val="11"/>
      <color rgb="FFFF0000"/>
      <name val="Times New Roman"/>
      <family val="0"/>
    </font>
    <font>
      <b val="true"/>
      <i val="true"/>
      <sz val="11"/>
      <name val="Times New Roman"/>
      <family val="0"/>
    </font>
    <font>
      <b val="true"/>
      <i val="true"/>
      <sz val="11"/>
      <color rgb="FFFF0000"/>
      <name val="Times New Roman"/>
      <family val="0"/>
    </font>
    <font>
      <b val="true"/>
      <i val="true"/>
      <sz val="11"/>
      <color rgb="FFFF0000"/>
      <name val="Times New Roman"/>
      <family val="1"/>
    </font>
    <font>
      <sz val="12"/>
      <color rgb="FF0000FF"/>
      <name val="Times New Roman"/>
      <family val="0"/>
    </font>
    <font>
      <b val="true"/>
      <i val="true"/>
      <sz val="12"/>
      <color rgb="FF0000FF"/>
      <name val="Times New Roman"/>
      <family val="0"/>
    </font>
    <font>
      <vertAlign val="superscript"/>
      <sz val="12"/>
      <color rgb="FF0000FF"/>
      <name val="Times New Roman"/>
      <family val="0"/>
    </font>
    <font>
      <b val="true"/>
      <sz val="12"/>
      <color rgb="FF0000FF"/>
      <name val="Times New Roman"/>
      <family val="0"/>
    </font>
    <font>
      <i val="true"/>
      <sz val="12"/>
      <name val="Times New Roman"/>
      <family val="0"/>
    </font>
    <font>
      <vertAlign val="superscript"/>
      <sz val="12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0"/>
    </font>
    <font>
      <b val="true"/>
      <i val="true"/>
      <sz val="12"/>
      <color rgb="FFFF0000"/>
      <name val="Times New Roman"/>
      <family val="0"/>
    </font>
    <font>
      <i val="true"/>
      <sz val="14"/>
      <name val="Times New Roman"/>
      <family val="1"/>
    </font>
    <font>
      <vertAlign val="superscript"/>
      <sz val="12"/>
      <name val="Times New Roman"/>
      <family val="1"/>
    </font>
    <font>
      <sz val="11"/>
      <name val="Arial"/>
      <family val="0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b val="true"/>
      <i val="true"/>
      <sz val="12"/>
      <color rgb="FF0000FF"/>
      <name val="Times New Roman"/>
      <family val="1"/>
    </font>
    <font>
      <sz val="12"/>
      <name val="Arial"/>
      <family val="0"/>
    </font>
    <font>
      <sz val="12"/>
      <name val=".VnTimeH"/>
      <family val="2"/>
    </font>
    <font>
      <b val="true"/>
      <sz val="12"/>
      <name val="Arial"/>
      <family val="0"/>
    </font>
    <font>
      <b val="true"/>
      <u val="single"/>
      <sz val="9"/>
      <name val="Times New Roman"/>
      <family val="1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false" hidden="false"/>
    </xf>
    <xf numFmtId="164" fontId="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4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4" fillId="0" borderId="6" xfId="3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83" fontId="0" fillId="0" borderId="6" xfId="3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83" fontId="0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0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1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4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4" fillId="0" borderId="6" xfId="3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83" fontId="14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4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2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4" fillId="0" borderId="2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??0]_TSTOANXH H" xfId="21"/>
    <cellStyle name="Currency0" xfId="22"/>
    <cellStyle name="Date" xfId="23"/>
    <cellStyle name="Fixed" xfId="24"/>
    <cellStyle name="Header1" xfId="25"/>
    <cellStyle name="Header2" xfId="26"/>
    <cellStyle name="Heading 1 1" xfId="27"/>
    <cellStyle name="Heading 2 1" xfId="28"/>
    <cellStyle name="Ledger 17 x 11 in" xfId="29"/>
    <cellStyle name="No" xfId="30"/>
    <cellStyle name="Normal_Sheet1" xfId="31"/>
    <cellStyle name="Normal_Sheet1_Sheet1" xfId="32"/>
    <cellStyle name="Normal_Sheet2" xfId="33"/>
    <cellStyle name="Normal_SP T7" xfId="34"/>
    <cellStyle name="Total" xfId="35"/>
    <cellStyle name="一般_Book1" xfId="36"/>
    <cellStyle name="千分位[0]_Book1" xfId="37"/>
    <cellStyle name="千分位_Book1" xfId="38"/>
    <cellStyle name="貨幣 [0]_Book1" xfId="39"/>
    <cellStyle name="貨幣_Book1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95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8.74"/>
    <col collapsed="false" customWidth="true" hidden="false" outlineLevel="0" max="3" min="3" style="1" width="10.37"/>
    <col collapsed="false" customWidth="true" hidden="false" outlineLevel="0" max="5" min="4" style="2" width="9.86"/>
    <col collapsed="false" customWidth="true" hidden="false" outlineLevel="0" max="6" min="6" style="2" width="10.11"/>
    <col collapsed="false" customWidth="false" hidden="false" outlineLevel="0" max="257" min="7" style="1" width="8.99"/>
  </cols>
  <sheetData>
    <row r="1" customFormat="false" ht="27" hidden="false" customHeight="true" outlineLevel="0" collapsed="false">
      <c r="F1" s="3" t="s">
        <v>0</v>
      </c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B5" s="6"/>
      <c r="D5" s="7"/>
      <c r="E5" s="7"/>
      <c r="F5" s="7"/>
    </row>
    <row r="6" customFormat="false" ht="22.5" hidden="false" customHeight="true" outlineLevel="0" collapsed="false">
      <c r="A6" s="8" t="s">
        <v>3</v>
      </c>
      <c r="B6" s="9"/>
      <c r="C6" s="10" t="s">
        <v>4</v>
      </c>
      <c r="D6" s="11" t="s">
        <v>5</v>
      </c>
      <c r="E6" s="10" t="s">
        <v>6</v>
      </c>
      <c r="F6" s="10"/>
    </row>
    <row r="7" customFormat="false" ht="20.25" hidden="false" customHeight="true" outlineLevel="0" collapsed="false">
      <c r="A7" s="8"/>
      <c r="B7" s="9"/>
      <c r="C7" s="10"/>
      <c r="D7" s="11"/>
      <c r="E7" s="11" t="s">
        <v>7</v>
      </c>
      <c r="F7" s="11" t="s">
        <v>8</v>
      </c>
    </row>
    <row r="8" customFormat="false" ht="25.5" hidden="false" customHeight="true" outlineLevel="0" collapsed="false">
      <c r="A8" s="12"/>
      <c r="B8" s="13" t="s">
        <v>9</v>
      </c>
      <c r="C8" s="14" t="n">
        <v>516568</v>
      </c>
      <c r="D8" s="15" t="n">
        <f aca="false">D9+D10+D16</f>
        <v>551615</v>
      </c>
      <c r="E8" s="15" t="n">
        <f aca="false">E9+E10+E16</f>
        <v>590160</v>
      </c>
      <c r="F8" s="15" t="n">
        <f aca="false">F9+F10+F16</f>
        <v>592790</v>
      </c>
    </row>
    <row r="9" customFormat="false" ht="25.5" hidden="false" customHeight="true" outlineLevel="0" collapsed="false">
      <c r="A9" s="16" t="n">
        <v>1</v>
      </c>
      <c r="B9" s="17" t="s">
        <v>10</v>
      </c>
      <c r="C9" s="18" t="n">
        <v>88168</v>
      </c>
      <c r="D9" s="19" t="n">
        <v>90615</v>
      </c>
      <c r="E9" s="20" t="n">
        <v>92950</v>
      </c>
      <c r="F9" s="21" t="n">
        <v>93100</v>
      </c>
    </row>
    <row r="10" customFormat="false" ht="25.5" hidden="false" customHeight="true" outlineLevel="0" collapsed="false">
      <c r="A10" s="16" t="n">
        <v>2</v>
      </c>
      <c r="B10" s="22" t="s">
        <v>11</v>
      </c>
      <c r="C10" s="18" t="n">
        <v>214799</v>
      </c>
      <c r="D10" s="20" t="n">
        <f aca="false">D11+D15</f>
        <v>231330</v>
      </c>
      <c r="E10" s="20" t="n">
        <f aca="false">E11+E15</f>
        <v>248710</v>
      </c>
      <c r="F10" s="20" t="n">
        <f aca="false">F11+F15</f>
        <v>250400</v>
      </c>
    </row>
    <row r="11" customFormat="false" ht="25.5" hidden="false" customHeight="true" outlineLevel="0" collapsed="false">
      <c r="A11" s="23" t="s">
        <v>12</v>
      </c>
      <c r="B11" s="24" t="s">
        <v>13</v>
      </c>
      <c r="C11" s="25" t="n">
        <v>167236</v>
      </c>
      <c r="D11" s="26" t="n">
        <f aca="false">D12+D13+D14</f>
        <v>178880</v>
      </c>
      <c r="E11" s="26" t="n">
        <f aca="false">E12+E13+E14</f>
        <v>191560</v>
      </c>
      <c r="F11" s="26" t="n">
        <f aca="false">F12+F13+F14</f>
        <v>193200</v>
      </c>
    </row>
    <row r="12" customFormat="false" ht="25.5" hidden="false" customHeight="true" outlineLevel="0" collapsed="false">
      <c r="A12" s="27"/>
      <c r="B12" s="28" t="s">
        <v>14</v>
      </c>
      <c r="C12" s="29" t="n">
        <v>22669</v>
      </c>
      <c r="D12" s="30" t="n">
        <v>21400</v>
      </c>
      <c r="E12" s="31" t="n">
        <v>20300</v>
      </c>
      <c r="F12" s="32" t="n">
        <v>20600</v>
      </c>
    </row>
    <row r="13" customFormat="false" ht="25.5" hidden="false" customHeight="true" outlineLevel="0" collapsed="false">
      <c r="A13" s="27"/>
      <c r="B13" s="28" t="s">
        <v>15</v>
      </c>
      <c r="C13" s="29" t="n">
        <v>128386</v>
      </c>
      <c r="D13" s="30" t="n">
        <v>139430</v>
      </c>
      <c r="E13" s="31" t="n">
        <v>151110</v>
      </c>
      <c r="F13" s="32" t="n">
        <v>152250</v>
      </c>
    </row>
    <row r="14" customFormat="false" ht="25.5" hidden="false" customHeight="true" outlineLevel="0" collapsed="false">
      <c r="A14" s="27"/>
      <c r="B14" s="28" t="s">
        <v>16</v>
      </c>
      <c r="C14" s="29" t="n">
        <v>16181</v>
      </c>
      <c r="D14" s="30" t="n">
        <v>18050</v>
      </c>
      <c r="E14" s="31" t="n">
        <v>20150</v>
      </c>
      <c r="F14" s="31" t="n">
        <v>20350</v>
      </c>
    </row>
    <row r="15" customFormat="false" ht="25.5" hidden="false" customHeight="true" outlineLevel="0" collapsed="false">
      <c r="A15" s="33" t="s">
        <v>17</v>
      </c>
      <c r="B15" s="34" t="s">
        <v>18</v>
      </c>
      <c r="C15" s="35" t="n">
        <v>47563</v>
      </c>
      <c r="D15" s="36" t="n">
        <v>52450</v>
      </c>
      <c r="E15" s="26" t="n">
        <v>57150</v>
      </c>
      <c r="F15" s="37" t="n">
        <v>57200</v>
      </c>
    </row>
    <row r="16" customFormat="false" ht="25.5" hidden="false" customHeight="true" outlineLevel="0" collapsed="false">
      <c r="A16" s="38" t="n">
        <v>3</v>
      </c>
      <c r="B16" s="39" t="s">
        <v>19</v>
      </c>
      <c r="C16" s="40" t="n">
        <v>213601</v>
      </c>
      <c r="D16" s="41" t="n">
        <v>229670</v>
      </c>
      <c r="E16" s="42" t="n">
        <v>248500</v>
      </c>
      <c r="F16" s="41" t="n">
        <v>249290</v>
      </c>
    </row>
    <row r="17" customFormat="false" ht="25.5" hidden="false" customHeight="true" outlineLevel="0" collapsed="false">
      <c r="B17" s="43"/>
      <c r="C17" s="44"/>
      <c r="D17" s="45"/>
      <c r="E17" s="45"/>
    </row>
    <row r="18" customFormat="false" ht="25.5" hidden="false" customHeight="true" outlineLevel="0" collapsed="false">
      <c r="B18" s="43"/>
      <c r="C18" s="44"/>
      <c r="D18" s="45"/>
      <c r="E18" s="45"/>
    </row>
    <row r="19" customFormat="false" ht="24" hidden="false" customHeight="true" outlineLevel="0" collapsed="false">
      <c r="A19" s="4" t="s">
        <v>20</v>
      </c>
      <c r="B19" s="4"/>
      <c r="C19" s="4"/>
      <c r="D19" s="4"/>
      <c r="E19" s="4"/>
      <c r="F19" s="4"/>
    </row>
    <row r="20" customFormat="false" ht="21.75" hidden="false" customHeight="true" outlineLevel="0" collapsed="false">
      <c r="A20" s="5" t="s">
        <v>2</v>
      </c>
      <c r="B20" s="5"/>
      <c r="C20" s="5"/>
      <c r="D20" s="5"/>
      <c r="E20" s="5"/>
      <c r="F20" s="5"/>
    </row>
    <row r="21" customFormat="false" ht="15.75" hidden="false" customHeight="false" outlineLevel="0" collapsed="false">
      <c r="B21" s="6"/>
      <c r="C21" s="46"/>
      <c r="D21" s="47"/>
      <c r="E21" s="47"/>
      <c r="F21" s="48" t="s">
        <v>21</v>
      </c>
    </row>
    <row r="22" customFormat="false" ht="30" hidden="false" customHeight="true" outlineLevel="0" collapsed="false">
      <c r="A22" s="8" t="s">
        <v>3</v>
      </c>
      <c r="B22" s="9"/>
      <c r="C22" s="10" t="s">
        <v>4</v>
      </c>
      <c r="D22" s="11" t="s">
        <v>22</v>
      </c>
      <c r="E22" s="10" t="s">
        <v>23</v>
      </c>
      <c r="F22" s="10"/>
    </row>
    <row r="23" customFormat="false" ht="22.5" hidden="false" customHeight="true" outlineLevel="0" collapsed="false">
      <c r="A23" s="8"/>
      <c r="B23" s="9"/>
      <c r="C23" s="10"/>
      <c r="D23" s="11"/>
      <c r="E23" s="11" t="s">
        <v>7</v>
      </c>
      <c r="F23" s="11" t="s">
        <v>8</v>
      </c>
    </row>
    <row r="24" customFormat="false" ht="24.75" hidden="false" customHeight="true" outlineLevel="0" collapsed="false">
      <c r="A24" s="12"/>
      <c r="B24" s="13" t="s">
        <v>9</v>
      </c>
      <c r="C24" s="49" t="n">
        <v>105.323595496454</v>
      </c>
      <c r="D24" s="50" t="n">
        <f aca="false">D8/C8*100</f>
        <v>106.784585959641</v>
      </c>
      <c r="E24" s="51" t="n">
        <f aca="false">E8/D8*100</f>
        <v>106.987663497186</v>
      </c>
      <c r="F24" s="51" t="n">
        <f aca="false">F8/D8*100</f>
        <v>107.464445310588</v>
      </c>
    </row>
    <row r="25" customFormat="false" ht="24.75" hidden="false" customHeight="true" outlineLevel="0" collapsed="false">
      <c r="A25" s="16" t="n">
        <v>1</v>
      </c>
      <c r="B25" s="17" t="s">
        <v>10</v>
      </c>
      <c r="C25" s="52" t="n">
        <v>101.82590920115</v>
      </c>
      <c r="D25" s="53" t="n">
        <f aca="false">D9/C9*100</f>
        <v>102.775383359042</v>
      </c>
      <c r="E25" s="54" t="n">
        <f aca="false">E9/D9*100</f>
        <v>102.576836064669</v>
      </c>
      <c r="F25" s="54" t="n">
        <f aca="false">F9/D9*100</f>
        <v>102.742371572036</v>
      </c>
    </row>
    <row r="26" customFormat="false" ht="24.75" hidden="false" customHeight="true" outlineLevel="0" collapsed="false">
      <c r="A26" s="16" t="n">
        <v>2</v>
      </c>
      <c r="B26" s="22" t="s">
        <v>11</v>
      </c>
      <c r="C26" s="52" t="n">
        <v>105.524332609529</v>
      </c>
      <c r="D26" s="53" t="n">
        <f aca="false">D10/C10*100</f>
        <v>107.696032104433</v>
      </c>
      <c r="E26" s="54" t="n">
        <f aca="false">E10/D10*100</f>
        <v>107.513076557299</v>
      </c>
      <c r="F26" s="54" t="n">
        <f aca="false">F10/D10*100</f>
        <v>108.243634634505</v>
      </c>
    </row>
    <row r="27" s="43" customFormat="true" ht="24.75" hidden="false" customHeight="true" outlineLevel="0" collapsed="false">
      <c r="A27" s="23" t="s">
        <v>12</v>
      </c>
      <c r="B27" s="24" t="s">
        <v>13</v>
      </c>
      <c r="C27" s="55" t="n">
        <v>103.975329826787</v>
      </c>
      <c r="D27" s="56" t="n">
        <f aca="false">D11/C11*100</f>
        <v>106.962615704753</v>
      </c>
      <c r="E27" s="57" t="n">
        <f aca="false">E11/D11*100</f>
        <v>107.0885509839</v>
      </c>
      <c r="F27" s="57" t="n">
        <f aca="false">F11/D11*100</f>
        <v>108.005366726297</v>
      </c>
    </row>
    <row r="28" customFormat="false" ht="24.75" hidden="false" customHeight="true" outlineLevel="0" collapsed="false">
      <c r="A28" s="27"/>
      <c r="B28" s="28" t="s">
        <v>14</v>
      </c>
      <c r="C28" s="58" t="n">
        <v>107.614526465701</v>
      </c>
      <c r="D28" s="59" t="n">
        <f aca="false">D12/C12*100</f>
        <v>94.4020468481186</v>
      </c>
      <c r="E28" s="60" t="n">
        <f aca="false">E12/D12*100</f>
        <v>94.8598130841122</v>
      </c>
      <c r="F28" s="60" t="n">
        <f aca="false">F12/D12*100</f>
        <v>96.2616822429907</v>
      </c>
    </row>
    <row r="29" customFormat="false" ht="24.75" hidden="false" customHeight="true" outlineLevel="0" collapsed="false">
      <c r="A29" s="27"/>
      <c r="B29" s="28" t="s">
        <v>15</v>
      </c>
      <c r="C29" s="58" t="n">
        <v>102.762236362909</v>
      </c>
      <c r="D29" s="59" t="n">
        <f aca="false">D13/C13*100</f>
        <v>108.602184038758</v>
      </c>
      <c r="E29" s="60" t="n">
        <f aca="false">E13/D13*100</f>
        <v>108.376963350785</v>
      </c>
      <c r="F29" s="60" t="n">
        <f aca="false">F13/D13*100</f>
        <v>109.194577924407</v>
      </c>
    </row>
    <row r="30" customFormat="false" ht="24.75" hidden="false" customHeight="true" outlineLevel="0" collapsed="false">
      <c r="A30" s="27"/>
      <c r="B30" s="28" t="s">
        <v>16</v>
      </c>
      <c r="C30" s="58" t="n">
        <v>109.021695189328</v>
      </c>
      <c r="D30" s="59" t="n">
        <f aca="false">D14/C14*100</f>
        <v>111.550584018293</v>
      </c>
      <c r="E30" s="60" t="n">
        <f aca="false">E14/D14*100</f>
        <v>111.634349030471</v>
      </c>
      <c r="F30" s="60" t="n">
        <f aca="false">F14/D14*100</f>
        <v>112.742382271468</v>
      </c>
    </row>
    <row r="31" s="43" customFormat="true" ht="24.75" hidden="false" customHeight="true" outlineLevel="0" collapsed="false">
      <c r="A31" s="33" t="s">
        <v>17</v>
      </c>
      <c r="B31" s="34" t="s">
        <v>18</v>
      </c>
      <c r="C31" s="55" t="n">
        <v>111.357463944559</v>
      </c>
      <c r="D31" s="56" t="n">
        <f aca="false">D15/C15*100</f>
        <v>110.274793431869</v>
      </c>
      <c r="E31" s="57" t="n">
        <f aca="false">E15/D15*100</f>
        <v>108.960915157293</v>
      </c>
      <c r="F31" s="57" t="n">
        <f aca="false">F15/D15*100</f>
        <v>109.056244041945</v>
      </c>
    </row>
    <row r="32" customFormat="false" ht="24.75" hidden="false" customHeight="true" outlineLevel="0" collapsed="false">
      <c r="A32" s="38" t="n">
        <v>3</v>
      </c>
      <c r="B32" s="39" t="s">
        <v>19</v>
      </c>
      <c r="C32" s="61" t="n">
        <v>106.631489089793</v>
      </c>
      <c r="D32" s="62" t="n">
        <f aca="false">D16/C16*100</f>
        <v>107.522904855314</v>
      </c>
      <c r="E32" s="63" t="n">
        <f aca="false">E16/D16*100</f>
        <v>108.198719902469</v>
      </c>
      <c r="F32" s="63" t="n">
        <f aca="false">F16/D16*100</f>
        <v>108.542691688074</v>
      </c>
    </row>
    <row r="34" customFormat="false" ht="15.75" hidden="false" customHeight="false" outlineLevel="0" collapsed="false">
      <c r="C34" s="64"/>
    </row>
    <row r="35" customFormat="false" ht="15.75" hidden="false" customHeight="false" outlineLevel="0" collapsed="false">
      <c r="C35" s="64"/>
    </row>
    <row r="36" customFormat="false" ht="15.75" hidden="false" customHeight="false" outlineLevel="0" collapsed="false">
      <c r="C36" s="64"/>
    </row>
    <row r="37" customFormat="false" ht="15.75" hidden="false" customHeight="false" outlineLevel="0" collapsed="false">
      <c r="C37" s="64"/>
    </row>
    <row r="38" customFormat="false" ht="15.75" hidden="false" customHeight="false" outlineLevel="0" collapsed="false">
      <c r="C38" s="64"/>
    </row>
    <row r="39" customFormat="false" ht="15.75" hidden="false" customHeight="false" outlineLevel="0" collapsed="false">
      <c r="C39" s="64"/>
    </row>
    <row r="40" customFormat="false" ht="15.75" hidden="false" customHeight="false" outlineLevel="0" collapsed="false">
      <c r="C40" s="64"/>
    </row>
    <row r="41" customFormat="false" ht="15.75" hidden="false" customHeight="false" outlineLevel="0" collapsed="false">
      <c r="C41" s="64"/>
    </row>
    <row r="42" customFormat="false" ht="15.75" hidden="false" customHeight="false" outlineLevel="0" collapsed="false">
      <c r="C42" s="64"/>
    </row>
    <row r="43" customFormat="false" ht="15.75" hidden="false" customHeight="false" outlineLevel="0" collapsed="false">
      <c r="C43" s="64"/>
    </row>
  </sheetData>
  <mergeCells count="15">
    <mergeCell ref="A3:F3"/>
    <mergeCell ref="A4:F4"/>
    <mergeCell ref="D5:F5"/>
    <mergeCell ref="A6:A7"/>
    <mergeCell ref="B6:B7"/>
    <mergeCell ref="C6:C7"/>
    <mergeCell ref="D6:D7"/>
    <mergeCell ref="E6:F6"/>
    <mergeCell ref="A19:F19"/>
    <mergeCell ref="A20:F20"/>
    <mergeCell ref="A22:A23"/>
    <mergeCell ref="B22:B23"/>
    <mergeCell ref="C22:C23"/>
    <mergeCell ref="D22:D23"/>
    <mergeCell ref="E22:F22"/>
  </mergeCells>
  <printOptions headings="false" gridLines="false" gridLinesSet="true" horizontalCentered="false" verticalCentered="false"/>
  <pageMargins left="0.9" right="0.2" top="0.520138888888889" bottom="0.360416666666667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.12"/>
    <col collapsed="false" customWidth="true" hidden="false" outlineLevel="0" max="2" min="2" style="65" width="18.49"/>
    <col collapsed="false" customWidth="true" hidden="false" outlineLevel="0" max="3" min="3" style="241" width="9.37"/>
    <col collapsed="false" customWidth="true" hidden="false" outlineLevel="0" max="4" min="4" style="65" width="8.62"/>
    <col collapsed="false" customWidth="true" hidden="true" outlineLevel="0" max="7" min="5" style="65" width="7.49"/>
    <col collapsed="false" customWidth="true" hidden="true" outlineLevel="0" max="8" min="8" style="65" width="6.12"/>
    <col collapsed="false" customWidth="true" hidden="false" outlineLevel="0" max="9" min="9" style="65" width="9.37"/>
    <col collapsed="false" customWidth="true" hidden="false" outlineLevel="0" max="10" min="10" style="65" width="7.62"/>
    <col collapsed="false" customWidth="true" hidden="false" outlineLevel="0" max="11" min="11" style="65" width="14.99"/>
    <col collapsed="false" customWidth="true" hidden="true" outlineLevel="0" max="12" min="12" style="65" width="6.62"/>
    <col collapsed="false" customWidth="true" hidden="true" outlineLevel="0" max="13" min="13" style="65" width="7.37"/>
    <col collapsed="false" customWidth="true" hidden="true" outlineLevel="0" max="14" min="14" style="65" width="7.99"/>
    <col collapsed="false" customWidth="true" hidden="true" outlineLevel="0" max="15" min="15" style="65" width="7.87"/>
    <col collapsed="false" customWidth="true" hidden="true" outlineLevel="0" max="16" min="16" style="65" width="4.99"/>
    <col collapsed="false" customWidth="true" hidden="false" outlineLevel="0" max="17" min="17" style="534" width="6.99"/>
    <col collapsed="false" customWidth="true" hidden="true" outlineLevel="0" max="18" min="18" style="65" width="6.74"/>
    <col collapsed="false" customWidth="true" hidden="true" outlineLevel="0" max="19" min="19" style="65" width="8.37"/>
    <col collapsed="false" customWidth="true" hidden="true" outlineLevel="0" max="20" min="20" style="65" width="5.87"/>
    <col collapsed="false" customWidth="true" hidden="true" outlineLevel="0" max="21" min="21" style="65" width="5.99"/>
    <col collapsed="false" customWidth="true" hidden="false" outlineLevel="0" max="22" min="22" style="65" width="11.24"/>
    <col collapsed="false" customWidth="true" hidden="false" outlineLevel="0" max="23" min="23" style="65" width="9.37"/>
    <col collapsed="false" customWidth="true" hidden="false" outlineLevel="0" max="24" min="24" style="65" width="8.12"/>
    <col collapsed="false" customWidth="true" hidden="false" outlineLevel="0" max="25" min="25" style="65" width="8.62"/>
    <col collapsed="false" customWidth="true" hidden="false" outlineLevel="0" max="26" min="26" style="65" width="7.62"/>
    <col collapsed="false" customWidth="false" hidden="false" outlineLevel="0" max="257" min="27" style="65" width="8.99"/>
  </cols>
  <sheetData>
    <row r="1" customFormat="false" ht="18.75" hidden="false" customHeight="false" outlineLevel="0" collapsed="false">
      <c r="Z1" s="66" t="s">
        <v>360</v>
      </c>
    </row>
    <row r="2" customFormat="false" ht="20.25" hidden="false" customHeight="true" outlineLevel="0" collapsed="false">
      <c r="A2" s="535" t="s">
        <v>36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</row>
    <row r="3" customFormat="false" ht="12.75" hidden="false" customHeight="false" outlineLevel="0" collapsed="false">
      <c r="A3" s="536"/>
      <c r="B3" s="536"/>
      <c r="C3" s="537"/>
      <c r="D3" s="538"/>
      <c r="E3" s="538"/>
      <c r="F3" s="538"/>
      <c r="G3" s="538"/>
      <c r="H3" s="538"/>
      <c r="I3" s="538"/>
      <c r="J3" s="538"/>
      <c r="K3" s="538"/>
      <c r="L3" s="538"/>
      <c r="M3" s="538"/>
      <c r="N3" s="538"/>
      <c r="O3" s="538"/>
      <c r="P3" s="538"/>
      <c r="Q3" s="539"/>
    </row>
    <row r="4" customFormat="false" ht="24" hidden="false" customHeight="true" outlineLevel="0" collapsed="false">
      <c r="A4" s="540" t="s">
        <v>362</v>
      </c>
      <c r="B4" s="540" t="s">
        <v>363</v>
      </c>
      <c r="C4" s="540" t="s">
        <v>364</v>
      </c>
      <c r="D4" s="541" t="s">
        <v>365</v>
      </c>
      <c r="E4" s="542" t="s">
        <v>366</v>
      </c>
      <c r="F4" s="542"/>
      <c r="G4" s="542"/>
      <c r="H4" s="542"/>
      <c r="I4" s="540" t="s">
        <v>367</v>
      </c>
      <c r="J4" s="540"/>
      <c r="K4" s="540"/>
      <c r="L4" s="540"/>
      <c r="M4" s="540"/>
      <c r="N4" s="540"/>
      <c r="O4" s="540"/>
      <c r="P4" s="540"/>
      <c r="Q4" s="540"/>
      <c r="V4" s="542" t="s">
        <v>368</v>
      </c>
      <c r="W4" s="542"/>
      <c r="X4" s="542"/>
      <c r="Y4" s="542"/>
      <c r="Z4" s="542"/>
    </row>
    <row r="5" customFormat="false" ht="38.25" hidden="false" customHeight="true" outlineLevel="0" collapsed="false">
      <c r="A5" s="540"/>
      <c r="B5" s="540"/>
      <c r="C5" s="540"/>
      <c r="D5" s="541"/>
      <c r="E5" s="542" t="s">
        <v>369</v>
      </c>
      <c r="F5" s="542" t="s">
        <v>370</v>
      </c>
      <c r="G5" s="542" t="s">
        <v>371</v>
      </c>
      <c r="H5" s="542" t="s">
        <v>372</v>
      </c>
      <c r="I5" s="540" t="s">
        <v>373</v>
      </c>
      <c r="J5" s="540" t="s">
        <v>374</v>
      </c>
      <c r="K5" s="542" t="s">
        <v>370</v>
      </c>
      <c r="L5" s="543" t="s">
        <v>369</v>
      </c>
      <c r="M5" s="543" t="s">
        <v>370</v>
      </c>
      <c r="N5" s="543" t="s">
        <v>375</v>
      </c>
      <c r="O5" s="543" t="s">
        <v>376</v>
      </c>
      <c r="P5" s="543" t="s">
        <v>370</v>
      </c>
      <c r="Q5" s="540" t="s">
        <v>377</v>
      </c>
      <c r="V5" s="540" t="s">
        <v>378</v>
      </c>
      <c r="W5" s="540" t="s">
        <v>373</v>
      </c>
      <c r="X5" s="540" t="s">
        <v>374</v>
      </c>
      <c r="Y5" s="542" t="s">
        <v>370</v>
      </c>
      <c r="Z5" s="542" t="s">
        <v>371</v>
      </c>
    </row>
    <row r="6" customFormat="false" ht="21.75" hidden="false" customHeight="true" outlineLevel="0" collapsed="false">
      <c r="A6" s="544" t="n">
        <v>1</v>
      </c>
      <c r="B6" s="545" t="s">
        <v>264</v>
      </c>
      <c r="C6" s="546" t="s">
        <v>379</v>
      </c>
      <c r="D6" s="547" t="s">
        <v>380</v>
      </c>
      <c r="E6" s="548"/>
      <c r="F6" s="548"/>
      <c r="G6" s="549"/>
      <c r="H6" s="548"/>
      <c r="I6" s="547" t="s">
        <v>381</v>
      </c>
      <c r="J6" s="547" t="s">
        <v>381</v>
      </c>
      <c r="L6" s="548"/>
      <c r="M6" s="550"/>
      <c r="N6" s="550" t="s">
        <v>382</v>
      </c>
      <c r="O6" s="548" t="s">
        <v>383</v>
      </c>
      <c r="P6" s="550" t="s">
        <v>384</v>
      </c>
      <c r="Q6" s="549" t="s">
        <v>385</v>
      </c>
      <c r="V6" s="551" t="n">
        <v>28</v>
      </c>
      <c r="W6" s="551" t="s">
        <v>386</v>
      </c>
      <c r="X6" s="551" t="s">
        <v>386</v>
      </c>
      <c r="Y6" s="551"/>
      <c r="Z6" s="549" t="s">
        <v>387</v>
      </c>
    </row>
    <row r="7" customFormat="false" ht="12.75" hidden="true" customHeight="true" outlineLevel="0" collapsed="false">
      <c r="A7" s="552" t="s">
        <v>388</v>
      </c>
      <c r="B7" s="545" t="s">
        <v>389</v>
      </c>
      <c r="C7" s="553"/>
      <c r="D7" s="551"/>
      <c r="E7" s="548"/>
      <c r="F7" s="548"/>
      <c r="G7" s="548"/>
      <c r="H7" s="548"/>
      <c r="I7" s="551"/>
      <c r="J7" s="551"/>
      <c r="K7" s="551"/>
      <c r="L7" s="554"/>
      <c r="M7" s="554"/>
      <c r="N7" s="554"/>
      <c r="O7" s="554"/>
      <c r="P7" s="554"/>
      <c r="Q7" s="555"/>
      <c r="V7" s="548"/>
      <c r="W7" s="548"/>
      <c r="X7" s="548"/>
      <c r="Y7" s="548"/>
      <c r="Z7" s="548"/>
    </row>
    <row r="8" customFormat="false" ht="14.25" hidden="true" customHeight="true" outlineLevel="0" collapsed="false">
      <c r="A8" s="552"/>
      <c r="B8" s="556" t="s">
        <v>390</v>
      </c>
      <c r="C8" s="553" t="s">
        <v>179</v>
      </c>
      <c r="D8" s="557"/>
      <c r="E8" s="548"/>
      <c r="F8" s="548"/>
      <c r="G8" s="548"/>
      <c r="H8" s="548"/>
      <c r="I8" s="557"/>
      <c r="J8" s="557"/>
      <c r="K8" s="551"/>
      <c r="L8" s="550"/>
      <c r="M8" s="550"/>
      <c r="N8" s="550"/>
      <c r="O8" s="550"/>
      <c r="P8" s="550"/>
      <c r="Q8" s="555"/>
      <c r="V8" s="548"/>
      <c r="W8" s="548"/>
      <c r="X8" s="548"/>
      <c r="Y8" s="548"/>
      <c r="Z8" s="548"/>
    </row>
    <row r="9" customFormat="false" ht="14.25" hidden="true" customHeight="true" outlineLevel="0" collapsed="false">
      <c r="A9" s="552"/>
      <c r="B9" s="556" t="s">
        <v>391</v>
      </c>
      <c r="C9" s="553" t="s">
        <v>392</v>
      </c>
      <c r="D9" s="557"/>
      <c r="E9" s="548"/>
      <c r="F9" s="548"/>
      <c r="G9" s="548"/>
      <c r="H9" s="548"/>
      <c r="I9" s="557"/>
      <c r="J9" s="557"/>
      <c r="K9" s="554"/>
      <c r="L9" s="550"/>
      <c r="M9" s="558"/>
      <c r="N9" s="558"/>
      <c r="O9" s="558"/>
      <c r="P9" s="558"/>
      <c r="Q9" s="555"/>
      <c r="V9" s="548"/>
      <c r="W9" s="548"/>
      <c r="X9" s="548"/>
      <c r="Y9" s="548"/>
      <c r="Z9" s="548"/>
    </row>
    <row r="10" customFormat="false" ht="4.5" hidden="true" customHeight="true" outlineLevel="0" collapsed="false">
      <c r="A10" s="544"/>
      <c r="B10" s="556" t="s">
        <v>393</v>
      </c>
      <c r="C10" s="553" t="s">
        <v>394</v>
      </c>
      <c r="D10" s="557"/>
      <c r="E10" s="548"/>
      <c r="F10" s="548"/>
      <c r="G10" s="548"/>
      <c r="H10" s="548"/>
      <c r="I10" s="557"/>
      <c r="J10" s="557"/>
      <c r="K10" s="551"/>
      <c r="L10" s="550"/>
      <c r="M10" s="550"/>
      <c r="N10" s="550"/>
      <c r="O10" s="550"/>
      <c r="P10" s="550"/>
      <c r="Q10" s="555"/>
      <c r="V10" s="548"/>
      <c r="W10" s="548"/>
      <c r="X10" s="548"/>
      <c r="Y10" s="548"/>
      <c r="Z10" s="548"/>
    </row>
    <row r="11" customFormat="false" ht="19.5" hidden="false" customHeight="true" outlineLevel="0" collapsed="false">
      <c r="A11" s="552" t="n">
        <v>2</v>
      </c>
      <c r="B11" s="559" t="s">
        <v>395</v>
      </c>
      <c r="C11" s="560" t="s">
        <v>179</v>
      </c>
      <c r="D11" s="550" t="s">
        <v>396</v>
      </c>
      <c r="E11" s="551" t="n">
        <v>161</v>
      </c>
      <c r="F11" s="551" t="s">
        <v>397</v>
      </c>
      <c r="H11" s="551" t="s">
        <v>398</v>
      </c>
      <c r="I11" s="550"/>
      <c r="J11" s="558" t="s">
        <v>399</v>
      </c>
      <c r="K11" s="551" t="s">
        <v>400</v>
      </c>
      <c r="L11" s="558"/>
      <c r="M11" s="558"/>
      <c r="N11" s="550"/>
      <c r="O11" s="561"/>
      <c r="P11" s="562"/>
      <c r="Q11" s="563"/>
      <c r="V11" s="551" t="s">
        <v>401</v>
      </c>
      <c r="W11" s="551"/>
      <c r="X11" s="557" t="n">
        <v>1</v>
      </c>
      <c r="Y11" s="564" t="s">
        <v>402</v>
      </c>
      <c r="Z11" s="548"/>
    </row>
    <row r="12" customFormat="false" ht="14.25" hidden="true" customHeight="true" outlineLevel="0" collapsed="false">
      <c r="A12" s="552"/>
      <c r="B12" s="565" t="s">
        <v>13</v>
      </c>
      <c r="C12" s="560" t="s">
        <v>179</v>
      </c>
      <c r="D12" s="554"/>
      <c r="E12" s="551"/>
      <c r="F12" s="551"/>
      <c r="G12" s="551"/>
      <c r="H12" s="551"/>
      <c r="I12" s="554"/>
      <c r="J12" s="550"/>
      <c r="K12" s="558"/>
      <c r="L12" s="554"/>
      <c r="M12" s="554"/>
      <c r="N12" s="554"/>
      <c r="O12" s="554"/>
      <c r="P12" s="554"/>
      <c r="Q12" s="566"/>
      <c r="V12" s="551"/>
      <c r="W12" s="551"/>
      <c r="X12" s="551"/>
      <c r="Y12" s="551"/>
      <c r="Z12" s="548"/>
    </row>
    <row r="13" customFormat="false" ht="12.75" hidden="true" customHeight="false" outlineLevel="0" collapsed="false">
      <c r="A13" s="552"/>
      <c r="B13" s="565" t="s">
        <v>403</v>
      </c>
      <c r="C13" s="560" t="s">
        <v>179</v>
      </c>
      <c r="D13" s="554"/>
      <c r="E13" s="551"/>
      <c r="F13" s="551"/>
      <c r="G13" s="551"/>
      <c r="H13" s="551"/>
      <c r="I13" s="554"/>
      <c r="J13" s="554"/>
      <c r="K13" s="554"/>
      <c r="L13" s="554"/>
      <c r="M13" s="554"/>
      <c r="N13" s="554"/>
      <c r="O13" s="554"/>
      <c r="P13" s="554"/>
      <c r="Q13" s="551"/>
      <c r="V13" s="551"/>
      <c r="W13" s="551"/>
      <c r="X13" s="551"/>
      <c r="Y13" s="551"/>
      <c r="Z13" s="548"/>
    </row>
    <row r="14" customFormat="false" ht="25.5" hidden="false" customHeight="true" outlineLevel="0" collapsed="false">
      <c r="A14" s="552" t="n">
        <v>3</v>
      </c>
      <c r="B14" s="567" t="s">
        <v>404</v>
      </c>
      <c r="C14" s="560" t="s">
        <v>179</v>
      </c>
      <c r="D14" s="563" t="s">
        <v>405</v>
      </c>
      <c r="E14" s="568" t="n">
        <v>1186</v>
      </c>
      <c r="F14" s="568"/>
      <c r="G14" s="551"/>
      <c r="H14" s="551"/>
      <c r="I14" s="569"/>
      <c r="J14" s="570" t="s">
        <v>406</v>
      </c>
      <c r="K14" s="566" t="s">
        <v>407</v>
      </c>
      <c r="L14" s="563"/>
      <c r="M14" s="563"/>
      <c r="N14" s="563"/>
      <c r="O14" s="563"/>
      <c r="P14" s="563"/>
      <c r="Q14" s="563"/>
      <c r="V14" s="568" t="n">
        <v>1350</v>
      </c>
      <c r="W14" s="568"/>
      <c r="X14" s="557" t="n">
        <v>1</v>
      </c>
      <c r="Y14" s="551" t="n">
        <v>182</v>
      </c>
      <c r="Z14" s="548"/>
    </row>
    <row r="15" customFormat="false" ht="12.75" hidden="false" customHeight="true" outlineLevel="0" collapsed="false">
      <c r="A15" s="571" t="s">
        <v>408</v>
      </c>
      <c r="B15" s="545" t="s">
        <v>310</v>
      </c>
      <c r="C15" s="553" t="s">
        <v>179</v>
      </c>
      <c r="D15" s="572" t="n">
        <v>9.1</v>
      </c>
      <c r="E15" s="551"/>
      <c r="F15" s="551"/>
      <c r="G15" s="557"/>
      <c r="H15" s="551"/>
      <c r="I15" s="572" t="n">
        <v>9.1</v>
      </c>
      <c r="J15" s="573" t="n">
        <v>6.06</v>
      </c>
      <c r="K15" s="574" t="n">
        <v>3533</v>
      </c>
      <c r="L15" s="575"/>
      <c r="M15" s="550"/>
      <c r="N15" s="550"/>
      <c r="O15" s="550"/>
      <c r="P15" s="550"/>
      <c r="Q15" s="554"/>
      <c r="V15" s="557" t="n">
        <v>8.5</v>
      </c>
      <c r="W15" s="551"/>
      <c r="X15" s="557" t="n">
        <v>5.95</v>
      </c>
      <c r="Y15" s="557" t="n">
        <v>2.55</v>
      </c>
      <c r="Z15" s="548"/>
    </row>
    <row r="16" customFormat="false" ht="15" hidden="false" customHeight="true" outlineLevel="0" collapsed="false">
      <c r="A16" s="571"/>
      <c r="B16" s="556" t="s">
        <v>409</v>
      </c>
      <c r="C16" s="553" t="s">
        <v>179</v>
      </c>
      <c r="D16" s="557" t="n">
        <v>1.8</v>
      </c>
      <c r="E16" s="551"/>
      <c r="F16" s="551"/>
      <c r="G16" s="551"/>
      <c r="H16" s="551"/>
      <c r="I16" s="557" t="n">
        <v>1.8</v>
      </c>
      <c r="J16" s="576" t="n">
        <v>989</v>
      </c>
      <c r="K16" s="547" t="n">
        <v>1001</v>
      </c>
      <c r="L16" s="558"/>
      <c r="M16" s="558"/>
      <c r="N16" s="558"/>
      <c r="O16" s="558"/>
      <c r="P16" s="558"/>
      <c r="Q16" s="554"/>
      <c r="V16" s="557" t="n">
        <v>1.8</v>
      </c>
      <c r="W16" s="551"/>
      <c r="X16" s="547" t="n">
        <v>990</v>
      </c>
      <c r="Y16" s="551" t="n">
        <v>810</v>
      </c>
      <c r="Z16" s="548"/>
    </row>
    <row r="17" customFormat="false" ht="15" hidden="false" customHeight="true" outlineLevel="0" collapsed="false">
      <c r="A17" s="571"/>
      <c r="B17" s="556" t="s">
        <v>410</v>
      </c>
      <c r="C17" s="553" t="s">
        <v>179</v>
      </c>
      <c r="D17" s="551" t="n">
        <v>700</v>
      </c>
      <c r="E17" s="551"/>
      <c r="F17" s="551"/>
      <c r="G17" s="551"/>
      <c r="H17" s="551"/>
      <c r="I17" s="551" t="n">
        <v>700</v>
      </c>
      <c r="J17" s="577"/>
      <c r="K17" s="551" t="n">
        <v>700</v>
      </c>
      <c r="L17" s="554"/>
      <c r="M17" s="554"/>
      <c r="N17" s="554"/>
      <c r="O17" s="554"/>
      <c r="P17" s="554"/>
      <c r="Q17" s="554"/>
      <c r="V17" s="551" t="n">
        <v>600</v>
      </c>
      <c r="W17" s="551"/>
      <c r="X17" s="551"/>
      <c r="Y17" s="551" t="n">
        <v>600</v>
      </c>
      <c r="Z17" s="548"/>
    </row>
    <row r="18" customFormat="false" ht="15" hidden="false" customHeight="true" outlineLevel="0" collapsed="false">
      <c r="A18" s="571"/>
      <c r="B18" s="556" t="s">
        <v>411</v>
      </c>
      <c r="C18" s="553" t="s">
        <v>179</v>
      </c>
      <c r="D18" s="551" t="n">
        <v>900</v>
      </c>
      <c r="E18" s="551"/>
      <c r="F18" s="551"/>
      <c r="G18" s="551"/>
      <c r="H18" s="551"/>
      <c r="I18" s="551" t="n">
        <v>900</v>
      </c>
      <c r="J18" s="577"/>
      <c r="K18" s="551" t="n">
        <v>900</v>
      </c>
      <c r="L18" s="554"/>
      <c r="M18" s="554"/>
      <c r="N18" s="554"/>
      <c r="O18" s="554"/>
      <c r="P18" s="554"/>
      <c r="Q18" s="554"/>
      <c r="V18" s="551" t="n">
        <v>700</v>
      </c>
      <c r="W18" s="551"/>
      <c r="X18" s="551"/>
      <c r="Y18" s="551" t="n">
        <v>700</v>
      </c>
      <c r="Z18" s="548"/>
    </row>
    <row r="19" customFormat="false" ht="15" hidden="false" customHeight="true" outlineLevel="0" collapsed="false">
      <c r="A19" s="571"/>
      <c r="B19" s="556" t="s">
        <v>412</v>
      </c>
      <c r="C19" s="553" t="s">
        <v>179</v>
      </c>
      <c r="D19" s="551" t="n">
        <v>750</v>
      </c>
      <c r="E19" s="551"/>
      <c r="F19" s="551"/>
      <c r="G19" s="551"/>
      <c r="H19" s="551"/>
      <c r="I19" s="551" t="n">
        <v>750</v>
      </c>
      <c r="J19" s="577" t="n">
        <v>155</v>
      </c>
      <c r="K19" s="551" t="n">
        <v>490</v>
      </c>
      <c r="L19" s="554"/>
      <c r="M19" s="554"/>
      <c r="N19" s="554"/>
      <c r="O19" s="554"/>
      <c r="P19" s="554"/>
      <c r="Q19" s="554"/>
      <c r="V19" s="551" t="n">
        <v>700</v>
      </c>
      <c r="W19" s="551"/>
      <c r="X19" s="551" t="n">
        <v>260</v>
      </c>
      <c r="Y19" s="551" t="n">
        <v>440</v>
      </c>
      <c r="Z19" s="548"/>
    </row>
    <row r="20" customFormat="false" ht="15" hidden="false" customHeight="true" outlineLevel="0" collapsed="false">
      <c r="A20" s="571"/>
      <c r="B20" s="556" t="s">
        <v>413</v>
      </c>
      <c r="C20" s="553" t="s">
        <v>179</v>
      </c>
      <c r="D20" s="557" t="n">
        <v>3.3</v>
      </c>
      <c r="E20" s="551"/>
      <c r="F20" s="551"/>
      <c r="G20" s="551"/>
      <c r="H20" s="551"/>
      <c r="I20" s="557" t="n">
        <v>3.2</v>
      </c>
      <c r="J20" s="578" t="n">
        <v>3.3</v>
      </c>
      <c r="K20" s="551" t="n">
        <v>100</v>
      </c>
      <c r="L20" s="550"/>
      <c r="M20" s="550"/>
      <c r="N20" s="550"/>
      <c r="O20" s="550"/>
      <c r="P20" s="550"/>
      <c r="Q20" s="554"/>
      <c r="V20" s="557" t="n">
        <v>3.1</v>
      </c>
      <c r="W20" s="551"/>
      <c r="X20" s="557" t="n">
        <v>3.1</v>
      </c>
      <c r="Y20" s="551"/>
      <c r="Z20" s="548"/>
    </row>
    <row r="21" customFormat="false" ht="15" hidden="false" customHeight="true" outlineLevel="0" collapsed="false">
      <c r="A21" s="571"/>
      <c r="B21" s="556" t="s">
        <v>414</v>
      </c>
      <c r="C21" s="553" t="s">
        <v>179</v>
      </c>
      <c r="D21" s="557" t="n">
        <v>1.65</v>
      </c>
      <c r="E21" s="551"/>
      <c r="F21" s="551"/>
      <c r="G21" s="551"/>
      <c r="H21" s="551"/>
      <c r="I21" s="578" t="n">
        <v>1.65</v>
      </c>
      <c r="J21" s="578" t="n">
        <v>1.65</v>
      </c>
      <c r="K21" s="579"/>
      <c r="L21" s="558"/>
      <c r="M21" s="550"/>
      <c r="N21" s="550"/>
      <c r="O21" s="550"/>
      <c r="P21" s="550"/>
      <c r="Q21" s="554"/>
      <c r="V21" s="557" t="n">
        <v>1.6</v>
      </c>
      <c r="W21" s="551"/>
      <c r="X21" s="551" t="n">
        <v>1.6</v>
      </c>
      <c r="Y21" s="551"/>
      <c r="Z21" s="548"/>
    </row>
    <row r="22" customFormat="false" ht="12.75" hidden="false" customHeight="true" outlineLevel="0" collapsed="false">
      <c r="A22" s="544" t="n">
        <v>5</v>
      </c>
      <c r="B22" s="545" t="s">
        <v>241</v>
      </c>
      <c r="C22" s="553" t="s">
        <v>242</v>
      </c>
      <c r="D22" s="551" t="s">
        <v>415</v>
      </c>
      <c r="E22" s="557"/>
      <c r="F22" s="551"/>
      <c r="H22" s="551" t="s">
        <v>416</v>
      </c>
      <c r="I22" s="551" t="s">
        <v>417</v>
      </c>
      <c r="J22" s="577" t="s">
        <v>418</v>
      </c>
      <c r="K22" s="551" t="s">
        <v>419</v>
      </c>
      <c r="L22" s="554"/>
      <c r="M22" s="580"/>
      <c r="N22" s="580"/>
      <c r="O22" s="569"/>
      <c r="P22" s="566"/>
      <c r="Q22" s="581"/>
      <c r="V22" s="551" t="s">
        <v>420</v>
      </c>
      <c r="W22" s="551" t="n">
        <v>56</v>
      </c>
      <c r="X22" s="551" t="s">
        <v>421</v>
      </c>
      <c r="Y22" s="551" t="s">
        <v>422</v>
      </c>
      <c r="Z22" s="548"/>
    </row>
    <row r="23" customFormat="false" ht="33.75" hidden="true" customHeight="true" outlineLevel="0" collapsed="false">
      <c r="A23" s="552" t="s">
        <v>423</v>
      </c>
      <c r="B23" s="545" t="s">
        <v>424</v>
      </c>
      <c r="C23" s="553" t="s">
        <v>179</v>
      </c>
      <c r="D23" s="557" t="n">
        <v>5.6</v>
      </c>
      <c r="F23" s="557"/>
      <c r="G23" s="551"/>
      <c r="H23" s="551"/>
      <c r="I23" s="557" t="n">
        <v>6.1</v>
      </c>
      <c r="J23" s="578" t="n">
        <v>5.342</v>
      </c>
      <c r="K23" s="557" t="n">
        <v>8.4</v>
      </c>
      <c r="L23" s="550"/>
      <c r="M23" s="561"/>
      <c r="N23" s="575"/>
      <c r="O23" s="582"/>
      <c r="P23" s="550"/>
      <c r="Q23" s="566" t="n">
        <v>1.891</v>
      </c>
      <c r="V23" s="557" t="n">
        <v>12.5</v>
      </c>
      <c r="W23" s="583" t="n">
        <v>13.6</v>
      </c>
      <c r="X23" s="557" t="n">
        <v>7.8</v>
      </c>
      <c r="Y23" s="557" t="n">
        <v>5.8</v>
      </c>
      <c r="Z23" s="551" t="n">
        <v>500</v>
      </c>
    </row>
    <row r="24" customFormat="false" ht="17.25" hidden="false" customHeight="true" outlineLevel="0" collapsed="false">
      <c r="A24" s="552"/>
      <c r="B24" s="545" t="s">
        <v>425</v>
      </c>
      <c r="C24" s="553" t="s">
        <v>179</v>
      </c>
      <c r="D24" s="557" t="n">
        <v>10.362</v>
      </c>
      <c r="F24" s="557"/>
      <c r="G24" s="551"/>
      <c r="H24" s="551"/>
      <c r="I24" s="557" t="n">
        <v>13.2</v>
      </c>
      <c r="J24" s="578" t="n">
        <v>8.4</v>
      </c>
      <c r="K24" s="557" t="n">
        <v>8.781</v>
      </c>
      <c r="L24" s="550"/>
      <c r="M24" s="561"/>
      <c r="N24" s="575"/>
      <c r="O24" s="582"/>
      <c r="P24" s="550"/>
      <c r="Q24" s="569" t="n">
        <v>1.3</v>
      </c>
      <c r="V24" s="557" t="n">
        <v>11.398</v>
      </c>
      <c r="W24" s="583" t="s">
        <v>426</v>
      </c>
      <c r="X24" s="557" t="n">
        <v>9.24</v>
      </c>
      <c r="Y24" s="557" t="s">
        <v>427</v>
      </c>
      <c r="Z24" s="551" t="n">
        <v>1.495</v>
      </c>
    </row>
    <row r="25" customFormat="false" ht="12.75" hidden="false" customHeight="false" outlineLevel="0" collapsed="false">
      <c r="A25" s="552"/>
      <c r="B25" s="545" t="s">
        <v>428</v>
      </c>
      <c r="C25" s="553" t="s">
        <v>179</v>
      </c>
      <c r="D25" s="557" t="n">
        <v>5.909</v>
      </c>
      <c r="E25" s="551"/>
      <c r="F25" s="551"/>
      <c r="G25" s="551"/>
      <c r="H25" s="551" t="n">
        <v>280</v>
      </c>
      <c r="I25" s="557" t="n">
        <v>5.979</v>
      </c>
      <c r="J25" s="578" t="n">
        <v>5.28</v>
      </c>
      <c r="K25" s="547" t="n">
        <v>859</v>
      </c>
      <c r="L25" s="550"/>
      <c r="M25" s="548"/>
      <c r="N25" s="550"/>
      <c r="O25" s="582"/>
      <c r="P25" s="558"/>
      <c r="Q25" s="584" t="n">
        <v>160</v>
      </c>
      <c r="V25" s="557" t="n">
        <v>6.5</v>
      </c>
      <c r="W25" s="557" t="n">
        <v>6.624</v>
      </c>
      <c r="X25" s="557" t="n">
        <v>5.808</v>
      </c>
      <c r="Y25" s="557" t="n">
        <v>1</v>
      </c>
      <c r="Z25" s="551" t="n">
        <v>184</v>
      </c>
    </row>
    <row r="26" customFormat="false" ht="18.75" hidden="false" customHeight="true" outlineLevel="0" collapsed="false">
      <c r="A26" s="552"/>
      <c r="B26" s="556" t="s">
        <v>429</v>
      </c>
      <c r="C26" s="553" t="s">
        <v>179</v>
      </c>
      <c r="D26" s="585" t="n">
        <v>5.4</v>
      </c>
      <c r="E26" s="569"/>
      <c r="F26" s="557"/>
      <c r="G26" s="551"/>
      <c r="H26" s="551" t="n">
        <v>530</v>
      </c>
      <c r="I26" s="557" t="n">
        <v>5.63</v>
      </c>
      <c r="J26" s="578" t="n">
        <v>3.73</v>
      </c>
      <c r="K26" s="557" t="n">
        <v>3.894</v>
      </c>
      <c r="L26" s="561"/>
      <c r="M26" s="561"/>
      <c r="N26" s="575"/>
      <c r="O26" s="582"/>
      <c r="P26" s="585"/>
      <c r="Q26" s="586"/>
      <c r="V26" s="557" t="n">
        <v>5.94</v>
      </c>
      <c r="W26" s="557" t="n">
        <v>6.103</v>
      </c>
      <c r="X26" s="557" t="n">
        <v>4.103</v>
      </c>
      <c r="Y26" s="557" t="n">
        <v>2</v>
      </c>
      <c r="Z26" s="551"/>
    </row>
    <row r="27" customFormat="false" ht="12.75" hidden="false" customHeight="true" outlineLevel="0" collapsed="false">
      <c r="A27" s="571" t="s">
        <v>430</v>
      </c>
      <c r="B27" s="545" t="s">
        <v>431</v>
      </c>
      <c r="C27" s="546" t="s">
        <v>242</v>
      </c>
      <c r="D27" s="572" t="s">
        <v>432</v>
      </c>
      <c r="E27" s="566"/>
      <c r="F27" s="568"/>
      <c r="G27" s="551"/>
      <c r="H27" s="551"/>
      <c r="I27" s="587" t="s">
        <v>432</v>
      </c>
      <c r="J27" s="588" t="s">
        <v>433</v>
      </c>
      <c r="K27" s="572" t="s">
        <v>434</v>
      </c>
      <c r="L27" s="558"/>
      <c r="M27" s="589"/>
      <c r="N27" s="548"/>
      <c r="O27" s="550"/>
      <c r="P27" s="590"/>
      <c r="Q27" s="586" t="s">
        <v>435</v>
      </c>
      <c r="V27" s="551" t="s">
        <v>436</v>
      </c>
      <c r="W27" s="551" t="s">
        <v>437</v>
      </c>
      <c r="X27" s="551" t="s">
        <v>438</v>
      </c>
      <c r="Y27" s="551" t="s">
        <v>439</v>
      </c>
      <c r="Z27" s="551" t="n">
        <v>2</v>
      </c>
    </row>
    <row r="28" customFormat="false" ht="14.25" hidden="false" customHeight="true" outlineLevel="0" collapsed="false">
      <c r="A28" s="571"/>
      <c r="B28" s="556" t="s">
        <v>440</v>
      </c>
      <c r="C28" s="546" t="s">
        <v>242</v>
      </c>
      <c r="D28" s="557"/>
      <c r="E28" s="568"/>
      <c r="F28" s="568"/>
      <c r="G28" s="551"/>
      <c r="H28" s="551"/>
      <c r="I28" s="551"/>
      <c r="J28" s="577" t="s">
        <v>441</v>
      </c>
      <c r="K28" s="557" t="s">
        <v>442</v>
      </c>
      <c r="L28" s="550"/>
      <c r="M28" s="589"/>
      <c r="N28" s="548"/>
      <c r="O28" s="550"/>
      <c r="P28" s="590"/>
      <c r="Q28" s="555"/>
      <c r="V28" s="551"/>
      <c r="W28" s="551"/>
      <c r="X28" s="551" t="n">
        <v>6</v>
      </c>
      <c r="Y28" s="551" t="s">
        <v>443</v>
      </c>
      <c r="Z28" s="551"/>
    </row>
    <row r="29" customFormat="false" ht="14.25" hidden="false" customHeight="true" outlineLevel="0" collapsed="false">
      <c r="A29" s="571"/>
      <c r="B29" s="556" t="s">
        <v>444</v>
      </c>
      <c r="C29" s="546" t="s">
        <v>242</v>
      </c>
      <c r="D29" s="557"/>
      <c r="E29" s="568"/>
      <c r="F29" s="568"/>
      <c r="G29" s="548"/>
      <c r="H29" s="548"/>
      <c r="I29" s="551"/>
      <c r="J29" s="591" t="n">
        <v>2</v>
      </c>
      <c r="K29" s="557" t="s">
        <v>445</v>
      </c>
      <c r="L29" s="550"/>
      <c r="M29" s="589"/>
      <c r="N29" s="548"/>
      <c r="O29" s="550"/>
      <c r="P29" s="590"/>
      <c r="Q29" s="555"/>
      <c r="V29" s="551"/>
      <c r="W29" s="551"/>
      <c r="X29" s="551"/>
      <c r="Y29" s="551" t="s">
        <v>446</v>
      </c>
      <c r="Z29" s="551"/>
    </row>
    <row r="30" customFormat="false" ht="14.25" hidden="false" customHeight="true" outlineLevel="0" collapsed="false">
      <c r="A30" s="571"/>
      <c r="B30" s="556" t="s">
        <v>447</v>
      </c>
      <c r="C30" s="546" t="s">
        <v>242</v>
      </c>
      <c r="D30" s="557"/>
      <c r="E30" s="551"/>
      <c r="F30" s="568"/>
      <c r="G30" s="548"/>
      <c r="H30" s="548"/>
      <c r="I30" s="551"/>
      <c r="J30" s="577" t="s">
        <v>448</v>
      </c>
      <c r="K30" s="557" t="s">
        <v>449</v>
      </c>
      <c r="L30" s="550"/>
      <c r="M30" s="589"/>
      <c r="N30" s="548"/>
      <c r="O30" s="558"/>
      <c r="P30" s="590"/>
      <c r="Q30" s="555"/>
      <c r="V30" s="551"/>
      <c r="W30" s="551"/>
      <c r="X30" s="551"/>
      <c r="Y30" s="568" t="n">
        <v>1545</v>
      </c>
      <c r="Z30" s="551"/>
    </row>
    <row r="31" customFormat="false" ht="14.25" hidden="false" customHeight="true" outlineLevel="0" collapsed="false">
      <c r="A31" s="571"/>
      <c r="B31" s="556" t="s">
        <v>450</v>
      </c>
      <c r="C31" s="546" t="s">
        <v>242</v>
      </c>
      <c r="D31" s="547"/>
      <c r="E31" s="551"/>
      <c r="F31" s="551"/>
      <c r="G31" s="548"/>
      <c r="H31" s="548"/>
      <c r="I31" s="551"/>
      <c r="J31" s="577" t="s">
        <v>451</v>
      </c>
      <c r="K31" s="551" t="s">
        <v>452</v>
      </c>
      <c r="L31" s="558"/>
      <c r="M31" s="592"/>
      <c r="N31" s="548"/>
      <c r="O31" s="558"/>
      <c r="P31" s="593"/>
      <c r="Q31" s="555"/>
      <c r="V31" s="551"/>
      <c r="W31" s="551"/>
      <c r="X31" s="551"/>
      <c r="Y31" s="551" t="s">
        <v>453</v>
      </c>
      <c r="Z31" s="551"/>
    </row>
    <row r="32" customFormat="false" ht="14.25" hidden="false" customHeight="true" outlineLevel="0" collapsed="false">
      <c r="A32" s="571"/>
      <c r="B32" s="556" t="s">
        <v>454</v>
      </c>
      <c r="C32" s="546" t="s">
        <v>242</v>
      </c>
      <c r="D32" s="547"/>
      <c r="E32" s="551"/>
      <c r="F32" s="551"/>
      <c r="G32" s="548"/>
      <c r="H32" s="548"/>
      <c r="I32" s="551"/>
      <c r="J32" s="577"/>
      <c r="K32" s="551" t="s">
        <v>455</v>
      </c>
      <c r="L32" s="558"/>
      <c r="M32" s="592"/>
      <c r="N32" s="548"/>
      <c r="O32" s="558"/>
      <c r="P32" s="593"/>
      <c r="Q32" s="555"/>
      <c r="V32" s="548"/>
      <c r="W32" s="548"/>
      <c r="X32" s="548"/>
      <c r="Y32" s="551" t="s">
        <v>456</v>
      </c>
      <c r="Z32" s="548"/>
    </row>
    <row r="33" customFormat="false" ht="24" hidden="false" customHeight="true" outlineLevel="0" collapsed="false">
      <c r="A33" s="594" t="n">
        <v>8</v>
      </c>
      <c r="B33" s="545" t="s">
        <v>457</v>
      </c>
      <c r="C33" s="553" t="s">
        <v>458</v>
      </c>
      <c r="D33" s="549" t="s">
        <v>459</v>
      </c>
      <c r="E33" s="557"/>
      <c r="F33" s="557"/>
      <c r="G33" s="569"/>
      <c r="H33" s="551"/>
      <c r="I33" s="551" t="s">
        <v>460</v>
      </c>
      <c r="J33" s="578" t="n">
        <v>950</v>
      </c>
      <c r="K33" s="557" t="s">
        <v>461</v>
      </c>
      <c r="L33" s="550"/>
      <c r="M33" s="550"/>
      <c r="N33" s="550"/>
      <c r="O33" s="550"/>
      <c r="P33" s="550"/>
      <c r="Q33" s="241" t="n">
        <v>50</v>
      </c>
      <c r="V33" s="549" t="s">
        <v>462</v>
      </c>
      <c r="W33" s="551" t="s">
        <v>463</v>
      </c>
      <c r="X33" s="551" t="s">
        <v>464</v>
      </c>
      <c r="Y33" s="551" t="s">
        <v>465</v>
      </c>
      <c r="Z33" s="557" t="n">
        <v>56</v>
      </c>
    </row>
    <row r="34" s="597" customFormat="true" ht="18.75" hidden="false" customHeight="true" outlineLevel="0" collapsed="false">
      <c r="A34" s="595" t="n">
        <v>9</v>
      </c>
      <c r="B34" s="596" t="s">
        <v>315</v>
      </c>
      <c r="C34" s="553" t="s">
        <v>179</v>
      </c>
      <c r="D34" s="551" t="n">
        <v>2.295</v>
      </c>
      <c r="E34" s="551"/>
      <c r="F34" s="557"/>
      <c r="G34" s="557"/>
      <c r="H34" s="551"/>
      <c r="I34" s="551" t="s">
        <v>466</v>
      </c>
      <c r="J34" s="577" t="n">
        <v>1848.9</v>
      </c>
      <c r="K34" s="577" t="n">
        <v>1.034</v>
      </c>
      <c r="L34" s="550"/>
      <c r="M34" s="550"/>
      <c r="N34" s="550"/>
      <c r="O34" s="551"/>
      <c r="P34" s="557"/>
      <c r="Q34" s="563" t="s">
        <v>467</v>
      </c>
      <c r="V34" s="551" t="n">
        <v>2.526</v>
      </c>
      <c r="W34" s="551" t="n">
        <v>2.626</v>
      </c>
      <c r="X34" s="551" t="n">
        <v>1.498</v>
      </c>
      <c r="Y34" s="557" t="s">
        <v>468</v>
      </c>
      <c r="Z34" s="557" t="s">
        <v>469</v>
      </c>
    </row>
    <row r="35" s="599" customFormat="true" ht="18.75" hidden="false" customHeight="true" outlineLevel="0" collapsed="false">
      <c r="A35" s="598"/>
      <c r="B35" s="545" t="s">
        <v>470</v>
      </c>
      <c r="C35" s="553" t="s">
        <v>179</v>
      </c>
      <c r="D35" s="547" t="n">
        <v>520</v>
      </c>
      <c r="E35" s="551"/>
      <c r="F35" s="557"/>
      <c r="G35" s="551"/>
      <c r="H35" s="551"/>
      <c r="I35" s="547" t="n">
        <v>500</v>
      </c>
      <c r="J35" s="576" t="n">
        <v>400</v>
      </c>
      <c r="K35" s="547" t="n">
        <v>100</v>
      </c>
      <c r="L35" s="550"/>
      <c r="M35" s="550"/>
      <c r="N35" s="550"/>
      <c r="O35" s="550"/>
      <c r="P35" s="550"/>
      <c r="Q35" s="563"/>
      <c r="V35" s="547" t="n">
        <v>800</v>
      </c>
      <c r="W35" s="547" t="n">
        <v>585</v>
      </c>
      <c r="X35" s="547" t="n">
        <v>470</v>
      </c>
      <c r="Y35" s="547" t="n">
        <v>115</v>
      </c>
      <c r="Z35" s="600"/>
    </row>
    <row r="36" customFormat="false" ht="19.5" hidden="false" customHeight="true" outlineLevel="0" collapsed="false">
      <c r="A36" s="601" t="n">
        <v>10</v>
      </c>
      <c r="B36" s="559" t="s">
        <v>471</v>
      </c>
      <c r="C36" s="560" t="s">
        <v>242</v>
      </c>
      <c r="D36" s="551" t="s">
        <v>472</v>
      </c>
      <c r="E36" s="568"/>
      <c r="F36" s="551"/>
      <c r="G36" s="551"/>
      <c r="H36" s="551"/>
      <c r="I36" s="551" t="n">
        <v>43</v>
      </c>
      <c r="J36" s="577" t="n">
        <v>43</v>
      </c>
      <c r="K36" s="551"/>
      <c r="L36" s="602"/>
      <c r="M36" s="602"/>
      <c r="N36" s="602"/>
      <c r="O36" s="602"/>
      <c r="P36" s="602"/>
      <c r="Q36" s="580" t="s">
        <v>473</v>
      </c>
      <c r="V36" s="551" t="n">
        <v>28</v>
      </c>
      <c r="W36" s="568" t="n">
        <v>44</v>
      </c>
      <c r="X36" s="551" t="n">
        <v>44</v>
      </c>
      <c r="Y36" s="551"/>
      <c r="Z36" s="551" t="s">
        <v>474</v>
      </c>
    </row>
    <row r="37" customFormat="false" ht="15.75" hidden="false" customHeight="false" outlineLevel="0" collapsed="false">
      <c r="B37" s="252" t="s">
        <v>475</v>
      </c>
      <c r="C37" s="603" t="s">
        <v>476</v>
      </c>
      <c r="D37" s="603"/>
      <c r="E37" s="603"/>
      <c r="F37" s="603"/>
      <c r="G37" s="603"/>
      <c r="H37" s="603"/>
      <c r="I37" s="603"/>
      <c r="J37" s="603"/>
      <c r="K37" s="603"/>
      <c r="L37" s="603"/>
      <c r="M37" s="603"/>
      <c r="N37" s="603"/>
      <c r="O37" s="603"/>
      <c r="P37" s="603"/>
      <c r="Q37" s="603"/>
    </row>
    <row r="38" customFormat="false" ht="12.75" hidden="false" customHeight="false" outlineLevel="0" collapsed="false">
      <c r="C38" s="604" t="s">
        <v>477</v>
      </c>
      <c r="D38" s="604"/>
      <c r="E38" s="604"/>
      <c r="F38" s="604"/>
      <c r="G38" s="604"/>
      <c r="H38" s="604"/>
      <c r="I38" s="604"/>
      <c r="J38" s="604"/>
      <c r="K38" s="604"/>
      <c r="L38" s="534"/>
      <c r="M38" s="534"/>
      <c r="N38" s="534"/>
      <c r="O38" s="534"/>
      <c r="P38" s="534"/>
    </row>
    <row r="39" customFormat="false" ht="12.75" hidden="false" customHeight="false" outlineLevel="0" collapsed="false">
      <c r="C39" s="604" t="s">
        <v>478</v>
      </c>
      <c r="D39" s="604"/>
      <c r="E39" s="604"/>
      <c r="F39" s="604"/>
      <c r="G39" s="604"/>
      <c r="H39" s="604"/>
      <c r="I39" s="604"/>
      <c r="J39" s="604"/>
      <c r="K39" s="604"/>
      <c r="L39" s="534"/>
      <c r="M39" s="534"/>
      <c r="N39" s="534"/>
      <c r="O39" s="534"/>
      <c r="P39" s="534"/>
    </row>
  </sheetData>
  <mergeCells count="16">
    <mergeCell ref="A2:Z2"/>
    <mergeCell ref="A4:A5"/>
    <mergeCell ref="B4:B5"/>
    <mergeCell ref="C4:C5"/>
    <mergeCell ref="D4:D5"/>
    <mergeCell ref="E4:H4"/>
    <mergeCell ref="I4:Q4"/>
    <mergeCell ref="V4:Z4"/>
    <mergeCell ref="A7:A9"/>
    <mergeCell ref="A11:A13"/>
    <mergeCell ref="A15:A21"/>
    <mergeCell ref="A23:A26"/>
    <mergeCell ref="A27:A32"/>
    <mergeCell ref="C37:Q37"/>
    <mergeCell ref="C38:K38"/>
    <mergeCell ref="C39:K39"/>
  </mergeCells>
  <printOptions headings="false" gridLines="false" gridLinesSet="true" horizontalCentered="false" verticalCentered="false"/>
  <pageMargins left="0.709722222222222" right="0.2" top="0.4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0.12"/>
    <col collapsed="false" customWidth="true" hidden="false" outlineLevel="0" max="3" min="3" style="0" width="9.62"/>
    <col collapsed="false" customWidth="true" hidden="false" outlineLevel="0" max="4" min="4" style="304" width="9.37"/>
    <col collapsed="false" customWidth="true" hidden="false" outlineLevel="0" max="5" min="5" style="605" width="9.62"/>
    <col collapsed="false" customWidth="true" hidden="false" outlineLevel="0" max="6" min="6" style="0" width="10.62"/>
    <col collapsed="false" customWidth="true" hidden="false" outlineLevel="0" max="7" min="7" style="0" width="10.24"/>
  </cols>
  <sheetData>
    <row r="1" customFormat="false" ht="18.75" hidden="false" customHeight="false" outlineLevel="0" collapsed="false">
      <c r="G1" s="66" t="s">
        <v>479</v>
      </c>
    </row>
    <row r="2" customFormat="false" ht="15.75" hidden="false" customHeight="true" outlineLevel="0" collapsed="false">
      <c r="A2" s="4" t="s">
        <v>480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1"/>
      <c r="B4" s="6"/>
      <c r="C4" s="606" t="s">
        <v>26</v>
      </c>
      <c r="D4" s="606"/>
      <c r="E4" s="606"/>
      <c r="F4" s="606"/>
      <c r="G4" s="606"/>
    </row>
    <row r="5" customFormat="false" ht="27.75" hidden="false" customHeight="true" outlineLevel="0" collapsed="false">
      <c r="A5" s="607" t="s">
        <v>3</v>
      </c>
      <c r="B5" s="608"/>
      <c r="C5" s="609" t="s">
        <v>481</v>
      </c>
      <c r="D5" s="610" t="s">
        <v>482</v>
      </c>
      <c r="E5" s="611" t="s">
        <v>483</v>
      </c>
      <c r="F5" s="612" t="s">
        <v>484</v>
      </c>
      <c r="G5" s="613" t="s">
        <v>485</v>
      </c>
    </row>
    <row r="6" customFormat="false" ht="36" hidden="false" customHeight="true" outlineLevel="0" collapsed="false">
      <c r="A6" s="607"/>
      <c r="B6" s="608"/>
      <c r="C6" s="609"/>
      <c r="D6" s="610"/>
      <c r="E6" s="611"/>
      <c r="F6" s="612"/>
      <c r="G6" s="613"/>
    </row>
    <row r="7" customFormat="false" ht="21.95" hidden="false" customHeight="true" outlineLevel="0" collapsed="false">
      <c r="A7" s="614"/>
      <c r="B7" s="615" t="s">
        <v>486</v>
      </c>
      <c r="C7" s="14" t="n">
        <v>393030.750362659</v>
      </c>
      <c r="D7" s="616" t="n">
        <v>551615</v>
      </c>
      <c r="E7" s="177" t="n">
        <v>792500</v>
      </c>
      <c r="F7" s="617" t="n">
        <f aca="false">RATE(5,,-C7,D7)*100</f>
        <v>7.01432275428939</v>
      </c>
      <c r="G7" s="618" t="n">
        <f aca="false">RATE(5,,-D7,E7)*100</f>
        <v>7.51588663550364</v>
      </c>
    </row>
    <row r="8" customFormat="false" ht="21.95" hidden="false" customHeight="true" outlineLevel="0" collapsed="false">
      <c r="A8" s="619" t="n">
        <v>1</v>
      </c>
      <c r="B8" s="17" t="s">
        <v>10</v>
      </c>
      <c r="C8" s="18" t="n">
        <v>76888</v>
      </c>
      <c r="D8" s="620" t="n">
        <v>90615</v>
      </c>
      <c r="E8" s="179" t="n">
        <v>105000</v>
      </c>
      <c r="F8" s="621" t="n">
        <f aca="false">RATE(5,,-C8,D8)*100</f>
        <v>3.33996404560417</v>
      </c>
      <c r="G8" s="622" t="n">
        <f aca="false">RATE(5,,-D8,E8)*100</f>
        <v>2.99065990334272</v>
      </c>
    </row>
    <row r="9" customFormat="false" ht="21.95" hidden="false" customHeight="true" outlineLevel="0" collapsed="false">
      <c r="A9" s="619" t="n">
        <v>2</v>
      </c>
      <c r="B9" s="22" t="s">
        <v>11</v>
      </c>
      <c r="C9" s="18" t="n">
        <v>157867.2224</v>
      </c>
      <c r="D9" s="620" t="n">
        <v>231330</v>
      </c>
      <c r="E9" s="179" t="n">
        <v>346300</v>
      </c>
      <c r="F9" s="621" t="n">
        <f aca="false">RATE(5,,-C9,D9)*100</f>
        <v>7.94138793026729</v>
      </c>
      <c r="G9" s="622" t="n">
        <f aca="false">RATE(5,,-D9,E9)*100</f>
        <v>8.40370027131373</v>
      </c>
    </row>
    <row r="10" customFormat="false" ht="21.95" hidden="false" customHeight="true" outlineLevel="0" collapsed="false">
      <c r="A10" s="623" t="s">
        <v>12</v>
      </c>
      <c r="B10" s="24" t="s">
        <v>13</v>
      </c>
      <c r="C10" s="25" t="n">
        <v>123439.2224</v>
      </c>
      <c r="D10" s="624" t="n">
        <v>178880</v>
      </c>
      <c r="E10" s="182" t="n">
        <v>265200</v>
      </c>
      <c r="F10" s="625" t="n">
        <f aca="false">RATE(5,,-C10,D10)*100</f>
        <v>7.70149252721923</v>
      </c>
      <c r="G10" s="626" t="n">
        <f aca="false">RATE(5,,-D10,E10)*100</f>
        <v>8.19379309511375</v>
      </c>
    </row>
    <row r="11" customFormat="false" ht="21.95" hidden="false" customHeight="true" outlineLevel="0" collapsed="false">
      <c r="A11" s="627"/>
      <c r="B11" s="28" t="s">
        <v>14</v>
      </c>
      <c r="C11" s="135" t="n">
        <v>22854.2224</v>
      </c>
      <c r="D11" s="628" t="n">
        <v>21400</v>
      </c>
      <c r="E11" s="186" t="n">
        <v>22000</v>
      </c>
      <c r="F11" s="629" t="n">
        <f aca="false">RATE(5,,-C11,D11)*100</f>
        <v>-1.30629228455932</v>
      </c>
      <c r="G11" s="630" t="n">
        <f aca="false">RATE(5,,-D11,E11)*100</f>
        <v>0.554562663889778</v>
      </c>
    </row>
    <row r="12" customFormat="false" ht="21.95" hidden="false" customHeight="true" outlineLevel="0" collapsed="false">
      <c r="A12" s="627"/>
      <c r="B12" s="28" t="s">
        <v>15</v>
      </c>
      <c r="C12" s="135" t="n">
        <v>89338</v>
      </c>
      <c r="D12" s="628" t="n">
        <v>139430</v>
      </c>
      <c r="E12" s="186" t="n">
        <f aca="false">E10-E11-E13</f>
        <v>214200</v>
      </c>
      <c r="F12" s="629" t="n">
        <f aca="false">RATE(5,,-C12,D12)*100</f>
        <v>9.311033472659</v>
      </c>
      <c r="G12" s="630" t="n">
        <f aca="false">RATE(5,,-D12,E12)*100</f>
        <v>8.9664112368284</v>
      </c>
    </row>
    <row r="13" customFormat="false" ht="21.95" hidden="false" customHeight="true" outlineLevel="0" collapsed="false">
      <c r="A13" s="627"/>
      <c r="B13" s="28" t="s">
        <v>487</v>
      </c>
      <c r="C13" s="135" t="n">
        <v>11247</v>
      </c>
      <c r="D13" s="628" t="n">
        <v>18050</v>
      </c>
      <c r="E13" s="186" t="n">
        <v>29000</v>
      </c>
      <c r="F13" s="629" t="n">
        <f aca="false">RATE(5,,-C13,D13)*100</f>
        <v>9.92288095141856</v>
      </c>
      <c r="G13" s="630" t="n">
        <f aca="false">RATE(5,,-D13,E13)*100</f>
        <v>9.94719609402345</v>
      </c>
    </row>
    <row r="14" customFormat="false" ht="21.95" hidden="false" customHeight="true" outlineLevel="0" collapsed="false">
      <c r="A14" s="631" t="s">
        <v>17</v>
      </c>
      <c r="B14" s="34" t="s">
        <v>18</v>
      </c>
      <c r="C14" s="35" t="n">
        <v>34428</v>
      </c>
      <c r="D14" s="632" t="n">
        <v>52450</v>
      </c>
      <c r="E14" s="182" t="n">
        <f aca="false">E9-E10</f>
        <v>81100</v>
      </c>
      <c r="F14" s="625" t="n">
        <f aca="false">RATE(5,,-C14,D14)*100</f>
        <v>8.78442978630831</v>
      </c>
      <c r="G14" s="626" t="n">
        <f aca="false">RATE(5,,-D14,E14)*100</f>
        <v>9.10761745388864</v>
      </c>
    </row>
    <row r="15" customFormat="false" ht="21.95" hidden="false" customHeight="true" outlineLevel="0" collapsed="false">
      <c r="A15" s="633" t="n">
        <v>3</v>
      </c>
      <c r="B15" s="634" t="s">
        <v>19</v>
      </c>
      <c r="C15" s="635" t="n">
        <v>158275.527962659</v>
      </c>
      <c r="D15" s="636" t="n">
        <f aca="false">D7-D8-D9</f>
        <v>229670</v>
      </c>
      <c r="E15" s="637" t="n">
        <f aca="false">E7-E8-E9</f>
        <v>341200</v>
      </c>
      <c r="F15" s="638" t="n">
        <f aca="false">RATE(5,,-C15,D15)*100</f>
        <v>7.73035721783868</v>
      </c>
      <c r="G15" s="639" t="n">
        <f aca="false">RATE(5,,-D15,E15)*100</f>
        <v>8.23829696993524</v>
      </c>
    </row>
    <row r="16" customFormat="false" ht="15.75" hidden="false" customHeight="false" outlineLevel="0" collapsed="false">
      <c r="A16" s="1"/>
      <c r="B16" s="43"/>
      <c r="C16" s="1"/>
      <c r="D16" s="640"/>
      <c r="E16" s="641"/>
    </row>
    <row r="17" customFormat="false" ht="15.75" hidden="true" customHeight="false" outlineLevel="0" collapsed="false">
      <c r="A17" s="4" t="s">
        <v>488</v>
      </c>
      <c r="B17" s="4"/>
      <c r="C17" s="4"/>
      <c r="D17" s="4"/>
      <c r="E17" s="4"/>
      <c r="F17" s="98"/>
    </row>
    <row r="18" customFormat="false" ht="15.75" hidden="true" customHeight="false" outlineLevel="0" collapsed="false">
      <c r="A18" s="5" t="s">
        <v>2</v>
      </c>
      <c r="B18" s="5"/>
      <c r="C18" s="5"/>
      <c r="D18" s="5"/>
      <c r="E18" s="642"/>
      <c r="F18" s="172"/>
    </row>
    <row r="19" customFormat="false" ht="15.75" hidden="true" customHeight="true" outlineLevel="0" collapsed="false">
      <c r="A19" s="1"/>
      <c r="B19" s="6"/>
      <c r="C19" s="643"/>
      <c r="D19" s="100" t="s">
        <v>21</v>
      </c>
      <c r="E19" s="100"/>
      <c r="F19" s="644"/>
      <c r="G19" s="644"/>
    </row>
    <row r="20" customFormat="false" ht="30" hidden="true" customHeight="true" outlineLevel="0" collapsed="false">
      <c r="A20" s="114" t="s">
        <v>3</v>
      </c>
      <c r="B20" s="115"/>
      <c r="C20" s="487" t="s">
        <v>481</v>
      </c>
      <c r="D20" s="645" t="s">
        <v>489</v>
      </c>
      <c r="E20" s="646" t="s">
        <v>490</v>
      </c>
      <c r="F20" s="647"/>
      <c r="G20" s="4"/>
    </row>
    <row r="21" customFormat="false" ht="26.25" hidden="true" customHeight="true" outlineLevel="0" collapsed="false">
      <c r="A21" s="114"/>
      <c r="B21" s="115"/>
      <c r="C21" s="487"/>
      <c r="D21" s="645"/>
      <c r="E21" s="646"/>
      <c r="F21" s="648"/>
      <c r="G21" s="648"/>
    </row>
    <row r="22" customFormat="false" ht="20.1" hidden="true" customHeight="true" outlineLevel="0" collapsed="false">
      <c r="A22" s="614"/>
      <c r="B22" s="13" t="s">
        <v>486</v>
      </c>
      <c r="C22" s="152" t="n">
        <v>108.441720684442</v>
      </c>
      <c r="D22" s="649" t="n">
        <v>106.553151397498</v>
      </c>
      <c r="E22" s="650" t="n">
        <f aca="false">RATE(5,,-C7,D7)*100</f>
        <v>7.01432275428939</v>
      </c>
      <c r="F22" s="651"/>
      <c r="G22" s="652"/>
    </row>
    <row r="23" customFormat="false" ht="20.1" hidden="true" customHeight="true" outlineLevel="0" collapsed="false">
      <c r="A23" s="124" t="n">
        <v>1</v>
      </c>
      <c r="B23" s="17" t="s">
        <v>10</v>
      </c>
      <c r="C23" s="154" t="n">
        <v>104.019373080617</v>
      </c>
      <c r="D23" s="653" t="n">
        <v>102.951005380912</v>
      </c>
      <c r="E23" s="654" t="n">
        <f aca="false">RATE(5,,-C8,D8)*100</f>
        <v>3.33996404560417</v>
      </c>
      <c r="F23" s="651"/>
      <c r="G23" s="655"/>
    </row>
    <row r="24" customFormat="false" ht="20.1" hidden="true" customHeight="true" outlineLevel="0" collapsed="false">
      <c r="A24" s="124" t="n">
        <v>2</v>
      </c>
      <c r="B24" s="22" t="s">
        <v>11</v>
      </c>
      <c r="C24" s="154" t="n">
        <v>110.690026293463</v>
      </c>
      <c r="D24" s="653" t="n">
        <v>106.950411768925</v>
      </c>
      <c r="E24" s="654" t="n">
        <f aca="false">RATE(5,,-C9,D9)*100</f>
        <v>7.94138793026729</v>
      </c>
      <c r="F24" s="651"/>
      <c r="G24" s="655"/>
    </row>
    <row r="25" s="43" customFormat="true" ht="20.1" hidden="true" customHeight="true" outlineLevel="0" collapsed="false">
      <c r="A25" s="656" t="s">
        <v>12</v>
      </c>
      <c r="B25" s="24" t="s">
        <v>13</v>
      </c>
      <c r="C25" s="156" t="n">
        <v>110.640347052918</v>
      </c>
      <c r="D25" s="657" t="n">
        <v>106.028747705586</v>
      </c>
      <c r="E25" s="658" t="n">
        <f aca="false">RATE(5,,-C10,D10)*100</f>
        <v>7.70149252721923</v>
      </c>
      <c r="F25" s="282"/>
      <c r="G25" s="659"/>
    </row>
    <row r="26" customFormat="false" ht="20.1" hidden="true" customHeight="true" outlineLevel="0" collapsed="false">
      <c r="A26" s="133"/>
      <c r="B26" s="28" t="s">
        <v>29</v>
      </c>
      <c r="C26" s="158" t="n">
        <v>101.859528457459</v>
      </c>
      <c r="D26" s="660" t="n">
        <v>107.4</v>
      </c>
      <c r="E26" s="661" t="n">
        <f aca="false">RATE(5,,-C11,D11)*100</f>
        <v>-1.30629228455932</v>
      </c>
      <c r="F26" s="651"/>
      <c r="G26" s="655"/>
    </row>
    <row r="27" customFormat="false" ht="20.1" hidden="true" customHeight="true" outlineLevel="0" collapsed="false">
      <c r="A27" s="133"/>
      <c r="B27" s="28" t="s">
        <v>30</v>
      </c>
      <c r="C27" s="158" t="n">
        <v>112.920268972142</v>
      </c>
      <c r="D27" s="660" t="n">
        <v>105.804030155271</v>
      </c>
      <c r="E27" s="661" t="n">
        <f aca="false">RATE(5,,-C12,D12)*100</f>
        <v>9.311033472659</v>
      </c>
      <c r="F27" s="651"/>
      <c r="G27" s="655"/>
    </row>
    <row r="28" customFormat="false" ht="20.1" hidden="true" customHeight="true" outlineLevel="0" collapsed="false">
      <c r="A28" s="133"/>
      <c r="B28" s="28" t="s">
        <v>491</v>
      </c>
      <c r="C28" s="158" t="n">
        <v>112.301547678482</v>
      </c>
      <c r="D28" s="660" t="n">
        <v>105.88048315321</v>
      </c>
      <c r="E28" s="661" t="n">
        <f aca="false">RATE(5,,-C13,D13)*100</f>
        <v>9.92288095141856</v>
      </c>
      <c r="F28" s="651"/>
      <c r="G28" s="655"/>
    </row>
    <row r="29" s="43" customFormat="true" ht="20.1" hidden="true" customHeight="true" outlineLevel="0" collapsed="false">
      <c r="A29" s="127" t="s">
        <v>17</v>
      </c>
      <c r="B29" s="34" t="s">
        <v>18</v>
      </c>
      <c r="C29" s="156" t="n">
        <v>110.868515119312</v>
      </c>
      <c r="D29" s="657" t="n">
        <v>110.19569637411</v>
      </c>
      <c r="E29" s="658" t="n">
        <f aca="false">RATE(5,,-C14,D14)*100</f>
        <v>8.78442978630831</v>
      </c>
      <c r="F29" s="282"/>
      <c r="G29" s="659"/>
    </row>
    <row r="30" customFormat="false" ht="20.1" hidden="true" customHeight="true" outlineLevel="0" collapsed="false">
      <c r="A30" s="160" t="n">
        <v>3</v>
      </c>
      <c r="B30" s="634" t="s">
        <v>19</v>
      </c>
      <c r="C30" s="162" t="n">
        <v>108.484429400645</v>
      </c>
      <c r="D30" s="662" t="n">
        <v>107.650391507303</v>
      </c>
      <c r="E30" s="663" t="n">
        <f aca="false">RATE(5,,-C15,D15)*100</f>
        <v>7.73035721783868</v>
      </c>
      <c r="F30" s="651"/>
      <c r="G30" s="655"/>
    </row>
    <row r="31" customFormat="false" ht="15.75" hidden="true" customHeight="false" outlineLevel="0" collapsed="false"/>
    <row r="32" customFormat="false" ht="15.75" hidden="true" customHeight="false" outlineLevel="0" collapsed="false"/>
    <row r="35" customFormat="false" ht="18.75" hidden="false" customHeight="false" outlineLevel="0" collapsed="false">
      <c r="E35" s="0"/>
      <c r="G35" s="66"/>
    </row>
    <row r="36" customFormat="false" ht="15.75" hidden="false" customHeight="true" outlineLevel="0" collapsed="false">
      <c r="A36" s="171" t="s">
        <v>492</v>
      </c>
      <c r="B36" s="171"/>
      <c r="C36" s="171"/>
      <c r="D36" s="171"/>
      <c r="E36" s="171"/>
      <c r="F36" s="171"/>
      <c r="G36" s="171"/>
    </row>
    <row r="37" customFormat="false" ht="15.75" hidden="false" customHeight="false" outlineLevel="0" collapsed="false">
      <c r="A37" s="5" t="s">
        <v>35</v>
      </c>
      <c r="B37" s="5"/>
      <c r="C37" s="5"/>
      <c r="D37" s="5"/>
      <c r="E37" s="5"/>
      <c r="F37" s="5"/>
      <c r="G37" s="5"/>
    </row>
    <row r="38" customFormat="false" ht="15.75" hidden="false" customHeight="false" outlineLevel="0" collapsed="false">
      <c r="A38" s="172"/>
      <c r="B38" s="172"/>
      <c r="C38" s="172"/>
      <c r="D38" s="664"/>
      <c r="E38" s="172"/>
      <c r="F38" s="172"/>
      <c r="G38" s="172"/>
    </row>
    <row r="39" customFormat="false" ht="16.5" hidden="false" customHeight="false" outlineLevel="0" collapsed="false">
      <c r="A39" s="1"/>
      <c r="B39" s="1"/>
      <c r="C39" s="1"/>
      <c r="D39" s="665" t="s">
        <v>26</v>
      </c>
      <c r="E39" s="665"/>
      <c r="F39" s="665"/>
      <c r="G39" s="665"/>
    </row>
    <row r="40" customFormat="false" ht="51" hidden="false" customHeight="false" outlineLevel="0" collapsed="false">
      <c r="A40" s="666" t="s">
        <v>3</v>
      </c>
      <c r="B40" s="667"/>
      <c r="C40" s="668" t="s">
        <v>481</v>
      </c>
      <c r="D40" s="669" t="s">
        <v>482</v>
      </c>
      <c r="E40" s="670" t="s">
        <v>493</v>
      </c>
      <c r="F40" s="671" t="s">
        <v>494</v>
      </c>
      <c r="G40" s="672" t="s">
        <v>485</v>
      </c>
    </row>
    <row r="41" customFormat="false" ht="21.95" hidden="false" customHeight="true" outlineLevel="0" collapsed="false">
      <c r="A41" s="119"/>
      <c r="B41" s="120" t="s">
        <v>9</v>
      </c>
      <c r="C41" s="14" t="n">
        <v>416612.8</v>
      </c>
      <c r="D41" s="616" t="n">
        <v>794202</v>
      </c>
      <c r="E41" s="14" t="n">
        <v>1495000</v>
      </c>
      <c r="F41" s="673" t="n">
        <f aca="false">RATE(5,,-C41,D41)*100</f>
        <v>13.7731214561728</v>
      </c>
      <c r="G41" s="674" t="n">
        <f aca="false">RATE(5,,-D41,E41)*100</f>
        <v>13.4859358199328</v>
      </c>
    </row>
    <row r="42" customFormat="false" ht="21.95" hidden="false" customHeight="true" outlineLevel="0" collapsed="false">
      <c r="A42" s="124" t="s">
        <v>37</v>
      </c>
      <c r="B42" s="125" t="s">
        <v>38</v>
      </c>
      <c r="C42" s="18"/>
      <c r="D42" s="620"/>
      <c r="E42" s="18"/>
      <c r="F42" s="675"/>
      <c r="G42" s="676"/>
    </row>
    <row r="43" customFormat="false" ht="21.95" hidden="false" customHeight="true" outlineLevel="0" collapsed="false">
      <c r="A43" s="619" t="n">
        <v>1</v>
      </c>
      <c r="B43" s="125" t="s">
        <v>39</v>
      </c>
      <c r="C43" s="18" t="n">
        <v>141116.6</v>
      </c>
      <c r="D43" s="620" t="n">
        <v>175807</v>
      </c>
      <c r="E43" s="18" t="n">
        <v>240000</v>
      </c>
      <c r="F43" s="675" t="n">
        <f aca="false">RATE(5,,-C43,D43)*100</f>
        <v>4.4940619844661</v>
      </c>
      <c r="G43" s="676" t="n">
        <f aca="false">RATE(5,,-D43,E43)*100</f>
        <v>6.42288199921378</v>
      </c>
    </row>
    <row r="44" customFormat="false" ht="21.95" hidden="false" customHeight="true" outlineLevel="0" collapsed="false">
      <c r="A44" s="627"/>
      <c r="B44" s="134" t="s">
        <v>40</v>
      </c>
      <c r="C44" s="135" t="n">
        <v>104371.5</v>
      </c>
      <c r="D44" s="628" t="n">
        <v>144252</v>
      </c>
      <c r="E44" s="135" t="n">
        <v>207500</v>
      </c>
      <c r="F44" s="677" t="n">
        <f aca="false">RATE(5,,-C44,D44)*100</f>
        <v>6.68613542444794</v>
      </c>
      <c r="G44" s="678" t="n">
        <f aca="false">RATE(5,,-D44,E44)*100</f>
        <v>7.54228293913115</v>
      </c>
    </row>
    <row r="45" customFormat="false" ht="21.95" hidden="false" customHeight="true" outlineLevel="0" collapsed="false">
      <c r="A45" s="627"/>
      <c r="B45" s="134" t="s">
        <v>41</v>
      </c>
      <c r="C45" s="135" t="n">
        <v>36745.1</v>
      </c>
      <c r="D45" s="628" t="n">
        <v>31555</v>
      </c>
      <c r="E45" s="135" t="n">
        <f aca="false">E43-E44</f>
        <v>32500</v>
      </c>
      <c r="F45" s="677" t="n">
        <f aca="false">RATE(5,,-C45,D45)*100</f>
        <v>-2.9995497438911</v>
      </c>
      <c r="G45" s="678" t="n">
        <f aca="false">RATE(5,,-D45,E45)*100</f>
        <v>0.591905565007438</v>
      </c>
    </row>
    <row r="46" customFormat="false" ht="21.95" hidden="false" customHeight="true" outlineLevel="0" collapsed="false">
      <c r="A46" s="619" t="n">
        <v>2</v>
      </c>
      <c r="B46" s="125" t="s">
        <v>42</v>
      </c>
      <c r="C46" s="18" t="n">
        <v>120177.1</v>
      </c>
      <c r="D46" s="620" t="n">
        <v>284989</v>
      </c>
      <c r="E46" s="18" t="n">
        <v>600000</v>
      </c>
      <c r="F46" s="675" t="n">
        <f aca="false">RATE(5,,-C46,D46)*100</f>
        <v>18.8505718077017</v>
      </c>
      <c r="G46" s="676" t="n">
        <f aca="false">RATE(5,,-D46,E46)*100</f>
        <v>16.0552070139038</v>
      </c>
    </row>
    <row r="47" customFormat="false" ht="21.95" hidden="false" customHeight="true" outlineLevel="0" collapsed="false">
      <c r="A47" s="619" t="n">
        <v>3</v>
      </c>
      <c r="B47" s="125" t="s">
        <v>43</v>
      </c>
      <c r="C47" s="18" t="n">
        <v>155319.1</v>
      </c>
      <c r="D47" s="620" t="n">
        <v>333406</v>
      </c>
      <c r="E47" s="18" t="n">
        <f aca="false">E41-E43-E46</f>
        <v>655000</v>
      </c>
      <c r="F47" s="675" t="n">
        <f aca="false">RATE(5,,-C47,D47)*100</f>
        <v>16.5063802065482</v>
      </c>
      <c r="G47" s="676" t="n">
        <f aca="false">RATE(5,,-D47,E47)*100</f>
        <v>14.459956828339</v>
      </c>
    </row>
    <row r="48" customFormat="false" ht="21.95" hidden="false" customHeight="true" outlineLevel="0" collapsed="false">
      <c r="A48" s="124" t="s">
        <v>44</v>
      </c>
      <c r="B48" s="125" t="s">
        <v>45</v>
      </c>
      <c r="C48" s="18"/>
      <c r="D48" s="620"/>
      <c r="E48" s="18"/>
      <c r="F48" s="675"/>
      <c r="G48" s="676"/>
    </row>
    <row r="49" customFormat="false" ht="21.95" hidden="false" customHeight="true" outlineLevel="0" collapsed="false">
      <c r="A49" s="679" t="n">
        <v>1</v>
      </c>
      <c r="B49" s="680" t="s">
        <v>46</v>
      </c>
      <c r="C49" s="681" t="n">
        <v>38350.9</v>
      </c>
      <c r="D49" s="628" t="n">
        <v>38927</v>
      </c>
      <c r="E49" s="682" t="n">
        <v>40000</v>
      </c>
      <c r="F49" s="683" t="n">
        <f aca="false">RATE(5,,-C49,D49)*100</f>
        <v>0.298647097860155</v>
      </c>
      <c r="G49" s="684" t="n">
        <f aca="false">RATE(5,,-D49,E49)*100</f>
        <v>0.545308561083441</v>
      </c>
    </row>
    <row r="50" customFormat="false" ht="21.95" hidden="false" customHeight="true" outlineLevel="0" collapsed="false">
      <c r="A50" s="679" t="n">
        <v>2</v>
      </c>
      <c r="B50" s="680" t="s">
        <v>47</v>
      </c>
      <c r="C50" s="681" t="n">
        <v>353214.6</v>
      </c>
      <c r="D50" s="628" t="n">
        <v>710949</v>
      </c>
      <c r="E50" s="682" t="n">
        <v>1385000</v>
      </c>
      <c r="F50" s="683" t="n">
        <f aca="false">RATE(5,,-C50,D50)*100</f>
        <v>15.0164503433359</v>
      </c>
      <c r="G50" s="684" t="n">
        <f aca="false">RATE(5,,-D50,E50)*100</f>
        <v>14.2673788018709</v>
      </c>
    </row>
    <row r="51" customFormat="false" ht="21.95" hidden="false" customHeight="true" outlineLevel="0" collapsed="false">
      <c r="A51" s="685" t="n">
        <v>3</v>
      </c>
      <c r="B51" s="686" t="s">
        <v>48</v>
      </c>
      <c r="C51" s="687" t="n">
        <v>25047.3</v>
      </c>
      <c r="D51" s="688" t="n">
        <v>44326</v>
      </c>
      <c r="E51" s="689" t="n">
        <v>70000</v>
      </c>
      <c r="F51" s="690" t="n">
        <f aca="false">RATE(5,,-C51,D51)*100</f>
        <v>12.0932664583009</v>
      </c>
      <c r="G51" s="691" t="n">
        <f aca="false">RATE(5,,-D51,E51)*100</f>
        <v>9.56905085542846</v>
      </c>
    </row>
  </sheetData>
  <mergeCells count="21">
    <mergeCell ref="A2:G2"/>
    <mergeCell ref="A3:G3"/>
    <mergeCell ref="C4:G4"/>
    <mergeCell ref="A5:A6"/>
    <mergeCell ref="B5:B6"/>
    <mergeCell ref="C5:C6"/>
    <mergeCell ref="D5:D6"/>
    <mergeCell ref="E5:E6"/>
    <mergeCell ref="F5:F6"/>
    <mergeCell ref="G5:G6"/>
    <mergeCell ref="A17:E17"/>
    <mergeCell ref="A18:D18"/>
    <mergeCell ref="D19:E19"/>
    <mergeCell ref="A20:A21"/>
    <mergeCell ref="B20:B21"/>
    <mergeCell ref="C20:C21"/>
    <mergeCell ref="D20:D21"/>
    <mergeCell ref="E20:E21"/>
    <mergeCell ref="A36:G36"/>
    <mergeCell ref="A37:G37"/>
    <mergeCell ref="D39:G39"/>
  </mergeCells>
  <printOptions headings="false" gridLines="false" gridLinesSet="true" horizontalCentered="false" verticalCentered="false"/>
  <pageMargins left="0.629861111111111" right="0.2" top="0.690277777777778" bottom="0.4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1.95" zeroHeight="false" outlineLevelRow="0" outlineLevelCol="0"/>
  <cols>
    <col collapsed="false" customWidth="true" hidden="false" outlineLevel="0" max="1" min="1" style="692" width="4.49"/>
    <col collapsed="false" customWidth="true" hidden="false" outlineLevel="0" max="2" min="2" style="68" width="26.12"/>
    <col collapsed="false" customWidth="true" hidden="false" outlineLevel="0" max="4" min="3" style="692" width="10.62"/>
    <col collapsed="false" customWidth="true" hidden="false" outlineLevel="0" max="7" min="5" style="68" width="10.62"/>
    <col collapsed="false" customWidth="false" hidden="false" outlineLevel="0" max="8" min="8" style="68" width="8.99"/>
    <col collapsed="false" customWidth="true" hidden="false" outlineLevel="0" max="9" min="9" style="68" width="13.24"/>
    <col collapsed="false" customWidth="false" hidden="false" outlineLevel="0" max="257" min="10" style="68" width="8.99"/>
  </cols>
  <sheetData>
    <row r="1" customFormat="false" ht="16.5" hidden="false" customHeight="true" outlineLevel="0" collapsed="false">
      <c r="G1" s="693" t="s">
        <v>495</v>
      </c>
    </row>
    <row r="2" customFormat="false" ht="15.75" hidden="false" customHeight="true" outlineLevel="0" collapsed="false">
      <c r="A2" s="229" t="s">
        <v>496</v>
      </c>
      <c r="B2" s="229"/>
      <c r="C2" s="229"/>
      <c r="D2" s="229"/>
      <c r="E2" s="229"/>
      <c r="F2" s="229"/>
      <c r="G2" s="229"/>
    </row>
    <row r="3" customFormat="false" ht="16.5" hidden="false" customHeight="true" outlineLevel="0" collapsed="false">
      <c r="A3" s="694"/>
      <c r="B3" s="694"/>
      <c r="C3" s="694"/>
      <c r="D3" s="694"/>
      <c r="E3" s="694"/>
    </row>
    <row r="4" s="698" customFormat="true" ht="51" hidden="false" customHeight="true" outlineLevel="0" collapsed="false">
      <c r="A4" s="695" t="s">
        <v>3</v>
      </c>
      <c r="B4" s="696" t="s">
        <v>497</v>
      </c>
      <c r="C4" s="696" t="s">
        <v>498</v>
      </c>
      <c r="D4" s="696" t="s">
        <v>499</v>
      </c>
      <c r="E4" s="696" t="s">
        <v>500</v>
      </c>
      <c r="F4" s="696" t="s">
        <v>501</v>
      </c>
      <c r="G4" s="697" t="s">
        <v>502</v>
      </c>
    </row>
    <row r="5" s="705" customFormat="true" ht="21.95" hidden="false" customHeight="true" outlineLevel="0" collapsed="false">
      <c r="A5" s="699" t="n">
        <v>1</v>
      </c>
      <c r="B5" s="700" t="s">
        <v>503</v>
      </c>
      <c r="C5" s="701" t="s">
        <v>504</v>
      </c>
      <c r="D5" s="702" t="n">
        <v>52078</v>
      </c>
      <c r="E5" s="703" t="n">
        <v>91601.6</v>
      </c>
      <c r="F5" s="704" t="n">
        <v>203927</v>
      </c>
      <c r="G5" s="530" t="n">
        <f aca="false">RATE(5,,-E5,F5)*100</f>
        <v>17.3584416727251</v>
      </c>
      <c r="I5" s="706"/>
    </row>
    <row r="6" s="705" customFormat="true" ht="21.95" hidden="false" customHeight="true" outlineLevel="0" collapsed="false">
      <c r="A6" s="707" t="s">
        <v>505</v>
      </c>
      <c r="B6" s="708" t="s">
        <v>177</v>
      </c>
      <c r="C6" s="709" t="s">
        <v>504</v>
      </c>
      <c r="D6" s="710" t="n">
        <v>44945.98</v>
      </c>
      <c r="E6" s="711" t="n">
        <v>85700.6</v>
      </c>
      <c r="F6" s="712" t="n">
        <v>182922</v>
      </c>
      <c r="G6" s="530" t="n">
        <f aca="false">RATE(5,,-E6,F6)*100</f>
        <v>16.3741215508134</v>
      </c>
      <c r="I6" s="706"/>
    </row>
    <row r="7" s="297" customFormat="true" ht="21.95" hidden="false" customHeight="true" outlineLevel="0" collapsed="false">
      <c r="A7" s="287" t="n">
        <v>2</v>
      </c>
      <c r="B7" s="266" t="s">
        <v>178</v>
      </c>
      <c r="C7" s="713" t="s">
        <v>242</v>
      </c>
      <c r="D7" s="481" t="n">
        <v>34.093</v>
      </c>
      <c r="E7" s="186" t="n">
        <v>44</v>
      </c>
      <c r="F7" s="259" t="n">
        <v>55</v>
      </c>
      <c r="G7" s="530" t="n">
        <f aca="false">RATE(5,,-E7,F7)*100</f>
        <v>4.56395525912734</v>
      </c>
      <c r="I7" s="706"/>
    </row>
    <row r="8" s="297" customFormat="true" ht="21.95" hidden="false" customHeight="true" outlineLevel="0" collapsed="false">
      <c r="A8" s="287" t="n">
        <v>3</v>
      </c>
      <c r="B8" s="266" t="s">
        <v>181</v>
      </c>
      <c r="C8" s="713" t="s">
        <v>242</v>
      </c>
      <c r="D8" s="481" t="n">
        <v>18.519</v>
      </c>
      <c r="E8" s="186" t="n">
        <v>15</v>
      </c>
      <c r="F8" s="259" t="n">
        <v>19</v>
      </c>
      <c r="G8" s="530" t="n">
        <f aca="false">RATE(5,,-E8,F8)*100</f>
        <v>4.84131712847215</v>
      </c>
      <c r="I8" s="706"/>
    </row>
    <row r="9" s="297" customFormat="true" ht="21.95" hidden="false" customHeight="true" outlineLevel="0" collapsed="false">
      <c r="A9" s="287" t="n">
        <v>4</v>
      </c>
      <c r="B9" s="714" t="s">
        <v>183</v>
      </c>
      <c r="C9" s="713" t="s">
        <v>506</v>
      </c>
      <c r="D9" s="481" t="n">
        <v>6.44</v>
      </c>
      <c r="E9" s="186" t="n">
        <v>9.32</v>
      </c>
      <c r="F9" s="259" t="s">
        <v>507</v>
      </c>
      <c r="G9" s="530" t="s">
        <v>508</v>
      </c>
      <c r="I9" s="715"/>
    </row>
    <row r="10" s="297" customFormat="true" ht="21.95" hidden="false" customHeight="true" outlineLevel="0" collapsed="false">
      <c r="A10" s="287" t="n">
        <v>5</v>
      </c>
      <c r="B10" s="188" t="s">
        <v>185</v>
      </c>
      <c r="C10" s="716" t="s">
        <v>182</v>
      </c>
      <c r="D10" s="717" t="n">
        <v>343</v>
      </c>
      <c r="E10" s="186" t="n">
        <v>560.4</v>
      </c>
      <c r="F10" s="259" t="n">
        <v>600</v>
      </c>
      <c r="G10" s="216" t="n">
        <f aca="false">RATE(5,,-E10,F10)*100</f>
        <v>1.37494340267498</v>
      </c>
      <c r="I10" s="706"/>
    </row>
    <row r="11" s="297" customFormat="true" ht="21.95" hidden="false" customHeight="true" outlineLevel="0" collapsed="false">
      <c r="A11" s="287" t="n">
        <v>6</v>
      </c>
      <c r="B11" s="714" t="s">
        <v>509</v>
      </c>
      <c r="C11" s="713" t="s">
        <v>182</v>
      </c>
      <c r="D11" s="713" t="s">
        <v>510</v>
      </c>
      <c r="E11" s="186" t="n">
        <v>5690.2</v>
      </c>
      <c r="F11" s="718" t="s">
        <v>511</v>
      </c>
      <c r="G11" s="530" t="s">
        <v>512</v>
      </c>
      <c r="I11" s="719"/>
    </row>
    <row r="12" s="297" customFormat="true" ht="21.95" hidden="false" customHeight="true" outlineLevel="0" collapsed="false">
      <c r="A12" s="287" t="n">
        <v>7</v>
      </c>
      <c r="B12" s="714" t="s">
        <v>189</v>
      </c>
      <c r="C12" s="713" t="s">
        <v>182</v>
      </c>
      <c r="D12" s="481" t="n">
        <v>3876.5</v>
      </c>
      <c r="E12" s="186" t="n">
        <v>6428</v>
      </c>
      <c r="F12" s="259" t="n">
        <v>12000</v>
      </c>
      <c r="G12" s="530" t="n">
        <f aca="false">RATE(5,,-E12,F12)*100</f>
        <v>13.2976953129862</v>
      </c>
      <c r="I12" s="706"/>
    </row>
    <row r="13" s="297" customFormat="true" ht="21.95" hidden="false" customHeight="true" outlineLevel="0" collapsed="false">
      <c r="A13" s="287" t="n">
        <v>8</v>
      </c>
      <c r="B13" s="720" t="s">
        <v>199</v>
      </c>
      <c r="C13" s="721" t="s">
        <v>513</v>
      </c>
      <c r="D13" s="720" t="n">
        <v>147.9</v>
      </c>
      <c r="E13" s="186" t="n">
        <v>455</v>
      </c>
      <c r="F13" s="186" t="n">
        <v>1700</v>
      </c>
      <c r="G13" s="530" t="n">
        <f aca="false">RATE(5,,-E13,F13)*100</f>
        <v>30.1629865939891</v>
      </c>
      <c r="I13" s="706"/>
    </row>
    <row r="14" s="297" customFormat="true" ht="21.95" hidden="false" customHeight="true" outlineLevel="0" collapsed="false">
      <c r="A14" s="287" t="n">
        <v>9</v>
      </c>
      <c r="B14" s="720" t="s">
        <v>201</v>
      </c>
      <c r="C14" s="721" t="s">
        <v>513</v>
      </c>
      <c r="D14" s="720" t="n">
        <v>692.6</v>
      </c>
      <c r="E14" s="186" t="n">
        <v>1530.1</v>
      </c>
      <c r="F14" s="186" t="n">
        <v>2900</v>
      </c>
      <c r="G14" s="530" t="n">
        <f aca="false">RATE(5,,-E14,F14)*100</f>
        <v>13.6411543441032</v>
      </c>
      <c r="I14" s="706"/>
    </row>
    <row r="15" s="297" customFormat="true" ht="21.95" hidden="false" customHeight="true" outlineLevel="0" collapsed="false">
      <c r="A15" s="287" t="n">
        <v>10</v>
      </c>
      <c r="B15" s="720" t="s">
        <v>202</v>
      </c>
      <c r="C15" s="721" t="s">
        <v>513</v>
      </c>
      <c r="D15" s="720" t="n">
        <v>336.6</v>
      </c>
      <c r="E15" s="186" t="n">
        <v>531</v>
      </c>
      <c r="F15" s="186" t="n">
        <v>1200</v>
      </c>
      <c r="G15" s="530" t="n">
        <f aca="false">RATE(5,,-E15,F15)*100</f>
        <v>17.7110801673037</v>
      </c>
      <c r="I15" s="706"/>
    </row>
    <row r="16" s="297" customFormat="true" ht="21.95" hidden="false" customHeight="true" outlineLevel="0" collapsed="false">
      <c r="A16" s="287" t="n">
        <v>11</v>
      </c>
      <c r="B16" s="722" t="s">
        <v>203</v>
      </c>
      <c r="C16" s="721" t="s">
        <v>513</v>
      </c>
      <c r="D16" s="723" t="n">
        <v>2515.3</v>
      </c>
      <c r="E16" s="186" t="n">
        <v>2456.4</v>
      </c>
      <c r="F16" s="186" t="n">
        <v>10000</v>
      </c>
      <c r="G16" s="530" t="n">
        <f aca="false">RATE(5,,-E16,F16)*100</f>
        <v>32.4159138990666</v>
      </c>
      <c r="I16" s="706"/>
    </row>
    <row r="17" s="297" customFormat="true" ht="21.95" hidden="false" customHeight="true" outlineLevel="0" collapsed="false">
      <c r="A17" s="287" t="n">
        <v>12</v>
      </c>
      <c r="B17" s="722" t="s">
        <v>205</v>
      </c>
      <c r="C17" s="721" t="s">
        <v>513</v>
      </c>
      <c r="D17" s="723" t="n">
        <v>1982.1</v>
      </c>
      <c r="E17" s="186" t="n">
        <v>3509.5</v>
      </c>
      <c r="F17" s="186" t="n">
        <v>13000</v>
      </c>
      <c r="G17" s="530" t="n">
        <f aca="false">RATE(5,,-E17,F17)*100</f>
        <v>29.9390302081688</v>
      </c>
      <c r="I17" s="706"/>
    </row>
    <row r="18" s="297" customFormat="true" ht="21.95" hidden="false" customHeight="true" outlineLevel="0" collapsed="false">
      <c r="A18" s="287" t="n">
        <v>13</v>
      </c>
      <c r="B18" s="722" t="s">
        <v>206</v>
      </c>
      <c r="C18" s="721" t="s">
        <v>513</v>
      </c>
      <c r="D18" s="723" t="n">
        <v>59.152</v>
      </c>
      <c r="E18" s="186" t="n">
        <v>101.3</v>
      </c>
      <c r="F18" s="186" t="n">
        <v>200</v>
      </c>
      <c r="G18" s="530" t="n">
        <f aca="false">RATE(5,,-E18,F18)*100</f>
        <v>14.5734815076677</v>
      </c>
      <c r="I18" s="706"/>
    </row>
    <row r="19" s="297" customFormat="true" ht="21.95" hidden="false" customHeight="true" outlineLevel="0" collapsed="false">
      <c r="A19" s="287" t="n">
        <v>14</v>
      </c>
      <c r="B19" s="724" t="s">
        <v>514</v>
      </c>
      <c r="C19" s="725" t="s">
        <v>182</v>
      </c>
      <c r="D19" s="726" t="n">
        <v>1024.2</v>
      </c>
      <c r="E19" s="186" t="n">
        <v>2296.1</v>
      </c>
      <c r="F19" s="186" t="n">
        <v>5000</v>
      </c>
      <c r="G19" s="530" t="n">
        <f aca="false">RATE(5,,-E19,F19)*100</f>
        <v>16.8411549284716</v>
      </c>
      <c r="I19" s="706"/>
    </row>
    <row r="20" s="297" customFormat="true" ht="21.95" hidden="false" customHeight="true" outlineLevel="0" collapsed="false">
      <c r="A20" s="287" t="n">
        <v>15</v>
      </c>
      <c r="B20" s="724" t="s">
        <v>210</v>
      </c>
      <c r="C20" s="725" t="s">
        <v>182</v>
      </c>
      <c r="D20" s="726" t="n">
        <v>808</v>
      </c>
      <c r="E20" s="186" t="n">
        <v>989.5</v>
      </c>
      <c r="F20" s="186" t="n">
        <v>2000</v>
      </c>
      <c r="G20" s="530" t="n">
        <f aca="false">RATE(5,,-E20,F20)*100</f>
        <v>15.1125936832525</v>
      </c>
      <c r="I20" s="706"/>
    </row>
    <row r="21" s="297" customFormat="true" ht="21.95" hidden="false" customHeight="true" outlineLevel="0" collapsed="false">
      <c r="A21" s="287" t="n">
        <v>16</v>
      </c>
      <c r="B21" s="724" t="s">
        <v>515</v>
      </c>
      <c r="C21" s="725" t="s">
        <v>182</v>
      </c>
      <c r="D21" s="726" t="n">
        <v>1337</v>
      </c>
      <c r="E21" s="186" t="n">
        <v>1440</v>
      </c>
      <c r="F21" s="186" t="n">
        <v>2300</v>
      </c>
      <c r="G21" s="530" t="n">
        <f aca="false">RATE(5,,-E21,F21)*100</f>
        <v>9.81788335046541</v>
      </c>
      <c r="I21" s="706"/>
    </row>
    <row r="22" s="297" customFormat="true" ht="21.95" hidden="false" customHeight="true" outlineLevel="0" collapsed="false">
      <c r="A22" s="287" t="n">
        <v>17</v>
      </c>
      <c r="B22" s="724" t="s">
        <v>516</v>
      </c>
      <c r="C22" s="725" t="s">
        <v>182</v>
      </c>
      <c r="D22" s="726" t="n">
        <v>1397</v>
      </c>
      <c r="E22" s="186" t="n">
        <v>1755</v>
      </c>
      <c r="F22" s="186" t="n">
        <v>4000</v>
      </c>
      <c r="G22" s="530" t="n">
        <f aca="false">RATE(5,,-E22,F22)*100</f>
        <v>17.9116112794484</v>
      </c>
      <c r="I22" s="706"/>
    </row>
    <row r="23" s="297" customFormat="true" ht="21.95" hidden="false" customHeight="true" outlineLevel="0" collapsed="false">
      <c r="A23" s="287" t="n">
        <v>18</v>
      </c>
      <c r="B23" s="724" t="s">
        <v>213</v>
      </c>
      <c r="C23" s="725" t="s">
        <v>182</v>
      </c>
      <c r="D23" s="727" t="n">
        <v>0</v>
      </c>
      <c r="E23" s="186" t="n">
        <v>155</v>
      </c>
      <c r="F23" s="186" t="n">
        <v>1000</v>
      </c>
      <c r="G23" s="530" t="n">
        <f aca="false">RATE(5,,-E23,F23)*100</f>
        <v>45.1889820626961</v>
      </c>
      <c r="I23" s="706"/>
    </row>
    <row r="24" s="297" customFormat="true" ht="21.95" hidden="false" customHeight="true" outlineLevel="0" collapsed="false">
      <c r="A24" s="287" t="n">
        <v>19</v>
      </c>
      <c r="B24" s="724" t="s">
        <v>517</v>
      </c>
      <c r="C24" s="725" t="s">
        <v>518</v>
      </c>
      <c r="D24" s="726" t="n">
        <v>201.593</v>
      </c>
      <c r="E24" s="186" t="n">
        <v>297</v>
      </c>
      <c r="F24" s="186" t="n">
        <v>500</v>
      </c>
      <c r="G24" s="530" t="n">
        <f aca="false">RATE(5,,-E24,F24)*100</f>
        <v>10.9794864983083</v>
      </c>
      <c r="I24" s="706"/>
    </row>
    <row r="25" s="297" customFormat="true" ht="21.95" hidden="false" customHeight="true" outlineLevel="0" collapsed="false">
      <c r="A25" s="287" t="n">
        <v>20</v>
      </c>
      <c r="B25" s="724" t="s">
        <v>519</v>
      </c>
      <c r="C25" s="725" t="s">
        <v>518</v>
      </c>
      <c r="D25" s="726" t="n">
        <v>194.374</v>
      </c>
      <c r="E25" s="186" t="n">
        <v>187</v>
      </c>
      <c r="F25" s="186" t="n">
        <v>300</v>
      </c>
      <c r="G25" s="530" t="n">
        <f aca="false">RATE(5,,-E25,F25)*100</f>
        <v>9.91473815380103</v>
      </c>
      <c r="I25" s="706"/>
    </row>
    <row r="26" s="297" customFormat="true" ht="21.95" hidden="false" customHeight="true" outlineLevel="0" collapsed="false">
      <c r="A26" s="287" t="n">
        <v>21</v>
      </c>
      <c r="B26" s="724" t="s">
        <v>520</v>
      </c>
      <c r="C26" s="725" t="s">
        <v>518</v>
      </c>
      <c r="D26" s="726" t="n">
        <v>45.54</v>
      </c>
      <c r="E26" s="186" t="n">
        <v>57</v>
      </c>
      <c r="F26" s="186" t="n">
        <v>90</v>
      </c>
      <c r="G26" s="530" t="n">
        <f aca="false">RATE(5,,-E26,F26)*100</f>
        <v>9.56542577478539</v>
      </c>
      <c r="I26" s="706"/>
    </row>
    <row r="27" s="297" customFormat="true" ht="21.95" hidden="false" customHeight="true" outlineLevel="0" collapsed="false">
      <c r="A27" s="287" t="n">
        <v>22</v>
      </c>
      <c r="B27" s="720" t="s">
        <v>521</v>
      </c>
      <c r="C27" s="721" t="s">
        <v>219</v>
      </c>
      <c r="D27" s="723" t="n">
        <v>1010.8</v>
      </c>
      <c r="E27" s="186" t="n">
        <v>2610</v>
      </c>
      <c r="F27" s="186" t="n">
        <v>4500</v>
      </c>
      <c r="G27" s="530" t="n">
        <f aca="false">RATE(5,,-E27,F27)*100</f>
        <v>11.5101503266381</v>
      </c>
      <c r="I27" s="706"/>
    </row>
    <row r="28" s="297" customFormat="true" ht="21.95" hidden="false" customHeight="true" outlineLevel="0" collapsed="false">
      <c r="A28" s="287" t="n">
        <v>23</v>
      </c>
      <c r="B28" s="720" t="s">
        <v>283</v>
      </c>
      <c r="C28" s="721" t="s">
        <v>522</v>
      </c>
      <c r="D28" s="723" t="n">
        <v>493</v>
      </c>
      <c r="E28" s="186" t="n">
        <v>512</v>
      </c>
      <c r="F28" s="186" t="n">
        <v>900</v>
      </c>
      <c r="G28" s="530" t="n">
        <f aca="false">RATE(5,,-E28,F28)*100</f>
        <v>11.9423731735108</v>
      </c>
      <c r="I28" s="706"/>
    </row>
    <row r="29" s="297" customFormat="true" ht="21.95" hidden="false" customHeight="true" outlineLevel="0" collapsed="false">
      <c r="A29" s="287"/>
      <c r="B29" s="720" t="s">
        <v>523</v>
      </c>
      <c r="C29" s="721" t="s">
        <v>522</v>
      </c>
      <c r="D29" s="723" t="n">
        <v>240.79</v>
      </c>
      <c r="E29" s="186" t="n">
        <v>319</v>
      </c>
      <c r="F29" s="186" t="n">
        <v>500</v>
      </c>
      <c r="G29" s="530" t="n">
        <f aca="false">RATE(5,,-E29,F29)*100</f>
        <v>9.40467094668081</v>
      </c>
      <c r="I29" s="706"/>
    </row>
    <row r="30" s="297" customFormat="true" ht="21.95" hidden="false" customHeight="true" outlineLevel="0" collapsed="false">
      <c r="A30" s="287" t="n">
        <v>24</v>
      </c>
      <c r="B30" s="481" t="s">
        <v>524</v>
      </c>
      <c r="C30" s="713" t="s">
        <v>182</v>
      </c>
      <c r="D30" s="158" t="n">
        <v>835</v>
      </c>
      <c r="E30" s="186" t="n">
        <v>1848.9</v>
      </c>
      <c r="F30" s="186" t="n">
        <v>2390</v>
      </c>
      <c r="G30" s="530" t="n">
        <f aca="false">RATE(5,,-E30,F30)*100</f>
        <v>5.2681269878406</v>
      </c>
      <c r="I30" s="706"/>
    </row>
    <row r="31" s="297" customFormat="true" ht="21.95" hidden="false" customHeight="true" outlineLevel="0" collapsed="false">
      <c r="A31" s="287" t="n">
        <v>25</v>
      </c>
      <c r="B31" s="720" t="s">
        <v>225</v>
      </c>
      <c r="C31" s="721" t="s">
        <v>226</v>
      </c>
      <c r="D31" s="723" t="n">
        <v>4484.7</v>
      </c>
      <c r="E31" s="186" t="n">
        <v>4990.9</v>
      </c>
      <c r="F31" s="186" t="n">
        <v>6000</v>
      </c>
      <c r="G31" s="530" t="n">
        <f aca="false">RATE(5,,-E31,F31)*100</f>
        <v>3.7515220110612</v>
      </c>
      <c r="I31" s="706"/>
    </row>
    <row r="32" s="297" customFormat="true" ht="21.95" hidden="false" customHeight="true" outlineLevel="0" collapsed="false">
      <c r="A32" s="287" t="n">
        <v>26</v>
      </c>
      <c r="B32" s="720" t="s">
        <v>228</v>
      </c>
      <c r="C32" s="721" t="s">
        <v>229</v>
      </c>
      <c r="D32" s="723" t="n">
        <v>1460.6</v>
      </c>
      <c r="E32" s="186" t="n">
        <v>2379</v>
      </c>
      <c r="F32" s="186" t="n">
        <v>4000</v>
      </c>
      <c r="G32" s="530" t="n">
        <f aca="false">RATE(5,,-E32,F32)*100</f>
        <v>10.9514825869701</v>
      </c>
      <c r="I32" s="706"/>
    </row>
    <row r="33" s="297" customFormat="true" ht="21.95" hidden="false" customHeight="true" outlineLevel="0" collapsed="false">
      <c r="A33" s="287" t="n">
        <v>27</v>
      </c>
      <c r="B33" s="720" t="s">
        <v>236</v>
      </c>
      <c r="C33" s="721" t="s">
        <v>182</v>
      </c>
      <c r="D33" s="723" t="n">
        <v>37.674</v>
      </c>
      <c r="E33" s="186" t="n">
        <v>53.3</v>
      </c>
      <c r="F33" s="186" t="n">
        <v>80</v>
      </c>
      <c r="G33" s="530" t="n">
        <f aca="false">RATE(5,,-E33,F33)*100</f>
        <v>8.46073810270235</v>
      </c>
      <c r="I33" s="706"/>
    </row>
    <row r="34" s="297" customFormat="true" ht="21.95" hidden="false" customHeight="true" outlineLevel="0" collapsed="false">
      <c r="A34" s="287" t="n">
        <v>28</v>
      </c>
      <c r="B34" s="720" t="s">
        <v>237</v>
      </c>
      <c r="C34" s="721" t="s">
        <v>182</v>
      </c>
      <c r="D34" s="723" t="n">
        <v>397.2</v>
      </c>
      <c r="E34" s="186" t="n">
        <v>526.7</v>
      </c>
      <c r="F34" s="186" t="n">
        <v>1100</v>
      </c>
      <c r="G34" s="530" t="n">
        <f aca="false">RATE(5,,-E34,F34)*100</f>
        <v>15.8686303596391</v>
      </c>
      <c r="I34" s="706"/>
    </row>
    <row r="35" s="297" customFormat="true" ht="21.95" hidden="false" customHeight="true" outlineLevel="0" collapsed="false">
      <c r="A35" s="287" t="n">
        <v>29</v>
      </c>
      <c r="B35" s="481" t="s">
        <v>525</v>
      </c>
      <c r="C35" s="721" t="s">
        <v>182</v>
      </c>
      <c r="D35" s="723" t="n">
        <v>420.5</v>
      </c>
      <c r="E35" s="186" t="n">
        <v>533.4</v>
      </c>
      <c r="F35" s="186" t="n">
        <v>900</v>
      </c>
      <c r="G35" s="530" t="n">
        <f aca="false">RATE(5,,-E35,F35)*100</f>
        <v>11.0293761505194</v>
      </c>
      <c r="I35" s="706"/>
    </row>
    <row r="36" s="297" customFormat="true" ht="21.95" hidden="false" customHeight="true" outlineLevel="0" collapsed="false">
      <c r="A36" s="728" t="n">
        <v>30</v>
      </c>
      <c r="B36" s="729" t="s">
        <v>241</v>
      </c>
      <c r="C36" s="730" t="s">
        <v>242</v>
      </c>
      <c r="D36" s="731" t="n">
        <v>30.808</v>
      </c>
      <c r="E36" s="291" t="n">
        <v>56.7</v>
      </c>
      <c r="F36" s="291" t="n">
        <v>77</v>
      </c>
      <c r="G36" s="732" t="n">
        <v>9.68564597991747</v>
      </c>
      <c r="I36" s="706"/>
    </row>
  </sheetData>
  <mergeCells count="1">
    <mergeCell ref="A2:G2"/>
  </mergeCells>
  <printOptions headings="false" gridLines="false" gridLinesSet="true" horizontalCentered="false" verticalCentered="false"/>
  <pageMargins left="0.747916666666667" right="0.220138888888889" top="0.429861111111111" bottom="0.410416666666667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31" activeCellId="0" sqref="K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4.87"/>
    <col collapsed="false" customWidth="true" hidden="false" outlineLevel="0" max="3" min="3" style="733" width="9.12"/>
    <col collapsed="false" customWidth="true" hidden="false" outlineLevel="0" max="4" min="4" style="733" width="8.12"/>
    <col collapsed="false" customWidth="true" hidden="false" outlineLevel="0" max="5" min="5" style="0" width="7.87"/>
    <col collapsed="false" customWidth="true" hidden="false" outlineLevel="0" max="7" min="7" style="0" width="8.62"/>
    <col collapsed="false" customWidth="true" hidden="false" outlineLevel="0" max="9" min="9" style="0" width="8.24"/>
    <col collapsed="false" customWidth="true" hidden="false" outlineLevel="0" max="10" min="10" style="0" width="8.62"/>
    <col collapsed="false" customWidth="false" hidden="true" outlineLevel="0" max="14" min="13" style="0" width="8.9"/>
  </cols>
  <sheetData>
    <row r="1" customFormat="false" ht="18.75" hidden="false" customHeight="false" outlineLevel="0" collapsed="false">
      <c r="A1" s="98"/>
      <c r="B1" s="1"/>
      <c r="C1" s="734"/>
      <c r="D1" s="734"/>
      <c r="E1" s="305" t="s">
        <v>526</v>
      </c>
      <c r="F1" s="305"/>
      <c r="G1" s="305"/>
      <c r="H1" s="305"/>
      <c r="I1" s="305"/>
      <c r="J1" s="305"/>
      <c r="K1" s="305"/>
      <c r="L1" s="305"/>
    </row>
    <row r="2" customFormat="false" ht="24.75" hidden="false" customHeight="true" outlineLevel="0" collapsed="false">
      <c r="A2" s="4" t="s">
        <v>5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A3" s="98"/>
      <c r="B3" s="1"/>
      <c r="C3" s="734"/>
      <c r="D3" s="734"/>
      <c r="E3" s="100" t="s">
        <v>528</v>
      </c>
      <c r="F3" s="100"/>
      <c r="G3" s="100"/>
      <c r="H3" s="100"/>
      <c r="I3" s="100"/>
      <c r="J3" s="100"/>
      <c r="K3" s="100"/>
      <c r="L3" s="100"/>
    </row>
    <row r="4" customFormat="false" ht="51" hidden="false" customHeight="true" outlineLevel="0" collapsed="false">
      <c r="A4" s="202" t="s">
        <v>3</v>
      </c>
      <c r="B4" s="410" t="s">
        <v>529</v>
      </c>
      <c r="C4" s="410" t="s">
        <v>499</v>
      </c>
      <c r="D4" s="410"/>
      <c r="E4" s="410" t="s">
        <v>530</v>
      </c>
      <c r="F4" s="410"/>
      <c r="G4" s="410" t="n">
        <v>2011</v>
      </c>
      <c r="H4" s="410"/>
      <c r="I4" s="410" t="s">
        <v>531</v>
      </c>
      <c r="J4" s="410"/>
      <c r="K4" s="735" t="s">
        <v>532</v>
      </c>
      <c r="L4" s="736" t="s">
        <v>533</v>
      </c>
    </row>
    <row r="5" customFormat="false" ht="31.5" hidden="false" customHeight="false" outlineLevel="0" collapsed="false">
      <c r="A5" s="202"/>
      <c r="B5" s="410"/>
      <c r="C5" s="737" t="s">
        <v>534</v>
      </c>
      <c r="D5" s="738" t="s">
        <v>535</v>
      </c>
      <c r="E5" s="737" t="s">
        <v>534</v>
      </c>
      <c r="F5" s="738" t="s">
        <v>535</v>
      </c>
      <c r="G5" s="737" t="s">
        <v>534</v>
      </c>
      <c r="H5" s="737" t="s">
        <v>535</v>
      </c>
      <c r="I5" s="737" t="s">
        <v>534</v>
      </c>
      <c r="J5" s="738" t="s">
        <v>535</v>
      </c>
      <c r="K5" s="735"/>
      <c r="L5" s="736"/>
    </row>
    <row r="6" customFormat="false" ht="15.75" hidden="false" customHeight="false" outlineLevel="0" collapsed="false">
      <c r="A6" s="242"/>
      <c r="B6" s="739" t="s">
        <v>536</v>
      </c>
      <c r="C6" s="739"/>
      <c r="D6" s="740" t="n">
        <f aca="false">+D8+D9</f>
        <v>32447.129</v>
      </c>
      <c r="E6" s="740"/>
      <c r="F6" s="740" t="n">
        <v>71630</v>
      </c>
      <c r="G6" s="740"/>
      <c r="H6" s="740" t="n">
        <v>78800</v>
      </c>
      <c r="I6" s="740"/>
      <c r="J6" s="740" t="n">
        <v>126000</v>
      </c>
      <c r="K6" s="741" t="n">
        <f aca="false">((F6/D6)^(1/5)-1)*100</f>
        <v>17.1611794816532</v>
      </c>
      <c r="L6" s="742" t="n">
        <f aca="false">((J6/F6)^(1/5)-1)*100</f>
        <v>11.9579966735155</v>
      </c>
    </row>
    <row r="7" customFormat="false" ht="18" hidden="false" customHeight="true" outlineLevel="0" collapsed="false">
      <c r="A7" s="124" t="s">
        <v>37</v>
      </c>
      <c r="B7" s="743" t="s">
        <v>537</v>
      </c>
      <c r="C7" s="16"/>
      <c r="D7" s="509"/>
      <c r="E7" s="509"/>
      <c r="F7" s="509"/>
      <c r="G7" s="509"/>
      <c r="H7" s="509"/>
      <c r="I7" s="509"/>
      <c r="J7" s="509"/>
      <c r="K7" s="509"/>
      <c r="L7" s="744"/>
    </row>
    <row r="8" customFormat="false" ht="18" hidden="false" customHeight="true" outlineLevel="0" collapsed="false">
      <c r="A8" s="627" t="n">
        <v>1</v>
      </c>
      <c r="B8" s="745" t="s">
        <v>538</v>
      </c>
      <c r="C8" s="27"/>
      <c r="D8" s="509" t="n">
        <v>13893.439</v>
      </c>
      <c r="E8" s="261"/>
      <c r="F8" s="261" t="n">
        <v>32801</v>
      </c>
      <c r="G8" s="261"/>
      <c r="H8" s="261" t="n">
        <v>35460</v>
      </c>
      <c r="I8" s="746"/>
      <c r="J8" s="261" t="n">
        <v>53000</v>
      </c>
      <c r="K8" s="747" t="n">
        <f aca="false">((F8/D8)^(1/5)-1)*100</f>
        <v>18.7450364435748</v>
      </c>
      <c r="L8" s="744" t="n">
        <f aca="false">((J8/F8)^(1/5)-1)*100</f>
        <v>10.0722279623149</v>
      </c>
    </row>
    <row r="9" customFormat="false" ht="18" hidden="false" customHeight="true" outlineLevel="0" collapsed="false">
      <c r="A9" s="627" t="n">
        <v>2</v>
      </c>
      <c r="B9" s="745" t="s">
        <v>58</v>
      </c>
      <c r="C9" s="27"/>
      <c r="D9" s="509" t="n">
        <v>18553.69</v>
      </c>
      <c r="E9" s="261"/>
      <c r="F9" s="261" t="n">
        <v>38829</v>
      </c>
      <c r="G9" s="261"/>
      <c r="H9" s="261" t="n">
        <v>43340</v>
      </c>
      <c r="I9" s="746"/>
      <c r="J9" s="261" t="n">
        <v>73000</v>
      </c>
      <c r="K9" s="747" t="n">
        <f aca="false">((F9/D9)^(1/5)-1)*100</f>
        <v>15.9164793057868</v>
      </c>
      <c r="L9" s="744" t="n">
        <f aca="false">((J9/F9)^(1/5)-1)*100</f>
        <v>13.4575316244101</v>
      </c>
    </row>
    <row r="10" customFormat="false" ht="18" hidden="false" customHeight="true" outlineLevel="0" collapsed="false">
      <c r="A10" s="124" t="s">
        <v>44</v>
      </c>
      <c r="B10" s="743" t="s">
        <v>539</v>
      </c>
      <c r="C10" s="16"/>
      <c r="D10" s="16"/>
      <c r="E10" s="748"/>
      <c r="F10" s="748"/>
      <c r="G10" s="748"/>
      <c r="H10" s="748"/>
      <c r="I10" s="748"/>
      <c r="J10" s="748"/>
      <c r="K10" s="747"/>
      <c r="L10" s="744"/>
    </row>
    <row r="11" customFormat="false" ht="18" hidden="false" customHeight="true" outlineLevel="0" collapsed="false">
      <c r="A11" s="627" t="n">
        <v>1</v>
      </c>
      <c r="B11" s="749" t="s">
        <v>540</v>
      </c>
      <c r="C11" s="33"/>
      <c r="D11" s="750" t="n">
        <f aca="false">SUM(D29:D30)</f>
        <v>8040.4</v>
      </c>
      <c r="E11" s="750"/>
      <c r="F11" s="750" t="n">
        <f aca="false">SUM(F29:F30)</f>
        <v>6493</v>
      </c>
      <c r="G11" s="750"/>
      <c r="H11" s="750" t="n">
        <f aca="false">SUM(H29:H30)</f>
        <v>6100</v>
      </c>
      <c r="I11" s="750"/>
      <c r="J11" s="750" t="n">
        <f aca="false">SUM(J29:J30)</f>
        <v>5800</v>
      </c>
      <c r="K11" s="751" t="n">
        <f aca="false">((F11/D11)^(1/5)-1)*100</f>
        <v>-4.1849899266349</v>
      </c>
      <c r="L11" s="752" t="n">
        <f aca="false">((J11/F11)^(1/5)-1)*100</f>
        <v>-2.23204793978433</v>
      </c>
    </row>
    <row r="12" customFormat="false" ht="18" hidden="false" customHeight="true" outlineLevel="0" collapsed="false">
      <c r="A12" s="124"/>
      <c r="B12" s="469" t="s">
        <v>541</v>
      </c>
      <c r="C12" s="753"/>
      <c r="D12" s="754" t="n">
        <f aca="false">D11/D6*100</f>
        <v>24.7800044188809</v>
      </c>
      <c r="E12" s="754"/>
      <c r="F12" s="754" t="n">
        <f aca="false">F11/F6*100</f>
        <v>9.06463772162502</v>
      </c>
      <c r="G12" s="754"/>
      <c r="H12" s="754" t="n">
        <f aca="false">H11/H6*100</f>
        <v>7.74111675126904</v>
      </c>
      <c r="I12" s="754"/>
      <c r="J12" s="754" t="n">
        <f aca="false">J11/J6*100</f>
        <v>4.6031746031746</v>
      </c>
      <c r="K12" s="751"/>
      <c r="L12" s="752"/>
    </row>
    <row r="13" customFormat="false" ht="18" hidden="false" customHeight="true" outlineLevel="0" collapsed="false">
      <c r="A13" s="627" t="n">
        <v>2</v>
      </c>
      <c r="B13" s="749" t="s">
        <v>542</v>
      </c>
      <c r="C13" s="33"/>
      <c r="D13" s="755" t="n">
        <f aca="false">SUM(D31:D39)</f>
        <v>12703.39</v>
      </c>
      <c r="E13" s="755"/>
      <c r="F13" s="755" t="n">
        <f aca="false">SUM(F31:F43)</f>
        <v>36456</v>
      </c>
      <c r="G13" s="755"/>
      <c r="H13" s="755" t="n">
        <f aca="false">SUM(H31:H43)</f>
        <v>41120</v>
      </c>
      <c r="I13" s="755"/>
      <c r="J13" s="755" t="n">
        <f aca="false">SUM(J31:J43)</f>
        <v>70200</v>
      </c>
      <c r="K13" s="751" t="n">
        <f aca="false">((F13/D13)^(1/5)-1)*100</f>
        <v>23.4723963049273</v>
      </c>
      <c r="L13" s="752" t="n">
        <f aca="false">((J13/F13)^(1/5)-1)*100</f>
        <v>14.0023015701033</v>
      </c>
    </row>
    <row r="14" customFormat="false" ht="18" hidden="false" customHeight="true" outlineLevel="0" collapsed="false">
      <c r="A14" s="127"/>
      <c r="B14" s="469" t="s">
        <v>543</v>
      </c>
      <c r="C14" s="753"/>
      <c r="D14" s="756" t="n">
        <f aca="false">100*D13/D6</f>
        <v>39.1510447657788</v>
      </c>
      <c r="E14" s="756"/>
      <c r="F14" s="756" t="n">
        <f aca="false">100*F13/F6</f>
        <v>50.8948764484155</v>
      </c>
      <c r="G14" s="756"/>
      <c r="H14" s="756" t="n">
        <f aca="false">100*H13/H6</f>
        <v>52.1827411167513</v>
      </c>
      <c r="I14" s="756"/>
      <c r="J14" s="756" t="n">
        <f aca="false">100*J13/J6</f>
        <v>55.7142857142857</v>
      </c>
      <c r="K14" s="751"/>
      <c r="L14" s="752"/>
    </row>
    <row r="15" customFormat="false" ht="18" hidden="false" customHeight="true" outlineLevel="0" collapsed="false">
      <c r="A15" s="627" t="n">
        <v>3</v>
      </c>
      <c r="B15" s="749" t="s">
        <v>544</v>
      </c>
      <c r="C15" s="33"/>
      <c r="D15" s="755" t="n">
        <f aca="false">SUM(D20:D27)</f>
        <v>6674.3</v>
      </c>
      <c r="E15" s="755"/>
      <c r="F15" s="755" t="n">
        <f aca="false">SUM(F20:F28)</f>
        <v>14455</v>
      </c>
      <c r="G15" s="755"/>
      <c r="H15" s="755" t="n">
        <f aca="false">SUM(H20:H28)</f>
        <v>15290</v>
      </c>
      <c r="I15" s="755"/>
      <c r="J15" s="755" t="n">
        <f aca="false">SUM(J20:J28)</f>
        <v>21730</v>
      </c>
      <c r="K15" s="751" t="n">
        <f aca="false">((F15/D15)^(1/5)-1)*100</f>
        <v>16.7138712978871</v>
      </c>
      <c r="L15" s="752" t="n">
        <f aca="false">((J15/F15)^(1/5)-1)*100</f>
        <v>8.49465073115194</v>
      </c>
    </row>
    <row r="16" customFormat="false" ht="18" hidden="false" customHeight="true" outlineLevel="0" collapsed="false">
      <c r="A16" s="124"/>
      <c r="B16" s="469" t="s">
        <v>543</v>
      </c>
      <c r="C16" s="753"/>
      <c r="D16" s="756" t="n">
        <f aca="false">100*D15/D6</f>
        <v>20.5697705951118</v>
      </c>
      <c r="E16" s="756"/>
      <c r="F16" s="756" t="n">
        <f aca="false">100*F15/F6</f>
        <v>20.1800921401647</v>
      </c>
      <c r="G16" s="756"/>
      <c r="H16" s="756" t="n">
        <f aca="false">100*H15/H6</f>
        <v>19.4035532994924</v>
      </c>
      <c r="I16" s="756"/>
      <c r="J16" s="756" t="n">
        <f aca="false">100*J15/J6</f>
        <v>17.2460317460317</v>
      </c>
      <c r="K16" s="751"/>
      <c r="L16" s="752"/>
    </row>
    <row r="17" customFormat="false" ht="18" hidden="false" customHeight="true" outlineLevel="0" collapsed="false">
      <c r="A17" s="627" t="n">
        <v>4</v>
      </c>
      <c r="B17" s="749" t="s">
        <v>545</v>
      </c>
      <c r="C17" s="753"/>
      <c r="D17" s="757" t="n">
        <f aca="false">D6-D11-D13-D15</f>
        <v>5029.039</v>
      </c>
      <c r="E17" s="756"/>
      <c r="F17" s="757" t="n">
        <f aca="false">F6-F11-F13-F15</f>
        <v>14226</v>
      </c>
      <c r="G17" s="757" t="s">
        <v>546</v>
      </c>
      <c r="H17" s="757" t="n">
        <f aca="false">H6-H11-H13-H15</f>
        <v>16290</v>
      </c>
      <c r="I17" s="757"/>
      <c r="J17" s="757" t="n">
        <f aca="false">J6-J11-J13-J15</f>
        <v>28270</v>
      </c>
      <c r="K17" s="751" t="n">
        <f aca="false">((F17/D17)^(1/5)-1)*100</f>
        <v>23.1174353489093</v>
      </c>
      <c r="L17" s="752" t="n">
        <f aca="false">((J17/F17)^(1/5)-1)*100</f>
        <v>14.722499571326</v>
      </c>
    </row>
    <row r="18" customFormat="false" ht="18" hidden="false" customHeight="true" outlineLevel="0" collapsed="false">
      <c r="A18" s="124"/>
      <c r="B18" s="469" t="s">
        <v>543</v>
      </c>
      <c r="C18" s="753"/>
      <c r="D18" s="756" t="n">
        <f aca="false">D17/D6*100</f>
        <v>15.4991802202284</v>
      </c>
      <c r="E18" s="756"/>
      <c r="F18" s="756" t="n">
        <f aca="false">F17/F6*100</f>
        <v>19.8603936897948</v>
      </c>
      <c r="G18" s="756"/>
      <c r="H18" s="756" t="n">
        <f aca="false">H17/H6*100</f>
        <v>20.6725888324873</v>
      </c>
      <c r="I18" s="756"/>
      <c r="J18" s="756" t="n">
        <f aca="false">J17/J6*100</f>
        <v>22.4365079365079</v>
      </c>
      <c r="K18" s="747"/>
      <c r="L18" s="744"/>
    </row>
    <row r="19" customFormat="false" ht="18" hidden="false" customHeight="true" outlineLevel="0" collapsed="false">
      <c r="A19" s="124" t="s">
        <v>110</v>
      </c>
      <c r="B19" s="743" t="s">
        <v>547</v>
      </c>
      <c r="C19" s="16"/>
      <c r="D19" s="16"/>
      <c r="E19" s="509"/>
      <c r="F19" s="509"/>
      <c r="G19" s="509"/>
      <c r="H19" s="509"/>
      <c r="I19" s="509"/>
      <c r="J19" s="509"/>
      <c r="K19" s="747"/>
      <c r="L19" s="744"/>
    </row>
    <row r="20" customFormat="false" ht="18" hidden="false" customHeight="true" outlineLevel="0" collapsed="false">
      <c r="A20" s="758" t="n">
        <v>1</v>
      </c>
      <c r="B20" s="263" t="s">
        <v>548</v>
      </c>
      <c r="C20" s="263"/>
      <c r="D20" s="509" t="n">
        <v>2732.5</v>
      </c>
      <c r="E20" s="261"/>
      <c r="F20" s="261" t="n">
        <v>4952</v>
      </c>
      <c r="G20" s="261"/>
      <c r="H20" s="261" t="n">
        <v>5200</v>
      </c>
      <c r="I20" s="261"/>
      <c r="J20" s="261" t="n">
        <v>7000</v>
      </c>
      <c r="K20" s="747" t="n">
        <f aca="false">((F20/D20)^(1/5)-1)*100</f>
        <v>12.6274089531406</v>
      </c>
      <c r="L20" s="744" t="n">
        <f aca="false">((J20/F20)^(1/5)-1)*100</f>
        <v>7.16759406026986</v>
      </c>
    </row>
    <row r="21" customFormat="false" ht="18" hidden="false" customHeight="true" outlineLevel="0" collapsed="false">
      <c r="A21" s="758" t="n">
        <v>2</v>
      </c>
      <c r="B21" s="263" t="s">
        <v>549</v>
      </c>
      <c r="C21" s="263" t="n">
        <v>5250.3</v>
      </c>
      <c r="D21" s="509" t="n">
        <v>1408.4</v>
      </c>
      <c r="E21" s="759" t="n">
        <v>6828</v>
      </c>
      <c r="F21" s="261" t="n">
        <v>3212</v>
      </c>
      <c r="G21" s="261" t="n">
        <v>6100</v>
      </c>
      <c r="H21" s="261" t="n">
        <v>3000</v>
      </c>
      <c r="I21" s="261" t="n">
        <v>6500</v>
      </c>
      <c r="J21" s="261" t="n">
        <v>4000</v>
      </c>
      <c r="K21" s="747" t="n">
        <f aca="false">((F21/D21)^(1/5)-1)*100</f>
        <v>17.9260913272119</v>
      </c>
      <c r="L21" s="744" t="n">
        <f aca="false">((J21/F21)^(1/5)-1)*100</f>
        <v>4.48570826056653</v>
      </c>
    </row>
    <row r="22" customFormat="false" ht="18" hidden="false" customHeight="true" outlineLevel="0" collapsed="false">
      <c r="A22" s="758" t="n">
        <v>3</v>
      </c>
      <c r="B22" s="263" t="s">
        <v>550</v>
      </c>
      <c r="C22" s="263" t="n">
        <v>892.3</v>
      </c>
      <c r="D22" s="509" t="n">
        <v>740.3</v>
      </c>
      <c r="E22" s="759" t="n">
        <v>1173</v>
      </c>
      <c r="F22" s="261" t="n">
        <v>1150</v>
      </c>
      <c r="G22" s="261" t="n">
        <v>1860</v>
      </c>
      <c r="H22" s="261" t="n">
        <v>1900</v>
      </c>
      <c r="I22" s="261" t="n">
        <v>1900</v>
      </c>
      <c r="J22" s="261" t="n">
        <v>2100</v>
      </c>
      <c r="K22" s="747" t="n">
        <f aca="false">((F22/D22)^(1/5)-1)*100</f>
        <v>9.20889634680153</v>
      </c>
      <c r="L22" s="744" t="n">
        <f aca="false">((J22/F22)^(1/5)-1)*100</f>
        <v>12.7987510170681</v>
      </c>
    </row>
    <row r="23" customFormat="false" ht="18" hidden="false" customHeight="true" outlineLevel="0" collapsed="false">
      <c r="A23" s="758" t="n">
        <v>4</v>
      </c>
      <c r="B23" s="263" t="s">
        <v>551</v>
      </c>
      <c r="C23" s="263"/>
      <c r="D23" s="509" t="n">
        <v>235.5</v>
      </c>
      <c r="E23" s="261"/>
      <c r="F23" s="261" t="n">
        <v>451</v>
      </c>
      <c r="G23" s="261"/>
      <c r="H23" s="261" t="n">
        <v>470</v>
      </c>
      <c r="I23" s="261"/>
      <c r="J23" s="261" t="n">
        <v>900</v>
      </c>
      <c r="K23" s="747" t="n">
        <f aca="false">((F23/D23)^(1/5)-1)*100</f>
        <v>13.8772906889491</v>
      </c>
      <c r="L23" s="744" t="n">
        <f aca="false">((J23/F23)^(1/5)-1)*100</f>
        <v>14.8188501997613</v>
      </c>
    </row>
    <row r="24" customFormat="false" ht="18" hidden="false" customHeight="true" outlineLevel="0" collapsed="false">
      <c r="A24" s="758" t="n">
        <v>5</v>
      </c>
      <c r="B24" s="263" t="s">
        <v>552</v>
      </c>
      <c r="C24" s="263" t="n">
        <v>587.1</v>
      </c>
      <c r="D24" s="509" t="n">
        <v>803.6</v>
      </c>
      <c r="E24" s="759" t="n">
        <v>783</v>
      </c>
      <c r="F24" s="261" t="n">
        <v>2376</v>
      </c>
      <c r="G24" s="261" t="n">
        <v>770</v>
      </c>
      <c r="H24" s="261" t="n">
        <v>2300</v>
      </c>
      <c r="I24" s="261" t="n">
        <v>1100</v>
      </c>
      <c r="J24" s="261" t="n">
        <v>4000</v>
      </c>
      <c r="K24" s="747" t="n">
        <f aca="false">((F24/D24)^(1/5)-1)*100</f>
        <v>24.2113556279273</v>
      </c>
      <c r="L24" s="744" t="n">
        <f aca="false">((J24/F24)^(1/5)-1)*100</f>
        <v>10.9794864983077</v>
      </c>
    </row>
    <row r="25" customFormat="false" ht="18" hidden="false" customHeight="true" outlineLevel="0" collapsed="false">
      <c r="A25" s="758" t="n">
        <v>6</v>
      </c>
      <c r="B25" s="263" t="s">
        <v>553</v>
      </c>
      <c r="C25" s="263" t="n">
        <v>108.9</v>
      </c>
      <c r="D25" s="509" t="n">
        <v>151.5</v>
      </c>
      <c r="E25" s="759" t="n">
        <v>117</v>
      </c>
      <c r="F25" s="261" t="n">
        <v>425</v>
      </c>
      <c r="G25" s="261" t="n">
        <v>120</v>
      </c>
      <c r="H25" s="261" t="n">
        <v>470</v>
      </c>
      <c r="I25" s="261" t="n">
        <v>170</v>
      </c>
      <c r="J25" s="261" t="n">
        <v>750</v>
      </c>
      <c r="K25" s="747" t="n">
        <f aca="false">((F25/D25)^(1/5)-1)*100</f>
        <v>22.9122756451688</v>
      </c>
      <c r="L25" s="744" t="n">
        <f aca="false">((J25/F25)^(1/5)-1)*100</f>
        <v>12.0300337141617</v>
      </c>
    </row>
    <row r="26" customFormat="false" ht="18" hidden="false" customHeight="true" outlineLevel="0" collapsed="false">
      <c r="A26" s="758" t="n">
        <v>7</v>
      </c>
      <c r="B26" s="263" t="s">
        <v>554</v>
      </c>
      <c r="C26" s="263" t="n">
        <v>108.8</v>
      </c>
      <c r="D26" s="509" t="n">
        <v>503.1</v>
      </c>
      <c r="E26" s="759" t="n">
        <v>194</v>
      </c>
      <c r="F26" s="261" t="n">
        <v>1136</v>
      </c>
      <c r="G26" s="261" t="n">
        <v>195</v>
      </c>
      <c r="H26" s="261" t="n">
        <v>1150</v>
      </c>
      <c r="I26" s="261" t="n">
        <v>250</v>
      </c>
      <c r="J26" s="261" t="n">
        <v>1600</v>
      </c>
      <c r="K26" s="747" t="n">
        <f aca="false">((F26/D26)^(1/5)-1)*100</f>
        <v>17.6914199919989</v>
      </c>
      <c r="L26" s="744" t="n">
        <f aca="false">((J26/F26)^(1/5)-1)*100</f>
        <v>7.0898549322</v>
      </c>
    </row>
    <row r="27" customFormat="false" ht="18" hidden="false" customHeight="true" outlineLevel="0" collapsed="false">
      <c r="A27" s="758" t="n">
        <v>8</v>
      </c>
      <c r="B27" s="263" t="s">
        <v>262</v>
      </c>
      <c r="C27" s="263" t="n">
        <v>87.9</v>
      </c>
      <c r="D27" s="509" t="n">
        <v>99.4</v>
      </c>
      <c r="E27" s="759" t="n">
        <v>135</v>
      </c>
      <c r="F27" s="261" t="n">
        <v>197</v>
      </c>
      <c r="G27" s="261" t="n">
        <v>140</v>
      </c>
      <c r="H27" s="261" t="n">
        <v>210</v>
      </c>
      <c r="I27" s="261" t="n">
        <v>170</v>
      </c>
      <c r="J27" s="261" t="n">
        <v>280</v>
      </c>
      <c r="K27" s="747" t="n">
        <f aca="false">((F27/D27)^(1/5)-1)*100</f>
        <v>14.6610642243599</v>
      </c>
      <c r="L27" s="744" t="n">
        <f aca="false">((J27/F27)^(1/5)-1)*100</f>
        <v>7.28484078674267</v>
      </c>
    </row>
    <row r="28" customFormat="false" ht="18" hidden="false" customHeight="true" outlineLevel="0" collapsed="false">
      <c r="A28" s="758" t="n">
        <v>9</v>
      </c>
      <c r="B28" s="263" t="s">
        <v>265</v>
      </c>
      <c r="C28" s="263"/>
      <c r="D28" s="509"/>
      <c r="E28" s="759" t="n">
        <v>1677</v>
      </c>
      <c r="F28" s="261" t="n">
        <v>556</v>
      </c>
      <c r="G28" s="261" t="n">
        <v>1700</v>
      </c>
      <c r="H28" s="261" t="n">
        <v>590</v>
      </c>
      <c r="I28" s="261" t="n">
        <v>3000</v>
      </c>
      <c r="J28" s="261" t="n">
        <v>1100</v>
      </c>
      <c r="K28" s="747"/>
      <c r="L28" s="744" t="n">
        <f aca="false">((J28/F28)^(1/5)-1)*100</f>
        <v>14.6208378490917</v>
      </c>
    </row>
    <row r="29" customFormat="false" ht="18" hidden="false" customHeight="true" outlineLevel="0" collapsed="false">
      <c r="A29" s="758" t="n">
        <v>9</v>
      </c>
      <c r="B29" s="760" t="s">
        <v>555</v>
      </c>
      <c r="C29" s="760" t="n">
        <v>17966.5</v>
      </c>
      <c r="D29" s="366" t="n">
        <v>7373.5</v>
      </c>
      <c r="E29" s="259" t="n">
        <v>7982</v>
      </c>
      <c r="F29" s="261" t="n">
        <v>4944</v>
      </c>
      <c r="G29" s="502" t="n">
        <v>7000</v>
      </c>
      <c r="H29" s="261" t="n">
        <v>4700</v>
      </c>
      <c r="I29" s="259" t="n">
        <v>8000</v>
      </c>
      <c r="J29" s="261" t="n">
        <v>5500</v>
      </c>
      <c r="K29" s="747" t="n">
        <f aca="false">((F29/D29)^(1/5)-1)*100</f>
        <v>-7.68315462042771</v>
      </c>
      <c r="L29" s="744" t="n">
        <f aca="false">((J29/F29)^(1/5)-1)*100</f>
        <v>2.15434546568556</v>
      </c>
    </row>
    <row r="30" customFormat="false" ht="18" hidden="false" customHeight="true" outlineLevel="0" collapsed="false">
      <c r="A30" s="758" t="n">
        <v>10</v>
      </c>
      <c r="B30" s="760" t="s">
        <v>556</v>
      </c>
      <c r="C30" s="760" t="n">
        <v>17986.4</v>
      </c>
      <c r="D30" s="366" t="n">
        <v>666.9</v>
      </c>
      <c r="E30" s="259" t="n">
        <v>19231</v>
      </c>
      <c r="F30" s="261" t="n">
        <v>1549</v>
      </c>
      <c r="G30" s="502" t="n">
        <v>16500</v>
      </c>
      <c r="H30" s="261" t="n">
        <v>1400</v>
      </c>
      <c r="I30" s="259" t="n">
        <v>4000</v>
      </c>
      <c r="J30" s="261" t="n">
        <v>300</v>
      </c>
      <c r="K30" s="747" t="n">
        <f aca="false">((F30/D30)^(1/5)-1)*100</f>
        <v>18.3581423084318</v>
      </c>
      <c r="L30" s="744" t="n">
        <f aca="false">((J30/F30)^(1/5)-1)*100</f>
        <v>-27.9864919779959</v>
      </c>
    </row>
    <row r="31" customFormat="false" ht="18" hidden="false" customHeight="true" outlineLevel="0" collapsed="false">
      <c r="A31" s="761" t="n">
        <v>11</v>
      </c>
      <c r="B31" s="760" t="s">
        <v>557</v>
      </c>
      <c r="C31" s="760"/>
      <c r="D31" s="366" t="n">
        <v>4772.4</v>
      </c>
      <c r="E31" s="502"/>
      <c r="F31" s="261" t="n">
        <v>11172</v>
      </c>
      <c r="G31" s="502"/>
      <c r="H31" s="261" t="n">
        <v>12500</v>
      </c>
      <c r="I31" s="502"/>
      <c r="J31" s="261" t="n">
        <v>20000</v>
      </c>
      <c r="K31" s="747" t="n">
        <f aca="false">((F31/D31)^(1/5)-1)*100</f>
        <v>18.5437927054269</v>
      </c>
      <c r="L31" s="744" t="n">
        <f aca="false">((J31/F31)^(1/5)-1)*100</f>
        <v>12.3517428373838</v>
      </c>
    </row>
    <row r="32" customFormat="false" ht="18" hidden="false" customHeight="true" outlineLevel="0" collapsed="false">
      <c r="A32" s="761" t="n">
        <v>12</v>
      </c>
      <c r="B32" s="760" t="s">
        <v>558</v>
      </c>
      <c r="C32" s="760"/>
      <c r="D32" s="366" t="n">
        <v>3038.8</v>
      </c>
      <c r="E32" s="502"/>
      <c r="F32" s="261" t="n">
        <v>5079</v>
      </c>
      <c r="G32" s="502"/>
      <c r="H32" s="261" t="n">
        <v>5600</v>
      </c>
      <c r="I32" s="502"/>
      <c r="J32" s="261" t="n">
        <v>8500</v>
      </c>
      <c r="K32" s="747" t="n">
        <f aca="false">((F32/D32)^(1/5)-1)*100</f>
        <v>10.8192531625245</v>
      </c>
      <c r="L32" s="744" t="n">
        <f aca="false">((J32/F32)^(1/5)-1)*100</f>
        <v>10.8480716991266</v>
      </c>
    </row>
    <row r="33" customFormat="false" ht="18" hidden="false" customHeight="true" outlineLevel="0" collapsed="false">
      <c r="A33" s="761" t="n">
        <v>13</v>
      </c>
      <c r="B33" s="762" t="s">
        <v>559</v>
      </c>
      <c r="C33" s="760"/>
      <c r="D33" s="366" t="n">
        <v>1427.4</v>
      </c>
      <c r="E33" s="502"/>
      <c r="F33" s="261" t="n">
        <v>3558</v>
      </c>
      <c r="G33" s="502"/>
      <c r="H33" s="261" t="n">
        <v>5500</v>
      </c>
      <c r="I33" s="502"/>
      <c r="J33" s="261" t="n">
        <v>9000</v>
      </c>
      <c r="K33" s="747" t="n">
        <f aca="false">((F33/D33)^(1/5)-1)*100</f>
        <v>20.0416759806125</v>
      </c>
      <c r="L33" s="744" t="n">
        <f aca="false">((J33/F33)^(1/5)-1)*100</f>
        <v>20.3946845454566</v>
      </c>
    </row>
    <row r="34" s="769" customFormat="true" ht="36.75" hidden="false" customHeight="true" outlineLevel="0" collapsed="false">
      <c r="A34" s="763" t="n">
        <v>14</v>
      </c>
      <c r="B34" s="760" t="s">
        <v>560</v>
      </c>
      <c r="C34" s="760"/>
      <c r="D34" s="764" t="n">
        <f aca="false">255.3+89.9+78.4+132.99</f>
        <v>556.59</v>
      </c>
      <c r="E34" s="765"/>
      <c r="F34" s="766" t="n">
        <v>685</v>
      </c>
      <c r="G34" s="765"/>
      <c r="H34" s="261" t="n">
        <v>780</v>
      </c>
      <c r="I34" s="765"/>
      <c r="J34" s="766" t="n">
        <v>1300</v>
      </c>
      <c r="K34" s="767" t="n">
        <f aca="false">((F34/D34)^(1/5)-1)*100</f>
        <v>4.23919154714991</v>
      </c>
      <c r="L34" s="768" t="n">
        <f aca="false">((J34/F34)^(1/5)-1)*100</f>
        <v>13.6712291575203</v>
      </c>
      <c r="N34" s="769" t="n">
        <f aca="false">((6000/4700)^(1/5)-1)*100</f>
        <v>5.00516906019255</v>
      </c>
    </row>
    <row r="35" s="769" customFormat="true" ht="18" hidden="false" customHeight="true" outlineLevel="0" collapsed="false">
      <c r="A35" s="763" t="n">
        <v>15</v>
      </c>
      <c r="B35" s="760" t="s">
        <v>561</v>
      </c>
      <c r="C35" s="760"/>
      <c r="D35" s="764"/>
      <c r="E35" s="765"/>
      <c r="F35" s="766" t="n">
        <v>2855</v>
      </c>
      <c r="G35" s="765"/>
      <c r="H35" s="261" t="n">
        <v>800</v>
      </c>
      <c r="I35" s="765"/>
      <c r="J35" s="766" t="n">
        <v>1000</v>
      </c>
      <c r="K35" s="767"/>
      <c r="L35" s="768" t="n">
        <f aca="false">((J35/F35)^(1/5)-1)*100</f>
        <v>-18.9265270192091</v>
      </c>
    </row>
    <row r="36" customFormat="false" ht="18" hidden="false" customHeight="true" outlineLevel="0" collapsed="false">
      <c r="A36" s="763" t="n">
        <v>16</v>
      </c>
      <c r="B36" s="760" t="s">
        <v>562</v>
      </c>
      <c r="C36" s="760"/>
      <c r="D36" s="366" t="n">
        <v>1561.4</v>
      </c>
      <c r="E36" s="502"/>
      <c r="F36" s="261" t="n">
        <v>3408</v>
      </c>
      <c r="G36" s="502"/>
      <c r="H36" s="261" t="n">
        <v>4000</v>
      </c>
      <c r="I36" s="502"/>
      <c r="J36" s="261" t="n">
        <v>7500</v>
      </c>
      <c r="K36" s="747" t="n">
        <f aca="false">((F36/D36)^(1/5)-1)*100</f>
        <v>16.8953087057316</v>
      </c>
      <c r="L36" s="744" t="n">
        <f aca="false">((J36/F36)^(1/5)-1)*100</f>
        <v>17.087985886955</v>
      </c>
    </row>
    <row r="37" customFormat="false" ht="18" hidden="false" customHeight="true" outlineLevel="0" collapsed="false">
      <c r="A37" s="763" t="n">
        <v>17</v>
      </c>
      <c r="B37" s="760" t="s">
        <v>563</v>
      </c>
      <c r="C37" s="760"/>
      <c r="D37" s="366" t="n">
        <v>357.7</v>
      </c>
      <c r="E37" s="502"/>
      <c r="F37" s="261" t="n">
        <v>1051</v>
      </c>
      <c r="G37" s="502"/>
      <c r="H37" s="261" t="n">
        <v>1200</v>
      </c>
      <c r="I37" s="502"/>
      <c r="J37" s="261" t="n">
        <v>3000</v>
      </c>
      <c r="K37" s="747" t="n">
        <f aca="false">((F37/D37)^(1/5)-1)*100</f>
        <v>24.0557090082161</v>
      </c>
      <c r="L37" s="744" t="n">
        <f aca="false">((J37/F37)^(1/5)-1)*100</f>
        <v>23.3399328758499</v>
      </c>
    </row>
    <row r="38" customFormat="false" ht="18" hidden="false" customHeight="true" outlineLevel="0" collapsed="false">
      <c r="A38" s="763" t="n">
        <v>18</v>
      </c>
      <c r="B38" s="760" t="s">
        <v>564</v>
      </c>
      <c r="C38" s="770"/>
      <c r="D38" s="366" t="n">
        <v>518.2</v>
      </c>
      <c r="E38" s="502"/>
      <c r="F38" s="261" t="n">
        <v>1313</v>
      </c>
      <c r="G38" s="502"/>
      <c r="H38" s="261" t="n">
        <v>1550</v>
      </c>
      <c r="I38" s="502"/>
      <c r="J38" s="261" t="n">
        <v>3000</v>
      </c>
      <c r="K38" s="747" t="n">
        <f aca="false">((F38/D38)^(1/5)-1)*100</f>
        <v>20.4352070181024</v>
      </c>
      <c r="L38" s="744" t="n">
        <f aca="false">((J38/F38)^(1/5)-1)*100</f>
        <v>17.9699256557813</v>
      </c>
    </row>
    <row r="39" customFormat="false" ht="18" hidden="false" customHeight="true" outlineLevel="0" collapsed="false">
      <c r="A39" s="763" t="n">
        <v>19</v>
      </c>
      <c r="B39" s="760" t="s">
        <v>565</v>
      </c>
      <c r="C39" s="770"/>
      <c r="D39" s="366" t="n">
        <v>470.9</v>
      </c>
      <c r="E39" s="502"/>
      <c r="F39" s="261" t="n">
        <v>957</v>
      </c>
      <c r="G39" s="502"/>
      <c r="H39" s="261" t="n">
        <v>1120</v>
      </c>
      <c r="I39" s="502"/>
      <c r="J39" s="261" t="n">
        <v>2700</v>
      </c>
      <c r="K39" s="747" t="n">
        <f aca="false">((F39/D39)^(1/5)-1)*100</f>
        <v>15.2382486663669</v>
      </c>
      <c r="L39" s="744" t="n">
        <f aca="false">((J39/F39)^(1/5)-1)*100</f>
        <v>23.0524784068691</v>
      </c>
    </row>
    <row r="40" customFormat="false" ht="18" hidden="false" customHeight="true" outlineLevel="0" collapsed="false">
      <c r="A40" s="763" t="n">
        <v>20</v>
      </c>
      <c r="B40" s="760" t="s">
        <v>566</v>
      </c>
      <c r="C40" s="770"/>
      <c r="D40" s="366" t="n">
        <v>2059</v>
      </c>
      <c r="E40" s="502"/>
      <c r="F40" s="261" t="n">
        <v>3047</v>
      </c>
      <c r="G40" s="502"/>
      <c r="H40" s="261" t="n">
        <v>3800</v>
      </c>
      <c r="I40" s="502"/>
      <c r="J40" s="261" t="n">
        <v>6000</v>
      </c>
      <c r="K40" s="747" t="n">
        <f aca="false">((F40/D40)^(1/5)-1)*100</f>
        <v>8.15415822903995</v>
      </c>
      <c r="L40" s="249" t="n">
        <f aca="false">((J40/F40)^(1/5)-1)*100</f>
        <v>14.5132549251897</v>
      </c>
    </row>
    <row r="41" customFormat="false" ht="15.75" hidden="false" customHeight="false" outlineLevel="0" collapsed="false">
      <c r="A41" s="763" t="n">
        <v>21</v>
      </c>
      <c r="B41" s="760" t="s">
        <v>567</v>
      </c>
      <c r="C41" s="770"/>
      <c r="D41" s="770" t="n">
        <v>954</v>
      </c>
      <c r="E41" s="502"/>
      <c r="F41" s="511" t="n">
        <v>1507</v>
      </c>
      <c r="G41" s="502"/>
      <c r="H41" s="511" t="n">
        <v>2100</v>
      </c>
      <c r="I41" s="502"/>
      <c r="J41" s="511" t="n">
        <v>4200</v>
      </c>
      <c r="K41" s="771" t="n">
        <f aca="false">((F41/D41)^(1/5)-1)*100</f>
        <v>9.57537749954938</v>
      </c>
      <c r="L41" s="210" t="n">
        <f aca="false">((J41/F41)^(1/5)-1)*100</f>
        <v>22.751612999909</v>
      </c>
    </row>
    <row r="42" customFormat="false" ht="15.75" hidden="false" customHeight="false" outlineLevel="0" collapsed="false">
      <c r="A42" s="763" t="n">
        <v>22</v>
      </c>
      <c r="B42" s="760" t="s">
        <v>287</v>
      </c>
      <c r="C42" s="770"/>
      <c r="D42" s="770" t="n">
        <v>383</v>
      </c>
      <c r="E42" s="502"/>
      <c r="F42" s="261" t="n">
        <v>1004</v>
      </c>
      <c r="G42" s="502"/>
      <c r="H42" s="261" t="n">
        <v>1200</v>
      </c>
      <c r="I42" s="502"/>
      <c r="J42" s="261" t="n">
        <v>2200</v>
      </c>
      <c r="K42" s="771" t="n">
        <f aca="false">((F42/D42)^(1/5)-1)*100</f>
        <v>21.2570470589253</v>
      </c>
      <c r="L42" s="210" t="n">
        <f aca="false">((J42/F42)^(1/5)-1)*100</f>
        <v>16.987051040701</v>
      </c>
    </row>
    <row r="43" customFormat="false" ht="16.5" hidden="false" customHeight="false" outlineLevel="0" collapsed="false">
      <c r="A43" s="772" t="n">
        <v>23</v>
      </c>
      <c r="B43" s="773" t="s">
        <v>288</v>
      </c>
      <c r="C43" s="774"/>
      <c r="D43" s="774" t="n">
        <v>604</v>
      </c>
      <c r="E43" s="398"/>
      <c r="F43" s="775" t="n">
        <v>820</v>
      </c>
      <c r="G43" s="398"/>
      <c r="H43" s="775" t="n">
        <v>970</v>
      </c>
      <c r="I43" s="398"/>
      <c r="J43" s="775" t="n">
        <v>1800</v>
      </c>
      <c r="K43" s="776" t="n">
        <f aca="false">((F43/D43)^(1/5)-1)*100</f>
        <v>6.30541390171078</v>
      </c>
      <c r="L43" s="777" t="n">
        <f aca="false">((J43/F43)^(1/5)-1)*100</f>
        <v>17.0285247907468</v>
      </c>
    </row>
    <row r="45" customFormat="false" ht="15.75" hidden="true" customHeight="false" outlineLevel="0" collapsed="false">
      <c r="D45" s="733" t="n">
        <v>480293.5</v>
      </c>
      <c r="F45" s="293" t="n">
        <v>1561613</v>
      </c>
      <c r="K45" s="771" t="n">
        <f aca="false">((F45/D45)^(1/5)-1)*100</f>
        <v>26.5940637750019</v>
      </c>
    </row>
    <row r="46" customFormat="false" ht="15.75" hidden="true" customHeight="false" outlineLevel="0" collapsed="false">
      <c r="F46" s="293" t="n">
        <v>800000</v>
      </c>
      <c r="G46" s="0" t="n">
        <f aca="false">F45/F46</f>
        <v>1.95201625</v>
      </c>
    </row>
    <row r="47" customFormat="false" ht="15.75" hidden="true" customHeight="false" outlineLevel="0" collapsed="false"/>
  </sheetData>
  <mergeCells count="11">
    <mergeCell ref="E1:L1"/>
    <mergeCell ref="A2:L2"/>
    <mergeCell ref="E3:L3"/>
    <mergeCell ref="A4:A5"/>
    <mergeCell ref="B4:B5"/>
    <mergeCell ref="C4:D4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729861111111111" right="0.2" top="0.620138888888889" bottom="0.5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2.74"/>
    <col collapsed="false" customWidth="true" hidden="false" outlineLevel="0" max="3" min="3" style="733" width="6.86"/>
    <col collapsed="false" customWidth="true" hidden="false" outlineLevel="0" max="4" min="4" style="733" width="8.99"/>
    <col collapsed="false" customWidth="true" hidden="false" outlineLevel="0" max="5" min="5" style="733" width="7.62"/>
    <col collapsed="false" customWidth="true" hidden="false" outlineLevel="0" max="6" min="6" style="0" width="8.37"/>
    <col collapsed="false" customWidth="true" hidden="false" outlineLevel="0" max="7" min="7" style="0" width="6.74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0" min="10" style="0" width="8.37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7.11"/>
  </cols>
  <sheetData>
    <row r="1" customFormat="false" ht="18" hidden="false" customHeight="true" outlineLevel="0" collapsed="false">
      <c r="A1" s="778"/>
      <c r="B1" s="779"/>
      <c r="C1" s="780"/>
      <c r="D1" s="780"/>
      <c r="E1" s="780"/>
      <c r="F1" s="781" t="s">
        <v>568</v>
      </c>
      <c r="G1" s="781"/>
      <c r="H1" s="781"/>
      <c r="I1" s="781"/>
      <c r="J1" s="781"/>
      <c r="K1" s="781"/>
      <c r="L1" s="781"/>
      <c r="M1" s="781"/>
    </row>
    <row r="2" customFormat="false" ht="16.5" hidden="false" customHeight="true" outlineLevel="0" collapsed="false">
      <c r="A2" s="4" t="s">
        <v>5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782"/>
      <c r="B3" s="783"/>
      <c r="C3" s="782"/>
      <c r="D3" s="782"/>
      <c r="E3" s="784" t="s">
        <v>570</v>
      </c>
      <c r="F3" s="784"/>
      <c r="G3" s="784"/>
      <c r="H3" s="784"/>
      <c r="I3" s="784"/>
      <c r="J3" s="784"/>
      <c r="K3" s="784"/>
      <c r="L3" s="784"/>
      <c r="M3" s="784"/>
    </row>
    <row r="4" s="788" customFormat="true" ht="54" hidden="false" customHeight="true" outlineLevel="0" collapsed="false">
      <c r="A4" s="785" t="s">
        <v>3</v>
      </c>
      <c r="B4" s="786" t="s">
        <v>571</v>
      </c>
      <c r="C4" s="786" t="s">
        <v>498</v>
      </c>
      <c r="D4" s="786" t="s">
        <v>499</v>
      </c>
      <c r="E4" s="786"/>
      <c r="F4" s="787" t="s">
        <v>530</v>
      </c>
      <c r="G4" s="787"/>
      <c r="H4" s="787" t="n">
        <v>2011</v>
      </c>
      <c r="I4" s="787"/>
      <c r="J4" s="787" t="s">
        <v>572</v>
      </c>
      <c r="K4" s="787"/>
      <c r="L4" s="735" t="s">
        <v>573</v>
      </c>
      <c r="M4" s="736" t="s">
        <v>574</v>
      </c>
    </row>
    <row r="5" s="790" customFormat="true" ht="42.75" hidden="false" customHeight="true" outlineLevel="0" collapsed="false">
      <c r="A5" s="785"/>
      <c r="B5" s="786"/>
      <c r="C5" s="786"/>
      <c r="D5" s="789" t="s">
        <v>534</v>
      </c>
      <c r="E5" s="789" t="s">
        <v>535</v>
      </c>
      <c r="F5" s="789" t="s">
        <v>534</v>
      </c>
      <c r="G5" s="789" t="s">
        <v>535</v>
      </c>
      <c r="H5" s="789" t="s">
        <v>534</v>
      </c>
      <c r="I5" s="789" t="s">
        <v>535</v>
      </c>
      <c r="J5" s="789" t="s">
        <v>534</v>
      </c>
      <c r="K5" s="789" t="s">
        <v>535</v>
      </c>
      <c r="L5" s="735"/>
      <c r="M5" s="736"/>
    </row>
    <row r="6" customFormat="false" ht="30.75" hidden="false" customHeight="true" outlineLevel="0" collapsed="false">
      <c r="A6" s="791" t="s">
        <v>37</v>
      </c>
      <c r="B6" s="792" t="s">
        <v>575</v>
      </c>
      <c r="C6" s="793" t="s">
        <v>576</v>
      </c>
      <c r="D6" s="792"/>
      <c r="E6" s="794" t="n">
        <v>36761.1</v>
      </c>
      <c r="F6" s="794"/>
      <c r="G6" s="794" t="n">
        <v>84004</v>
      </c>
      <c r="H6" s="794"/>
      <c r="I6" s="794" t="n">
        <v>92980</v>
      </c>
      <c r="J6" s="794"/>
      <c r="K6" s="794" t="n">
        <v>144000</v>
      </c>
      <c r="L6" s="795" t="n">
        <f aca="false">((G6/E6)^(1/5)-1)*100</f>
        <v>17.9729103925796</v>
      </c>
      <c r="M6" s="796" t="n">
        <f aca="false">((K6/G6)^(1/5)-1)*100</f>
        <v>11.381357105663</v>
      </c>
    </row>
    <row r="7" customFormat="false" ht="42" hidden="true" customHeight="true" outlineLevel="0" collapsed="false">
      <c r="A7" s="797"/>
      <c r="B7" s="798" t="s">
        <v>577</v>
      </c>
      <c r="C7" s="799"/>
      <c r="D7" s="798"/>
      <c r="E7" s="760" t="n">
        <v>23121</v>
      </c>
      <c r="F7" s="259"/>
      <c r="G7" s="259"/>
      <c r="H7" s="259"/>
      <c r="I7" s="259"/>
      <c r="J7" s="259"/>
      <c r="K7" s="259"/>
      <c r="L7" s="800" t="n">
        <f aca="false">((G7/E7)^(1/5)-1)*100</f>
        <v>-100</v>
      </c>
      <c r="M7" s="801" t="e">
        <f aca="false">((K7/G7)^(1/5)-1)*100</f>
        <v>#DIV/0!</v>
      </c>
    </row>
    <row r="8" customFormat="false" ht="37.5" hidden="true" customHeight="true" outlineLevel="0" collapsed="false">
      <c r="A8" s="797"/>
      <c r="B8" s="798" t="s">
        <v>578</v>
      </c>
      <c r="C8" s="799"/>
      <c r="D8" s="798"/>
      <c r="E8" s="760" t="n">
        <v>13640.1</v>
      </c>
      <c r="F8" s="259"/>
      <c r="G8" s="259"/>
      <c r="H8" s="259"/>
      <c r="I8" s="259"/>
      <c r="J8" s="259"/>
      <c r="K8" s="259"/>
      <c r="L8" s="800" t="n">
        <f aca="false">((G8/E8)^(1/5)-1)*100</f>
        <v>-100</v>
      </c>
      <c r="M8" s="801" t="e">
        <f aca="false">((K8/G8)^(1/5)-1)*100</f>
        <v>#DIV/0!</v>
      </c>
    </row>
    <row r="9" customFormat="false" ht="36.75" hidden="true" customHeight="true" outlineLevel="0" collapsed="false">
      <c r="A9" s="802" t="s">
        <v>44</v>
      </c>
      <c r="B9" s="803" t="s">
        <v>579</v>
      </c>
      <c r="C9" s="804"/>
      <c r="D9" s="803"/>
      <c r="E9" s="760"/>
      <c r="F9" s="805"/>
      <c r="G9" s="805"/>
      <c r="H9" s="805"/>
      <c r="I9" s="805"/>
      <c r="J9" s="805"/>
      <c r="K9" s="805"/>
      <c r="L9" s="800" t="e">
        <f aca="false">((G9/E9)^(1/5)-1)*100</f>
        <v>#DIV/0!</v>
      </c>
      <c r="M9" s="801" t="e">
        <f aca="false">((K9/G9)^(1/5)-1)*100</f>
        <v>#DIV/0!</v>
      </c>
    </row>
    <row r="10" customFormat="false" ht="19.5" hidden="false" customHeight="true" outlineLevel="0" collapsed="false">
      <c r="A10" s="133" t="n">
        <v>1</v>
      </c>
      <c r="B10" s="745" t="s">
        <v>538</v>
      </c>
      <c r="C10" s="804"/>
      <c r="D10" s="803"/>
      <c r="E10" s="259" t="n">
        <v>23121</v>
      </c>
      <c r="F10" s="805"/>
      <c r="G10" s="259" t="n">
        <v>47526</v>
      </c>
      <c r="H10" s="805"/>
      <c r="I10" s="806" t="n">
        <v>52068</v>
      </c>
      <c r="J10" s="805"/>
      <c r="K10" s="806" t="n">
        <v>79500</v>
      </c>
      <c r="L10" s="807" t="n">
        <f aca="false">((G10/E10)^(1/5)-1)*100</f>
        <v>15.500783424776</v>
      </c>
      <c r="M10" s="808" t="n">
        <f aca="false">((K10/G10)^(1/5)-1)*100</f>
        <v>10.8376152347034</v>
      </c>
    </row>
    <row r="11" customFormat="false" ht="17.25" hidden="false" customHeight="true" outlineLevel="0" collapsed="false">
      <c r="A11" s="133" t="n">
        <v>2</v>
      </c>
      <c r="B11" s="745" t="s">
        <v>58</v>
      </c>
      <c r="C11" s="804"/>
      <c r="D11" s="803"/>
      <c r="E11" s="259" t="n">
        <v>13640.1</v>
      </c>
      <c r="F11" s="805"/>
      <c r="G11" s="259" t="n">
        <v>36478</v>
      </c>
      <c r="H11" s="805"/>
      <c r="I11" s="806" t="n">
        <v>40912</v>
      </c>
      <c r="J11" s="805"/>
      <c r="K11" s="806" t="n">
        <v>64500</v>
      </c>
      <c r="L11" s="807" t="n">
        <f aca="false">((G11/E11)^(1/5)-1)*100</f>
        <v>21.7426337513237</v>
      </c>
      <c r="M11" s="808" t="n">
        <f aca="false">((K11/G11)^(1/5)-1)*100</f>
        <v>12.0742236455549</v>
      </c>
    </row>
    <row r="12" customFormat="false" ht="18.75" hidden="false" customHeight="true" outlineLevel="0" collapsed="false">
      <c r="A12" s="124" t="s">
        <v>44</v>
      </c>
      <c r="B12" s="743" t="s">
        <v>571</v>
      </c>
      <c r="C12" s="804"/>
      <c r="D12" s="803"/>
      <c r="E12" s="809" t="n">
        <f aca="false">SUM(E13:E41)</f>
        <v>28710.1</v>
      </c>
      <c r="F12" s="810"/>
      <c r="G12" s="809" t="n">
        <f aca="false">SUM(G13:G41)</f>
        <v>59403</v>
      </c>
      <c r="H12" s="811"/>
      <c r="I12" s="809" t="n">
        <f aca="false">SUM(I13:I41)</f>
        <v>66377</v>
      </c>
      <c r="J12" s="811"/>
      <c r="K12" s="809" t="n">
        <f aca="false">SUM(K13:K41)</f>
        <v>103730</v>
      </c>
      <c r="L12" s="807"/>
      <c r="M12" s="768"/>
    </row>
    <row r="13" customFormat="false" ht="31.5" hidden="false" customHeight="false" outlineLevel="0" collapsed="false">
      <c r="A13" s="797" t="n">
        <v>1</v>
      </c>
      <c r="B13" s="798" t="s">
        <v>325</v>
      </c>
      <c r="C13" s="799" t="s">
        <v>208</v>
      </c>
      <c r="D13" s="812" t="n">
        <v>17346</v>
      </c>
      <c r="E13" s="760" t="n">
        <v>334.8</v>
      </c>
      <c r="F13" s="813" t="n">
        <v>18305</v>
      </c>
      <c r="G13" s="813" t="n">
        <v>556</v>
      </c>
      <c r="H13" s="813" t="n">
        <v>20000</v>
      </c>
      <c r="I13" s="813" t="n">
        <v>600</v>
      </c>
      <c r="J13" s="813"/>
      <c r="K13" s="813" t="n">
        <v>1000</v>
      </c>
      <c r="L13" s="807" t="n">
        <f aca="false">((G13/E13)^(1/5)-1)*100</f>
        <v>10.6771248140453</v>
      </c>
      <c r="M13" s="768" t="n">
        <f aca="false">((K13/G13)^(1/5)-1)*100</f>
        <v>12.4566240093849</v>
      </c>
    </row>
    <row r="14" customFormat="false" ht="15.95" hidden="false" customHeight="true" outlineLevel="0" collapsed="false">
      <c r="A14" s="797" t="n">
        <v>2</v>
      </c>
      <c r="B14" s="798" t="s">
        <v>580</v>
      </c>
      <c r="C14" s="799" t="s">
        <v>581</v>
      </c>
      <c r="D14" s="812" t="n">
        <v>67137</v>
      </c>
      <c r="E14" s="760" t="n">
        <v>795.4</v>
      </c>
      <c r="F14" s="259"/>
      <c r="G14" s="259" t="n">
        <v>1098</v>
      </c>
      <c r="H14" s="259"/>
      <c r="I14" s="259" t="n">
        <v>1200</v>
      </c>
      <c r="J14" s="259"/>
      <c r="K14" s="259" t="n">
        <v>2100</v>
      </c>
      <c r="L14" s="807" t="n">
        <f aca="false">((G14/E14)^(1/5)-1)*100</f>
        <v>6.66043503234266</v>
      </c>
      <c r="M14" s="768" t="n">
        <f aca="false">((K14/G14)^(1/5)-1)*100</f>
        <v>13.8474718529689</v>
      </c>
    </row>
    <row r="15" customFormat="false" ht="15.95" hidden="false" customHeight="true" outlineLevel="0" collapsed="false">
      <c r="A15" s="797" t="n">
        <v>3</v>
      </c>
      <c r="B15" s="798" t="s">
        <v>582</v>
      </c>
      <c r="C15" s="799" t="s">
        <v>583</v>
      </c>
      <c r="D15" s="812"/>
      <c r="E15" s="760" t="n">
        <v>475.7</v>
      </c>
      <c r="F15" s="259"/>
      <c r="G15" s="259" t="n">
        <v>762</v>
      </c>
      <c r="H15" s="259"/>
      <c r="I15" s="259" t="n">
        <v>800</v>
      </c>
      <c r="J15" s="259"/>
      <c r="K15" s="259" t="n">
        <v>900</v>
      </c>
      <c r="L15" s="807" t="n">
        <f aca="false">((G15/E15)^(1/5)-1)*100</f>
        <v>9.8814455040597</v>
      </c>
      <c r="M15" s="768" t="n">
        <f aca="false">((K15/G15)^(1/5)-1)*100</f>
        <v>3.38499417558815</v>
      </c>
    </row>
    <row r="16" customFormat="false" ht="15.95" hidden="false" customHeight="true" outlineLevel="0" collapsed="false">
      <c r="A16" s="797" t="n">
        <v>4</v>
      </c>
      <c r="B16" s="798" t="s">
        <v>584</v>
      </c>
      <c r="C16" s="799" t="s">
        <v>585</v>
      </c>
      <c r="D16" s="812" t="n">
        <v>3297</v>
      </c>
      <c r="E16" s="760" t="n">
        <v>1266</v>
      </c>
      <c r="F16" s="259"/>
      <c r="G16" s="259" t="n">
        <v>1769</v>
      </c>
      <c r="H16" s="259"/>
      <c r="I16" s="259" t="n">
        <v>1950</v>
      </c>
      <c r="J16" s="259" t="n">
        <v>6000</v>
      </c>
      <c r="K16" s="259" t="n">
        <v>4200</v>
      </c>
      <c r="L16" s="807" t="n">
        <f aca="false">((G16/E16)^(1/5)-1)*100</f>
        <v>6.91996931487384</v>
      </c>
      <c r="M16" s="768" t="n">
        <f aca="false">((K16/G16)^(1/5)-1)*100</f>
        <v>18.878766869027</v>
      </c>
    </row>
    <row r="17" customFormat="false" ht="15.95" hidden="false" customHeight="true" outlineLevel="0" collapsed="false">
      <c r="A17" s="797" t="n">
        <v>5</v>
      </c>
      <c r="B17" s="798" t="s">
        <v>586</v>
      </c>
      <c r="C17" s="799" t="s">
        <v>583</v>
      </c>
      <c r="D17" s="812" t="n">
        <v>2877</v>
      </c>
      <c r="E17" s="760" t="n">
        <v>650.8</v>
      </c>
      <c r="F17" s="259" t="n">
        <v>3530</v>
      </c>
      <c r="G17" s="259" t="n">
        <v>1227</v>
      </c>
      <c r="H17" s="259" t="n">
        <v>3200</v>
      </c>
      <c r="I17" s="259" t="n">
        <v>1150</v>
      </c>
      <c r="J17" s="259" t="n">
        <v>1200</v>
      </c>
      <c r="K17" s="259" t="n">
        <v>530</v>
      </c>
      <c r="L17" s="807" t="n">
        <f aca="false">((G17/E17)^(1/5)-1)*100</f>
        <v>13.5218352937551</v>
      </c>
      <c r="M17" s="768" t="n">
        <f aca="false">((K17/G17)^(1/5)-1)*100</f>
        <v>-15.4553245367943</v>
      </c>
    </row>
    <row r="18" customFormat="false" ht="15.95" hidden="false" customHeight="true" outlineLevel="0" collapsed="false">
      <c r="A18" s="797" t="n">
        <v>6</v>
      </c>
      <c r="B18" s="798" t="s">
        <v>587</v>
      </c>
      <c r="C18" s="799" t="s">
        <v>583</v>
      </c>
      <c r="D18" s="812" t="n">
        <v>11477.7</v>
      </c>
      <c r="E18" s="760" t="n">
        <v>5024.3</v>
      </c>
      <c r="F18" s="259" t="n">
        <v>9078</v>
      </c>
      <c r="G18" s="259" t="n">
        <v>5741</v>
      </c>
      <c r="H18" s="259" t="n">
        <v>11200</v>
      </c>
      <c r="I18" s="259" t="n">
        <v>7840</v>
      </c>
      <c r="J18" s="259" t="n">
        <v>16000</v>
      </c>
      <c r="K18" s="259" t="n">
        <v>10000</v>
      </c>
      <c r="L18" s="807" t="n">
        <f aca="false">((G18/E18)^(1/5)-1)*100</f>
        <v>2.70282666526365</v>
      </c>
      <c r="M18" s="768" t="n">
        <f aca="false">((K18/G18)^(1/5)-1)*100</f>
        <v>11.7384108806425</v>
      </c>
    </row>
    <row r="19" customFormat="false" ht="15.95" hidden="false" customHeight="true" outlineLevel="0" collapsed="false">
      <c r="A19" s="797" t="n">
        <v>7</v>
      </c>
      <c r="B19" s="798" t="s">
        <v>268</v>
      </c>
      <c r="C19" s="799" t="s">
        <v>583</v>
      </c>
      <c r="D19" s="812"/>
      <c r="E19" s="760" t="n">
        <v>0</v>
      </c>
      <c r="F19" s="259"/>
      <c r="G19" s="259" t="n">
        <v>0</v>
      </c>
      <c r="H19" s="259"/>
      <c r="I19" s="259"/>
      <c r="J19" s="259" t="n">
        <v>4000</v>
      </c>
      <c r="K19" s="259" t="n">
        <v>230</v>
      </c>
      <c r="L19" s="807"/>
      <c r="M19" s="768"/>
    </row>
    <row r="20" customFormat="false" ht="15.95" hidden="false" customHeight="true" outlineLevel="0" collapsed="false">
      <c r="A20" s="797" t="n">
        <v>8</v>
      </c>
      <c r="B20" s="798" t="s">
        <v>315</v>
      </c>
      <c r="C20" s="799"/>
      <c r="D20" s="812"/>
      <c r="E20" s="760" t="n">
        <v>411</v>
      </c>
      <c r="F20" s="259" t="n">
        <v>1034</v>
      </c>
      <c r="G20" s="259" t="n">
        <v>925</v>
      </c>
      <c r="H20" s="259" t="n">
        <v>1050</v>
      </c>
      <c r="I20" s="259" t="n">
        <v>980</v>
      </c>
      <c r="J20" s="259"/>
      <c r="K20" s="259" t="n">
        <v>1300</v>
      </c>
      <c r="L20" s="807" t="n">
        <f aca="false">((G20/E20)^(1/5)-1)*100</f>
        <v>17.6142604674719</v>
      </c>
      <c r="M20" s="768" t="n">
        <f aca="false">((K20/G20)^(1/5)-1)*100</f>
        <v>7.04350570256944</v>
      </c>
    </row>
    <row r="21" customFormat="false" ht="15.95" hidden="false" customHeight="true" outlineLevel="0" collapsed="false">
      <c r="A21" s="797" t="n">
        <v>9</v>
      </c>
      <c r="B21" s="798" t="s">
        <v>275</v>
      </c>
      <c r="C21" s="799" t="s">
        <v>585</v>
      </c>
      <c r="D21" s="812" t="n">
        <v>1177.1</v>
      </c>
      <c r="E21" s="760" t="n">
        <v>1516.9</v>
      </c>
      <c r="F21" s="259" t="n">
        <v>2388</v>
      </c>
      <c r="G21" s="259" t="n">
        <v>3766</v>
      </c>
      <c r="H21" s="259" t="n">
        <v>2500</v>
      </c>
      <c r="I21" s="259" t="n">
        <v>4150</v>
      </c>
      <c r="J21" s="259"/>
      <c r="K21" s="259" t="n">
        <v>6000</v>
      </c>
      <c r="L21" s="807" t="n">
        <f aca="false">((G21/E21)^(1/5)-1)*100</f>
        <v>19.9456971139816</v>
      </c>
      <c r="M21" s="768" t="n">
        <f aca="false">((K21/G21)^(1/5)-1)*100</f>
        <v>9.76254973346546</v>
      </c>
    </row>
    <row r="22" customFormat="false" ht="15.95" hidden="false" customHeight="true" outlineLevel="0" collapsed="false">
      <c r="A22" s="797" t="n">
        <v>10</v>
      </c>
      <c r="B22" s="798" t="s">
        <v>318</v>
      </c>
      <c r="C22" s="799"/>
      <c r="D22" s="812"/>
      <c r="E22" s="760" t="n">
        <v>613</v>
      </c>
      <c r="F22" s="259" t="n">
        <v>580</v>
      </c>
      <c r="G22" s="259" t="n">
        <v>1164</v>
      </c>
      <c r="H22" s="259" t="n">
        <v>600</v>
      </c>
      <c r="I22" s="259" t="n">
        <v>1280</v>
      </c>
      <c r="J22" s="259"/>
      <c r="K22" s="259" t="n">
        <v>1700</v>
      </c>
      <c r="L22" s="807" t="n">
        <f aca="false">((G22/E22)^(1/5)-1)*100</f>
        <v>13.6837788622031</v>
      </c>
      <c r="M22" s="768" t="n">
        <f aca="false">((K22/G22)^(1/5)-1)*100</f>
        <v>7.8696297855462</v>
      </c>
    </row>
    <row r="23" customFormat="false" ht="15.95" hidden="false" customHeight="true" outlineLevel="0" collapsed="false">
      <c r="A23" s="797" t="n">
        <v>11</v>
      </c>
      <c r="B23" s="798" t="s">
        <v>317</v>
      </c>
      <c r="C23" s="799" t="s">
        <v>585</v>
      </c>
      <c r="D23" s="812" t="n">
        <v>150</v>
      </c>
      <c r="E23" s="760" t="n">
        <v>170</v>
      </c>
      <c r="F23" s="259" t="n">
        <v>353</v>
      </c>
      <c r="G23" s="259" t="n">
        <v>664</v>
      </c>
      <c r="H23" s="259" t="n">
        <v>380</v>
      </c>
      <c r="I23" s="259" t="n">
        <v>730</v>
      </c>
      <c r="J23" s="259"/>
      <c r="K23" s="259" t="n">
        <v>1400</v>
      </c>
      <c r="L23" s="807" t="n">
        <f aca="false">((G23/E23)^(1/5)-1)*100</f>
        <v>31.3239181009497</v>
      </c>
      <c r="M23" s="768" t="n">
        <f aca="false">((K23/G23)^(1/5)-1)*100</f>
        <v>16.0892462142344</v>
      </c>
    </row>
    <row r="24" customFormat="false" ht="15.95" hidden="false" customHeight="true" outlineLevel="0" collapsed="false">
      <c r="A24" s="797" t="n">
        <v>12</v>
      </c>
      <c r="B24" s="798" t="s">
        <v>588</v>
      </c>
      <c r="C24" s="799"/>
      <c r="D24" s="798"/>
      <c r="E24" s="760" t="n">
        <v>921.4</v>
      </c>
      <c r="F24" s="259"/>
      <c r="G24" s="259" t="n">
        <v>2105</v>
      </c>
      <c r="H24" s="259"/>
      <c r="I24" s="259" t="n">
        <v>2300</v>
      </c>
      <c r="J24" s="259"/>
      <c r="K24" s="259" t="n">
        <v>3500</v>
      </c>
      <c r="L24" s="807" t="n">
        <f aca="false">((G24/E24)^(1/5)-1)*100</f>
        <v>17.9670661057459</v>
      </c>
      <c r="M24" s="768" t="n">
        <f aca="false">((K24/G24)^(1/5)-1)*100</f>
        <v>10.7039682837337</v>
      </c>
    </row>
    <row r="25" customFormat="false" ht="15.95" hidden="false" customHeight="true" outlineLevel="0" collapsed="false">
      <c r="A25" s="797" t="n">
        <v>13</v>
      </c>
      <c r="B25" s="798" t="s">
        <v>589</v>
      </c>
      <c r="C25" s="799"/>
      <c r="D25" s="798"/>
      <c r="E25" s="760" t="n">
        <v>5280.9</v>
      </c>
      <c r="F25" s="259"/>
      <c r="G25" s="259" t="n">
        <v>13493</v>
      </c>
      <c r="H25" s="259"/>
      <c r="I25" s="259" t="n">
        <v>14600</v>
      </c>
      <c r="J25" s="259"/>
      <c r="K25" s="259" t="n">
        <v>26000</v>
      </c>
      <c r="L25" s="807" t="n">
        <f aca="false">((G25/E25)^(1/5)-1)*100</f>
        <v>20.6368851963119</v>
      </c>
      <c r="M25" s="768" t="n">
        <f aca="false">((K25/G25)^(1/5)-1)*100</f>
        <v>14.0178810149115</v>
      </c>
    </row>
    <row r="26" customFormat="false" ht="15.95" hidden="false" customHeight="true" outlineLevel="0" collapsed="false">
      <c r="A26" s="797" t="n">
        <v>14</v>
      </c>
      <c r="B26" s="798" t="s">
        <v>590</v>
      </c>
      <c r="C26" s="799"/>
      <c r="D26" s="798"/>
      <c r="E26" s="760" t="n">
        <v>507.6</v>
      </c>
      <c r="F26" s="259"/>
      <c r="G26" s="259" t="n">
        <v>1257</v>
      </c>
      <c r="H26" s="259"/>
      <c r="I26" s="259" t="n">
        <v>1350</v>
      </c>
      <c r="J26" s="259"/>
      <c r="K26" s="259" t="n">
        <v>2000</v>
      </c>
      <c r="L26" s="807" t="n">
        <f aca="false">((G26/E26)^(1/5)-1)*100</f>
        <v>19.8844162315273</v>
      </c>
      <c r="M26" s="768" t="n">
        <f aca="false">((K26/G26)^(1/5)-1)*100</f>
        <v>9.7334272698971</v>
      </c>
    </row>
    <row r="27" customFormat="false" ht="15.95" hidden="false" customHeight="true" outlineLevel="0" collapsed="false">
      <c r="A27" s="797" t="n">
        <v>15</v>
      </c>
      <c r="B27" s="798" t="s">
        <v>591</v>
      </c>
      <c r="C27" s="799"/>
      <c r="D27" s="798"/>
      <c r="E27" s="760" t="n">
        <v>1638.6</v>
      </c>
      <c r="F27" s="259"/>
      <c r="G27" s="259" t="n">
        <v>5167</v>
      </c>
      <c r="H27" s="259"/>
      <c r="I27" s="259" t="n">
        <v>5820</v>
      </c>
      <c r="J27" s="259"/>
      <c r="K27" s="259" t="n">
        <v>10000</v>
      </c>
      <c r="L27" s="807" t="n">
        <f aca="false">((G27/E27)^(1/5)-1)*100</f>
        <v>25.820991209096</v>
      </c>
      <c r="M27" s="768" t="n">
        <f aca="false">((K27/G27)^(1/5)-1)*100</f>
        <v>14.1175154498396</v>
      </c>
    </row>
    <row r="28" customFormat="false" ht="15.95" hidden="false" customHeight="true" outlineLevel="0" collapsed="false">
      <c r="A28" s="797" t="n">
        <v>16</v>
      </c>
      <c r="B28" s="798" t="s">
        <v>319</v>
      </c>
      <c r="C28" s="799"/>
      <c r="D28" s="798"/>
      <c r="E28" s="760" t="n">
        <v>2474.2</v>
      </c>
      <c r="F28" s="259"/>
      <c r="G28" s="259" t="n">
        <v>5378</v>
      </c>
      <c r="H28" s="259"/>
      <c r="I28" s="259" t="n">
        <v>5900</v>
      </c>
      <c r="J28" s="259"/>
      <c r="K28" s="259" t="n">
        <v>8500</v>
      </c>
      <c r="L28" s="807" t="n">
        <f aca="false">((G28/E28)^(1/5)-1)*100</f>
        <v>16.7984821791431</v>
      </c>
      <c r="M28" s="768" t="n">
        <f aca="false">((K28/G28)^(1/5)-1)*100</f>
        <v>9.58714824696942</v>
      </c>
    </row>
    <row r="29" customFormat="false" ht="15.95" hidden="false" customHeight="true" outlineLevel="0" collapsed="false">
      <c r="A29" s="797" t="n">
        <v>17</v>
      </c>
      <c r="B29" s="814" t="s">
        <v>592</v>
      </c>
      <c r="C29" s="799"/>
      <c r="D29" s="798"/>
      <c r="E29" s="760" t="n">
        <v>2282</v>
      </c>
      <c r="F29" s="259"/>
      <c r="G29" s="259" t="n">
        <v>2628</v>
      </c>
      <c r="H29" s="259"/>
      <c r="I29" s="259" t="n">
        <v>2900</v>
      </c>
      <c r="J29" s="259"/>
      <c r="K29" s="259" t="n">
        <v>4300</v>
      </c>
      <c r="L29" s="807" t="n">
        <f aca="false">((G29/E29)^(1/5)-1)*100</f>
        <v>2.86365318692023</v>
      </c>
      <c r="M29" s="768" t="n">
        <f aca="false">((K29/G29)^(1/5)-1)*100</f>
        <v>10.3490551543257</v>
      </c>
    </row>
    <row r="30" customFormat="false" ht="15.95" hidden="false" customHeight="true" outlineLevel="0" collapsed="false">
      <c r="A30" s="797" t="n">
        <v>18</v>
      </c>
      <c r="B30" s="815" t="s">
        <v>593</v>
      </c>
      <c r="C30" s="816"/>
      <c r="D30" s="815"/>
      <c r="E30" s="760" t="n">
        <v>192.3</v>
      </c>
      <c r="F30" s="259"/>
      <c r="G30" s="259" t="n">
        <v>705</v>
      </c>
      <c r="H30" s="259"/>
      <c r="I30" s="259" t="n">
        <v>780</v>
      </c>
      <c r="J30" s="259"/>
      <c r="K30" s="259" t="n">
        <v>1400</v>
      </c>
      <c r="L30" s="807" t="n">
        <f aca="false">((G30/E30)^(1/5)-1)*100</f>
        <v>29.6707332173023</v>
      </c>
      <c r="M30" s="768" t="n">
        <f aca="false">((K30/G30)^(1/5)-1)*100</f>
        <v>14.706435356464</v>
      </c>
    </row>
    <row r="31" customFormat="false" ht="15.95" hidden="false" customHeight="true" outlineLevel="0" collapsed="false">
      <c r="A31" s="797" t="n">
        <v>19</v>
      </c>
      <c r="B31" s="815" t="s">
        <v>302</v>
      </c>
      <c r="C31" s="816"/>
      <c r="D31" s="815"/>
      <c r="E31" s="760" t="n">
        <v>163.5</v>
      </c>
      <c r="F31" s="259"/>
      <c r="G31" s="259" t="n">
        <v>297</v>
      </c>
      <c r="H31" s="259"/>
      <c r="I31" s="259" t="n">
        <v>300</v>
      </c>
      <c r="J31" s="259"/>
      <c r="K31" s="259" t="n">
        <v>470</v>
      </c>
      <c r="L31" s="807" t="n">
        <f aca="false">((G31/E31)^(1/5)-1)*100</f>
        <v>12.6802335490354</v>
      </c>
      <c r="M31" s="768" t="n">
        <f aca="false">((K31/G31)^(1/5)-1)*100</f>
        <v>9.61456929120148</v>
      </c>
    </row>
    <row r="32" customFormat="false" ht="15.95" hidden="false" customHeight="true" outlineLevel="0" collapsed="false">
      <c r="A32" s="797" t="n">
        <v>20</v>
      </c>
      <c r="B32" s="815" t="s">
        <v>303</v>
      </c>
      <c r="C32" s="799" t="s">
        <v>585</v>
      </c>
      <c r="D32" s="817" t="n">
        <v>4351</v>
      </c>
      <c r="E32" s="760" t="n">
        <v>127.1</v>
      </c>
      <c r="F32" s="259" t="n">
        <v>2208</v>
      </c>
      <c r="G32" s="259" t="n">
        <v>85</v>
      </c>
      <c r="H32" s="259" t="n">
        <v>2000</v>
      </c>
      <c r="I32" s="259" t="n">
        <v>77</v>
      </c>
      <c r="J32" s="259" t="n">
        <v>6600</v>
      </c>
      <c r="K32" s="259" t="n">
        <v>200</v>
      </c>
      <c r="L32" s="807" t="n">
        <f aca="false">((G32/E32)^(1/5)-1)*100</f>
        <v>-7.73124194061848</v>
      </c>
      <c r="M32" s="768" t="n">
        <f aca="false">((K32/G32)^(1/5)-1)*100</f>
        <v>18.6648826235423</v>
      </c>
    </row>
    <row r="33" customFormat="false" ht="15.95" hidden="false" customHeight="true" outlineLevel="0" collapsed="false">
      <c r="A33" s="797" t="n">
        <v>21</v>
      </c>
      <c r="B33" s="815" t="s">
        <v>308</v>
      </c>
      <c r="C33" s="816"/>
      <c r="D33" s="817"/>
      <c r="E33" s="760" t="n">
        <v>118.4</v>
      </c>
      <c r="F33" s="259"/>
      <c r="G33" s="259" t="n">
        <v>187</v>
      </c>
      <c r="H33" s="259"/>
      <c r="I33" s="259" t="n">
        <v>200</v>
      </c>
      <c r="J33" s="259"/>
      <c r="K33" s="259" t="n">
        <v>300</v>
      </c>
      <c r="L33" s="807" t="n">
        <f aca="false">((G33/E33)^(1/5)-1)*100</f>
        <v>9.57159430459449</v>
      </c>
      <c r="M33" s="768" t="n">
        <f aca="false">((K33/G33)^(1/5)-1)*100</f>
        <v>9.91473815380104</v>
      </c>
    </row>
    <row r="34" customFormat="false" ht="15.95" hidden="false" customHeight="true" outlineLevel="0" collapsed="false">
      <c r="A34" s="797" t="n">
        <v>22</v>
      </c>
      <c r="B34" s="815" t="s">
        <v>274</v>
      </c>
      <c r="C34" s="816"/>
      <c r="D34" s="817"/>
      <c r="E34" s="760" t="n">
        <v>841.2</v>
      </c>
      <c r="F34" s="259"/>
      <c r="G34" s="259" t="n">
        <v>2055</v>
      </c>
      <c r="H34" s="259"/>
      <c r="I34" s="259" t="n">
        <v>2250</v>
      </c>
      <c r="J34" s="259"/>
      <c r="K34" s="259" t="n">
        <v>3500</v>
      </c>
      <c r="L34" s="807" t="n">
        <f aca="false">((G34/E34)^(1/5)-1)*100</f>
        <v>19.5590656652915</v>
      </c>
      <c r="M34" s="768" t="n">
        <f aca="false">((K34/G34)^(1/5)-1)*100</f>
        <v>11.2375061085569</v>
      </c>
    </row>
    <row r="35" customFormat="false" ht="15.95" hidden="false" customHeight="true" outlineLevel="0" collapsed="false">
      <c r="A35" s="797" t="n">
        <v>23</v>
      </c>
      <c r="B35" s="815" t="s">
        <v>311</v>
      </c>
      <c r="C35" s="816"/>
      <c r="D35" s="817"/>
      <c r="E35" s="760" t="n">
        <v>168.3</v>
      </c>
      <c r="F35" s="259"/>
      <c r="G35" s="259" t="n">
        <v>557</v>
      </c>
      <c r="H35" s="259"/>
      <c r="I35" s="259" t="n">
        <v>600</v>
      </c>
      <c r="J35" s="259"/>
      <c r="K35" s="259" t="n">
        <v>1200</v>
      </c>
      <c r="L35" s="807" t="n">
        <f aca="false">((G35/E35)^(1/5)-1)*100</f>
        <v>27.0440165900359</v>
      </c>
      <c r="M35" s="768" t="n">
        <f aca="false">((K35/G35)^(1/5)-1)*100</f>
        <v>16.5910491063332</v>
      </c>
    </row>
    <row r="36" customFormat="false" ht="15.95" hidden="false" customHeight="true" outlineLevel="0" collapsed="false">
      <c r="A36" s="797" t="n">
        <v>24</v>
      </c>
      <c r="B36" s="815" t="s">
        <v>594</v>
      </c>
      <c r="C36" s="816"/>
      <c r="D36" s="817"/>
      <c r="E36" s="760" t="n">
        <v>797.2</v>
      </c>
      <c r="F36" s="259" t="n">
        <v>656</v>
      </c>
      <c r="G36" s="259" t="n">
        <v>2563</v>
      </c>
      <c r="H36" s="259" t="n">
        <v>700</v>
      </c>
      <c r="I36" s="259" t="n">
        <v>2800</v>
      </c>
      <c r="J36" s="259"/>
      <c r="K36" s="259" t="n">
        <v>3800</v>
      </c>
      <c r="L36" s="807" t="n">
        <f aca="false">((G36/E36)^(1/5)-1)*100</f>
        <v>26.3095719117947</v>
      </c>
      <c r="M36" s="768" t="n">
        <f aca="false">((K36/G36)^(1/5)-1)*100</f>
        <v>8.19495187859953</v>
      </c>
    </row>
    <row r="37" customFormat="false" ht="15.95" hidden="false" customHeight="true" outlineLevel="0" collapsed="false">
      <c r="A37" s="797" t="n">
        <v>25</v>
      </c>
      <c r="B37" s="815" t="s">
        <v>595</v>
      </c>
      <c r="C37" s="816"/>
      <c r="D37" s="817"/>
      <c r="E37" s="760" t="n">
        <v>278.9</v>
      </c>
      <c r="F37" s="259"/>
      <c r="G37" s="259" t="n">
        <v>716</v>
      </c>
      <c r="H37" s="259"/>
      <c r="I37" s="259" t="n">
        <v>800</v>
      </c>
      <c r="J37" s="259"/>
      <c r="K37" s="259" t="n">
        <v>1300</v>
      </c>
      <c r="L37" s="807" t="n">
        <f aca="false">((G37/E37)^(1/5)-1)*100</f>
        <v>20.7516021120709</v>
      </c>
      <c r="M37" s="768" t="n">
        <f aca="false">((K37/G37)^(1/5)-1)*100</f>
        <v>12.6694219040857</v>
      </c>
    </row>
    <row r="38" customFormat="false" ht="15.95" hidden="false" customHeight="true" outlineLevel="0" collapsed="false">
      <c r="A38" s="797" t="n">
        <v>26</v>
      </c>
      <c r="B38" s="815" t="s">
        <v>596</v>
      </c>
      <c r="C38" s="816"/>
      <c r="D38" s="817"/>
      <c r="E38" s="760" t="n">
        <v>650.71</v>
      </c>
      <c r="F38" s="259"/>
      <c r="G38" s="259" t="n">
        <v>1147</v>
      </c>
      <c r="H38" s="259"/>
      <c r="I38" s="259" t="n">
        <v>1270</v>
      </c>
      <c r="J38" s="259"/>
      <c r="K38" s="259" t="n">
        <v>2000</v>
      </c>
      <c r="L38" s="807" t="n">
        <f aca="false">((G38/E38)^(1/5)-1)*100</f>
        <v>12.004426689156</v>
      </c>
      <c r="M38" s="768" t="n">
        <f aca="false">((K38/G38)^(1/5)-1)*100</f>
        <v>11.761781415168</v>
      </c>
    </row>
    <row r="39" customFormat="false" ht="15.95" hidden="false" customHeight="true" outlineLevel="0" collapsed="false">
      <c r="A39" s="797" t="n">
        <v>27</v>
      </c>
      <c r="B39" s="815" t="s">
        <v>597</v>
      </c>
      <c r="C39" s="816"/>
      <c r="D39" s="817"/>
      <c r="E39" s="760" t="n">
        <v>593.75</v>
      </c>
      <c r="F39" s="259"/>
      <c r="G39" s="259" t="n">
        <v>2160</v>
      </c>
      <c r="H39" s="259"/>
      <c r="I39" s="259" t="n">
        <v>2350</v>
      </c>
      <c r="J39" s="259"/>
      <c r="K39" s="259" t="n">
        <v>4000</v>
      </c>
      <c r="L39" s="807" t="n">
        <f aca="false">((G39/E39)^(1/5)-1)*100</f>
        <v>29.4702616569862</v>
      </c>
      <c r="M39" s="768" t="n">
        <f aca="false">((K39/G39)^(1/5)-1)*100</f>
        <v>13.115273009053</v>
      </c>
    </row>
    <row r="40" customFormat="false" ht="15.95" hidden="false" customHeight="true" outlineLevel="0" collapsed="false">
      <c r="A40" s="797" t="n">
        <v>28</v>
      </c>
      <c r="B40" s="815" t="s">
        <v>598</v>
      </c>
      <c r="C40" s="799" t="s">
        <v>585</v>
      </c>
      <c r="D40" s="817" t="n">
        <v>1121</v>
      </c>
      <c r="E40" s="760" t="n">
        <v>200.6</v>
      </c>
      <c r="F40" s="259" t="n">
        <v>2248</v>
      </c>
      <c r="G40" s="259" t="n">
        <v>589</v>
      </c>
      <c r="H40" s="259" t="n">
        <v>2650</v>
      </c>
      <c r="I40" s="259" t="n">
        <v>690</v>
      </c>
      <c r="J40" s="259"/>
      <c r="K40" s="259" t="n">
        <v>1000</v>
      </c>
      <c r="L40" s="807" t="n">
        <f aca="false">((G40/E40)^(1/5)-1)*100</f>
        <v>24.0386049771735</v>
      </c>
      <c r="M40" s="768" t="n">
        <f aca="false">((K40/G40)^(1/5)-1)*100</f>
        <v>11.1672701217286</v>
      </c>
    </row>
    <row r="41" customFormat="false" ht="15.95" hidden="false" customHeight="true" outlineLevel="0" collapsed="false">
      <c r="A41" s="797" t="n">
        <v>29</v>
      </c>
      <c r="B41" s="815" t="s">
        <v>599</v>
      </c>
      <c r="C41" s="816"/>
      <c r="D41" s="818"/>
      <c r="E41" s="760" t="n">
        <v>215.54</v>
      </c>
      <c r="F41" s="259" t="n">
        <v>299</v>
      </c>
      <c r="G41" s="259" t="n">
        <v>642</v>
      </c>
      <c r="H41" s="259" t="n">
        <v>310</v>
      </c>
      <c r="I41" s="259" t="n">
        <v>710</v>
      </c>
      <c r="J41" s="259"/>
      <c r="K41" s="259" t="n">
        <v>900</v>
      </c>
      <c r="L41" s="807" t="n">
        <f aca="false">((G41/E41)^(1/5)-1)*100</f>
        <v>24.394571922844</v>
      </c>
      <c r="M41" s="768" t="n">
        <f aca="false">((K41/G41)^(1/5)-1)*100</f>
        <v>6.98958335654933</v>
      </c>
    </row>
    <row r="42" customFormat="false" ht="16.5" hidden="false" customHeight="false" outlineLevel="0" collapsed="false">
      <c r="A42" s="819"/>
      <c r="B42" s="820" t="s">
        <v>600</v>
      </c>
      <c r="C42" s="821"/>
      <c r="D42" s="822"/>
      <c r="E42" s="823" t="n">
        <f aca="false">E6-SUM(E13:E41)</f>
        <v>8051</v>
      </c>
      <c r="F42" s="823"/>
      <c r="G42" s="823" t="n">
        <f aca="false">G6-SUM(G13:G41)</f>
        <v>24601</v>
      </c>
      <c r="H42" s="823"/>
      <c r="I42" s="823" t="n">
        <f aca="false">I6-SUM(I13:I41)</f>
        <v>26603</v>
      </c>
      <c r="J42" s="823"/>
      <c r="K42" s="823" t="n">
        <f aca="false">K6-SUM(K13:K41)</f>
        <v>40270</v>
      </c>
      <c r="L42" s="824" t="n">
        <f aca="false">((G42/E42)^(1/5)-1)*100</f>
        <v>25.0318297675917</v>
      </c>
      <c r="M42" s="825" t="n">
        <f aca="false">((K42/G42)^(1/5)-1)*100</f>
        <v>10.3584961464404</v>
      </c>
    </row>
    <row r="43" customFormat="false" ht="30" hidden="false" customHeight="true" outlineLevel="0" collapsed="false">
      <c r="A43" s="826" t="s">
        <v>601</v>
      </c>
      <c r="B43" s="827"/>
      <c r="C43" s="828"/>
      <c r="D43" s="828"/>
      <c r="E43" s="828"/>
      <c r="F43" s="829"/>
      <c r="G43" s="829"/>
      <c r="H43" s="829"/>
      <c r="I43" s="829"/>
      <c r="J43" s="829"/>
      <c r="K43" s="829"/>
      <c r="L43" s="829"/>
      <c r="M43" s="829"/>
    </row>
    <row r="44" customFormat="false" ht="15.75" hidden="false" customHeight="false" outlineLevel="0" collapsed="false">
      <c r="A44" s="300"/>
      <c r="B44" s="830" t="s">
        <v>602</v>
      </c>
      <c r="C44" s="300"/>
      <c r="D44" s="300"/>
      <c r="E44" s="831" t="n">
        <v>4314</v>
      </c>
      <c r="F44" s="832"/>
      <c r="G44" s="832" t="n">
        <v>12374</v>
      </c>
      <c r="H44" s="832"/>
      <c r="I44" s="832" t="n">
        <v>14180</v>
      </c>
      <c r="J44" s="832"/>
      <c r="K44" s="832" t="n">
        <v>18000</v>
      </c>
      <c r="L44" s="833"/>
      <c r="M44" s="833"/>
    </row>
    <row r="45" customFormat="false" ht="15.75" hidden="false" customHeight="false" outlineLevel="0" collapsed="false">
      <c r="A45" s="782"/>
      <c r="B45" s="783" t="s">
        <v>603</v>
      </c>
      <c r="C45" s="782"/>
      <c r="D45" s="782"/>
      <c r="E45" s="834" t="n">
        <v>13.3</v>
      </c>
      <c r="F45" s="835"/>
      <c r="G45" s="836" t="n">
        <v>17.27</v>
      </c>
      <c r="H45" s="836"/>
      <c r="I45" s="835" t="n">
        <v>17.99</v>
      </c>
      <c r="J45" s="836"/>
      <c r="K45" s="836" t="n">
        <v>14</v>
      </c>
      <c r="L45" s="837"/>
      <c r="M45" s="838"/>
    </row>
    <row r="46" customFormat="false" ht="15.75" hidden="false" customHeight="false" outlineLevel="0" collapsed="false">
      <c r="A46" s="782"/>
      <c r="B46" s="783"/>
      <c r="C46" s="782"/>
      <c r="D46" s="782"/>
      <c r="E46" s="782"/>
      <c r="F46" s="839"/>
      <c r="G46" s="839"/>
      <c r="H46" s="839"/>
      <c r="I46" s="839"/>
      <c r="J46" s="839"/>
      <c r="K46" s="839"/>
      <c r="L46" s="839"/>
      <c r="M46" s="839"/>
    </row>
    <row r="47" customFormat="false" ht="15.75" hidden="false" customHeight="false" outlineLevel="0" collapsed="false">
      <c r="A47" s="782"/>
      <c r="B47" s="783"/>
      <c r="C47" s="782"/>
      <c r="D47" s="782"/>
      <c r="E47" s="782"/>
      <c r="F47" s="169"/>
      <c r="G47" s="169"/>
      <c r="H47" s="169"/>
      <c r="I47" s="169"/>
      <c r="J47" s="169"/>
      <c r="K47" s="169"/>
      <c r="L47" s="169"/>
      <c r="M47" s="169"/>
    </row>
    <row r="48" customFormat="false" ht="15.75" hidden="false" customHeight="false" outlineLevel="0" collapsed="false">
      <c r="A48" s="782"/>
      <c r="B48" s="783"/>
      <c r="C48" s="782"/>
      <c r="D48" s="782"/>
      <c r="E48" s="782"/>
      <c r="F48" s="169"/>
      <c r="G48" s="169"/>
      <c r="H48" s="169"/>
      <c r="I48" s="169"/>
      <c r="J48" s="169"/>
      <c r="K48" s="169"/>
      <c r="L48" s="169"/>
      <c r="M48" s="169"/>
    </row>
  </sheetData>
  <mergeCells count="12">
    <mergeCell ref="F1:M1"/>
    <mergeCell ref="A2:M2"/>
    <mergeCell ref="E3:M3"/>
    <mergeCell ref="A4:A5"/>
    <mergeCell ref="B4:B5"/>
    <mergeCell ref="C4:C5"/>
    <mergeCell ref="D4:E4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47916666666667" right="0.209722222222222" top="0.540277777777778" bottom="0.65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49"/>
    <col collapsed="false" customWidth="true" hidden="false" outlineLevel="0" max="4" min="3" style="0" width="9.74"/>
    <col collapsed="false" customWidth="true" hidden="false" outlineLevel="0" max="6" min="5" style="0" width="10.49"/>
    <col collapsed="false" customWidth="true" hidden="false" outlineLevel="0" max="7" min="7" style="0" width="9.49"/>
  </cols>
  <sheetData>
    <row r="1" customFormat="false" ht="18.75" hidden="false" customHeight="false" outlineLevel="0" collapsed="false">
      <c r="F1" s="305" t="s">
        <v>604</v>
      </c>
      <c r="G1" s="305"/>
    </row>
    <row r="2" customFormat="false" ht="50.25" hidden="false" customHeight="true" outlineLevel="0" collapsed="false">
      <c r="A2" s="110" t="s">
        <v>605</v>
      </c>
      <c r="B2" s="110"/>
      <c r="C2" s="110"/>
      <c r="D2" s="110"/>
      <c r="E2" s="110"/>
      <c r="F2" s="110"/>
      <c r="G2" s="110"/>
    </row>
    <row r="3" customFormat="false" ht="15.75" hidden="false" customHeight="false" outlineLevel="0" collapsed="false">
      <c r="A3" s="5" t="s">
        <v>341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F4" s="840" t="s">
        <v>342</v>
      </c>
      <c r="G4" s="840"/>
    </row>
    <row r="5" customFormat="false" ht="12.75" hidden="false" customHeight="true" outlineLevel="0" collapsed="false">
      <c r="A5" s="607" t="s">
        <v>3</v>
      </c>
      <c r="B5" s="608"/>
      <c r="C5" s="609" t="n">
        <v>2005</v>
      </c>
      <c r="D5" s="609" t="s">
        <v>606</v>
      </c>
      <c r="E5" s="609" t="s">
        <v>607</v>
      </c>
      <c r="F5" s="609" t="s">
        <v>608</v>
      </c>
      <c r="G5" s="609" t="s">
        <v>609</v>
      </c>
    </row>
    <row r="6" customFormat="false" ht="40.5" hidden="false" customHeight="true" outlineLevel="0" collapsed="false">
      <c r="A6" s="607"/>
      <c r="B6" s="608"/>
      <c r="C6" s="609"/>
      <c r="D6" s="609"/>
      <c r="E6" s="609"/>
      <c r="F6" s="609"/>
      <c r="G6" s="609"/>
    </row>
    <row r="7" customFormat="false" ht="24.95" hidden="false" customHeight="true" outlineLevel="0" collapsed="false">
      <c r="A7" s="841"/>
      <c r="B7" s="842" t="s">
        <v>9</v>
      </c>
      <c r="C7" s="843" t="n">
        <v>480300</v>
      </c>
      <c r="D7" s="843" t="n">
        <v>1561613</v>
      </c>
      <c r="E7" s="843" t="n">
        <v>4770000</v>
      </c>
      <c r="F7" s="844" t="n">
        <f aca="false">((D7/C7)^(1/5)-1)*100</f>
        <v>26.5937211283773</v>
      </c>
      <c r="G7" s="845" t="n">
        <f aca="false">((E7/D7)^(1/5)-1)*100</f>
        <v>25.0227342394339</v>
      </c>
    </row>
    <row r="8" customFormat="false" ht="24.95" hidden="false" customHeight="true" outlineLevel="0" collapsed="false">
      <c r="A8" s="846" t="s">
        <v>37</v>
      </c>
      <c r="B8" s="847" t="s">
        <v>347</v>
      </c>
      <c r="C8" s="848"/>
      <c r="D8" s="849"/>
      <c r="E8" s="849"/>
      <c r="F8" s="850"/>
      <c r="G8" s="851"/>
    </row>
    <row r="9" customFormat="false" ht="24.95" hidden="false" customHeight="true" outlineLevel="0" collapsed="false">
      <c r="A9" s="852" t="n">
        <v>1</v>
      </c>
      <c r="B9" s="853" t="s">
        <v>348</v>
      </c>
      <c r="C9" s="854" t="n">
        <v>62200</v>
      </c>
      <c r="D9" s="849" t="n">
        <v>164972</v>
      </c>
      <c r="E9" s="849" t="n">
        <v>480000</v>
      </c>
      <c r="F9" s="855" t="n">
        <f aca="false">((D9/C9)^(1/5)-1)*100</f>
        <v>21.5413262320263</v>
      </c>
      <c r="G9" s="856" t="n">
        <f aca="false">((E9/D9)^(1/5)-1)*100</f>
        <v>23.8129865597599</v>
      </c>
    </row>
    <row r="10" customFormat="false" ht="24.95" hidden="false" customHeight="true" outlineLevel="0" collapsed="false">
      <c r="A10" s="852" t="n">
        <v>2</v>
      </c>
      <c r="B10" s="853" t="s">
        <v>610</v>
      </c>
      <c r="C10" s="854" t="n">
        <v>399900</v>
      </c>
      <c r="D10" s="854" t="n">
        <v>1349221</v>
      </c>
      <c r="E10" s="854" t="n">
        <v>3957000</v>
      </c>
      <c r="F10" s="855" t="n">
        <f aca="false">((D10/C10)^(1/5)-1)*100</f>
        <v>27.534104663463</v>
      </c>
      <c r="G10" s="856" t="n">
        <f aca="false">((E10/D10)^(1/5)-1)*100</f>
        <v>24.0099669118294</v>
      </c>
    </row>
    <row r="11" customFormat="false" ht="24.95" hidden="false" customHeight="true" outlineLevel="0" collapsed="false">
      <c r="A11" s="852" t="n">
        <v>3</v>
      </c>
      <c r="B11" s="853" t="s">
        <v>43</v>
      </c>
      <c r="C11" s="854" t="n">
        <v>18200</v>
      </c>
      <c r="D11" s="849" t="n">
        <v>47420</v>
      </c>
      <c r="E11" s="849" t="n">
        <v>333000</v>
      </c>
      <c r="F11" s="855" t="n">
        <f aca="false">((D11/C11)^(1/5)-1)*100</f>
        <v>21.1094501335127</v>
      </c>
      <c r="G11" s="856" t="n">
        <f aca="false">((E11/D11)^(1/5)-1)*100</f>
        <v>47.6714491476128</v>
      </c>
    </row>
    <row r="12" customFormat="false" ht="24.95" hidden="false" customHeight="true" outlineLevel="0" collapsed="false">
      <c r="A12" s="846" t="s">
        <v>44</v>
      </c>
      <c r="B12" s="847" t="s">
        <v>353</v>
      </c>
      <c r="C12" s="857"/>
      <c r="D12" s="857"/>
      <c r="E12" s="857"/>
      <c r="F12" s="855"/>
      <c r="G12" s="856"/>
    </row>
    <row r="13" customFormat="false" ht="24.95" hidden="false" customHeight="true" outlineLevel="0" collapsed="false">
      <c r="A13" s="852" t="n">
        <v>1</v>
      </c>
      <c r="B13" s="853" t="s">
        <v>354</v>
      </c>
      <c r="C13" s="854" t="n">
        <v>373879.4</v>
      </c>
      <c r="D13" s="849" t="n">
        <v>1229266</v>
      </c>
      <c r="E13" s="849" t="n">
        <v>3730000</v>
      </c>
      <c r="F13" s="855" t="n">
        <f aca="false">((D13/C13)^(1/5)-1)*100</f>
        <v>26.8769898651001</v>
      </c>
      <c r="G13" s="856" t="n">
        <f aca="false">((E13/D13)^(1/5)-1)*100</f>
        <v>24.8569128031537</v>
      </c>
    </row>
    <row r="14" customFormat="false" ht="24.95" hidden="false" customHeight="true" outlineLevel="0" collapsed="false">
      <c r="A14" s="852" t="n">
        <v>2</v>
      </c>
      <c r="B14" s="853" t="s">
        <v>355</v>
      </c>
      <c r="C14" s="854" t="n">
        <v>58429.3</v>
      </c>
      <c r="D14" s="849" t="n">
        <v>172365</v>
      </c>
      <c r="E14" s="849" t="n">
        <v>525000</v>
      </c>
      <c r="F14" s="855" t="n">
        <f aca="false">((D14/C14)^(1/5)-1)*100</f>
        <v>24.154847288039</v>
      </c>
      <c r="G14" s="856" t="n">
        <f aca="false">((E14/D14)^(1/5)-1)*100</f>
        <v>24.9516639639711</v>
      </c>
    </row>
    <row r="15" customFormat="false" ht="24.95" hidden="false" customHeight="true" outlineLevel="0" collapsed="false">
      <c r="A15" s="858" t="n">
        <v>3</v>
      </c>
      <c r="B15" s="859" t="s">
        <v>611</v>
      </c>
      <c r="C15" s="860" t="n">
        <v>47984.8</v>
      </c>
      <c r="D15" s="861" t="n">
        <v>159982</v>
      </c>
      <c r="E15" s="861" t="n">
        <v>515000</v>
      </c>
      <c r="F15" s="862" t="n">
        <f aca="false">((D15/C15)^(1/5)-1)*100</f>
        <v>27.2311599352652</v>
      </c>
      <c r="G15" s="863" t="n">
        <f aca="false">((E15/D15)^(1/5)-1)*100</f>
        <v>26.3418469614398</v>
      </c>
    </row>
    <row r="16" customFormat="false" ht="15.75" hidden="false" customHeight="false" outlineLevel="0" collapsed="false">
      <c r="E16" s="864"/>
    </row>
  </sheetData>
  <mergeCells count="10">
    <mergeCell ref="F1:G1"/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07986111111111" right="0.270138888888889" top="0.92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5" zeroHeight="false" outlineLevelRow="0" outlineLevelCol="0"/>
  <cols>
    <col collapsed="false" customWidth="true" hidden="false" outlineLevel="0" max="1" min="1" style="865" width="4.37"/>
    <col collapsed="false" customWidth="true" hidden="false" outlineLevel="0" max="2" min="2" style="865" width="21.24"/>
    <col collapsed="false" customWidth="true" hidden="false" outlineLevel="0" max="3" min="3" style="865" width="7.62"/>
    <col collapsed="false" customWidth="true" hidden="false" outlineLevel="0" max="4" min="4" style="865" width="8.62"/>
    <col collapsed="false" customWidth="true" hidden="false" outlineLevel="0" max="5" min="5" style="865" width="6.99"/>
    <col collapsed="false" customWidth="true" hidden="false" outlineLevel="0" max="6" min="6" style="865" width="7.49"/>
    <col collapsed="false" customWidth="true" hidden="false" outlineLevel="0" max="8" min="7" style="865" width="6.37"/>
    <col collapsed="false" customWidth="true" hidden="false" outlineLevel="0" max="9" min="9" style="865" width="6.24"/>
    <col collapsed="false" customWidth="true" hidden="false" outlineLevel="0" max="10" min="10" style="865" width="6.62"/>
    <col collapsed="false" customWidth="false" hidden="false" outlineLevel="0" max="11" min="11" style="865" width="8.99"/>
    <col collapsed="false" customWidth="true" hidden="false" outlineLevel="0" max="12" min="12" style="865" width="18.99"/>
    <col collapsed="false" customWidth="false" hidden="false" outlineLevel="0" max="257" min="13" style="865" width="8.99"/>
  </cols>
  <sheetData>
    <row r="1" s="867" customFormat="true" ht="19.5" hidden="false" customHeight="true" outlineLevel="0" collapsed="false">
      <c r="A1" s="866" t="s">
        <v>612</v>
      </c>
      <c r="B1" s="866"/>
      <c r="C1" s="866"/>
      <c r="D1" s="866"/>
      <c r="E1" s="866"/>
      <c r="F1" s="866"/>
      <c r="G1" s="866"/>
      <c r="H1" s="866"/>
      <c r="I1" s="866"/>
      <c r="J1" s="866"/>
    </row>
    <row r="2" s="867" customFormat="true" ht="19.5" hidden="false" customHeight="true" outlineLevel="0" collapsed="false">
      <c r="A2" s="868" t="s">
        <v>613</v>
      </c>
      <c r="B2" s="868"/>
      <c r="C2" s="868"/>
      <c r="D2" s="868"/>
      <c r="E2" s="868"/>
      <c r="F2" s="868"/>
      <c r="G2" s="868"/>
      <c r="H2" s="868"/>
      <c r="I2" s="868"/>
      <c r="J2" s="868"/>
    </row>
    <row r="3" customFormat="false" ht="15.75" hidden="false" customHeight="true" outlineLevel="0" collapsed="false">
      <c r="A3" s="869" t="s">
        <v>614</v>
      </c>
      <c r="B3" s="869"/>
      <c r="C3" s="869"/>
      <c r="D3" s="869"/>
      <c r="E3" s="869"/>
      <c r="F3" s="869"/>
      <c r="G3" s="869"/>
      <c r="H3" s="869"/>
      <c r="I3" s="869"/>
      <c r="J3" s="869"/>
    </row>
    <row r="4" customFormat="false" ht="36" hidden="false" customHeight="true" outlineLevel="0" collapsed="false">
      <c r="A4" s="870" t="s">
        <v>3</v>
      </c>
      <c r="B4" s="870" t="s">
        <v>615</v>
      </c>
      <c r="C4" s="870" t="s">
        <v>4</v>
      </c>
      <c r="D4" s="870" t="s">
        <v>616</v>
      </c>
      <c r="E4" s="870" t="s">
        <v>617</v>
      </c>
      <c r="F4" s="870" t="s">
        <v>618</v>
      </c>
      <c r="G4" s="871" t="s">
        <v>619</v>
      </c>
      <c r="H4" s="871"/>
      <c r="I4" s="871"/>
      <c r="J4" s="871"/>
    </row>
    <row r="5" s="874" customFormat="true" ht="15.75" hidden="false" customHeight="false" outlineLevel="0" collapsed="false">
      <c r="A5" s="872" t="n">
        <v>1</v>
      </c>
      <c r="B5" s="872" t="n">
        <v>2</v>
      </c>
      <c r="C5" s="872" t="n">
        <v>3</v>
      </c>
      <c r="D5" s="872" t="n">
        <v>4</v>
      </c>
      <c r="E5" s="872" t="n">
        <v>5</v>
      </c>
      <c r="F5" s="872" t="n">
        <v>6</v>
      </c>
      <c r="G5" s="873" t="s">
        <v>620</v>
      </c>
      <c r="H5" s="873" t="s">
        <v>621</v>
      </c>
      <c r="I5" s="872" t="s">
        <v>622</v>
      </c>
      <c r="J5" s="872" t="s">
        <v>623</v>
      </c>
    </row>
    <row r="6" customFormat="false" ht="30.75" hidden="false" customHeight="true" outlineLevel="0" collapsed="false">
      <c r="A6" s="875"/>
      <c r="B6" s="876" t="s">
        <v>624</v>
      </c>
      <c r="C6" s="877" t="n">
        <v>145225</v>
      </c>
      <c r="D6" s="878" t="n">
        <f aca="false">D7+D29</f>
        <v>223778.2</v>
      </c>
      <c r="E6" s="878" t="n">
        <f aca="false">E7+E29</f>
        <v>172854.404</v>
      </c>
      <c r="F6" s="878" t="n">
        <f aca="false">F7+F29</f>
        <v>261625.621</v>
      </c>
      <c r="G6" s="879" t="n">
        <f aca="false">E6/C6*100</f>
        <v>119.025239456017</v>
      </c>
      <c r="H6" s="880" t="n">
        <f aca="false">E6/D6*100</f>
        <v>77.2436296296958</v>
      </c>
      <c r="I6" s="880" t="n">
        <f aca="false">F6/D6*100</f>
        <v>116.912916897178</v>
      </c>
      <c r="J6" s="880" t="n">
        <f aca="false">F6/E6*100</f>
        <v>151.356063221855</v>
      </c>
    </row>
    <row r="7" customFormat="false" ht="30" hidden="false" customHeight="true" outlineLevel="0" collapsed="false">
      <c r="A7" s="881" t="s">
        <v>37</v>
      </c>
      <c r="B7" s="882" t="s">
        <v>625</v>
      </c>
      <c r="C7" s="883" t="n">
        <v>144912.4</v>
      </c>
      <c r="D7" s="883" t="n">
        <v>223413.7</v>
      </c>
      <c r="E7" s="883" t="n">
        <f aca="false">E8+E17</f>
        <v>172489.904</v>
      </c>
      <c r="F7" s="883" t="n">
        <f aca="false">F8+F17</f>
        <v>261241.621</v>
      </c>
      <c r="G7" s="884" t="n">
        <f aca="false">E7/C7*100</f>
        <v>119.030465301796</v>
      </c>
      <c r="H7" s="881" t="n">
        <f aca="false">E7/D7*100</f>
        <v>77.2065025555729</v>
      </c>
      <c r="I7" s="881" t="n">
        <f aca="false">F7/D7*100</f>
        <v>116.931782160181</v>
      </c>
      <c r="J7" s="881" t="n">
        <f aca="false">F7/E7*100</f>
        <v>151.453282158473</v>
      </c>
    </row>
    <row r="8" s="887" customFormat="true" ht="24" hidden="false" customHeight="true" outlineLevel="0" collapsed="false">
      <c r="A8" s="885" t="n">
        <v>1</v>
      </c>
      <c r="B8" s="882" t="s">
        <v>626</v>
      </c>
      <c r="C8" s="883" t="n">
        <v>140902.6</v>
      </c>
      <c r="D8" s="883" t="n">
        <v>219072.7</v>
      </c>
      <c r="E8" s="883" t="n">
        <f aca="false">E9+E10+E11+E12+E13+E14+E15+E16</f>
        <v>169577.5</v>
      </c>
      <c r="F8" s="883" t="n">
        <f aca="false">F9+F10+F11+F12+F13+F14+F15+F16</f>
        <v>251644.4</v>
      </c>
      <c r="G8" s="886" t="n">
        <f aca="false">E8/C8*100</f>
        <v>120.350866485075</v>
      </c>
      <c r="H8" s="881" t="n">
        <f aca="false">E8/D8*100</f>
        <v>77.4069521213734</v>
      </c>
      <c r="I8" s="881" t="n">
        <f aca="false">F8/D8*100</f>
        <v>114.867986745952</v>
      </c>
      <c r="J8" s="881" t="n">
        <f aca="false">F8/E8*100</f>
        <v>148.394922675473</v>
      </c>
    </row>
    <row r="9" customFormat="false" ht="18" hidden="false" customHeight="true" outlineLevel="0" collapsed="false">
      <c r="A9" s="888" t="s">
        <v>627</v>
      </c>
      <c r="B9" s="889" t="s">
        <v>628</v>
      </c>
      <c r="C9" s="890" t="n">
        <v>47800</v>
      </c>
      <c r="D9" s="890" t="n">
        <v>58500</v>
      </c>
      <c r="E9" s="890" t="n">
        <v>45000</v>
      </c>
      <c r="F9" s="890" t="n">
        <v>55323</v>
      </c>
      <c r="G9" s="891" t="n">
        <f aca="false">E9/C9*100</f>
        <v>94.1422594142259</v>
      </c>
      <c r="H9" s="888" t="n">
        <f aca="false">E9/D9*100</f>
        <v>76.9230769230769</v>
      </c>
      <c r="I9" s="888" t="n">
        <f aca="false">F9/D9*100</f>
        <v>94.5692307692308</v>
      </c>
      <c r="J9" s="888" t="n">
        <f aca="false">F9/E9*100</f>
        <v>122.94</v>
      </c>
    </row>
    <row r="10" customFormat="false" ht="18" hidden="false" customHeight="true" outlineLevel="0" collapsed="false">
      <c r="A10" s="888" t="s">
        <v>629</v>
      </c>
      <c r="B10" s="889" t="s">
        <v>630</v>
      </c>
      <c r="C10" s="890" t="n">
        <v>19735</v>
      </c>
      <c r="D10" s="890" t="n">
        <v>30443</v>
      </c>
      <c r="E10" s="890" t="n">
        <v>22500</v>
      </c>
      <c r="F10" s="890" t="n">
        <v>41105</v>
      </c>
      <c r="G10" s="891" t="n">
        <f aca="false">E10/C10*100</f>
        <v>114.010640993159</v>
      </c>
      <c r="H10" s="888" t="n">
        <f aca="false">E10/D10*100</f>
        <v>73.9086161022238</v>
      </c>
      <c r="I10" s="888" t="n">
        <f aca="false">F10/D10*100</f>
        <v>135.022829550307</v>
      </c>
      <c r="J10" s="888" t="n">
        <f aca="false">F10/E10*100</f>
        <v>182.688888888889</v>
      </c>
    </row>
    <row r="11" customFormat="false" ht="18" hidden="false" customHeight="true" outlineLevel="0" collapsed="false">
      <c r="A11" s="888" t="s">
        <v>631</v>
      </c>
      <c r="B11" s="889" t="s">
        <v>632</v>
      </c>
      <c r="C11" s="890" t="n">
        <v>50237</v>
      </c>
      <c r="D11" s="890" t="n">
        <v>110500</v>
      </c>
      <c r="E11" s="890" t="n">
        <v>90185</v>
      </c>
      <c r="F11" s="890" t="n">
        <v>134191</v>
      </c>
      <c r="G11" s="891" t="n">
        <f aca="false">E11/C11*100</f>
        <v>179.519079562872</v>
      </c>
      <c r="H11" s="888" t="n">
        <f aca="false">E11/D11*100</f>
        <v>81.6153846153846</v>
      </c>
      <c r="I11" s="888" t="n">
        <f aca="false">F11/D11*100</f>
        <v>121.439819004525</v>
      </c>
      <c r="J11" s="888" t="n">
        <f aca="false">F11/E11*100</f>
        <v>148.795254199701</v>
      </c>
    </row>
    <row r="12" customFormat="false" ht="18" hidden="false" customHeight="true" outlineLevel="0" collapsed="false">
      <c r="A12" s="888" t="s">
        <v>633</v>
      </c>
      <c r="B12" s="889" t="s">
        <v>634</v>
      </c>
      <c r="C12" s="890" t="n">
        <v>1383</v>
      </c>
      <c r="D12" s="890" t="n">
        <v>6363</v>
      </c>
      <c r="E12" s="890" t="n">
        <v>2214</v>
      </c>
      <c r="F12" s="890" t="n">
        <v>7000</v>
      </c>
      <c r="G12" s="891" t="n">
        <f aca="false">E12/C12*100</f>
        <v>160.086767895879</v>
      </c>
      <c r="H12" s="888" t="n">
        <f aca="false">E12/D12*100</f>
        <v>34.7949080622348</v>
      </c>
      <c r="I12" s="888" t="n">
        <f aca="false">F12/D12*100</f>
        <v>110.01100110011</v>
      </c>
      <c r="J12" s="888" t="n">
        <f aca="false">F12/E12*100</f>
        <v>316.16982836495</v>
      </c>
    </row>
    <row r="13" customFormat="false" ht="18" hidden="false" customHeight="true" outlineLevel="0" collapsed="false">
      <c r="A13" s="888" t="s">
        <v>635</v>
      </c>
      <c r="B13" s="889" t="s">
        <v>636</v>
      </c>
      <c r="C13" s="890" t="n">
        <v>4488</v>
      </c>
      <c r="D13" s="890" t="n">
        <v>8593</v>
      </c>
      <c r="E13" s="890" t="n">
        <v>7152.8</v>
      </c>
      <c r="F13" s="890" t="n">
        <v>6544</v>
      </c>
      <c r="G13" s="891" t="n">
        <f aca="false">E13/C13*100</f>
        <v>159.376114081996</v>
      </c>
      <c r="H13" s="888" t="n">
        <f aca="false">E13/D13*100</f>
        <v>83.2398463865937</v>
      </c>
      <c r="I13" s="888" t="n">
        <f aca="false">F13/D13*100</f>
        <v>76.1550098917724</v>
      </c>
      <c r="J13" s="888" t="n">
        <f aca="false">F13/E13*100</f>
        <v>91.4886478022593</v>
      </c>
    </row>
    <row r="14" customFormat="false" ht="18" hidden="false" customHeight="true" outlineLevel="0" collapsed="false">
      <c r="A14" s="888" t="s">
        <v>637</v>
      </c>
      <c r="B14" s="889" t="s">
        <v>638</v>
      </c>
      <c r="C14" s="890" t="n">
        <v>439</v>
      </c>
      <c r="D14" s="890" t="n">
        <v>1554</v>
      </c>
      <c r="E14" s="890" t="n">
        <v>811.2</v>
      </c>
      <c r="F14" s="890" t="n">
        <v>2144</v>
      </c>
      <c r="G14" s="891" t="n">
        <f aca="false">E14/C14*100</f>
        <v>184.783599088838</v>
      </c>
      <c r="H14" s="888" t="n">
        <f aca="false">E14/D14*100</f>
        <v>52.2007722007722</v>
      </c>
      <c r="I14" s="888" t="n">
        <f aca="false">F14/D14*100</f>
        <v>137.966537966538</v>
      </c>
      <c r="J14" s="888" t="n">
        <f aca="false">F14/E14*100</f>
        <v>264.299802761341</v>
      </c>
    </row>
    <row r="15" customFormat="false" ht="18" hidden="false" customHeight="true" outlineLevel="0" collapsed="false">
      <c r="A15" s="888" t="s">
        <v>639</v>
      </c>
      <c r="B15" s="889" t="s">
        <v>640</v>
      </c>
      <c r="C15" s="890" t="n">
        <v>497.5</v>
      </c>
      <c r="D15" s="890" t="n">
        <v>965</v>
      </c>
      <c r="E15" s="890" t="n">
        <v>742.5</v>
      </c>
      <c r="F15" s="890" t="n">
        <v>1518.4</v>
      </c>
      <c r="G15" s="891" t="n">
        <f aca="false">E15/C15*100</f>
        <v>149.246231155779</v>
      </c>
      <c r="H15" s="888" t="n">
        <f aca="false">E15/D15*100</f>
        <v>76.9430051813472</v>
      </c>
      <c r="I15" s="888" t="n">
        <f aca="false">F15/D15*100</f>
        <v>157.347150259067</v>
      </c>
      <c r="J15" s="888" t="n">
        <f aca="false">F15/E15*100</f>
        <v>204.498316498317</v>
      </c>
    </row>
    <row r="16" customFormat="false" ht="18" hidden="false" customHeight="true" outlineLevel="0" collapsed="false">
      <c r="A16" s="888" t="s">
        <v>641</v>
      </c>
      <c r="B16" s="889" t="s">
        <v>642</v>
      </c>
      <c r="C16" s="890" t="n">
        <v>480.1</v>
      </c>
      <c r="D16" s="890" t="n">
        <v>2145.7</v>
      </c>
      <c r="E16" s="890" t="n">
        <v>972</v>
      </c>
      <c r="F16" s="890" t="n">
        <v>3819</v>
      </c>
      <c r="G16" s="891" t="n">
        <f aca="false">E16/C16*100</f>
        <v>202.457821287232</v>
      </c>
      <c r="H16" s="888" t="n">
        <f aca="false">E16/D16*100</f>
        <v>45.2999021298411</v>
      </c>
      <c r="I16" s="888" t="n">
        <f aca="false">F16/D16*100</f>
        <v>177.983874726197</v>
      </c>
      <c r="J16" s="888" t="n">
        <f aca="false">F16/E16*100</f>
        <v>392.901234567901</v>
      </c>
    </row>
    <row r="17" customFormat="false" ht="30" hidden="false" customHeight="true" outlineLevel="0" collapsed="false">
      <c r="A17" s="885" t="n">
        <v>2</v>
      </c>
      <c r="B17" s="882" t="s">
        <v>643</v>
      </c>
      <c r="C17" s="883" t="n">
        <v>4009.8</v>
      </c>
      <c r="D17" s="883" t="n">
        <v>4341</v>
      </c>
      <c r="E17" s="883" t="n">
        <f aca="false">E18+E19+E20+E21+E22+E23+E24+E25+E26+E27+E28</f>
        <v>2912.404</v>
      </c>
      <c r="F17" s="883" t="n">
        <f aca="false">F18+F19+F20+F21+F22+F23+F24+F25+F26+F27+F28</f>
        <v>9597.221</v>
      </c>
      <c r="G17" s="886" t="n">
        <f aca="false">E17/C17*100</f>
        <v>72.6321512294878</v>
      </c>
      <c r="H17" s="881" t="n">
        <f aca="false">E17/D17*100</f>
        <v>67.0906242801198</v>
      </c>
      <c r="I17" s="881" t="n">
        <f aca="false">F17/D17*100</f>
        <v>221.083183598249</v>
      </c>
      <c r="J17" s="881" t="n">
        <f aca="false">F17/E17*100</f>
        <v>329.52917933089</v>
      </c>
    </row>
    <row r="18" customFormat="false" ht="18" hidden="false" customHeight="true" outlineLevel="0" collapsed="false">
      <c r="A18" s="888" t="s">
        <v>12</v>
      </c>
      <c r="B18" s="889" t="s">
        <v>644</v>
      </c>
      <c r="C18" s="890" t="n">
        <v>34.9</v>
      </c>
      <c r="D18" s="890" t="n">
        <v>103.4</v>
      </c>
      <c r="E18" s="890" t="n">
        <v>203.134</v>
      </c>
      <c r="F18" s="890" t="n">
        <v>139.221</v>
      </c>
      <c r="G18" s="891" t="n">
        <f aca="false">E18/C18*100</f>
        <v>582.045845272206</v>
      </c>
      <c r="H18" s="888" t="n">
        <f aca="false">E18/D18*100</f>
        <v>196.454545454545</v>
      </c>
      <c r="I18" s="888" t="n">
        <f aca="false">F18/D18*100</f>
        <v>134.643133462282</v>
      </c>
      <c r="J18" s="888" t="n">
        <f aca="false">F18/E18*100</f>
        <v>68.5365325351738</v>
      </c>
    </row>
    <row r="19" customFormat="false" ht="18" hidden="false" customHeight="true" outlineLevel="0" collapsed="false">
      <c r="A19" s="888" t="s">
        <v>17</v>
      </c>
      <c r="B19" s="889" t="s">
        <v>645</v>
      </c>
      <c r="C19" s="890" t="n">
        <v>336</v>
      </c>
      <c r="D19" s="890" t="n">
        <v>951.2</v>
      </c>
      <c r="E19" s="890" t="n">
        <v>364.5</v>
      </c>
      <c r="F19" s="890" t="n">
        <v>2400</v>
      </c>
      <c r="G19" s="891" t="n">
        <f aca="false">E19/C19*100</f>
        <v>108.482142857143</v>
      </c>
      <c r="H19" s="888" t="n">
        <f aca="false">E19/D19*100</f>
        <v>38.3200168208579</v>
      </c>
      <c r="I19" s="888" t="n">
        <f aca="false">F19/D19*100</f>
        <v>252.312867956266</v>
      </c>
      <c r="J19" s="888" t="n">
        <f aca="false">F19/E19*100</f>
        <v>658.43621399177</v>
      </c>
    </row>
    <row r="20" customFormat="false" ht="18" hidden="false" customHeight="true" outlineLevel="0" collapsed="false">
      <c r="A20" s="888" t="s">
        <v>646</v>
      </c>
      <c r="B20" s="889" t="s">
        <v>647</v>
      </c>
      <c r="C20" s="890" t="n">
        <v>96</v>
      </c>
      <c r="D20" s="890" t="n">
        <v>178.5</v>
      </c>
      <c r="E20" s="890" t="n">
        <v>76.67</v>
      </c>
      <c r="F20" s="890" t="n">
        <v>347.7</v>
      </c>
      <c r="G20" s="891" t="n">
        <f aca="false">E20/C20*100</f>
        <v>79.8645833333333</v>
      </c>
      <c r="H20" s="888" t="n">
        <f aca="false">E20/D20*100</f>
        <v>42.952380952381</v>
      </c>
      <c r="I20" s="888" t="n">
        <f aca="false">F20/D20*100</f>
        <v>194.789915966387</v>
      </c>
      <c r="J20" s="888" t="n">
        <f aca="false">F20/E20*100</f>
        <v>453.502021651233</v>
      </c>
    </row>
    <row r="21" customFormat="false" ht="18" hidden="false" customHeight="true" outlineLevel="0" collapsed="false">
      <c r="A21" s="888" t="s">
        <v>648</v>
      </c>
      <c r="B21" s="889" t="s">
        <v>649</v>
      </c>
      <c r="C21" s="890" t="n">
        <v>42</v>
      </c>
      <c r="D21" s="890" t="n">
        <v>50</v>
      </c>
      <c r="E21" s="890" t="n">
        <v>56.3</v>
      </c>
      <c r="F21" s="890" t="n">
        <v>60</v>
      </c>
      <c r="G21" s="891" t="n">
        <f aca="false">E21/C21*100</f>
        <v>134.047619047619</v>
      </c>
      <c r="H21" s="888" t="n">
        <f aca="false">E21/D21*100</f>
        <v>112.6</v>
      </c>
      <c r="I21" s="888" t="n">
        <f aca="false">F21/D21*100</f>
        <v>120</v>
      </c>
      <c r="J21" s="888" t="n">
        <f aca="false">F21/E21*100</f>
        <v>106.571936056838</v>
      </c>
    </row>
    <row r="22" customFormat="false" ht="18" hidden="false" customHeight="true" outlineLevel="0" collapsed="false">
      <c r="A22" s="888" t="s">
        <v>650</v>
      </c>
      <c r="B22" s="889" t="s">
        <v>651</v>
      </c>
      <c r="C22" s="890" t="n">
        <v>40</v>
      </c>
      <c r="D22" s="890" t="n">
        <v>47</v>
      </c>
      <c r="E22" s="890" t="n">
        <v>33.8</v>
      </c>
      <c r="F22" s="890" t="n">
        <v>56.4</v>
      </c>
      <c r="G22" s="891" t="n">
        <f aca="false">E22/C22*100</f>
        <v>84.5</v>
      </c>
      <c r="H22" s="888" t="n">
        <f aca="false">E22/D22*100</f>
        <v>71.9148936170213</v>
      </c>
      <c r="I22" s="888" t="n">
        <f aca="false">F22/D22*100</f>
        <v>120</v>
      </c>
      <c r="J22" s="888" t="n">
        <f aca="false">F22/E22*100</f>
        <v>166.863905325444</v>
      </c>
    </row>
    <row r="23" customFormat="false" ht="18" hidden="false" customHeight="true" outlineLevel="0" collapsed="false">
      <c r="A23" s="888" t="s">
        <v>652</v>
      </c>
      <c r="B23" s="889" t="s">
        <v>653</v>
      </c>
      <c r="C23" s="890" t="n">
        <v>30</v>
      </c>
      <c r="D23" s="890" t="n">
        <v>35</v>
      </c>
      <c r="E23" s="890" t="n">
        <v>18</v>
      </c>
      <c r="F23" s="890" t="n">
        <v>42</v>
      </c>
      <c r="G23" s="891" t="n">
        <f aca="false">E23/C23*100</f>
        <v>60</v>
      </c>
      <c r="H23" s="888" t="n">
        <f aca="false">E23/D23*100</f>
        <v>51.4285714285714</v>
      </c>
      <c r="I23" s="888" t="n">
        <f aca="false">F23/D23*100</f>
        <v>120</v>
      </c>
      <c r="J23" s="888" t="n">
        <f aca="false">F23/E23*100</f>
        <v>233.333333333333</v>
      </c>
    </row>
    <row r="24" customFormat="false" ht="18" hidden="false" customHeight="true" outlineLevel="0" collapsed="false">
      <c r="A24" s="888" t="s">
        <v>654</v>
      </c>
      <c r="B24" s="889" t="s">
        <v>655</v>
      </c>
      <c r="C24" s="890" t="n">
        <v>110</v>
      </c>
      <c r="D24" s="890" t="n">
        <v>130</v>
      </c>
      <c r="E24" s="890" t="n">
        <v>112.5</v>
      </c>
      <c r="F24" s="890" t="n">
        <v>156</v>
      </c>
      <c r="G24" s="891" t="n">
        <f aca="false">E24/C24*100</f>
        <v>102.272727272727</v>
      </c>
      <c r="H24" s="888" t="n">
        <f aca="false">E24/D24*100</f>
        <v>86.5384615384616</v>
      </c>
      <c r="I24" s="888" t="n">
        <f aca="false">F24/D24*100</f>
        <v>120</v>
      </c>
      <c r="J24" s="888" t="n">
        <f aca="false">F24/E24*100</f>
        <v>138.666666666667</v>
      </c>
    </row>
    <row r="25" customFormat="false" ht="18" hidden="false" customHeight="true" outlineLevel="0" collapsed="false">
      <c r="A25" s="888" t="s">
        <v>656</v>
      </c>
      <c r="B25" s="889" t="s">
        <v>657</v>
      </c>
      <c r="C25" s="890" t="n">
        <v>1526.6</v>
      </c>
      <c r="D25" s="890" t="n">
        <v>1186</v>
      </c>
      <c r="E25" s="890" t="n">
        <v>495</v>
      </c>
      <c r="F25" s="890" t="n">
        <v>824.9</v>
      </c>
      <c r="G25" s="891" t="n">
        <f aca="false">E25/C25*100</f>
        <v>32.4249967247478</v>
      </c>
      <c r="H25" s="888" t="n">
        <f aca="false">E25/D25*100</f>
        <v>41.7369308600337</v>
      </c>
      <c r="I25" s="888" t="n">
        <f aca="false">F25/D25*100</f>
        <v>69.5531197301855</v>
      </c>
      <c r="J25" s="888" t="n">
        <f aca="false">F25/E25*100</f>
        <v>166.646464646465</v>
      </c>
    </row>
    <row r="26" customFormat="false" ht="18" hidden="false" customHeight="true" outlineLevel="0" collapsed="false">
      <c r="A26" s="888" t="s">
        <v>658</v>
      </c>
      <c r="B26" s="889" t="s">
        <v>659</v>
      </c>
      <c r="C26" s="890" t="n">
        <v>351.2</v>
      </c>
      <c r="D26" s="890" t="n">
        <v>191.9</v>
      </c>
      <c r="E26" s="890" t="n">
        <v>202.5</v>
      </c>
      <c r="F26" s="890" t="n">
        <v>3781</v>
      </c>
      <c r="G26" s="891" t="n">
        <f aca="false">E26/C26*100</f>
        <v>57.6594533029613</v>
      </c>
      <c r="H26" s="888" t="n">
        <f aca="false">E26/D26*100</f>
        <v>105.523710265763</v>
      </c>
      <c r="I26" s="888" t="n">
        <f aca="false">F26/D26*100</f>
        <v>1970.29702970297</v>
      </c>
      <c r="J26" s="888" t="n">
        <f aca="false">F26/E26*100</f>
        <v>1867.16049382716</v>
      </c>
      <c r="L26" s="892"/>
    </row>
    <row r="27" customFormat="false" ht="18" hidden="false" customHeight="true" outlineLevel="0" collapsed="false">
      <c r="A27" s="888" t="s">
        <v>660</v>
      </c>
      <c r="B27" s="889" t="s">
        <v>661</v>
      </c>
      <c r="C27" s="890" t="n">
        <v>643</v>
      </c>
      <c r="D27" s="890" t="n">
        <v>518</v>
      </c>
      <c r="E27" s="890" t="n">
        <v>450</v>
      </c>
      <c r="F27" s="890" t="n">
        <v>650</v>
      </c>
      <c r="G27" s="891" t="n">
        <f aca="false">E27/C27*100</f>
        <v>69.9844479004666</v>
      </c>
      <c r="H27" s="888" t="n">
        <f aca="false">E27/D27*100</f>
        <v>86.8725868725869</v>
      </c>
      <c r="I27" s="888" t="n">
        <f aca="false">F27/D27*100</f>
        <v>125.482625482625</v>
      </c>
      <c r="J27" s="888" t="n">
        <f aca="false">F27/E27*100</f>
        <v>144.444444444444</v>
      </c>
      <c r="L27" s="892"/>
    </row>
    <row r="28" customFormat="false" ht="18" hidden="false" customHeight="true" outlineLevel="0" collapsed="false">
      <c r="A28" s="888" t="s">
        <v>662</v>
      </c>
      <c r="B28" s="889" t="s">
        <v>663</v>
      </c>
      <c r="C28" s="890" t="n">
        <v>800</v>
      </c>
      <c r="D28" s="890" t="n">
        <v>950</v>
      </c>
      <c r="E28" s="890" t="n">
        <v>900</v>
      </c>
      <c r="F28" s="890" t="n">
        <v>1140</v>
      </c>
      <c r="G28" s="891" t="n">
        <f aca="false">E28/C28*100</f>
        <v>112.5</v>
      </c>
      <c r="H28" s="888" t="n">
        <f aca="false">E28/D28*100</f>
        <v>94.7368421052632</v>
      </c>
      <c r="I28" s="888" t="n">
        <f aca="false">F28/D28*100</f>
        <v>120</v>
      </c>
      <c r="J28" s="888" t="n">
        <f aca="false">F28/E28*100</f>
        <v>126.666666666667</v>
      </c>
      <c r="L28" s="892"/>
    </row>
    <row r="29" customFormat="false" ht="27.75" hidden="false" customHeight="true" outlineLevel="0" collapsed="false">
      <c r="A29" s="893" t="s">
        <v>44</v>
      </c>
      <c r="B29" s="882" t="s">
        <v>664</v>
      </c>
      <c r="C29" s="883" t="n">
        <v>313</v>
      </c>
      <c r="D29" s="894" t="n">
        <v>364.5</v>
      </c>
      <c r="E29" s="894" t="n">
        <v>364.5</v>
      </c>
      <c r="F29" s="894" t="n">
        <f aca="false">F30+F31+F32+F33+F34+F37+F38</f>
        <v>384</v>
      </c>
      <c r="G29" s="886" t="n">
        <f aca="false">E29/C29*100</f>
        <v>116.453674121406</v>
      </c>
      <c r="H29" s="881" t="n">
        <f aca="false">E29/D29*100</f>
        <v>100</v>
      </c>
      <c r="I29" s="881" t="n">
        <f aca="false">F29/D29*100</f>
        <v>105.349794238683</v>
      </c>
      <c r="J29" s="881" t="n">
        <f aca="false">F29/E29*100</f>
        <v>105.349794238683</v>
      </c>
      <c r="L29" s="892"/>
    </row>
    <row r="30" customFormat="false" ht="18" hidden="false" customHeight="true" outlineLevel="0" collapsed="false">
      <c r="A30" s="895" t="n">
        <v>1</v>
      </c>
      <c r="B30" s="889" t="s">
        <v>665</v>
      </c>
      <c r="C30" s="890" t="n">
        <v>5</v>
      </c>
      <c r="D30" s="896" t="n">
        <v>5</v>
      </c>
      <c r="E30" s="896" t="n">
        <v>5</v>
      </c>
      <c r="F30" s="896" t="n">
        <v>3</v>
      </c>
      <c r="G30" s="891" t="n">
        <f aca="false">E30/C30*100</f>
        <v>100</v>
      </c>
      <c r="H30" s="888" t="n">
        <f aca="false">E30/D30*100</f>
        <v>100</v>
      </c>
      <c r="I30" s="888" t="n">
        <f aca="false">F30/D30*100</f>
        <v>60</v>
      </c>
      <c r="J30" s="888" t="n">
        <f aca="false">F30/E30*100</f>
        <v>60</v>
      </c>
      <c r="L30" s="892"/>
    </row>
    <row r="31" customFormat="false" ht="18" hidden="false" customHeight="true" outlineLevel="0" collapsed="false">
      <c r="A31" s="895" t="n">
        <v>2</v>
      </c>
      <c r="B31" s="889" t="s">
        <v>666</v>
      </c>
      <c r="C31" s="890" t="n">
        <v>95</v>
      </c>
      <c r="D31" s="896" t="n">
        <v>100</v>
      </c>
      <c r="E31" s="896" t="n">
        <v>100</v>
      </c>
      <c r="F31" s="896" t="n">
        <v>135</v>
      </c>
      <c r="G31" s="891" t="n">
        <f aca="false">E31/C31*100</f>
        <v>105.263157894737</v>
      </c>
      <c r="H31" s="888" t="n">
        <f aca="false">E31/D31*100</f>
        <v>100</v>
      </c>
      <c r="I31" s="888" t="n">
        <f aca="false">F31/D31*100</f>
        <v>135</v>
      </c>
      <c r="J31" s="888" t="n">
        <f aca="false">F31/E31*100</f>
        <v>135</v>
      </c>
      <c r="L31" s="892"/>
    </row>
    <row r="32" customFormat="false" ht="18" hidden="false" customHeight="true" outlineLevel="0" collapsed="false">
      <c r="A32" s="895" t="n">
        <v>3</v>
      </c>
      <c r="B32" s="889" t="s">
        <v>667</v>
      </c>
      <c r="C32" s="890" t="n">
        <v>67</v>
      </c>
      <c r="D32" s="896" t="n">
        <v>67</v>
      </c>
      <c r="E32" s="896" t="n">
        <v>67</v>
      </c>
      <c r="F32" s="896" t="n">
        <v>143</v>
      </c>
      <c r="G32" s="891" t="n">
        <f aca="false">E32/C32*100</f>
        <v>100</v>
      </c>
      <c r="H32" s="888" t="n">
        <f aca="false">E32/D32*100</f>
        <v>100</v>
      </c>
      <c r="I32" s="888" t="n">
        <f aca="false">F32/D32*100</f>
        <v>213.432835820896</v>
      </c>
      <c r="J32" s="888" t="n">
        <f aca="false">F32/E32*100</f>
        <v>213.432835820896</v>
      </c>
      <c r="L32" s="892"/>
    </row>
    <row r="33" customFormat="false" ht="24" hidden="false" customHeight="false" outlineLevel="0" collapsed="false">
      <c r="A33" s="895" t="n">
        <v>4</v>
      </c>
      <c r="B33" s="889" t="s">
        <v>668</v>
      </c>
      <c r="C33" s="890" t="n">
        <v>36</v>
      </c>
      <c r="D33" s="896" t="n">
        <v>60</v>
      </c>
      <c r="E33" s="896" t="n">
        <v>60</v>
      </c>
      <c r="F33" s="896" t="n">
        <v>45</v>
      </c>
      <c r="G33" s="891" t="n">
        <f aca="false">E33/C33*100</f>
        <v>166.666666666667</v>
      </c>
      <c r="H33" s="888" t="n">
        <f aca="false">E33/D33*100</f>
        <v>100</v>
      </c>
      <c r="I33" s="888" t="n">
        <f aca="false">F33/D33*100</f>
        <v>75</v>
      </c>
      <c r="J33" s="888" t="n">
        <f aca="false">F33/E33*100</f>
        <v>75</v>
      </c>
      <c r="L33" s="892"/>
    </row>
    <row r="34" customFormat="false" ht="18" hidden="false" customHeight="true" outlineLevel="0" collapsed="false">
      <c r="A34" s="895" t="n">
        <v>5</v>
      </c>
      <c r="B34" s="889" t="s">
        <v>669</v>
      </c>
      <c r="C34" s="890" t="n">
        <v>12</v>
      </c>
      <c r="D34" s="896" t="n">
        <v>12</v>
      </c>
      <c r="E34" s="896" t="n">
        <v>12</v>
      </c>
      <c r="F34" s="896" t="n">
        <v>8</v>
      </c>
      <c r="G34" s="891" t="n">
        <f aca="false">E34/C34*100</f>
        <v>100</v>
      </c>
      <c r="H34" s="888" t="n">
        <f aca="false">E34/D34*100</f>
        <v>100</v>
      </c>
      <c r="I34" s="888" t="n">
        <f aca="false">F34/D34*100</f>
        <v>66.6666666666667</v>
      </c>
      <c r="J34" s="888" t="n">
        <f aca="false">F34/E34*100</f>
        <v>66.6666666666667</v>
      </c>
      <c r="L34" s="892"/>
    </row>
    <row r="35" customFormat="false" ht="18" hidden="false" customHeight="true" outlineLevel="0" collapsed="false">
      <c r="A35" s="895" t="n">
        <v>6</v>
      </c>
      <c r="B35" s="889" t="s">
        <v>670</v>
      </c>
      <c r="C35" s="890" t="n">
        <v>24</v>
      </c>
      <c r="D35" s="896"/>
      <c r="E35" s="896"/>
      <c r="F35" s="896"/>
      <c r="G35" s="891"/>
      <c r="H35" s="888"/>
      <c r="I35" s="888"/>
      <c r="J35" s="888"/>
      <c r="L35" s="892"/>
    </row>
    <row r="36" customFormat="false" ht="18" hidden="false" customHeight="true" outlineLevel="0" collapsed="false">
      <c r="A36" s="895" t="n">
        <v>7</v>
      </c>
      <c r="B36" s="889" t="s">
        <v>671</v>
      </c>
      <c r="C36" s="890" t="n">
        <v>10</v>
      </c>
      <c r="D36" s="896"/>
      <c r="E36" s="896"/>
      <c r="F36" s="896"/>
      <c r="G36" s="891"/>
      <c r="H36" s="888"/>
      <c r="I36" s="888"/>
      <c r="J36" s="888"/>
      <c r="L36" s="892"/>
    </row>
    <row r="37" customFormat="false" ht="18" hidden="false" customHeight="true" outlineLevel="0" collapsed="false">
      <c r="A37" s="895" t="n">
        <v>8</v>
      </c>
      <c r="B37" s="897" t="s">
        <v>672</v>
      </c>
      <c r="C37" s="898"/>
      <c r="D37" s="896" t="n">
        <v>14</v>
      </c>
      <c r="E37" s="896" t="n">
        <v>14</v>
      </c>
      <c r="F37" s="896" t="n">
        <v>30</v>
      </c>
      <c r="G37" s="891"/>
      <c r="H37" s="888" t="n">
        <f aca="false">E37/D37*100</f>
        <v>100</v>
      </c>
      <c r="I37" s="888" t="n">
        <f aca="false">F37/D37*100</f>
        <v>214.285714285714</v>
      </c>
      <c r="J37" s="888" t="n">
        <f aca="false">F37/E37*100</f>
        <v>214.285714285714</v>
      </c>
      <c r="L37" s="892"/>
    </row>
    <row r="38" customFormat="false" ht="24" hidden="false" customHeight="false" outlineLevel="0" collapsed="false">
      <c r="A38" s="895" t="n">
        <v>9</v>
      </c>
      <c r="B38" s="897" t="s">
        <v>673</v>
      </c>
      <c r="C38" s="898" t="n">
        <v>14</v>
      </c>
      <c r="D38" s="896" t="n">
        <v>54.5</v>
      </c>
      <c r="E38" s="896" t="n">
        <v>54.5</v>
      </c>
      <c r="F38" s="896" t="n">
        <v>20</v>
      </c>
      <c r="G38" s="891" t="n">
        <f aca="false">E38/C38*100</f>
        <v>389.285714285714</v>
      </c>
      <c r="H38" s="888" t="n">
        <f aca="false">E38/D38*100</f>
        <v>100</v>
      </c>
      <c r="I38" s="888" t="n">
        <f aca="false">F38/D38*100</f>
        <v>36.697247706422</v>
      </c>
      <c r="J38" s="888" t="n">
        <f aca="false">F38/E38*100</f>
        <v>36.697247706422</v>
      </c>
      <c r="L38" s="892"/>
    </row>
    <row r="39" customFormat="false" ht="18" hidden="false" customHeight="true" outlineLevel="0" collapsed="false">
      <c r="A39" s="899" t="n">
        <v>10</v>
      </c>
      <c r="B39" s="900" t="s">
        <v>674</v>
      </c>
      <c r="C39" s="901" t="n">
        <v>50</v>
      </c>
      <c r="D39" s="902" t="n">
        <v>52</v>
      </c>
      <c r="E39" s="902" t="n">
        <v>52</v>
      </c>
      <c r="F39" s="903"/>
      <c r="G39" s="903"/>
      <c r="H39" s="903" t="n">
        <f aca="false">E39/D39*100</f>
        <v>100</v>
      </c>
      <c r="I39" s="903"/>
      <c r="J39" s="904"/>
      <c r="L39" s="892"/>
    </row>
    <row r="40" customFormat="false" ht="15" hidden="false" customHeight="false" outlineLevel="0" collapsed="false">
      <c r="L40" s="892"/>
    </row>
    <row r="41" customFormat="false" ht="15" hidden="false" customHeight="false" outlineLevel="0" collapsed="false">
      <c r="L41" s="892"/>
    </row>
    <row r="46" customFormat="false" ht="15" hidden="false" customHeight="false" outlineLevel="0" collapsed="false">
      <c r="L46" s="892"/>
    </row>
    <row r="47" customFormat="false" ht="15" hidden="false" customHeight="false" outlineLevel="0" collapsed="false">
      <c r="D47" s="905"/>
      <c r="L47" s="892"/>
    </row>
    <row r="48" customFormat="false" ht="15" hidden="false" customHeight="false" outlineLevel="0" collapsed="false">
      <c r="L48" s="892"/>
    </row>
    <row r="49" customFormat="false" ht="15" hidden="false" customHeight="false" outlineLevel="0" collapsed="false">
      <c r="D49" s="905"/>
      <c r="L49" s="892"/>
    </row>
  </sheetData>
  <mergeCells count="4">
    <mergeCell ref="A1:J1"/>
    <mergeCell ref="A2:J2"/>
    <mergeCell ref="A3:J3"/>
    <mergeCell ref="G4:J4"/>
  </mergeCells>
  <printOptions headings="false" gridLines="false" gridLinesSet="true" horizontalCentered="false" verticalCentered="false"/>
  <pageMargins left="0.809722222222222" right="0.270138888888889" top="0.520138888888889" bottom="0.54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8" activeCellId="0" sqref="G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4.11"/>
    <col collapsed="false" customWidth="true" hidden="false" outlineLevel="0" max="2" min="2" style="65" width="37.37"/>
    <col collapsed="false" customWidth="true" hidden="false" outlineLevel="0" max="3" min="3" style="65" width="10.37"/>
    <col collapsed="false" customWidth="true" hidden="false" outlineLevel="0" max="4" min="4" style="65" width="10.74"/>
    <col collapsed="false" customWidth="true" hidden="false" outlineLevel="0" max="5" min="5" style="65" width="9.99"/>
    <col collapsed="false" customWidth="false" hidden="false" outlineLevel="0" max="257" min="6" style="65" width="8.99"/>
  </cols>
  <sheetData>
    <row r="1" customFormat="false" ht="25.5" hidden="false" customHeight="true" outlineLevel="0" collapsed="false">
      <c r="E1" s="66" t="s">
        <v>24</v>
      </c>
    </row>
    <row r="2" customFormat="false" ht="25.5" hidden="false" customHeight="true" outlineLevel="0" collapsed="false">
      <c r="E2" s="66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</row>
    <row r="4" customFormat="false" ht="21" hidden="false" customHeight="true" outlineLevel="0" collapsed="false">
      <c r="A4" s="67" t="s">
        <v>25</v>
      </c>
      <c r="B4" s="67"/>
      <c r="C4" s="67"/>
      <c r="D4" s="67"/>
      <c r="E4" s="67"/>
    </row>
    <row r="5" customFormat="false" ht="33.75" hidden="false" customHeight="true" outlineLevel="0" collapsed="false">
      <c r="B5" s="68"/>
      <c r="E5" s="7" t="s">
        <v>26</v>
      </c>
    </row>
    <row r="6" customFormat="false" ht="34.5" hidden="false" customHeight="true" outlineLevel="0" collapsed="false">
      <c r="A6" s="69" t="s">
        <v>3</v>
      </c>
      <c r="B6" s="70"/>
      <c r="C6" s="71" t="s">
        <v>27</v>
      </c>
      <c r="D6" s="71" t="s">
        <v>5</v>
      </c>
      <c r="E6" s="71" t="s">
        <v>28</v>
      </c>
    </row>
    <row r="7" customFormat="false" ht="24" hidden="false" customHeight="true" outlineLevel="0" collapsed="false">
      <c r="A7" s="72"/>
      <c r="B7" s="73" t="s">
        <v>9</v>
      </c>
      <c r="C7" s="74" t="n">
        <f aca="false">C8+C9+C15</f>
        <v>1658389</v>
      </c>
      <c r="D7" s="74" t="n">
        <f aca="false">D8+D9+D15</f>
        <v>1907205.90375049</v>
      </c>
      <c r="E7" s="75" t="e">
        <f aca="false">E8+E9+E15</f>
        <v>#VALUE!</v>
      </c>
    </row>
    <row r="8" s="78" customFormat="true" ht="24" hidden="false" customHeight="true" outlineLevel="0" collapsed="false">
      <c r="A8" s="76" t="n">
        <v>1</v>
      </c>
      <c r="B8" s="77" t="s">
        <v>10</v>
      </c>
      <c r="C8" s="74" t="n">
        <v>346786</v>
      </c>
      <c r="D8" s="74" t="n">
        <v>346786</v>
      </c>
      <c r="E8" s="74" t="n">
        <v>346786</v>
      </c>
    </row>
    <row r="9" s="78" customFormat="true" ht="24" hidden="false" customHeight="true" outlineLevel="0" collapsed="false">
      <c r="A9" s="76" t="n">
        <v>2</v>
      </c>
      <c r="B9" s="79" t="s">
        <v>11</v>
      </c>
      <c r="C9" s="80" t="n">
        <f aca="false">C10+C14</f>
        <v>667323</v>
      </c>
      <c r="D9" s="80" t="n">
        <f aca="false">D10+D14</f>
        <v>805189.648121001</v>
      </c>
      <c r="E9" s="80" t="e">
        <f aca="false">E10+E14</f>
        <v>#VALUE!</v>
      </c>
    </row>
    <row r="10" s="78" customFormat="true" ht="24" hidden="false" customHeight="true" outlineLevel="0" collapsed="false">
      <c r="A10" s="81" t="s">
        <v>12</v>
      </c>
      <c r="B10" s="82" t="s">
        <v>13</v>
      </c>
      <c r="C10" s="83" t="n">
        <f aca="false">C11+C12+C13</f>
        <v>557068</v>
      </c>
      <c r="D10" s="83" t="n">
        <f aca="false">D11+D12+D13</f>
        <v>669221.102980021</v>
      </c>
      <c r="E10" s="83" t="e">
        <f aca="false">E11+E12+E13</f>
        <v>#VALUE!</v>
      </c>
    </row>
    <row r="11" customFormat="false" ht="24" hidden="false" customHeight="true" outlineLevel="0" collapsed="false">
      <c r="A11" s="84"/>
      <c r="B11" s="85" t="s">
        <v>29</v>
      </c>
      <c r="C11" s="86" t="n">
        <v>165310</v>
      </c>
      <c r="D11" s="87" t="n">
        <v>204590.246831161</v>
      </c>
      <c r="E11" s="88" t="n">
        <v>250000</v>
      </c>
    </row>
    <row r="12" customFormat="false" ht="24" hidden="false" customHeight="true" outlineLevel="0" collapsed="false">
      <c r="A12" s="84"/>
      <c r="B12" s="85" t="s">
        <v>30</v>
      </c>
      <c r="C12" s="86" t="n">
        <v>333166</v>
      </c>
      <c r="D12" s="87" t="n">
        <v>390530.368199588</v>
      </c>
      <c r="E12" s="88" t="n">
        <v>470000</v>
      </c>
    </row>
    <row r="13" customFormat="false" ht="24" hidden="false" customHeight="true" outlineLevel="0" collapsed="false">
      <c r="A13" s="84"/>
      <c r="B13" s="85" t="s">
        <v>31</v>
      </c>
      <c r="C13" s="86" t="n">
        <v>58592</v>
      </c>
      <c r="D13" s="87" t="n">
        <v>74100.4879492718</v>
      </c>
      <c r="E13" s="88" t="e">
        <f aca="false">E10-E11-E12</f>
        <v>#VALUE!</v>
      </c>
    </row>
    <row r="14" s="78" customFormat="true" ht="24" hidden="false" customHeight="true" outlineLevel="0" collapsed="false">
      <c r="A14" s="89" t="s">
        <v>17</v>
      </c>
      <c r="B14" s="90" t="s">
        <v>18</v>
      </c>
      <c r="C14" s="74" t="n">
        <v>110255</v>
      </c>
      <c r="D14" s="80" t="n">
        <v>135968.54514098</v>
      </c>
      <c r="E14" s="91" t="e">
        <f aca="false">E9-E10</f>
        <v>#VALUE!</v>
      </c>
    </row>
    <row r="15" s="78" customFormat="true" ht="24" hidden="false" customHeight="true" outlineLevel="0" collapsed="false">
      <c r="A15" s="92" t="n">
        <v>3</v>
      </c>
      <c r="B15" s="93" t="s">
        <v>19</v>
      </c>
      <c r="C15" s="94" t="n">
        <v>644280</v>
      </c>
      <c r="D15" s="94" t="n">
        <v>755230.255629493</v>
      </c>
      <c r="E15" s="95" t="e">
        <f aca="false">E7-E8-E9</f>
        <v>#VALUE!</v>
      </c>
    </row>
    <row r="16" s="78" customFormat="true" ht="21.75" hidden="false" customHeight="true" outlineLevel="0" collapsed="false">
      <c r="A16" s="4"/>
      <c r="B16" s="96"/>
      <c r="C16" s="97"/>
      <c r="D16" s="97"/>
    </row>
    <row r="17" s="78" customFormat="true" ht="38.25" hidden="false" customHeight="true" outlineLevel="0" collapsed="false">
      <c r="A17" s="4"/>
      <c r="B17" s="96"/>
      <c r="C17" s="97"/>
      <c r="D17" s="97"/>
    </row>
    <row r="18" customFormat="false" ht="19.5" hidden="false" customHeight="true" outlineLevel="0" collapsed="false">
      <c r="A18" s="4" t="s">
        <v>32</v>
      </c>
      <c r="B18" s="4"/>
      <c r="C18" s="4"/>
      <c r="D18" s="4"/>
      <c r="E18" s="4"/>
    </row>
    <row r="19" customFormat="false" ht="24.75" hidden="false" customHeight="true" outlineLevel="0" collapsed="false">
      <c r="A19" s="67" t="s">
        <v>25</v>
      </c>
      <c r="B19" s="67"/>
      <c r="C19" s="67"/>
      <c r="D19" s="67"/>
      <c r="E19" s="67"/>
    </row>
    <row r="20" customFormat="false" ht="25.5" hidden="false" customHeight="true" outlineLevel="0" collapsed="false">
      <c r="B20" s="98"/>
      <c r="C20" s="99"/>
      <c r="D20" s="99"/>
      <c r="E20" s="100" t="s">
        <v>21</v>
      </c>
    </row>
    <row r="21" customFormat="false" ht="36.75" hidden="false" customHeight="true" outlineLevel="0" collapsed="false">
      <c r="A21" s="69" t="s">
        <v>3</v>
      </c>
      <c r="B21" s="70"/>
      <c r="C21" s="71" t="s">
        <v>27</v>
      </c>
      <c r="D21" s="71" t="s">
        <v>5</v>
      </c>
      <c r="E21" s="71" t="s">
        <v>28</v>
      </c>
    </row>
    <row r="22" customFormat="false" ht="21.75" hidden="false" customHeight="true" outlineLevel="0" collapsed="false">
      <c r="A22" s="101"/>
      <c r="B22" s="102" t="s">
        <v>9</v>
      </c>
      <c r="C22" s="103" t="n">
        <v>100</v>
      </c>
      <c r="D22" s="103" t="n">
        <v>100</v>
      </c>
      <c r="E22" s="104" t="n">
        <v>100</v>
      </c>
    </row>
    <row r="23" s="78" customFormat="true" ht="21.75" hidden="false" customHeight="true" outlineLevel="0" collapsed="false">
      <c r="A23" s="76" t="n">
        <v>1</v>
      </c>
      <c r="B23" s="77" t="s">
        <v>10</v>
      </c>
      <c r="C23" s="105" t="n">
        <f aca="false">C8*100/C7</f>
        <v>20.9110166553203</v>
      </c>
      <c r="D23" s="105" t="n">
        <f aca="false">D8*100/D7</f>
        <v>18.1829344864155</v>
      </c>
      <c r="E23" s="105" t="e">
        <f aca="false">E8*100/E7</f>
        <v>#VALUE!</v>
      </c>
    </row>
    <row r="24" s="78" customFormat="true" ht="21.75" hidden="false" customHeight="true" outlineLevel="0" collapsed="false">
      <c r="A24" s="76" t="n">
        <v>2</v>
      </c>
      <c r="B24" s="79" t="s">
        <v>11</v>
      </c>
      <c r="C24" s="105" t="n">
        <f aca="false">C9*100/C7</f>
        <v>40.239232170498</v>
      </c>
      <c r="D24" s="105" t="n">
        <f aca="false">D9*100/D7</f>
        <v>42.2182862656626</v>
      </c>
      <c r="E24" s="105" t="e">
        <f aca="false">E9*100/E7</f>
        <v>#VALUE!</v>
      </c>
    </row>
    <row r="25" s="78" customFormat="true" ht="21.75" hidden="false" customHeight="true" outlineLevel="0" collapsed="false">
      <c r="A25" s="81" t="s">
        <v>12</v>
      </c>
      <c r="B25" s="82" t="s">
        <v>13</v>
      </c>
      <c r="C25" s="105" t="n">
        <f aca="false">C10*100/C7</f>
        <v>33.5909126266515</v>
      </c>
      <c r="D25" s="105" t="n">
        <f aca="false">D10*100/D7</f>
        <v>35.0890851199656</v>
      </c>
      <c r="E25" s="105" t="e">
        <f aca="false">E10*100/E7</f>
        <v>#VALUE!</v>
      </c>
    </row>
    <row r="26" s="1" customFormat="true" ht="21.75" hidden="false" customHeight="true" outlineLevel="0" collapsed="false">
      <c r="A26" s="106"/>
      <c r="B26" s="85" t="s">
        <v>29</v>
      </c>
      <c r="C26" s="107" t="n">
        <f aca="false">C11*100/C7</f>
        <v>9.96810760322216</v>
      </c>
      <c r="D26" s="107" t="n">
        <f aca="false">D11*100/D7</f>
        <v>10.7272238633929</v>
      </c>
      <c r="E26" s="107" t="e">
        <f aca="false">E11*100/E7</f>
        <v>#VALUE!</v>
      </c>
    </row>
    <row r="27" s="1" customFormat="true" ht="21.75" hidden="false" customHeight="true" outlineLevel="0" collapsed="false">
      <c r="A27" s="106"/>
      <c r="B27" s="85" t="s">
        <v>30</v>
      </c>
      <c r="C27" s="107" t="n">
        <f aca="false">C12*100/C7</f>
        <v>20.0897376912172</v>
      </c>
      <c r="D27" s="107" t="n">
        <v>19.9503062088178</v>
      </c>
      <c r="E27" s="107" t="e">
        <f aca="false">E12/E7*100</f>
        <v>#VALUE!</v>
      </c>
    </row>
    <row r="28" s="1" customFormat="true" ht="21.75" hidden="false" customHeight="true" outlineLevel="0" collapsed="false">
      <c r="A28" s="106"/>
      <c r="B28" s="85" t="s">
        <v>31</v>
      </c>
      <c r="C28" s="107" t="n">
        <f aca="false">C13*100/C7</f>
        <v>3.53306733221217</v>
      </c>
      <c r="D28" s="107" t="n">
        <v>3.78543525725318</v>
      </c>
      <c r="E28" s="107" t="e">
        <f aca="false">E13/E7*100</f>
        <v>#VALUE!</v>
      </c>
    </row>
    <row r="29" s="78" customFormat="true" ht="21.75" hidden="false" customHeight="true" outlineLevel="0" collapsed="false">
      <c r="A29" s="89" t="s">
        <v>17</v>
      </c>
      <c r="B29" s="90" t="s">
        <v>18</v>
      </c>
      <c r="C29" s="105" t="n">
        <f aca="false">C14*100/C7</f>
        <v>6.64831954384647</v>
      </c>
      <c r="D29" s="105" t="n">
        <v>6.94597483631204</v>
      </c>
      <c r="E29" s="105" t="e">
        <f aca="false">E14/E7*100</f>
        <v>#VALUE!</v>
      </c>
    </row>
    <row r="30" s="78" customFormat="true" ht="21.75" hidden="false" customHeight="true" outlineLevel="0" collapsed="false">
      <c r="A30" s="92" t="n">
        <v>3</v>
      </c>
      <c r="B30" s="93" t="s">
        <v>19</v>
      </c>
      <c r="C30" s="108" t="n">
        <f aca="false">C15*100/C7</f>
        <v>38.8497511741817</v>
      </c>
      <c r="D30" s="108" t="n">
        <v>38.5810581836028</v>
      </c>
      <c r="E30" s="108" t="e">
        <f aca="false">E15/E7*100</f>
        <v>#VALUE!</v>
      </c>
    </row>
    <row r="32" customFormat="false" ht="15.75" hidden="false" customHeight="true" outlineLevel="0" collapsed="false">
      <c r="B32" s="109"/>
    </row>
  </sheetData>
  <mergeCells count="4">
    <mergeCell ref="A3:E3"/>
    <mergeCell ref="A4:E4"/>
    <mergeCell ref="A18:E18"/>
    <mergeCell ref="A19:E19"/>
  </mergeCells>
  <printOptions headings="false" gridLines="false" gridLinesSet="true" horizontalCentered="false" verticalCentered="false"/>
  <pageMargins left="1.24027777777778" right="0.309722222222222" top="0.509722222222222" bottom="0.5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4"/>
    <col collapsed="false" customWidth="true" hidden="false" outlineLevel="0" max="4" min="3" style="0" width="14.24"/>
    <col collapsed="false" customWidth="true" hidden="false" outlineLevel="0" max="5" min="5" style="0" width="14.62"/>
    <col collapsed="false" customWidth="true" hidden="true" outlineLevel="0" max="6" min="6" style="0" width="7.87"/>
    <col collapsed="false" customWidth="true" hidden="true" outlineLevel="0" max="7" min="7" style="0" width="11.99"/>
    <col collapsed="false" customWidth="true" hidden="true" outlineLevel="0" max="12" min="8" style="0" width="8.99"/>
  </cols>
  <sheetData>
    <row r="1" customFormat="false" ht="18.75" hidden="false" customHeight="false" outlineLevel="0" collapsed="false">
      <c r="E1" s="66" t="s">
        <v>33</v>
      </c>
    </row>
    <row r="2" customFormat="false" ht="21" hidden="false" customHeight="true" outlineLevel="0" collapsed="false"/>
    <row r="3" customFormat="false" ht="18.75" hidden="false" customHeight="true" outlineLevel="0" collapsed="false">
      <c r="A3" s="110" t="s">
        <v>34</v>
      </c>
      <c r="B3" s="110"/>
      <c r="C3" s="110"/>
      <c r="D3" s="110"/>
      <c r="E3" s="110"/>
    </row>
    <row r="4" customFormat="false" ht="19.5" hidden="false" customHeight="true" outlineLevel="0" collapsed="false">
      <c r="A4" s="5" t="s">
        <v>35</v>
      </c>
      <c r="B4" s="5"/>
      <c r="C4" s="5"/>
      <c r="D4" s="5"/>
      <c r="E4" s="5"/>
    </row>
    <row r="5" customFormat="false" ht="25.5" hidden="false" customHeight="true" outlineLevel="0" collapsed="false">
      <c r="A5" s="1"/>
      <c r="B5" s="1"/>
      <c r="C5" s="1"/>
      <c r="D5" s="111"/>
      <c r="E5" s="112" t="s">
        <v>26</v>
      </c>
      <c r="K5" s="113"/>
      <c r="L5" s="113"/>
    </row>
    <row r="6" customFormat="false" ht="29.25" hidden="false" customHeight="true" outlineLevel="0" collapsed="false">
      <c r="A6" s="114" t="s">
        <v>3</v>
      </c>
      <c r="B6" s="115"/>
      <c r="C6" s="116" t="s">
        <v>4</v>
      </c>
      <c r="D6" s="116" t="s">
        <v>36</v>
      </c>
      <c r="E6" s="117" t="s">
        <v>6</v>
      </c>
      <c r="K6" s="118"/>
      <c r="L6" s="118"/>
    </row>
    <row r="7" s="123" customFormat="true" ht="20.1" hidden="false" customHeight="true" outlineLevel="0" collapsed="false">
      <c r="A7" s="119"/>
      <c r="B7" s="120" t="s">
        <v>9</v>
      </c>
      <c r="C7" s="14" t="n">
        <v>696414</v>
      </c>
      <c r="D7" s="14" t="n">
        <v>794202</v>
      </c>
      <c r="E7" s="121" t="n">
        <v>912000</v>
      </c>
      <c r="F7" s="122"/>
      <c r="G7" s="122"/>
    </row>
    <row r="8" s="123" customFormat="true" ht="20.1" hidden="false" customHeight="true" outlineLevel="0" collapsed="false">
      <c r="A8" s="124" t="s">
        <v>37</v>
      </c>
      <c r="B8" s="125" t="s">
        <v>38</v>
      </c>
      <c r="C8" s="18"/>
      <c r="D8" s="18"/>
      <c r="E8" s="126"/>
      <c r="F8" s="122"/>
      <c r="G8" s="122"/>
    </row>
    <row r="9" s="132" customFormat="true" ht="20.1" hidden="false" customHeight="true" outlineLevel="0" collapsed="false">
      <c r="A9" s="127" t="n">
        <v>1</v>
      </c>
      <c r="B9" s="128" t="s">
        <v>39</v>
      </c>
      <c r="C9" s="35" t="n">
        <v>163642</v>
      </c>
      <c r="D9" s="35" t="n">
        <v>175807</v>
      </c>
      <c r="E9" s="129" t="n">
        <v>189000</v>
      </c>
      <c r="F9" s="130"/>
      <c r="G9" s="131"/>
      <c r="H9" s="131"/>
    </row>
    <row r="10" s="123" customFormat="true" ht="20.1" hidden="false" customHeight="true" outlineLevel="0" collapsed="false">
      <c r="A10" s="133"/>
      <c r="B10" s="134" t="s">
        <v>40</v>
      </c>
      <c r="C10" s="135" t="n">
        <v>132451</v>
      </c>
      <c r="D10" s="135" t="n">
        <v>144252</v>
      </c>
      <c r="E10" s="136" t="n">
        <v>157000</v>
      </c>
      <c r="F10" s="122"/>
      <c r="G10" s="137"/>
      <c r="H10" s="138"/>
    </row>
    <row r="11" s="123" customFormat="true" ht="20.1" hidden="false" customHeight="true" outlineLevel="0" collapsed="false">
      <c r="A11" s="133"/>
      <c r="B11" s="134" t="s">
        <v>41</v>
      </c>
      <c r="C11" s="135" t="n">
        <v>31191</v>
      </c>
      <c r="D11" s="135" t="n">
        <v>31555</v>
      </c>
      <c r="E11" s="136" t="n">
        <f aca="false">E9-E10</f>
        <v>32000</v>
      </c>
      <c r="F11" s="122"/>
      <c r="G11" s="122"/>
      <c r="H11" s="138"/>
    </row>
    <row r="12" s="132" customFormat="true" ht="20.1" hidden="false" customHeight="true" outlineLevel="0" collapsed="false">
      <c r="A12" s="127" t="n">
        <v>2</v>
      </c>
      <c r="B12" s="128" t="s">
        <v>42</v>
      </c>
      <c r="C12" s="139" t="n">
        <v>248412</v>
      </c>
      <c r="D12" s="139" t="n">
        <v>284989</v>
      </c>
      <c r="E12" s="129" t="n">
        <v>329000</v>
      </c>
      <c r="F12" s="130"/>
      <c r="G12" s="130"/>
    </row>
    <row r="13" s="132" customFormat="true" ht="20.1" hidden="false" customHeight="true" outlineLevel="0" collapsed="false">
      <c r="A13" s="127" t="n">
        <v>3</v>
      </c>
      <c r="B13" s="128" t="s">
        <v>43</v>
      </c>
      <c r="C13" s="35" t="n">
        <v>284360</v>
      </c>
      <c r="D13" s="35" t="n">
        <v>333406</v>
      </c>
      <c r="E13" s="129" t="n">
        <f aca="false">E7-E9-E12</f>
        <v>394000</v>
      </c>
      <c r="F13" s="130"/>
      <c r="G13" s="130"/>
    </row>
    <row r="14" s="140" customFormat="true" ht="20.1" hidden="false" customHeight="true" outlineLevel="0" collapsed="false">
      <c r="A14" s="124" t="s">
        <v>44</v>
      </c>
      <c r="B14" s="125" t="s">
        <v>45</v>
      </c>
      <c r="C14" s="18"/>
      <c r="D14" s="18"/>
      <c r="E14" s="126"/>
      <c r="F14" s="122"/>
      <c r="G14" s="122"/>
    </row>
    <row r="15" s="132" customFormat="true" ht="20.1" hidden="false" customHeight="true" outlineLevel="0" collapsed="false">
      <c r="A15" s="127" t="n">
        <v>1</v>
      </c>
      <c r="B15" s="24" t="s">
        <v>46</v>
      </c>
      <c r="C15" s="139" t="n">
        <v>39123</v>
      </c>
      <c r="D15" s="139" t="n">
        <v>38927</v>
      </c>
      <c r="E15" s="129" t="n">
        <v>40000</v>
      </c>
      <c r="F15" s="141"/>
      <c r="G15" s="141"/>
    </row>
    <row r="16" s="132" customFormat="true" ht="20.1" hidden="false" customHeight="true" outlineLevel="0" collapsed="false">
      <c r="A16" s="127" t="n">
        <v>2</v>
      </c>
      <c r="B16" s="24" t="s">
        <v>47</v>
      </c>
      <c r="C16" s="35" t="n">
        <v>618679</v>
      </c>
      <c r="D16" s="35" t="n">
        <v>710949</v>
      </c>
      <c r="E16" s="129" t="n">
        <v>822000</v>
      </c>
      <c r="F16" s="141"/>
      <c r="G16" s="141"/>
    </row>
    <row r="17" s="132" customFormat="true" ht="20.1" hidden="false" customHeight="true" outlineLevel="0" collapsed="false">
      <c r="A17" s="127" t="n">
        <v>3</v>
      </c>
      <c r="B17" s="24" t="s">
        <v>48</v>
      </c>
      <c r="C17" s="139" t="n">
        <v>38612</v>
      </c>
      <c r="D17" s="139" t="n">
        <v>44326</v>
      </c>
      <c r="E17" s="129" t="n">
        <v>50000</v>
      </c>
      <c r="F17" s="141"/>
      <c r="G17" s="141"/>
    </row>
    <row r="18" s="123" customFormat="true" ht="9.75" hidden="false" customHeight="true" outlineLevel="0" collapsed="false">
      <c r="A18" s="142"/>
      <c r="B18" s="143"/>
      <c r="C18" s="144"/>
      <c r="D18" s="144"/>
      <c r="E18" s="145"/>
      <c r="F18" s="122"/>
      <c r="G18" s="122"/>
    </row>
    <row r="19" s="123" customFormat="true" ht="18" hidden="false" customHeight="true" outlineLevel="0" collapsed="false">
      <c r="A19" s="146"/>
      <c r="B19" s="147"/>
      <c r="C19" s="148"/>
      <c r="D19" s="148"/>
      <c r="E19" s="148"/>
      <c r="F19" s="122"/>
      <c r="G19" s="122"/>
    </row>
    <row r="20" s="123" customFormat="true" ht="18" hidden="false" customHeight="true" outlineLevel="0" collapsed="false">
      <c r="A20" s="146"/>
      <c r="B20" s="147"/>
      <c r="C20" s="148"/>
      <c r="D20" s="148"/>
      <c r="E20" s="148"/>
      <c r="F20" s="122"/>
      <c r="G20" s="122"/>
    </row>
    <row r="21" s="123" customFormat="true" ht="46.5" hidden="false" customHeight="true" outlineLevel="0" collapsed="false">
      <c r="A21" s="149" t="s">
        <v>49</v>
      </c>
      <c r="B21" s="149"/>
      <c r="C21" s="149"/>
      <c r="D21" s="149"/>
      <c r="E21" s="149"/>
    </row>
    <row r="22" customFormat="false" ht="24.75" hidden="false" customHeight="true" outlineLevel="0" collapsed="false">
      <c r="A22" s="5" t="s">
        <v>35</v>
      </c>
      <c r="B22" s="5"/>
      <c r="C22" s="5"/>
      <c r="D22" s="5"/>
      <c r="E22" s="5"/>
      <c r="H22" s="150"/>
    </row>
    <row r="23" customFormat="false" ht="25.5" hidden="false" customHeight="true" outlineLevel="0" collapsed="false">
      <c r="A23" s="1"/>
      <c r="B23" s="1"/>
      <c r="C23" s="1"/>
      <c r="D23" s="1"/>
      <c r="E23" s="151" t="s">
        <v>21</v>
      </c>
    </row>
    <row r="24" customFormat="false" ht="33" hidden="false" customHeight="true" outlineLevel="0" collapsed="false">
      <c r="A24" s="114" t="s">
        <v>3</v>
      </c>
      <c r="B24" s="115"/>
      <c r="C24" s="116" t="s">
        <v>4</v>
      </c>
      <c r="D24" s="116" t="s">
        <v>36</v>
      </c>
      <c r="E24" s="117" t="s">
        <v>6</v>
      </c>
    </row>
    <row r="25" s="123" customFormat="true" ht="20.1" hidden="false" customHeight="true" outlineLevel="0" collapsed="false">
      <c r="A25" s="119"/>
      <c r="B25" s="120" t="s">
        <v>9</v>
      </c>
      <c r="C25" s="152" t="n">
        <v>107.598870698082</v>
      </c>
      <c r="D25" s="152" t="n">
        <v>114.041647640628</v>
      </c>
      <c r="E25" s="153" t="n">
        <f aca="false">E7/D7*100</f>
        <v>114.832246708016</v>
      </c>
    </row>
    <row r="26" s="123" customFormat="true" ht="20.1" hidden="false" customHeight="true" outlineLevel="0" collapsed="false">
      <c r="A26" s="124" t="s">
        <v>37</v>
      </c>
      <c r="B26" s="125" t="s">
        <v>38</v>
      </c>
      <c r="C26" s="154"/>
      <c r="D26" s="154"/>
      <c r="E26" s="155"/>
    </row>
    <row r="27" s="132" customFormat="true" ht="20.1" hidden="false" customHeight="true" outlineLevel="0" collapsed="false">
      <c r="A27" s="127" t="n">
        <v>1</v>
      </c>
      <c r="B27" s="128" t="s">
        <v>39</v>
      </c>
      <c r="C27" s="156" t="n">
        <v>100.319825306844</v>
      </c>
      <c r="D27" s="156" t="n">
        <v>107.433910609746</v>
      </c>
      <c r="E27" s="157" t="n">
        <f aca="false">E9/D9*100</f>
        <v>107.5042518216</v>
      </c>
    </row>
    <row r="28" s="123" customFormat="true" ht="20.1" hidden="false" customHeight="true" outlineLevel="0" collapsed="false">
      <c r="A28" s="133"/>
      <c r="B28" s="134" t="s">
        <v>40</v>
      </c>
      <c r="C28" s="158" t="n">
        <v>103.50305779092</v>
      </c>
      <c r="D28" s="158" t="n">
        <v>108.909710005964</v>
      </c>
      <c r="E28" s="159" t="n">
        <f aca="false">E10/D10*100</f>
        <v>108.837312480936</v>
      </c>
    </row>
    <row r="29" s="123" customFormat="true" ht="20.1" hidden="false" customHeight="true" outlineLevel="0" collapsed="false">
      <c r="A29" s="133"/>
      <c r="B29" s="134" t="s">
        <v>41</v>
      </c>
      <c r="C29" s="158" t="n">
        <v>88.7315409321207</v>
      </c>
      <c r="D29" s="158" t="n">
        <v>101.167003302235</v>
      </c>
      <c r="E29" s="159" t="n">
        <f aca="false">E11/D11*100</f>
        <v>101.410236095706</v>
      </c>
    </row>
    <row r="30" s="132" customFormat="true" ht="20.1" hidden="false" customHeight="true" outlineLevel="0" collapsed="false">
      <c r="A30" s="127" t="n">
        <v>2</v>
      </c>
      <c r="B30" s="128" t="s">
        <v>42</v>
      </c>
      <c r="C30" s="156" t="n">
        <v>111.76182384326</v>
      </c>
      <c r="D30" s="156" t="n">
        <v>114.72432893741</v>
      </c>
      <c r="E30" s="157" t="n">
        <f aca="false">E12/D12*100</f>
        <v>115.443052187979</v>
      </c>
    </row>
    <row r="31" s="132" customFormat="true" ht="20.1" hidden="false" customHeight="true" outlineLevel="0" collapsed="false">
      <c r="A31" s="127" t="n">
        <v>3</v>
      </c>
      <c r="B31" s="128" t="s">
        <v>43</v>
      </c>
      <c r="C31" s="156" t="n">
        <v>108.599718227345</v>
      </c>
      <c r="D31" s="156" t="n">
        <v>117.247854831903</v>
      </c>
      <c r="E31" s="157" t="n">
        <f aca="false">E13/D13*100</f>
        <v>118.174238016112</v>
      </c>
    </row>
    <row r="32" s="140" customFormat="true" ht="20.1" hidden="false" customHeight="true" outlineLevel="0" collapsed="false">
      <c r="A32" s="124" t="s">
        <v>44</v>
      </c>
      <c r="B32" s="125" t="s">
        <v>45</v>
      </c>
      <c r="C32" s="154"/>
      <c r="D32" s="154"/>
      <c r="E32" s="155"/>
    </row>
    <row r="33" s="140" customFormat="true" ht="20.1" hidden="false" customHeight="true" outlineLevel="0" collapsed="false">
      <c r="A33" s="127" t="n">
        <v>1</v>
      </c>
      <c r="B33" s="24" t="s">
        <v>46</v>
      </c>
      <c r="C33" s="156" t="n">
        <v>109.155892347955</v>
      </c>
      <c r="D33" s="156" t="n">
        <v>99.4990159241367</v>
      </c>
      <c r="E33" s="157" t="n">
        <f aca="false">E15/D15*100</f>
        <v>102.756441544429</v>
      </c>
    </row>
    <row r="34" s="140" customFormat="true" ht="20.1" hidden="false" customHeight="true" outlineLevel="0" collapsed="false">
      <c r="A34" s="127" t="n">
        <v>2</v>
      </c>
      <c r="B34" s="24" t="s">
        <v>47</v>
      </c>
      <c r="C34" s="156" t="n">
        <v>107.212359767469</v>
      </c>
      <c r="D34" s="156" t="n">
        <v>114.91403458013</v>
      </c>
      <c r="E34" s="157" t="n">
        <f aca="false">E16/D16*100</f>
        <v>115.620107771444</v>
      </c>
    </row>
    <row r="35" s="140" customFormat="true" ht="20.1" hidden="false" customHeight="true" outlineLevel="0" collapsed="false">
      <c r="A35" s="127" t="n">
        <v>3</v>
      </c>
      <c r="B35" s="24" t="s">
        <v>48</v>
      </c>
      <c r="C35" s="156" t="n">
        <v>112.428843886034</v>
      </c>
      <c r="D35" s="156" t="n">
        <v>114.798508235782</v>
      </c>
      <c r="E35" s="157" t="n">
        <f aca="false">E17/D17*100</f>
        <v>112.800613635338</v>
      </c>
    </row>
    <row r="36" s="140" customFormat="true" ht="14.25" hidden="false" customHeight="true" outlineLevel="0" collapsed="false">
      <c r="A36" s="160"/>
      <c r="B36" s="161"/>
      <c r="C36" s="162"/>
      <c r="D36" s="162"/>
      <c r="E36" s="163"/>
    </row>
    <row r="37" s="140" customFormat="true" ht="18" hidden="false" customHeight="true" outlineLevel="0" collapsed="false">
      <c r="A37" s="4"/>
      <c r="B37" s="164"/>
      <c r="C37" s="165"/>
      <c r="D37" s="165"/>
      <c r="E37" s="166"/>
    </row>
    <row r="38" s="140" customFormat="true" ht="18" hidden="false" customHeight="true" outlineLevel="0" collapsed="false">
      <c r="A38" s="4"/>
      <c r="B38" s="164"/>
      <c r="C38" s="165"/>
      <c r="D38" s="165"/>
      <c r="E38" s="166"/>
    </row>
    <row r="39" s="123" customFormat="true" ht="15.75" hidden="false" customHeight="false" outlineLevel="0" collapsed="false">
      <c r="A39" s="6"/>
      <c r="B39" s="167"/>
      <c r="C39" s="0"/>
      <c r="D39" s="0"/>
      <c r="E39" s="166"/>
    </row>
    <row r="40" customFormat="false" ht="15.75" hidden="false" customHeight="false" outlineLevel="0" collapsed="false">
      <c r="E40" s="168"/>
    </row>
    <row r="41" customFormat="false" ht="15.75" hidden="false" customHeight="false" outlineLevel="0" collapsed="false">
      <c r="E41" s="168"/>
    </row>
  </sheetData>
  <mergeCells count="5">
    <mergeCell ref="A3:E3"/>
    <mergeCell ref="A4:E4"/>
    <mergeCell ref="K5:L5"/>
    <mergeCell ref="A21:E21"/>
    <mergeCell ref="A22:E22"/>
  </mergeCells>
  <printOptions headings="false" gridLines="false" gridLinesSet="true" horizontalCentered="false" verticalCentered="false"/>
  <pageMargins left="1.19027777777778" right="0.2" top="0.690277777777778" bottom="0.4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7.74"/>
    <col collapsed="false" customWidth="true" hidden="false" outlineLevel="0" max="3" min="3" style="169" width="10.99"/>
    <col collapsed="false" customWidth="true" hidden="false" outlineLevel="0" max="4" min="4" style="169" width="10.87"/>
    <col collapsed="false" customWidth="true" hidden="false" outlineLevel="0" max="5" min="5" style="169" width="11.62"/>
    <col collapsed="false" customWidth="false" hidden="false" outlineLevel="0" max="257" min="6" style="1" width="8.99"/>
  </cols>
  <sheetData>
    <row r="1" customFormat="false" ht="21.95" hidden="false" customHeight="true" outlineLevel="0" collapsed="false">
      <c r="E1" s="170" t="s">
        <v>50</v>
      </c>
    </row>
    <row r="2" customFormat="false" ht="33.75" hidden="false" customHeight="true" outlineLevel="0" collapsed="false">
      <c r="A2" s="171" t="s">
        <v>51</v>
      </c>
      <c r="B2" s="171"/>
      <c r="C2" s="171"/>
      <c r="D2" s="171"/>
      <c r="E2" s="171"/>
    </row>
    <row r="3" customFormat="false" ht="20.25" hidden="false" customHeight="true" outlineLevel="0" collapsed="false">
      <c r="A3" s="5" t="s">
        <v>25</v>
      </c>
      <c r="B3" s="5"/>
      <c r="C3" s="5"/>
      <c r="D3" s="5"/>
      <c r="E3" s="5"/>
    </row>
    <row r="4" customFormat="false" ht="21.95" hidden="false" customHeight="true" outlineLevel="0" collapsed="false">
      <c r="A4" s="172"/>
      <c r="B4" s="172"/>
      <c r="E4" s="7" t="s">
        <v>52</v>
      </c>
      <c r="F4" s="7"/>
      <c r="G4" s="7"/>
    </row>
    <row r="5" customFormat="false" ht="37.5" hidden="false" customHeight="true" outlineLevel="0" collapsed="false">
      <c r="A5" s="173" t="s">
        <v>3</v>
      </c>
      <c r="B5" s="174"/>
      <c r="C5" s="71" t="s">
        <v>27</v>
      </c>
      <c r="D5" s="71" t="s">
        <v>5</v>
      </c>
      <c r="E5" s="71" t="s">
        <v>28</v>
      </c>
    </row>
    <row r="6" customFormat="false" ht="21.95" hidden="false" customHeight="true" outlineLevel="0" collapsed="false">
      <c r="A6" s="175" t="s">
        <v>37</v>
      </c>
      <c r="B6" s="176" t="s">
        <v>53</v>
      </c>
      <c r="C6" s="177" t="n">
        <v>2219.065</v>
      </c>
      <c r="D6" s="177" t="n">
        <v>2707.85980912742</v>
      </c>
      <c r="E6" s="178" t="n">
        <v>3330</v>
      </c>
    </row>
    <row r="7" customFormat="false" ht="21.95" hidden="false" customHeight="true" outlineLevel="0" collapsed="false">
      <c r="A7" s="124" t="s">
        <v>37</v>
      </c>
      <c r="B7" s="125" t="s">
        <v>38</v>
      </c>
      <c r="C7" s="52"/>
      <c r="D7" s="179"/>
      <c r="E7" s="180"/>
    </row>
    <row r="8" s="184" customFormat="true" ht="21.95" hidden="false" customHeight="true" outlineLevel="0" collapsed="false">
      <c r="A8" s="181" t="n">
        <v>1</v>
      </c>
      <c r="B8" s="128" t="s">
        <v>54</v>
      </c>
      <c r="C8" s="182" t="n">
        <v>498.12</v>
      </c>
      <c r="D8" s="182" t="n">
        <v>542.9</v>
      </c>
      <c r="E8" s="183" t="n">
        <v>592</v>
      </c>
    </row>
    <row r="9" customFormat="false" ht="21.95" hidden="false" customHeight="true" outlineLevel="0" collapsed="false">
      <c r="A9" s="185"/>
      <c r="B9" s="134" t="s">
        <v>55</v>
      </c>
      <c r="C9" s="186" t="n">
        <v>393.52</v>
      </c>
      <c r="D9" s="186" t="n">
        <v>423.462</v>
      </c>
      <c r="E9" s="187" t="n">
        <v>457</v>
      </c>
    </row>
    <row r="10" customFormat="false" ht="21.95" hidden="false" customHeight="true" outlineLevel="0" collapsed="false">
      <c r="A10" s="185"/>
      <c r="B10" s="134" t="s">
        <v>56</v>
      </c>
      <c r="C10" s="186" t="n">
        <v>104.6</v>
      </c>
      <c r="D10" s="186" t="n">
        <v>119.438</v>
      </c>
      <c r="E10" s="187" t="n">
        <f aca="false">E8-E9</f>
        <v>135</v>
      </c>
    </row>
    <row r="11" s="184" customFormat="true" ht="21.95" hidden="false" customHeight="true" outlineLevel="0" collapsed="false">
      <c r="A11" s="181" t="n">
        <v>2</v>
      </c>
      <c r="B11" s="128" t="s">
        <v>57</v>
      </c>
      <c r="C11" s="182" t="n">
        <v>740.185</v>
      </c>
      <c r="D11" s="182" t="n">
        <v>957.454350857609</v>
      </c>
      <c r="E11" s="183" t="n">
        <v>1245</v>
      </c>
    </row>
    <row r="12" s="184" customFormat="true" ht="21.95" hidden="false" customHeight="true" outlineLevel="0" collapsed="false">
      <c r="A12" s="181" t="n">
        <v>3</v>
      </c>
      <c r="B12" s="128" t="s">
        <v>58</v>
      </c>
      <c r="C12" s="182" t="n">
        <v>980.76</v>
      </c>
      <c r="D12" s="182" t="n">
        <v>1207.50545826981</v>
      </c>
      <c r="E12" s="183" t="n">
        <v>1493</v>
      </c>
    </row>
    <row r="13" customFormat="false" ht="21.95" hidden="false" customHeight="true" outlineLevel="0" collapsed="false">
      <c r="A13" s="124" t="s">
        <v>44</v>
      </c>
      <c r="B13" s="125" t="s">
        <v>45</v>
      </c>
      <c r="C13" s="188"/>
      <c r="D13" s="188"/>
      <c r="E13" s="189"/>
    </row>
    <row r="14" s="184" customFormat="true" ht="21.95" hidden="false" customHeight="true" outlineLevel="0" collapsed="false">
      <c r="A14" s="181" t="n">
        <v>1</v>
      </c>
      <c r="B14" s="128" t="s">
        <v>59</v>
      </c>
      <c r="C14" s="182" t="n">
        <v>206.373045</v>
      </c>
      <c r="D14" s="190" t="n">
        <v>249.123102439722</v>
      </c>
      <c r="E14" s="191" t="n">
        <v>301</v>
      </c>
    </row>
    <row r="15" s="184" customFormat="true" ht="21.95" hidden="false" customHeight="true" outlineLevel="0" collapsed="false">
      <c r="A15" s="181" t="n">
        <v>2</v>
      </c>
      <c r="B15" s="128" t="s">
        <v>60</v>
      </c>
      <c r="C15" s="182" t="n">
        <v>1908.4</v>
      </c>
      <c r="D15" s="182" t="n">
        <v>2353.4</v>
      </c>
      <c r="E15" s="183" t="n">
        <v>2918</v>
      </c>
    </row>
    <row r="16" s="184" customFormat="true" ht="21.95" hidden="false" customHeight="true" outlineLevel="0" collapsed="false">
      <c r="A16" s="192" t="n">
        <v>3</v>
      </c>
      <c r="B16" s="193" t="s">
        <v>61</v>
      </c>
      <c r="C16" s="194" t="n">
        <v>104.291954999999</v>
      </c>
      <c r="D16" s="194" t="n">
        <v>105.336706687694</v>
      </c>
      <c r="E16" s="195" t="n">
        <f aca="false">E6-E14-E15</f>
        <v>111</v>
      </c>
    </row>
    <row r="17" s="184" customFormat="true" ht="12" hidden="false" customHeight="true" outlineLevel="0" collapsed="false">
      <c r="A17" s="196"/>
      <c r="B17" s="197"/>
      <c r="C17" s="198"/>
      <c r="D17" s="198"/>
      <c r="E17" s="199"/>
    </row>
    <row r="19" customFormat="false" ht="35.25" hidden="false" customHeight="true" outlineLevel="0" collapsed="false">
      <c r="A19" s="4" t="s">
        <v>62</v>
      </c>
      <c r="B19" s="4"/>
      <c r="C19" s="4"/>
      <c r="D19" s="4"/>
      <c r="E19" s="4"/>
    </row>
    <row r="20" customFormat="false" ht="12.75" hidden="false" customHeight="true" outlineLevel="0" collapsed="false"/>
    <row r="21" customFormat="false" ht="21.95" hidden="false" customHeight="true" outlineLevel="0" collapsed="false">
      <c r="A21" s="65"/>
      <c r="B21" s="65"/>
      <c r="C21" s="200"/>
      <c r="D21" s="200"/>
      <c r="E21" s="201" t="s">
        <v>63</v>
      </c>
    </row>
    <row r="22" customFormat="false" ht="50.25" hidden="false" customHeight="true" outlineLevel="0" collapsed="false">
      <c r="A22" s="202"/>
      <c r="B22" s="203"/>
      <c r="C22" s="71" t="s">
        <v>27</v>
      </c>
      <c r="D22" s="71" t="s">
        <v>5</v>
      </c>
      <c r="E22" s="71" t="s">
        <v>28</v>
      </c>
    </row>
    <row r="23" customFormat="false" ht="21.95" hidden="false" customHeight="true" outlineLevel="0" collapsed="false">
      <c r="A23" s="204"/>
      <c r="B23" s="205" t="s">
        <v>64</v>
      </c>
      <c r="C23" s="206" t="n">
        <v>100</v>
      </c>
      <c r="D23" s="206" t="n">
        <v>100</v>
      </c>
      <c r="E23" s="207" t="n">
        <v>100</v>
      </c>
    </row>
    <row r="24" customFormat="false" ht="21.95" hidden="false" customHeight="true" outlineLevel="0" collapsed="false">
      <c r="A24" s="124" t="s">
        <v>37</v>
      </c>
      <c r="B24" s="208" t="s">
        <v>38</v>
      </c>
      <c r="C24" s="209"/>
      <c r="D24" s="209"/>
      <c r="E24" s="210"/>
    </row>
    <row r="25" s="184" customFormat="true" ht="21.95" hidden="false" customHeight="true" outlineLevel="0" collapsed="false">
      <c r="A25" s="181" t="n">
        <v>1</v>
      </c>
      <c r="B25" s="211" t="s">
        <v>39</v>
      </c>
      <c r="C25" s="212" t="n">
        <v>22.4472919900949</v>
      </c>
      <c r="D25" s="212" t="n">
        <f aca="false">D8/D6*100</f>
        <v>20.0490438304834</v>
      </c>
      <c r="E25" s="213" t="n">
        <f aca="false">E8/E6*100</f>
        <v>17.7777777777778</v>
      </c>
    </row>
    <row r="26" customFormat="false" ht="21.95" hidden="false" customHeight="true" outlineLevel="0" collapsed="false">
      <c r="A26" s="185"/>
      <c r="B26" s="214" t="s">
        <v>65</v>
      </c>
      <c r="C26" s="215" t="n">
        <v>17.7335950051035</v>
      </c>
      <c r="D26" s="215" t="n">
        <v>15.6382541877771</v>
      </c>
      <c r="E26" s="216" t="n">
        <f aca="false">E9/E6*100</f>
        <v>13.7237237237237</v>
      </c>
    </row>
    <row r="27" customFormat="false" ht="21.95" hidden="false" customHeight="true" outlineLevel="0" collapsed="false">
      <c r="A27" s="185"/>
      <c r="B27" s="214" t="s">
        <v>66</v>
      </c>
      <c r="C27" s="215" t="n">
        <v>4.71369698499143</v>
      </c>
      <c r="D27" s="215" t="n">
        <v>4.41078964270635</v>
      </c>
      <c r="E27" s="216" t="n">
        <f aca="false">E10/E6*100</f>
        <v>4.05405405405405</v>
      </c>
    </row>
    <row r="28" s="184" customFormat="true" ht="21.95" hidden="false" customHeight="true" outlineLevel="0" collapsed="false">
      <c r="A28" s="181" t="n">
        <v>2</v>
      </c>
      <c r="B28" s="211" t="s">
        <v>57</v>
      </c>
      <c r="C28" s="212" t="n">
        <v>33.3557151322742</v>
      </c>
      <c r="D28" s="212" t="n">
        <f aca="false">100*D11/D6</f>
        <v>35.3583426893189</v>
      </c>
      <c r="E28" s="213" t="n">
        <f aca="false">E11/E6*100</f>
        <v>37.3873873873874</v>
      </c>
    </row>
    <row r="29" s="184" customFormat="true" ht="21.95" hidden="false" customHeight="true" outlineLevel="0" collapsed="false">
      <c r="A29" s="181" t="n">
        <v>3</v>
      </c>
      <c r="B29" s="211" t="s">
        <v>58</v>
      </c>
      <c r="C29" s="212" t="n">
        <v>44.1969928776309</v>
      </c>
      <c r="D29" s="212" t="n">
        <f aca="false">100*D12/D6</f>
        <v>44.5926134801977</v>
      </c>
      <c r="E29" s="213" t="n">
        <f aca="false">E12/E6*100</f>
        <v>44.8348348348348</v>
      </c>
    </row>
    <row r="30" customFormat="false" ht="21.95" hidden="false" customHeight="true" outlineLevel="0" collapsed="false">
      <c r="A30" s="124" t="s">
        <v>44</v>
      </c>
      <c r="B30" s="208" t="s">
        <v>45</v>
      </c>
      <c r="C30" s="209"/>
      <c r="D30" s="209"/>
      <c r="E30" s="210"/>
    </row>
    <row r="31" s="184" customFormat="true" ht="21.95" hidden="false" customHeight="true" outlineLevel="0" collapsed="false">
      <c r="A31" s="181" t="n">
        <v>1</v>
      </c>
      <c r="B31" s="211" t="s">
        <v>59</v>
      </c>
      <c r="C31" s="212" t="n">
        <v>9.3</v>
      </c>
      <c r="D31" s="212" t="n">
        <v>9.2</v>
      </c>
      <c r="E31" s="213" t="n">
        <f aca="false">E14/E6*100</f>
        <v>9.03903903903904</v>
      </c>
    </row>
    <row r="32" s="184" customFormat="true" ht="21.95" hidden="false" customHeight="true" outlineLevel="0" collapsed="false">
      <c r="A32" s="181" t="n">
        <v>2</v>
      </c>
      <c r="B32" s="211" t="s">
        <v>60</v>
      </c>
      <c r="C32" s="212" t="n">
        <v>86.0001847625014</v>
      </c>
      <c r="D32" s="212" t="n">
        <v>86.909964543488</v>
      </c>
      <c r="E32" s="213" t="n">
        <f aca="false">E15/E6*100</f>
        <v>87.6276276276276</v>
      </c>
    </row>
    <row r="33" s="184" customFormat="true" ht="21.95" hidden="false" customHeight="true" outlineLevel="0" collapsed="false">
      <c r="A33" s="192" t="n">
        <v>3</v>
      </c>
      <c r="B33" s="217" t="s">
        <v>61</v>
      </c>
      <c r="C33" s="218" t="n">
        <v>4.69981523749865</v>
      </c>
      <c r="D33" s="218" t="n">
        <v>3.89003545651196</v>
      </c>
      <c r="E33" s="219" t="n">
        <f aca="false">E16/E6*100</f>
        <v>3.33333333333333</v>
      </c>
    </row>
    <row r="34" customFormat="false" ht="13.5" hidden="false" customHeight="true" outlineLevel="0" collapsed="false">
      <c r="A34" s="220"/>
      <c r="B34" s="221"/>
      <c r="C34" s="222"/>
      <c r="D34" s="222"/>
      <c r="E34" s="223"/>
    </row>
  </sheetData>
  <mergeCells count="3">
    <mergeCell ref="A2:E2"/>
    <mergeCell ref="A3:E3"/>
    <mergeCell ref="A19:E19"/>
  </mergeCells>
  <printOptions headings="false" gridLines="false" gridLinesSet="true" horizontalCentered="false" verticalCentered="false"/>
  <pageMargins left="1.22013888888889" right="0.309722222222222" top="0.579861111111111" bottom="0.410416666666667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6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E372" activeCellId="0" sqref="E3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8" width="4.37"/>
    <col collapsed="false" customWidth="true" hidden="false" outlineLevel="0" max="2" min="2" style="1" width="21.74"/>
    <col collapsed="false" customWidth="true" hidden="false" outlineLevel="0" max="3" min="3" style="224" width="8.12"/>
    <col collapsed="false" customWidth="true" hidden="false" outlineLevel="0" max="4" min="4" style="225" width="8.87"/>
    <col collapsed="false" customWidth="true" hidden="false" outlineLevel="0" max="5" min="5" style="226" width="9.12"/>
    <col collapsed="false" customWidth="false" hidden="false" outlineLevel="0" max="6" min="6" style="226" width="8.99"/>
    <col collapsed="false" customWidth="true" hidden="false" outlineLevel="0" max="7" min="7" style="227" width="6.99"/>
    <col collapsed="false" customWidth="true" hidden="false" outlineLevel="0" max="8" min="8" style="227" width="6.74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G1" s="228"/>
      <c r="I1" s="66" t="s">
        <v>67</v>
      </c>
    </row>
    <row r="2" customFormat="false" ht="23.25" hidden="false" customHeight="true" outlineLevel="0" collapsed="false">
      <c r="A2" s="229" t="s">
        <v>68</v>
      </c>
      <c r="B2" s="229"/>
      <c r="C2" s="229"/>
      <c r="D2" s="229"/>
      <c r="E2" s="229"/>
      <c r="F2" s="229"/>
      <c r="G2" s="229"/>
      <c r="H2" s="229"/>
      <c r="I2" s="229"/>
    </row>
    <row r="3" customFormat="false" ht="21.75" hidden="false" customHeight="true" outlineLevel="0" collapsed="false">
      <c r="A3" s="67" t="s">
        <v>69</v>
      </c>
      <c r="B3" s="67"/>
      <c r="C3" s="67"/>
      <c r="D3" s="67"/>
      <c r="E3" s="67"/>
      <c r="F3" s="67"/>
      <c r="G3" s="67"/>
      <c r="H3" s="67"/>
      <c r="I3" s="67"/>
    </row>
    <row r="4" customFormat="false" ht="32.25" hidden="false" customHeight="true" outlineLevel="0" collapsed="false">
      <c r="A4" s="230"/>
      <c r="B4" s="230"/>
      <c r="C4" s="230"/>
      <c r="D4" s="230"/>
      <c r="E4" s="230"/>
      <c r="F4" s="230"/>
      <c r="G4" s="1"/>
      <c r="H4" s="1"/>
      <c r="I4" s="231" t="s">
        <v>26</v>
      </c>
    </row>
    <row r="5" customFormat="false" ht="47.25" hidden="false" customHeight="true" outlineLevel="0" collapsed="false">
      <c r="A5" s="232" t="s">
        <v>3</v>
      </c>
      <c r="B5" s="233"/>
      <c r="C5" s="234" t="s">
        <v>4</v>
      </c>
      <c r="D5" s="234" t="s">
        <v>70</v>
      </c>
      <c r="E5" s="234" t="s">
        <v>71</v>
      </c>
      <c r="F5" s="234" t="s">
        <v>6</v>
      </c>
      <c r="G5" s="235" t="s">
        <v>72</v>
      </c>
      <c r="H5" s="235"/>
      <c r="I5" s="235"/>
    </row>
    <row r="6" s="241" customFormat="true" ht="18" hidden="false" customHeight="true" outlineLevel="0" collapsed="false">
      <c r="A6" s="236" t="s">
        <v>73</v>
      </c>
      <c r="B6" s="237" t="s">
        <v>74</v>
      </c>
      <c r="C6" s="238" t="n">
        <v>1</v>
      </c>
      <c r="D6" s="238" t="n">
        <v>2</v>
      </c>
      <c r="E6" s="238" t="n">
        <v>3</v>
      </c>
      <c r="F6" s="238" t="n">
        <v>4</v>
      </c>
      <c r="G6" s="239" t="s">
        <v>75</v>
      </c>
      <c r="H6" s="239" t="s">
        <v>76</v>
      </c>
      <c r="I6" s="240" t="s">
        <v>77</v>
      </c>
    </row>
    <row r="7" customFormat="false" ht="18" hidden="true" customHeight="true" outlineLevel="0" collapsed="false">
      <c r="A7" s="242"/>
      <c r="B7" s="243" t="s">
        <v>78</v>
      </c>
      <c r="C7" s="244" t="n">
        <v>942056.600096597</v>
      </c>
      <c r="D7" s="244" t="n">
        <v>1084257.62325135</v>
      </c>
      <c r="E7" s="244" t="n">
        <v>1121591.53094363</v>
      </c>
      <c r="F7" s="244" t="n">
        <v>1300256.60473992</v>
      </c>
      <c r="G7" s="245" t="n">
        <v>119.057764770038</v>
      </c>
      <c r="H7" s="245" t="n">
        <v>103.443269098752</v>
      </c>
      <c r="I7" s="246" t="n">
        <v>115.929602610852</v>
      </c>
    </row>
    <row r="8" customFormat="false" ht="21" hidden="true" customHeight="true" outlineLevel="0" collapsed="false">
      <c r="A8" s="124"/>
      <c r="B8" s="247" t="s">
        <v>79</v>
      </c>
      <c r="C8" s="248" t="n">
        <v>170872.385215699</v>
      </c>
      <c r="D8" s="248" t="n">
        <v>207319.378592195</v>
      </c>
      <c r="E8" s="248" t="n">
        <v>199231.649201682</v>
      </c>
      <c r="F8" s="248" t="n">
        <v>227596.685710876</v>
      </c>
      <c r="G8" s="158" t="n">
        <v>116.596750815051</v>
      </c>
      <c r="H8" s="158" t="n">
        <v>96.0989033222879</v>
      </c>
      <c r="I8" s="249" t="n">
        <v>114.237214128805</v>
      </c>
    </row>
    <row r="9" customFormat="false" ht="21" hidden="true" customHeight="true" outlineLevel="0" collapsed="false">
      <c r="A9" s="124"/>
      <c r="B9" s="247" t="s">
        <v>80</v>
      </c>
      <c r="C9" s="248" t="n">
        <v>37856.5305381361</v>
      </c>
      <c r="D9" s="248" t="n">
        <v>31002.8714980814</v>
      </c>
      <c r="E9" s="248" t="n">
        <v>40316.6890907438</v>
      </c>
      <c r="F9" s="248" t="n">
        <v>45765.2821781092</v>
      </c>
      <c r="G9" s="158" t="n">
        <v>106.498637137731</v>
      </c>
      <c r="H9" s="158" t="n">
        <v>130.041790139467</v>
      </c>
      <c r="I9" s="249" t="n">
        <v>113.514485465565</v>
      </c>
    </row>
    <row r="10" customFormat="false" ht="21" hidden="true" customHeight="true" outlineLevel="0" collapsed="false">
      <c r="A10" s="124"/>
      <c r="B10" s="247" t="s">
        <v>81</v>
      </c>
      <c r="C10" s="248" t="n">
        <v>359117.167975703</v>
      </c>
      <c r="D10" s="248" t="n">
        <v>414915.581942238</v>
      </c>
      <c r="E10" s="248" t="n">
        <v>427397.0882512</v>
      </c>
      <c r="F10" s="248" t="n">
        <v>499864.601985317</v>
      </c>
      <c r="G10" s="158" t="n">
        <v>119.013270977932</v>
      </c>
      <c r="H10" s="158" t="n">
        <v>103.00820380149</v>
      </c>
      <c r="I10" s="249" t="n">
        <v>116.95554689683</v>
      </c>
    </row>
    <row r="11" customFormat="false" ht="21" hidden="true" customHeight="true" outlineLevel="0" collapsed="false">
      <c r="A11" s="124"/>
      <c r="B11" s="247" t="s">
        <v>82</v>
      </c>
      <c r="C11" s="248" t="n">
        <v>374210.516367058</v>
      </c>
      <c r="D11" s="248" t="n">
        <v>431019.791218837</v>
      </c>
      <c r="E11" s="248" t="n">
        <v>454646.1044</v>
      </c>
      <c r="F11" s="248" t="n">
        <v>527030.034865615</v>
      </c>
      <c r="G11" s="158" t="n">
        <v>121.494742802483</v>
      </c>
      <c r="H11" s="158" t="n">
        <v>105.481491491227</v>
      </c>
      <c r="I11" s="249" t="n">
        <v>115.920939333933</v>
      </c>
    </row>
    <row r="12" s="252" customFormat="true" ht="21" hidden="true" customHeight="true" outlineLevel="0" collapsed="false">
      <c r="A12" s="124"/>
      <c r="B12" s="250"/>
      <c r="C12" s="251"/>
      <c r="D12" s="251"/>
      <c r="E12" s="251"/>
      <c r="F12" s="251"/>
      <c r="G12" s="154"/>
      <c r="H12" s="154"/>
      <c r="I12" s="249"/>
    </row>
    <row r="13" s="252" customFormat="true" ht="19.5" hidden="false" customHeight="true" outlineLevel="0" collapsed="false">
      <c r="A13" s="124" t="s">
        <v>37</v>
      </c>
      <c r="B13" s="16" t="s">
        <v>83</v>
      </c>
      <c r="C13" s="251" t="n">
        <v>254112.193</v>
      </c>
      <c r="D13" s="251" t="n">
        <v>286075.94849732</v>
      </c>
      <c r="E13" s="251" t="n">
        <v>306390.814</v>
      </c>
      <c r="F13" s="251" t="n">
        <v>347364.45</v>
      </c>
      <c r="G13" s="154" t="n">
        <v>120.573047039895</v>
      </c>
      <c r="H13" s="154" t="n">
        <v>107.101214068987</v>
      </c>
      <c r="I13" s="253" t="n">
        <v>113.372997533797</v>
      </c>
    </row>
    <row r="14" customFormat="false" ht="18" hidden="false" customHeight="true" outlineLevel="0" collapsed="false">
      <c r="A14" s="124"/>
      <c r="B14" s="247" t="s">
        <v>79</v>
      </c>
      <c r="C14" s="248" t="n">
        <v>39856.846</v>
      </c>
      <c r="D14" s="248" t="n">
        <v>43003.2797033864</v>
      </c>
      <c r="E14" s="248" t="n">
        <v>43170.769</v>
      </c>
      <c r="F14" s="248" t="n">
        <v>48587.63</v>
      </c>
      <c r="G14" s="158" t="n">
        <v>108.314564077649</v>
      </c>
      <c r="H14" s="158" t="n">
        <v>100.389480285617</v>
      </c>
      <c r="I14" s="249" t="n">
        <v>112.547520290871</v>
      </c>
    </row>
    <row r="15" customFormat="false" ht="18" hidden="false" customHeight="true" outlineLevel="0" collapsed="false">
      <c r="A15" s="124"/>
      <c r="B15" s="247" t="s">
        <v>80</v>
      </c>
      <c r="C15" s="248" t="n">
        <v>6841.488</v>
      </c>
      <c r="D15" s="248" t="n">
        <v>7052.66879393324</v>
      </c>
      <c r="E15" s="248" t="n">
        <v>7462.525</v>
      </c>
      <c r="F15" s="248" t="n">
        <v>8542.53</v>
      </c>
      <c r="G15" s="158" t="n">
        <v>109.077513546761</v>
      </c>
      <c r="H15" s="158" t="n">
        <v>105.811363301497</v>
      </c>
      <c r="I15" s="249" t="n">
        <v>114.472380327034</v>
      </c>
    </row>
    <row r="16" customFormat="false" ht="18" hidden="false" customHeight="true" outlineLevel="0" collapsed="false">
      <c r="A16" s="124"/>
      <c r="B16" s="247" t="s">
        <v>81</v>
      </c>
      <c r="C16" s="248" t="n">
        <v>95341.104</v>
      </c>
      <c r="D16" s="248" t="n">
        <v>107395</v>
      </c>
      <c r="E16" s="248" t="n">
        <v>110783.606</v>
      </c>
      <c r="F16" s="248" t="n">
        <v>125874.91</v>
      </c>
      <c r="G16" s="158" t="n">
        <v>116.197108437091</v>
      </c>
      <c r="H16" s="158" t="n">
        <v>103.155273522976</v>
      </c>
      <c r="I16" s="249" t="n">
        <v>113.622326032608</v>
      </c>
    </row>
    <row r="17" customFormat="false" ht="18" hidden="false" customHeight="true" outlineLevel="0" collapsed="false">
      <c r="A17" s="124"/>
      <c r="B17" s="247" t="s">
        <v>82</v>
      </c>
      <c r="C17" s="248" t="n">
        <v>112072.755</v>
      </c>
      <c r="D17" s="248" t="n">
        <v>128625</v>
      </c>
      <c r="E17" s="248" t="n">
        <v>144973.914</v>
      </c>
      <c r="F17" s="248" t="n">
        <v>164359.38</v>
      </c>
      <c r="G17" s="158" t="n">
        <v>129.356964589654</v>
      </c>
      <c r="H17" s="158" t="n">
        <v>112.710525947522</v>
      </c>
      <c r="I17" s="249" t="n">
        <v>113.371692510144</v>
      </c>
    </row>
    <row r="18" s="252" customFormat="true" ht="18" hidden="false" customHeight="true" outlineLevel="0" collapsed="false">
      <c r="A18" s="124" t="n">
        <v>1</v>
      </c>
      <c r="B18" s="254" t="s">
        <v>84</v>
      </c>
      <c r="C18" s="255" t="n">
        <v>94969.961</v>
      </c>
      <c r="D18" s="255" t="n">
        <v>100771</v>
      </c>
      <c r="E18" s="255" t="n">
        <v>108623.112</v>
      </c>
      <c r="F18" s="255" t="n">
        <v>119159</v>
      </c>
      <c r="G18" s="154" t="n">
        <v>114.376283675635</v>
      </c>
      <c r="H18" s="154" t="n">
        <v>107.792035407012</v>
      </c>
      <c r="I18" s="253" t="n">
        <v>109.699490104831</v>
      </c>
    </row>
    <row r="19" s="252" customFormat="true" ht="18" hidden="false" customHeight="true" outlineLevel="0" collapsed="false">
      <c r="A19" s="124"/>
      <c r="B19" s="247" t="s">
        <v>85</v>
      </c>
      <c r="C19" s="256" t="n">
        <v>16992.002</v>
      </c>
      <c r="D19" s="257" t="n">
        <v>17609</v>
      </c>
      <c r="E19" s="256" t="n">
        <v>18497.12</v>
      </c>
      <c r="F19" s="256" t="n">
        <v>20822</v>
      </c>
      <c r="G19" s="158" t="n">
        <v>108.857802629731</v>
      </c>
      <c r="H19" s="158" t="n">
        <v>105.04355727185</v>
      </c>
      <c r="I19" s="249" t="n">
        <v>112.568875587118</v>
      </c>
    </row>
    <row r="20" s="252" customFormat="true" ht="18" hidden="false" customHeight="true" outlineLevel="0" collapsed="false">
      <c r="A20" s="124"/>
      <c r="B20" s="247" t="s">
        <v>86</v>
      </c>
      <c r="C20" s="256" t="n">
        <v>5452.366</v>
      </c>
      <c r="D20" s="256" t="n">
        <v>5682</v>
      </c>
      <c r="E20" s="256" t="n">
        <v>6042.099</v>
      </c>
      <c r="F20" s="256" t="n">
        <v>6718</v>
      </c>
      <c r="G20" s="186" t="n">
        <v>110.81609341706</v>
      </c>
      <c r="H20" s="158" t="n">
        <v>106.337539598733</v>
      </c>
      <c r="I20" s="249" t="n">
        <v>111.186526404152</v>
      </c>
    </row>
    <row r="21" customFormat="false" ht="18" hidden="false" customHeight="true" outlineLevel="0" collapsed="false">
      <c r="A21" s="124"/>
      <c r="B21" s="247" t="s">
        <v>87</v>
      </c>
      <c r="C21" s="256" t="n">
        <v>32064.96</v>
      </c>
      <c r="D21" s="257" t="n">
        <v>33358</v>
      </c>
      <c r="E21" s="256" t="n">
        <v>36835.905</v>
      </c>
      <c r="F21" s="256" t="n">
        <v>39445</v>
      </c>
      <c r="G21" s="186" t="n">
        <v>114.878998757522</v>
      </c>
      <c r="H21" s="186" t="n">
        <v>110.425999760177</v>
      </c>
      <c r="I21" s="249" t="n">
        <v>107.083021307607</v>
      </c>
    </row>
    <row r="22" customFormat="false" ht="18" hidden="false" customHeight="true" outlineLevel="0" collapsed="false">
      <c r="A22" s="124"/>
      <c r="B22" s="247" t="s">
        <v>88</v>
      </c>
      <c r="C22" s="256" t="n">
        <v>40460.633</v>
      </c>
      <c r="D22" s="257" t="n">
        <v>44122</v>
      </c>
      <c r="E22" s="256" t="n">
        <v>47247.988</v>
      </c>
      <c r="F22" s="256" t="n">
        <v>52174</v>
      </c>
      <c r="G22" s="186" t="n">
        <v>116.77520715012</v>
      </c>
      <c r="H22" s="186" t="n">
        <v>107.084873759122</v>
      </c>
      <c r="I22" s="249" t="n">
        <v>110.425866176566</v>
      </c>
    </row>
    <row r="23" customFormat="false" ht="18" hidden="false" customHeight="true" outlineLevel="0" collapsed="false">
      <c r="A23" s="124" t="n">
        <v>2</v>
      </c>
      <c r="B23" s="254" t="s">
        <v>89</v>
      </c>
      <c r="C23" s="255" t="n">
        <v>38293.646</v>
      </c>
      <c r="D23" s="255" t="n">
        <v>43483</v>
      </c>
      <c r="E23" s="255" t="n">
        <v>43279.655</v>
      </c>
      <c r="F23" s="255" t="n">
        <v>48900</v>
      </c>
      <c r="G23" s="179" t="n">
        <v>113.02046036567</v>
      </c>
      <c r="H23" s="179" t="n">
        <v>99.5323574730354</v>
      </c>
      <c r="I23" s="253" t="n">
        <v>112.986113221097</v>
      </c>
    </row>
    <row r="24" customFormat="false" ht="18" hidden="false" customHeight="true" outlineLevel="0" collapsed="false">
      <c r="A24" s="124"/>
      <c r="B24" s="247" t="s">
        <v>85</v>
      </c>
      <c r="C24" s="256" t="n">
        <v>7202.497</v>
      </c>
      <c r="D24" s="256" t="n">
        <v>7747</v>
      </c>
      <c r="E24" s="256" t="n">
        <v>7314.595</v>
      </c>
      <c r="F24" s="256" t="n">
        <v>9510</v>
      </c>
      <c r="G24" s="186" t="n">
        <v>101.556376906509</v>
      </c>
      <c r="H24" s="186" t="n">
        <v>94.4184200335614</v>
      </c>
      <c r="I24" s="249" t="n">
        <v>130.014033586275</v>
      </c>
    </row>
    <row r="25" s="252" customFormat="true" ht="17.25" hidden="false" customHeight="true" outlineLevel="0" collapsed="false">
      <c r="A25" s="124"/>
      <c r="B25" s="247" t="s">
        <v>86</v>
      </c>
      <c r="C25" s="256" t="n">
        <v>649.715</v>
      </c>
      <c r="D25" s="256" t="n">
        <v>432</v>
      </c>
      <c r="E25" s="256" t="n">
        <v>691.16</v>
      </c>
      <c r="F25" s="256" t="n">
        <v>847</v>
      </c>
      <c r="G25" s="186" t="n">
        <v>106.378950770723</v>
      </c>
      <c r="H25" s="186" t="n">
        <v>159.990740740741</v>
      </c>
      <c r="I25" s="249" t="n">
        <v>122.547601134325</v>
      </c>
    </row>
    <row r="26" customFormat="false" ht="18" hidden="false" customHeight="true" outlineLevel="0" collapsed="false">
      <c r="A26" s="124"/>
      <c r="B26" s="247" t="s">
        <v>87</v>
      </c>
      <c r="C26" s="256" t="n">
        <v>13057.521</v>
      </c>
      <c r="D26" s="256" t="n">
        <v>15274</v>
      </c>
      <c r="E26" s="256" t="n">
        <v>14870.84</v>
      </c>
      <c r="F26" s="256" t="n">
        <v>16713</v>
      </c>
      <c r="G26" s="186" t="n">
        <v>113.887161276631</v>
      </c>
      <c r="H26" s="186" t="n">
        <v>97.3604818646065</v>
      </c>
      <c r="I26" s="249" t="n">
        <v>112.387733308946</v>
      </c>
    </row>
    <row r="27" customFormat="false" ht="18" hidden="false" customHeight="true" outlineLevel="0" collapsed="false">
      <c r="A27" s="124"/>
      <c r="B27" s="247" t="s">
        <v>88</v>
      </c>
      <c r="C27" s="256" t="n">
        <v>17383.913</v>
      </c>
      <c r="D27" s="256" t="n">
        <v>20030</v>
      </c>
      <c r="E27" s="256" t="n">
        <v>20403.06</v>
      </c>
      <c r="F27" s="256" t="n">
        <v>21830</v>
      </c>
      <c r="G27" s="186" t="n">
        <v>117.367476470919</v>
      </c>
      <c r="H27" s="186" t="n">
        <v>101.862506240639</v>
      </c>
      <c r="I27" s="249" t="n">
        <v>106.99375485834</v>
      </c>
    </row>
    <row r="28" customFormat="false" ht="18" hidden="false" customHeight="true" outlineLevel="0" collapsed="false">
      <c r="A28" s="124" t="n">
        <v>3</v>
      </c>
      <c r="B28" s="254" t="s">
        <v>90</v>
      </c>
      <c r="C28" s="258" t="n">
        <v>34429.7</v>
      </c>
      <c r="D28" s="255" t="n">
        <v>38750</v>
      </c>
      <c r="E28" s="255" t="n">
        <v>41461.856</v>
      </c>
      <c r="F28" s="255" t="n">
        <v>47267</v>
      </c>
      <c r="G28" s="179" t="n">
        <v>120.424679854893</v>
      </c>
      <c r="H28" s="179" t="n">
        <v>106.998338064516</v>
      </c>
      <c r="I28" s="253" t="n">
        <v>114.001167723895</v>
      </c>
    </row>
    <row r="29" customFormat="false" ht="18" hidden="false" customHeight="true" outlineLevel="0" collapsed="false">
      <c r="A29" s="124"/>
      <c r="B29" s="247" t="s">
        <v>85</v>
      </c>
      <c r="C29" s="256" t="n">
        <v>868.1</v>
      </c>
      <c r="D29" s="256" t="n">
        <v>1000</v>
      </c>
      <c r="E29" s="256" t="n">
        <v>980.953</v>
      </c>
      <c r="F29" s="259" t="n">
        <v>1130</v>
      </c>
      <c r="G29" s="186" t="n">
        <v>113</v>
      </c>
      <c r="H29" s="186" t="n">
        <v>98.0953</v>
      </c>
      <c r="I29" s="249" t="n">
        <v>115.194102061974</v>
      </c>
    </row>
    <row r="30" s="252" customFormat="true" ht="18" hidden="false" customHeight="true" outlineLevel="0" collapsed="false">
      <c r="A30" s="124"/>
      <c r="B30" s="247" t="s">
        <v>86</v>
      </c>
      <c r="C30" s="256"/>
      <c r="D30" s="256"/>
      <c r="E30" s="256"/>
      <c r="F30" s="259"/>
      <c r="G30" s="179"/>
      <c r="H30" s="179"/>
      <c r="I30" s="249"/>
    </row>
    <row r="31" customFormat="false" ht="18" hidden="false" customHeight="true" outlineLevel="0" collapsed="false">
      <c r="A31" s="124"/>
      <c r="B31" s="247" t="s">
        <v>87</v>
      </c>
      <c r="C31" s="256" t="n">
        <v>4796.1</v>
      </c>
      <c r="D31" s="256" t="n">
        <v>5600</v>
      </c>
      <c r="E31" s="256" t="n">
        <v>4925.595</v>
      </c>
      <c r="F31" s="259" t="n">
        <v>6357</v>
      </c>
      <c r="G31" s="186" t="n">
        <v>102.700006255082</v>
      </c>
      <c r="H31" s="186" t="n">
        <v>87.9570535714286</v>
      </c>
      <c r="I31" s="249" t="n">
        <v>129.060550045223</v>
      </c>
    </row>
    <row r="32" customFormat="false" ht="18" hidden="false" customHeight="true" outlineLevel="0" collapsed="false">
      <c r="A32" s="124"/>
      <c r="B32" s="247" t="s">
        <v>88</v>
      </c>
      <c r="C32" s="256" t="n">
        <v>28765.5</v>
      </c>
      <c r="D32" s="256" t="n">
        <v>32150</v>
      </c>
      <c r="E32" s="256" t="n">
        <v>35555.308</v>
      </c>
      <c r="F32" s="259" t="n">
        <v>39780</v>
      </c>
      <c r="G32" s="186" t="n">
        <v>123.60399784464</v>
      </c>
      <c r="H32" s="186" t="n">
        <v>110.591937791602</v>
      </c>
      <c r="I32" s="249" t="n">
        <v>111.882028978627</v>
      </c>
    </row>
    <row r="33" customFormat="false" ht="18" hidden="false" customHeight="true" outlineLevel="0" collapsed="false">
      <c r="A33" s="124" t="n">
        <v>4</v>
      </c>
      <c r="B33" s="254" t="s">
        <v>91</v>
      </c>
      <c r="C33" s="260" t="n">
        <v>19486.8</v>
      </c>
      <c r="D33" s="255" t="n">
        <v>23000</v>
      </c>
      <c r="E33" s="255" t="n">
        <v>34000</v>
      </c>
      <c r="F33" s="255" t="n">
        <v>38310</v>
      </c>
      <c r="G33" s="179" t="n">
        <v>174.477081922122</v>
      </c>
      <c r="H33" s="179" t="n">
        <v>147.826086956522</v>
      </c>
      <c r="I33" s="253" t="n">
        <v>112.676470588235</v>
      </c>
    </row>
    <row r="34" customFormat="false" ht="18" hidden="false" customHeight="true" outlineLevel="0" collapsed="false">
      <c r="A34" s="124"/>
      <c r="B34" s="247" t="s">
        <v>85</v>
      </c>
      <c r="C34" s="261" t="n">
        <v>1600.6</v>
      </c>
      <c r="D34" s="259" t="n">
        <v>1700</v>
      </c>
      <c r="E34" s="259" t="n">
        <v>2290</v>
      </c>
      <c r="F34" s="259" t="n">
        <v>2300</v>
      </c>
      <c r="G34" s="186" t="n">
        <v>143.071348244408</v>
      </c>
      <c r="H34" s="186" t="n">
        <v>134.705882352941</v>
      </c>
      <c r="I34" s="249" t="n">
        <v>100.436681222707</v>
      </c>
    </row>
    <row r="35" s="252" customFormat="true" ht="18" hidden="false" customHeight="true" outlineLevel="0" collapsed="false">
      <c r="A35" s="124"/>
      <c r="B35" s="247" t="s">
        <v>86</v>
      </c>
      <c r="C35" s="261" t="n">
        <v>73.2</v>
      </c>
      <c r="D35" s="259" t="n">
        <v>120</v>
      </c>
      <c r="E35" s="259" t="n">
        <v>10</v>
      </c>
      <c r="F35" s="259" t="n">
        <v>10</v>
      </c>
      <c r="G35" s="186" t="n">
        <v>13.6612021857923</v>
      </c>
      <c r="H35" s="186" t="n">
        <v>8.33333333333333</v>
      </c>
      <c r="I35" s="249" t="n">
        <v>100</v>
      </c>
    </row>
    <row r="36" customFormat="false" ht="18" hidden="false" customHeight="true" outlineLevel="0" collapsed="false">
      <c r="A36" s="124"/>
      <c r="B36" s="247" t="s">
        <v>87</v>
      </c>
      <c r="C36" s="261" t="n">
        <v>9700.2</v>
      </c>
      <c r="D36" s="259" t="n">
        <v>10500</v>
      </c>
      <c r="E36" s="259" t="n">
        <v>11200</v>
      </c>
      <c r="F36" s="259" t="n">
        <v>13000</v>
      </c>
      <c r="G36" s="186" t="n">
        <v>115.461536875528</v>
      </c>
      <c r="H36" s="186" t="n">
        <v>106.666666666667</v>
      </c>
      <c r="I36" s="249" t="n">
        <v>116.071428571429</v>
      </c>
    </row>
    <row r="37" customFormat="false" ht="18" hidden="false" customHeight="true" outlineLevel="0" collapsed="false">
      <c r="A37" s="124"/>
      <c r="B37" s="247" t="s">
        <v>88</v>
      </c>
      <c r="C37" s="261" t="n">
        <v>8112.8</v>
      </c>
      <c r="D37" s="259" t="n">
        <v>10680</v>
      </c>
      <c r="E37" s="259" t="n">
        <v>20500</v>
      </c>
      <c r="F37" s="259" t="n">
        <v>23000</v>
      </c>
      <c r="G37" s="186" t="n">
        <v>252.687111724682</v>
      </c>
      <c r="H37" s="186" t="n">
        <v>191.947565543071</v>
      </c>
      <c r="I37" s="249" t="n">
        <v>112.19512195122</v>
      </c>
    </row>
    <row r="38" customFormat="false" ht="18" hidden="false" customHeight="true" outlineLevel="0" collapsed="false">
      <c r="A38" s="124" t="n">
        <v>5</v>
      </c>
      <c r="B38" s="254" t="s">
        <v>92</v>
      </c>
      <c r="C38" s="260" t="n">
        <v>19203</v>
      </c>
      <c r="D38" s="255" t="n">
        <v>21990</v>
      </c>
      <c r="E38" s="255" t="n">
        <v>22158</v>
      </c>
      <c r="F38" s="255" t="n">
        <v>25500</v>
      </c>
      <c r="G38" s="179" t="n">
        <v>115.388220590533</v>
      </c>
      <c r="H38" s="179" t="n">
        <v>100.763983628922</v>
      </c>
      <c r="I38" s="253" t="n">
        <v>115.082588681289</v>
      </c>
    </row>
    <row r="39" customFormat="false" ht="18" hidden="false" customHeight="true" outlineLevel="0" collapsed="false">
      <c r="A39" s="124"/>
      <c r="B39" s="247" t="s">
        <v>85</v>
      </c>
      <c r="C39" s="261" t="n">
        <v>7186.7</v>
      </c>
      <c r="D39" s="259" t="n">
        <v>7162</v>
      </c>
      <c r="E39" s="259" t="n">
        <v>7244</v>
      </c>
      <c r="F39" s="259" t="n">
        <v>7260</v>
      </c>
      <c r="G39" s="186" t="n">
        <v>100.797306134944</v>
      </c>
      <c r="H39" s="186" t="n">
        <v>101.144931583357</v>
      </c>
      <c r="I39" s="249" t="n">
        <v>100.220872446162</v>
      </c>
    </row>
    <row r="40" s="252" customFormat="true" ht="18" hidden="false" customHeight="true" outlineLevel="0" collapsed="false">
      <c r="A40" s="124"/>
      <c r="B40" s="247" t="s">
        <v>86</v>
      </c>
      <c r="C40" s="261" t="n">
        <v>219.9</v>
      </c>
      <c r="D40" s="259" t="n">
        <v>88</v>
      </c>
      <c r="E40" s="259" t="n">
        <v>226</v>
      </c>
      <c r="F40" s="259" t="n">
        <v>220</v>
      </c>
      <c r="G40" s="186" t="n">
        <v>102.773988176444</v>
      </c>
      <c r="H40" s="186" t="n">
        <v>256.818181818182</v>
      </c>
      <c r="I40" s="249" t="n">
        <v>97.3451327433628</v>
      </c>
    </row>
    <row r="41" customFormat="false" ht="18" hidden="false" customHeight="true" outlineLevel="0" collapsed="false">
      <c r="A41" s="124"/>
      <c r="B41" s="247" t="s">
        <v>87</v>
      </c>
      <c r="C41" s="261" t="n">
        <v>3784.3</v>
      </c>
      <c r="D41" s="259" t="n">
        <v>4900</v>
      </c>
      <c r="E41" s="259" t="n">
        <v>5143</v>
      </c>
      <c r="F41" s="259" t="n">
        <v>6010</v>
      </c>
      <c r="G41" s="186" t="n">
        <v>135.903601722908</v>
      </c>
      <c r="H41" s="186" t="n">
        <v>104.959183673469</v>
      </c>
      <c r="I41" s="249" t="n">
        <v>116.857865059304</v>
      </c>
    </row>
    <row r="42" customFormat="false" ht="18" hidden="false" customHeight="true" outlineLevel="0" collapsed="false">
      <c r="A42" s="124"/>
      <c r="B42" s="247" t="s">
        <v>88</v>
      </c>
      <c r="C42" s="261" t="n">
        <v>8012.1</v>
      </c>
      <c r="D42" s="259" t="n">
        <v>9840</v>
      </c>
      <c r="E42" s="259" t="n">
        <v>9545</v>
      </c>
      <c r="F42" s="259" t="n">
        <v>12010</v>
      </c>
      <c r="G42" s="186" t="n">
        <v>119.132312377529</v>
      </c>
      <c r="H42" s="186" t="n">
        <v>97.0020325203252</v>
      </c>
      <c r="I42" s="249" t="n">
        <v>125.825039287585</v>
      </c>
    </row>
    <row r="43" customFormat="false" ht="18" hidden="false" customHeight="true" outlineLevel="0" collapsed="false">
      <c r="A43" s="124" t="n">
        <v>6</v>
      </c>
      <c r="B43" s="262" t="s">
        <v>93</v>
      </c>
      <c r="C43" s="260" t="n">
        <v>17317.01</v>
      </c>
      <c r="D43" s="255" t="n">
        <v>19850</v>
      </c>
      <c r="E43" s="255" t="n">
        <v>19855</v>
      </c>
      <c r="F43" s="255" t="n">
        <v>23627.45</v>
      </c>
      <c r="G43" s="179" t="n">
        <v>114.656052055176</v>
      </c>
      <c r="H43" s="179" t="n">
        <v>100.025188916877</v>
      </c>
      <c r="I43" s="253" t="n">
        <v>119</v>
      </c>
    </row>
    <row r="44" customFormat="false" ht="18" hidden="false" customHeight="true" outlineLevel="0" collapsed="false">
      <c r="A44" s="124"/>
      <c r="B44" s="247" t="s">
        <v>85</v>
      </c>
      <c r="C44" s="259" t="n">
        <v>1300.65</v>
      </c>
      <c r="D44" s="259" t="n">
        <v>1693</v>
      </c>
      <c r="E44" s="259" t="n">
        <v>1695</v>
      </c>
      <c r="F44" s="259" t="n">
        <v>1798.03</v>
      </c>
      <c r="G44" s="186" t="n">
        <v>130.319455656787</v>
      </c>
      <c r="H44" s="186" t="n">
        <v>100.118133490845</v>
      </c>
      <c r="I44" s="249" t="n">
        <v>106.078466076696</v>
      </c>
    </row>
    <row r="45" s="252" customFormat="true" ht="18" hidden="false" customHeight="true" outlineLevel="0" collapsed="false">
      <c r="A45" s="124"/>
      <c r="B45" s="247" t="s">
        <v>86</v>
      </c>
      <c r="C45" s="259" t="n">
        <v>4.24</v>
      </c>
      <c r="D45" s="259" t="n">
        <v>7</v>
      </c>
      <c r="E45" s="259" t="n">
        <v>6</v>
      </c>
      <c r="F45" s="259" t="n">
        <v>10.13</v>
      </c>
      <c r="G45" s="186" t="n">
        <v>141.509433962264</v>
      </c>
      <c r="H45" s="186" t="n">
        <v>85.7142857142857</v>
      </c>
      <c r="I45" s="249" t="n">
        <v>168.833333333333</v>
      </c>
    </row>
    <row r="46" customFormat="false" ht="18" hidden="false" customHeight="true" outlineLevel="0" collapsed="false">
      <c r="A46" s="124"/>
      <c r="B46" s="247" t="s">
        <v>87</v>
      </c>
      <c r="C46" s="259" t="n">
        <v>9630.27</v>
      </c>
      <c r="D46" s="259" t="n">
        <v>10850</v>
      </c>
      <c r="E46" s="259" t="n">
        <v>10852</v>
      </c>
      <c r="F46" s="259" t="n">
        <v>12853.91</v>
      </c>
      <c r="G46" s="186" t="n">
        <v>112.686352511404</v>
      </c>
      <c r="H46" s="186" t="n">
        <v>100.018433179724</v>
      </c>
      <c r="I46" s="249" t="n">
        <v>118.447382970881</v>
      </c>
    </row>
    <row r="47" customFormat="false" ht="18" hidden="false" customHeight="true" outlineLevel="0" collapsed="false">
      <c r="A47" s="124"/>
      <c r="B47" s="247" t="s">
        <v>88</v>
      </c>
      <c r="C47" s="259" t="n">
        <v>6381.85</v>
      </c>
      <c r="D47" s="259" t="n">
        <v>7300</v>
      </c>
      <c r="E47" s="259" t="n">
        <v>7302</v>
      </c>
      <c r="F47" s="259" t="n">
        <v>8965.38</v>
      </c>
      <c r="G47" s="186" t="n">
        <v>114.418232957528</v>
      </c>
      <c r="H47" s="186" t="n">
        <v>100.027397260274</v>
      </c>
      <c r="I47" s="249" t="n">
        <v>122.779786359901</v>
      </c>
    </row>
    <row r="48" customFormat="false" ht="18" hidden="false" customHeight="true" outlineLevel="0" collapsed="false">
      <c r="A48" s="124" t="n">
        <v>7</v>
      </c>
      <c r="B48" s="254" t="s">
        <v>94</v>
      </c>
      <c r="C48" s="260" t="n">
        <v>6524.2</v>
      </c>
      <c r="D48" s="258" t="n">
        <v>8120</v>
      </c>
      <c r="E48" s="258" t="n">
        <v>8125.2</v>
      </c>
      <c r="F48" s="258" t="n">
        <v>10065</v>
      </c>
      <c r="G48" s="179" t="n">
        <v>124.539407130376</v>
      </c>
      <c r="H48" s="179" t="n">
        <v>100.064039408867</v>
      </c>
      <c r="I48" s="253" t="n">
        <v>123.873873873874</v>
      </c>
    </row>
    <row r="49" customFormat="false" ht="18" hidden="false" customHeight="true" outlineLevel="0" collapsed="false">
      <c r="A49" s="124"/>
      <c r="B49" s="247" t="s">
        <v>85</v>
      </c>
      <c r="C49" s="259" t="n">
        <v>1417.9</v>
      </c>
      <c r="D49" s="259" t="n">
        <v>1950</v>
      </c>
      <c r="E49" s="259" t="n">
        <v>1547</v>
      </c>
      <c r="F49" s="259" t="n">
        <v>1772.6</v>
      </c>
      <c r="G49" s="186" t="n">
        <v>109.105014458001</v>
      </c>
      <c r="H49" s="186" t="n">
        <v>79.3333333333333</v>
      </c>
      <c r="I49" s="249" t="n">
        <v>114.583063994829</v>
      </c>
    </row>
    <row r="50" s="252" customFormat="true" ht="18" hidden="false" customHeight="true" outlineLevel="0" collapsed="false">
      <c r="A50" s="124"/>
      <c r="B50" s="247" t="s">
        <v>86</v>
      </c>
      <c r="C50" s="259" t="n">
        <v>84.8</v>
      </c>
      <c r="D50" s="259" t="n">
        <v>170</v>
      </c>
      <c r="E50" s="259" t="n">
        <v>85.1</v>
      </c>
      <c r="F50" s="259" t="n">
        <v>292.4</v>
      </c>
      <c r="G50" s="186" t="n">
        <v>100.353773584906</v>
      </c>
      <c r="H50" s="186" t="n">
        <v>50.0588235294118</v>
      </c>
      <c r="I50" s="249" t="n">
        <v>343.595769682726</v>
      </c>
    </row>
    <row r="51" customFormat="false" ht="18" hidden="false" customHeight="true" outlineLevel="0" collapsed="false">
      <c r="A51" s="124"/>
      <c r="B51" s="247" t="s">
        <v>87</v>
      </c>
      <c r="C51" s="259" t="n">
        <v>3956.3</v>
      </c>
      <c r="D51" s="259" t="n">
        <v>4000</v>
      </c>
      <c r="E51" s="259" t="n">
        <v>5022.1</v>
      </c>
      <c r="F51" s="259" t="n">
        <v>6000</v>
      </c>
      <c r="G51" s="186" t="n">
        <v>126.939311983419</v>
      </c>
      <c r="H51" s="186" t="n">
        <v>125.5525</v>
      </c>
      <c r="I51" s="249" t="n">
        <v>119.471934051492</v>
      </c>
    </row>
    <row r="52" customFormat="false" ht="18" hidden="false" customHeight="true" outlineLevel="0" collapsed="false">
      <c r="A52" s="124"/>
      <c r="B52" s="247" t="s">
        <v>88</v>
      </c>
      <c r="C52" s="259" t="n">
        <v>1065.2</v>
      </c>
      <c r="D52" s="259" t="n">
        <v>2000</v>
      </c>
      <c r="E52" s="259" t="n">
        <v>1471</v>
      </c>
      <c r="F52" s="259" t="n">
        <v>2000</v>
      </c>
      <c r="G52" s="186" t="n">
        <v>138.09613218175</v>
      </c>
      <c r="H52" s="186" t="n">
        <v>73.55</v>
      </c>
      <c r="I52" s="249" t="n">
        <v>135.961930659415</v>
      </c>
    </row>
    <row r="53" customFormat="false" ht="18" hidden="false" customHeight="true" outlineLevel="0" collapsed="false">
      <c r="A53" s="124" t="n">
        <v>8</v>
      </c>
      <c r="B53" s="262" t="s">
        <v>95</v>
      </c>
      <c r="C53" s="255" t="n">
        <v>8370.984</v>
      </c>
      <c r="D53" s="255" t="n">
        <v>9762</v>
      </c>
      <c r="E53" s="255" t="n">
        <v>9833.975</v>
      </c>
      <c r="F53" s="258" t="n">
        <v>11718</v>
      </c>
      <c r="G53" s="179" t="n">
        <v>117.476929832861</v>
      </c>
      <c r="H53" s="179" t="n">
        <v>100.737297684901</v>
      </c>
      <c r="I53" s="253" t="n">
        <v>119.158326109228</v>
      </c>
    </row>
    <row r="54" customFormat="false" ht="18" hidden="false" customHeight="true" outlineLevel="0" collapsed="false">
      <c r="A54" s="124"/>
      <c r="B54" s="247" t="s">
        <v>85</v>
      </c>
      <c r="C54" s="259" t="n">
        <v>1061.022</v>
      </c>
      <c r="D54" s="259" t="n">
        <v>1410</v>
      </c>
      <c r="E54" s="259" t="n">
        <v>1135.331</v>
      </c>
      <c r="F54" s="259" t="n">
        <v>1300</v>
      </c>
      <c r="G54" s="186" t="n">
        <v>107.003530558273</v>
      </c>
      <c r="H54" s="186" t="n">
        <v>80.5199290780142</v>
      </c>
      <c r="I54" s="249" t="n">
        <v>114.504052122245</v>
      </c>
    </row>
    <row r="55" s="252" customFormat="true" ht="18" hidden="false" customHeight="true" outlineLevel="0" collapsed="false">
      <c r="A55" s="124"/>
      <c r="B55" s="247" t="s">
        <v>86</v>
      </c>
      <c r="C55" s="259" t="n">
        <v>41.513</v>
      </c>
      <c r="D55" s="259" t="n">
        <v>62</v>
      </c>
      <c r="E55" s="259" t="n">
        <v>54.536</v>
      </c>
      <c r="F55" s="259" t="n">
        <v>60</v>
      </c>
      <c r="G55" s="186" t="n">
        <v>131.370895863946</v>
      </c>
      <c r="H55" s="186" t="n">
        <v>87.9612903225806</v>
      </c>
      <c r="I55" s="249" t="n">
        <v>110.019069972128</v>
      </c>
    </row>
    <row r="56" customFormat="false" ht="18" hidden="false" customHeight="true" outlineLevel="0" collapsed="false">
      <c r="A56" s="124"/>
      <c r="B56" s="247" t="s">
        <v>87</v>
      </c>
      <c r="C56" s="259" t="n">
        <v>6641.252</v>
      </c>
      <c r="D56" s="259" t="n">
        <v>7490</v>
      </c>
      <c r="E56" s="259" t="n">
        <v>7840.789</v>
      </c>
      <c r="F56" s="259" t="n">
        <v>9458</v>
      </c>
      <c r="G56" s="186" t="n">
        <v>118.061910615649</v>
      </c>
      <c r="H56" s="186" t="n">
        <v>104.683431241656</v>
      </c>
      <c r="I56" s="249" t="n">
        <v>120.625615610878</v>
      </c>
    </row>
    <row r="57" customFormat="false" ht="18" hidden="false" customHeight="true" outlineLevel="0" collapsed="false">
      <c r="A57" s="124"/>
      <c r="B57" s="247" t="s">
        <v>88</v>
      </c>
      <c r="C57" s="259" t="n">
        <v>627.197</v>
      </c>
      <c r="D57" s="261" t="n">
        <v>800</v>
      </c>
      <c r="E57" s="259" t="n">
        <v>803.319</v>
      </c>
      <c r="F57" s="259" t="n">
        <v>900</v>
      </c>
      <c r="G57" s="186" t="n">
        <v>128.080810335509</v>
      </c>
      <c r="H57" s="186" t="n">
        <v>100.414875</v>
      </c>
      <c r="I57" s="249" t="n">
        <v>112.035193988938</v>
      </c>
    </row>
    <row r="58" customFormat="false" ht="18" hidden="false" customHeight="true" outlineLevel="0" collapsed="false">
      <c r="A58" s="124" t="n">
        <v>9</v>
      </c>
      <c r="B58" s="262" t="s">
        <v>96</v>
      </c>
      <c r="C58" s="255" t="n">
        <v>8030.592</v>
      </c>
      <c r="D58" s="255" t="n">
        <v>10239.9484973196</v>
      </c>
      <c r="E58" s="255" t="n">
        <v>10194.016</v>
      </c>
      <c r="F58" s="255" t="n">
        <v>12540</v>
      </c>
      <c r="G58" s="179" t="n">
        <v>126.93978227259</v>
      </c>
      <c r="H58" s="179" t="n">
        <v>99.551438199795</v>
      </c>
      <c r="I58" s="253" t="n">
        <v>123.013344299244</v>
      </c>
    </row>
    <row r="59" customFormat="false" ht="18" hidden="false" customHeight="true" outlineLevel="0" collapsed="false">
      <c r="A59" s="124"/>
      <c r="B59" s="247" t="s">
        <v>85</v>
      </c>
      <c r="C59" s="261" t="n">
        <v>247.775</v>
      </c>
      <c r="D59" s="259" t="n">
        <v>332.279703386401</v>
      </c>
      <c r="E59" s="261" t="n">
        <v>266.77</v>
      </c>
      <c r="F59" s="263" t="n">
        <v>295</v>
      </c>
      <c r="G59" s="186" t="n">
        <v>107.666229442034</v>
      </c>
      <c r="H59" s="186" t="n">
        <v>80.2847713180299</v>
      </c>
      <c r="I59" s="249" t="n">
        <v>110.582149417101</v>
      </c>
    </row>
    <row r="60" s="252" customFormat="true" ht="18" hidden="false" customHeight="true" outlineLevel="0" collapsed="false">
      <c r="A60" s="124"/>
      <c r="B60" s="247" t="s">
        <v>86</v>
      </c>
      <c r="C60" s="261" t="n">
        <v>315.754</v>
      </c>
      <c r="D60" s="259" t="n">
        <v>491.668793933243</v>
      </c>
      <c r="E60" s="259" t="n">
        <v>347.63</v>
      </c>
      <c r="F60" s="263" t="n">
        <v>385</v>
      </c>
      <c r="G60" s="186" t="n">
        <v>110.095200694211</v>
      </c>
      <c r="H60" s="186" t="n">
        <v>70.7041008681954</v>
      </c>
      <c r="I60" s="249" t="n">
        <v>110.749935276012</v>
      </c>
    </row>
    <row r="61" customFormat="false" ht="18" hidden="false" customHeight="true" outlineLevel="0" collapsed="false">
      <c r="A61" s="124"/>
      <c r="B61" s="247" t="s">
        <v>87</v>
      </c>
      <c r="C61" s="261" t="n">
        <v>6496.201</v>
      </c>
      <c r="D61" s="259" t="n">
        <v>8213</v>
      </c>
      <c r="E61" s="259" t="n">
        <v>7773.377</v>
      </c>
      <c r="F61" s="263" t="n">
        <v>8660</v>
      </c>
      <c r="G61" s="186" t="n">
        <v>119.660352258189</v>
      </c>
      <c r="H61" s="186" t="n">
        <v>94.6472300012176</v>
      </c>
      <c r="I61" s="249" t="n">
        <v>111.40589218817</v>
      </c>
    </row>
    <row r="62" customFormat="false" ht="18" hidden="false" customHeight="true" outlineLevel="0" collapsed="false">
      <c r="A62" s="124"/>
      <c r="B62" s="247" t="s">
        <v>88</v>
      </c>
      <c r="C62" s="261" t="n">
        <v>970.862</v>
      </c>
      <c r="D62" s="259" t="n">
        <v>1203</v>
      </c>
      <c r="E62" s="259" t="n">
        <v>1806.239</v>
      </c>
      <c r="F62" s="263" t="n">
        <v>3200</v>
      </c>
      <c r="G62" s="186" t="n">
        <v>186.04487558479</v>
      </c>
      <c r="H62" s="186" t="n">
        <v>150.144555278471</v>
      </c>
      <c r="I62" s="249" t="n">
        <v>177.163708678641</v>
      </c>
    </row>
    <row r="63" customFormat="false" ht="18" hidden="false" customHeight="true" outlineLevel="0" collapsed="false">
      <c r="A63" s="264" t="n">
        <v>10</v>
      </c>
      <c r="B63" s="265" t="s">
        <v>97</v>
      </c>
      <c r="C63" s="260" t="n">
        <v>7486.3</v>
      </c>
      <c r="D63" s="255" t="n">
        <v>10110</v>
      </c>
      <c r="E63" s="255" t="n">
        <v>8860</v>
      </c>
      <c r="F63" s="255" t="n">
        <v>10278</v>
      </c>
      <c r="G63" s="186" t="n">
        <v>118.349518453709</v>
      </c>
      <c r="H63" s="186" t="n">
        <v>87.6360039564787</v>
      </c>
      <c r="I63" s="249" t="n">
        <v>116.004514672686</v>
      </c>
    </row>
    <row r="64" customFormat="false" ht="18" hidden="false" customHeight="true" outlineLevel="0" collapsed="false">
      <c r="A64" s="264"/>
      <c r="B64" s="266" t="s">
        <v>85</v>
      </c>
      <c r="C64" s="263" t="n">
        <v>1979.6</v>
      </c>
      <c r="D64" s="263" t="n">
        <v>2400</v>
      </c>
      <c r="E64" s="263" t="n">
        <v>2200</v>
      </c>
      <c r="F64" s="263" t="n">
        <v>2400</v>
      </c>
      <c r="G64" s="186" t="n">
        <v>111.133562335825</v>
      </c>
      <c r="H64" s="186" t="n">
        <v>91.6666666666667</v>
      </c>
      <c r="I64" s="249" t="n">
        <v>109.090909090909</v>
      </c>
    </row>
    <row r="65" s="252" customFormat="true" ht="18" hidden="false" customHeight="true" outlineLevel="0" collapsed="false">
      <c r="A65" s="264"/>
      <c r="B65" s="266" t="s">
        <v>86</v>
      </c>
      <c r="C65" s="263"/>
      <c r="D65" s="263"/>
      <c r="E65" s="263"/>
      <c r="F65" s="263"/>
      <c r="G65" s="179"/>
      <c r="H65" s="179"/>
      <c r="I65" s="249"/>
    </row>
    <row r="66" customFormat="false" ht="18" hidden="false" customHeight="true" outlineLevel="0" collapsed="false">
      <c r="A66" s="264"/>
      <c r="B66" s="266" t="s">
        <v>87</v>
      </c>
      <c r="C66" s="263" t="n">
        <v>5214</v>
      </c>
      <c r="D66" s="263" t="n">
        <v>7210</v>
      </c>
      <c r="E66" s="263" t="n">
        <v>6320</v>
      </c>
      <c r="F66" s="263" t="n">
        <v>7378</v>
      </c>
      <c r="G66" s="186" t="n">
        <v>121.212121212121</v>
      </c>
      <c r="H66" s="186" t="n">
        <v>87.6560332871013</v>
      </c>
      <c r="I66" s="249" t="n">
        <v>116.740506329114</v>
      </c>
    </row>
    <row r="67" customFormat="false" ht="18" hidden="false" customHeight="true" outlineLevel="0" collapsed="false">
      <c r="A67" s="264"/>
      <c r="B67" s="266" t="s">
        <v>88</v>
      </c>
      <c r="C67" s="263" t="n">
        <v>292.7</v>
      </c>
      <c r="D67" s="263" t="n">
        <v>500</v>
      </c>
      <c r="E67" s="263" t="n">
        <v>340</v>
      </c>
      <c r="F67" s="263" t="n">
        <v>500</v>
      </c>
      <c r="G67" s="186" t="n">
        <v>116.159890673044</v>
      </c>
      <c r="H67" s="186" t="n">
        <v>68</v>
      </c>
      <c r="I67" s="249" t="n">
        <v>147.058823529412</v>
      </c>
    </row>
    <row r="68" customFormat="false" ht="18" hidden="false" customHeight="true" outlineLevel="0" collapsed="false">
      <c r="A68" s="264" t="s">
        <v>44</v>
      </c>
      <c r="B68" s="267" t="s">
        <v>98</v>
      </c>
      <c r="C68" s="255" t="n">
        <v>56079.802</v>
      </c>
      <c r="D68" s="255" t="n">
        <v>66871.7221502521</v>
      </c>
      <c r="E68" s="255" t="n">
        <v>66267.9345376258</v>
      </c>
      <c r="F68" s="255" t="n">
        <v>77938.0655</v>
      </c>
      <c r="G68" s="179" t="n">
        <v>118.167204901376</v>
      </c>
      <c r="H68" s="179" t="n">
        <v>99.0970957630346</v>
      </c>
      <c r="I68" s="253" t="n">
        <v>117.61052467351</v>
      </c>
    </row>
    <row r="69" customFormat="false" ht="18" hidden="false" customHeight="true" outlineLevel="0" collapsed="false">
      <c r="A69" s="264"/>
      <c r="B69" s="247" t="s">
        <v>79</v>
      </c>
      <c r="C69" s="268" t="n">
        <v>28328.442</v>
      </c>
      <c r="D69" s="268" t="n">
        <v>34002.5358361775</v>
      </c>
      <c r="E69" s="268" t="n">
        <v>32753.417401682</v>
      </c>
      <c r="F69" s="268" t="n">
        <v>37296.9548</v>
      </c>
      <c r="G69" s="186" t="n">
        <v>115.620256848866</v>
      </c>
      <c r="H69" s="186" t="n">
        <v>96.3263962414049</v>
      </c>
      <c r="I69" s="249" t="n">
        <v>113.871949123955</v>
      </c>
    </row>
    <row r="70" customFormat="false" ht="18" hidden="false" customHeight="true" outlineLevel="0" collapsed="false">
      <c r="A70" s="264"/>
      <c r="B70" s="247" t="s">
        <v>80</v>
      </c>
      <c r="C70" s="268" t="n">
        <v>1177.109</v>
      </c>
      <c r="D70" s="268" t="n">
        <v>1285.51</v>
      </c>
      <c r="E70" s="268" t="n">
        <v>1541.4823667438</v>
      </c>
      <c r="F70" s="268" t="n">
        <v>1736.3852</v>
      </c>
      <c r="G70" s="186" t="n">
        <v>130.954938475859</v>
      </c>
      <c r="H70" s="186" t="n">
        <v>119.912125673375</v>
      </c>
      <c r="I70" s="249" t="n">
        <v>112.643857462211</v>
      </c>
    </row>
    <row r="71" customFormat="false" ht="18" hidden="false" customHeight="true" outlineLevel="0" collapsed="false">
      <c r="A71" s="264"/>
      <c r="B71" s="247" t="s">
        <v>81</v>
      </c>
      <c r="C71" s="268" t="n">
        <v>18684.224</v>
      </c>
      <c r="D71" s="268" t="n">
        <v>22479.7150952381</v>
      </c>
      <c r="E71" s="268" t="n">
        <v>22632.2297692</v>
      </c>
      <c r="F71" s="268" t="n">
        <v>27632.0255</v>
      </c>
      <c r="G71" s="186" t="n">
        <v>121.130156484958</v>
      </c>
      <c r="H71" s="186" t="n">
        <v>100.67845465708</v>
      </c>
      <c r="I71" s="249" t="n">
        <v>122.091485380748</v>
      </c>
    </row>
    <row r="72" customFormat="false" ht="18" hidden="false" customHeight="true" outlineLevel="0" collapsed="false">
      <c r="A72" s="264"/>
      <c r="B72" s="247" t="s">
        <v>82</v>
      </c>
      <c r="C72" s="268" t="n">
        <v>7890.027</v>
      </c>
      <c r="D72" s="268" t="n">
        <v>9103.96121883657</v>
      </c>
      <c r="E72" s="268" t="n">
        <v>9340.805</v>
      </c>
      <c r="F72" s="268" t="n">
        <v>11272.7</v>
      </c>
      <c r="G72" s="186" t="n">
        <v>118.38749094268</v>
      </c>
      <c r="H72" s="186" t="n">
        <v>102.6015464639</v>
      </c>
      <c r="I72" s="249" t="n">
        <v>120.682318065734</v>
      </c>
    </row>
    <row r="73" customFormat="false" ht="18" hidden="false" customHeight="true" outlineLevel="0" collapsed="false">
      <c r="A73" s="264" t="n">
        <v>11</v>
      </c>
      <c r="B73" s="265" t="s">
        <v>99</v>
      </c>
      <c r="C73" s="255" t="n">
        <v>439.4</v>
      </c>
      <c r="D73" s="255" t="n">
        <v>730</v>
      </c>
      <c r="E73" s="255" t="n">
        <v>600</v>
      </c>
      <c r="F73" s="255" t="n">
        <v>800</v>
      </c>
      <c r="G73" s="179" t="n">
        <v>136.549840691853</v>
      </c>
      <c r="H73" s="179" t="n">
        <v>82.1917808219178</v>
      </c>
      <c r="I73" s="253" t="n">
        <v>133.333333333333</v>
      </c>
    </row>
    <row r="74" customFormat="false" ht="18" hidden="false" customHeight="true" outlineLevel="0" collapsed="false">
      <c r="A74" s="264"/>
      <c r="B74" s="266" t="s">
        <v>85</v>
      </c>
      <c r="C74" s="261" t="n">
        <v>49.745</v>
      </c>
      <c r="D74" s="259" t="n">
        <v>83</v>
      </c>
      <c r="E74" s="259" t="n">
        <v>68</v>
      </c>
      <c r="F74" s="259" t="n">
        <v>91</v>
      </c>
      <c r="G74" s="186"/>
      <c r="H74" s="186"/>
      <c r="I74" s="249"/>
    </row>
    <row r="75" s="269" customFormat="true" ht="18" hidden="false" customHeight="true" outlineLevel="0" collapsed="false">
      <c r="A75" s="264"/>
      <c r="B75" s="266" t="s">
        <v>86</v>
      </c>
      <c r="C75" s="261" t="n">
        <v>3.518</v>
      </c>
      <c r="D75" s="259" t="n">
        <v>6</v>
      </c>
      <c r="E75" s="259" t="n">
        <v>5</v>
      </c>
      <c r="F75" s="259" t="n">
        <v>7</v>
      </c>
      <c r="G75" s="154"/>
      <c r="H75" s="154"/>
      <c r="I75" s="249"/>
    </row>
    <row r="76" s="269" customFormat="true" ht="18" hidden="false" customHeight="true" outlineLevel="0" collapsed="false">
      <c r="A76" s="264"/>
      <c r="B76" s="266" t="s">
        <v>87</v>
      </c>
      <c r="C76" s="261" t="n">
        <v>386.137</v>
      </c>
      <c r="D76" s="259" t="n">
        <v>641</v>
      </c>
      <c r="E76" s="259" t="n">
        <v>527</v>
      </c>
      <c r="F76" s="259" t="n">
        <v>702</v>
      </c>
      <c r="G76" s="158" t="n">
        <v>136.480057596138</v>
      </c>
      <c r="H76" s="158" t="n">
        <v>82.2152886115445</v>
      </c>
      <c r="I76" s="249" t="n">
        <v>133.206831119545</v>
      </c>
    </row>
    <row r="77" s="43" customFormat="true" ht="18" hidden="false" customHeight="true" outlineLevel="0" collapsed="false">
      <c r="A77" s="264"/>
      <c r="B77" s="266" t="s">
        <v>88</v>
      </c>
      <c r="C77" s="261"/>
      <c r="D77" s="259"/>
      <c r="E77" s="259"/>
      <c r="F77" s="259"/>
      <c r="G77" s="270"/>
      <c r="H77" s="270"/>
      <c r="I77" s="249"/>
    </row>
    <row r="78" s="43" customFormat="true" ht="18" hidden="false" customHeight="true" outlineLevel="0" collapsed="false">
      <c r="A78" s="264" t="n">
        <v>12</v>
      </c>
      <c r="B78" s="271" t="s">
        <v>100</v>
      </c>
      <c r="C78" s="255" t="n">
        <v>397.239</v>
      </c>
      <c r="D78" s="255" t="n">
        <v>621</v>
      </c>
      <c r="E78" s="255" t="n">
        <v>475</v>
      </c>
      <c r="F78" s="255" t="n">
        <v>700</v>
      </c>
      <c r="G78" s="154" t="n">
        <v>119.575368984415</v>
      </c>
      <c r="H78" s="154" t="n">
        <v>76.4895330112721</v>
      </c>
      <c r="I78" s="253" t="n">
        <v>147.368421052632</v>
      </c>
    </row>
    <row r="79" s="252" customFormat="true" ht="18" hidden="false" customHeight="true" outlineLevel="0" collapsed="false">
      <c r="A79" s="264"/>
      <c r="B79" s="266" t="s">
        <v>85</v>
      </c>
      <c r="C79" s="261" t="n">
        <v>58.347</v>
      </c>
      <c r="D79" s="259" t="n">
        <v>80.4</v>
      </c>
      <c r="E79" s="259" t="n">
        <v>51.627</v>
      </c>
      <c r="F79" s="259" t="n">
        <v>71.14</v>
      </c>
      <c r="G79" s="158" t="n">
        <v>88.4826983392462</v>
      </c>
      <c r="H79" s="158" t="n">
        <v>64.2126865671642</v>
      </c>
      <c r="I79" s="249" t="n">
        <v>137.796114436245</v>
      </c>
    </row>
    <row r="80" s="252" customFormat="true" ht="18" hidden="false" customHeight="true" outlineLevel="0" collapsed="false">
      <c r="A80" s="264"/>
      <c r="B80" s="266" t="s">
        <v>86</v>
      </c>
      <c r="C80" s="261" t="n">
        <v>28.448</v>
      </c>
      <c r="D80" s="259" t="n">
        <v>26.71</v>
      </c>
      <c r="E80" s="259" t="n">
        <v>21.174</v>
      </c>
      <c r="F80" s="259" t="n">
        <v>26.5</v>
      </c>
      <c r="G80" s="158" t="n">
        <v>74.4305399325084</v>
      </c>
      <c r="H80" s="158" t="n">
        <v>79.273680269562</v>
      </c>
      <c r="I80" s="249" t="n">
        <v>125.153490129404</v>
      </c>
    </row>
    <row r="81" s="252" customFormat="true" ht="18" hidden="false" customHeight="true" outlineLevel="0" collapsed="false">
      <c r="A81" s="264"/>
      <c r="B81" s="266" t="s">
        <v>87</v>
      </c>
      <c r="C81" s="261" t="n">
        <v>294.156</v>
      </c>
      <c r="D81" s="259" t="n">
        <v>425.89</v>
      </c>
      <c r="E81" s="259" t="n">
        <v>356.631</v>
      </c>
      <c r="F81" s="259" t="n">
        <v>525.36</v>
      </c>
      <c r="G81" s="186" t="n">
        <v>121.238730469547</v>
      </c>
      <c r="H81" s="186" t="n">
        <v>83.7378196247857</v>
      </c>
      <c r="I81" s="249" t="n">
        <v>147.311927454428</v>
      </c>
    </row>
    <row r="82" customFormat="false" ht="18" hidden="false" customHeight="true" outlineLevel="0" collapsed="false">
      <c r="A82" s="264"/>
      <c r="B82" s="266" t="s">
        <v>88</v>
      </c>
      <c r="C82" s="261" t="n">
        <v>16.288</v>
      </c>
      <c r="D82" s="259" t="n">
        <v>88</v>
      </c>
      <c r="E82" s="259" t="n">
        <v>45.568</v>
      </c>
      <c r="F82" s="259" t="n">
        <v>77</v>
      </c>
      <c r="G82" s="186"/>
      <c r="H82" s="186"/>
      <c r="I82" s="249"/>
    </row>
    <row r="83" customFormat="false" ht="18" hidden="false" customHeight="true" outlineLevel="0" collapsed="false">
      <c r="A83" s="264" t="n">
        <v>13</v>
      </c>
      <c r="B83" s="265" t="s">
        <v>101</v>
      </c>
      <c r="C83" s="255" t="n">
        <v>1713.17</v>
      </c>
      <c r="D83" s="255" t="n">
        <v>2224</v>
      </c>
      <c r="E83" s="255" t="n">
        <v>2844.23</v>
      </c>
      <c r="F83" s="255" t="n">
        <v>3464.45</v>
      </c>
      <c r="G83" s="179" t="n">
        <v>166.021468972723</v>
      </c>
      <c r="H83" s="179" t="n">
        <v>127.888039568345</v>
      </c>
      <c r="I83" s="253" t="n">
        <v>121.80625336207</v>
      </c>
    </row>
    <row r="84" customFormat="false" ht="18" hidden="false" customHeight="true" outlineLevel="0" collapsed="false">
      <c r="A84" s="264"/>
      <c r="B84" s="266" t="s">
        <v>85</v>
      </c>
      <c r="C84" s="259" t="n">
        <v>1077.07</v>
      </c>
      <c r="D84" s="259" t="n">
        <v>939.4</v>
      </c>
      <c r="E84" s="259" t="n">
        <v>1094.49</v>
      </c>
      <c r="F84" s="259" t="n">
        <v>1249.55</v>
      </c>
      <c r="G84" s="186" t="n">
        <v>101.617350775716</v>
      </c>
      <c r="H84" s="186" t="n">
        <v>116.509474132425</v>
      </c>
      <c r="I84" s="249" t="n">
        <v>114.167329075643</v>
      </c>
    </row>
    <row r="85" customFormat="false" ht="18" hidden="false" customHeight="true" outlineLevel="0" collapsed="false">
      <c r="A85" s="264"/>
      <c r="B85" s="266" t="s">
        <v>86</v>
      </c>
      <c r="C85" s="259" t="n">
        <v>140.9</v>
      </c>
      <c r="D85" s="259" t="n">
        <v>333.8</v>
      </c>
      <c r="E85" s="259" t="n">
        <v>488.87</v>
      </c>
      <c r="F85" s="259" t="n">
        <v>643.9</v>
      </c>
      <c r="G85" s="186" t="n">
        <v>346.962384669979</v>
      </c>
      <c r="H85" s="186" t="n">
        <v>146.455961653685</v>
      </c>
      <c r="I85" s="249" t="n">
        <v>131.711907050954</v>
      </c>
    </row>
    <row r="86" s="252" customFormat="true" ht="18" hidden="false" customHeight="true" outlineLevel="0" collapsed="false">
      <c r="A86" s="264"/>
      <c r="B86" s="266" t="s">
        <v>87</v>
      </c>
      <c r="C86" s="259" t="n">
        <v>390.8</v>
      </c>
      <c r="D86" s="259" t="n">
        <v>875.8</v>
      </c>
      <c r="E86" s="259" t="n">
        <v>1030.81</v>
      </c>
      <c r="F86" s="259" t="n">
        <v>1185.9</v>
      </c>
      <c r="G86" s="186" t="n">
        <v>263.769191402252</v>
      </c>
      <c r="H86" s="186" t="n">
        <v>117.699246403288</v>
      </c>
      <c r="I86" s="249" t="n">
        <v>115.0454496949</v>
      </c>
    </row>
    <row r="87" customFormat="false" ht="18" hidden="false" customHeight="true" outlineLevel="0" collapsed="false">
      <c r="A87" s="264"/>
      <c r="B87" s="266" t="s">
        <v>88</v>
      </c>
      <c r="C87" s="259" t="n">
        <v>104.4</v>
      </c>
      <c r="D87" s="259" t="n">
        <v>75</v>
      </c>
      <c r="E87" s="259" t="n">
        <v>230.06</v>
      </c>
      <c r="F87" s="259" t="n">
        <v>385.1</v>
      </c>
      <c r="G87" s="186" t="n">
        <v>220.36398467433</v>
      </c>
      <c r="H87" s="186" t="n">
        <v>306.746666666667</v>
      </c>
      <c r="I87" s="249" t="n">
        <v>167.39111536121</v>
      </c>
    </row>
    <row r="88" customFormat="false" ht="18" hidden="false" customHeight="true" outlineLevel="0" collapsed="false">
      <c r="A88" s="264" t="n">
        <v>14</v>
      </c>
      <c r="B88" s="271" t="s">
        <v>102</v>
      </c>
      <c r="C88" s="255" t="n">
        <v>191.987</v>
      </c>
      <c r="D88" s="255" t="n">
        <v>231.987</v>
      </c>
      <c r="E88" s="255" t="n">
        <v>264.168</v>
      </c>
      <c r="F88" s="255" t="n">
        <v>350.5</v>
      </c>
      <c r="G88" s="179" t="n">
        <v>137.596816451114</v>
      </c>
      <c r="H88" s="179" t="n">
        <v>113.871897994284</v>
      </c>
      <c r="I88" s="253" t="n">
        <v>132.680718330759</v>
      </c>
    </row>
    <row r="89" customFormat="false" ht="18" hidden="false" customHeight="true" outlineLevel="0" collapsed="false">
      <c r="A89" s="264"/>
      <c r="B89" s="266" t="s">
        <v>85</v>
      </c>
      <c r="C89" s="261" t="n">
        <v>14.111</v>
      </c>
      <c r="D89" s="259" t="n">
        <v>15</v>
      </c>
      <c r="E89" s="259" t="n">
        <v>16.238</v>
      </c>
      <c r="F89" s="259" t="n">
        <v>20</v>
      </c>
      <c r="G89" s="186" t="n">
        <v>115.073347034229</v>
      </c>
      <c r="H89" s="186" t="n">
        <v>108.253333333333</v>
      </c>
      <c r="I89" s="249" t="n">
        <v>123.167877817465</v>
      </c>
    </row>
    <row r="90" customFormat="false" ht="18" hidden="false" customHeight="true" outlineLevel="0" collapsed="false">
      <c r="A90" s="264"/>
      <c r="B90" s="266" t="s">
        <v>86</v>
      </c>
      <c r="C90" s="261" t="n">
        <v>56.621</v>
      </c>
      <c r="D90" s="259" t="n">
        <v>90</v>
      </c>
      <c r="E90" s="259" t="n">
        <v>69.93</v>
      </c>
      <c r="F90" s="259" t="n">
        <v>84</v>
      </c>
      <c r="G90" s="186" t="n">
        <v>123.50541318592</v>
      </c>
      <c r="H90" s="186" t="n">
        <v>77.7</v>
      </c>
      <c r="I90" s="249" t="n">
        <v>120.12012012012</v>
      </c>
    </row>
    <row r="91" s="252" customFormat="true" ht="18" hidden="false" customHeight="true" outlineLevel="0" collapsed="false">
      <c r="A91" s="264"/>
      <c r="B91" s="266" t="s">
        <v>87</v>
      </c>
      <c r="C91" s="261" t="n">
        <v>121.255</v>
      </c>
      <c r="D91" s="259" t="n">
        <v>126.987</v>
      </c>
      <c r="E91" s="259" t="n">
        <v>178</v>
      </c>
      <c r="F91" s="259" t="n">
        <v>246.5</v>
      </c>
      <c r="G91" s="186" t="n">
        <v>146.798070182673</v>
      </c>
      <c r="H91" s="186" t="n">
        <v>140.171828612378</v>
      </c>
      <c r="I91" s="249" t="n">
        <v>138.483146067416</v>
      </c>
    </row>
    <row r="92" customFormat="false" ht="18" hidden="false" customHeight="true" outlineLevel="0" collapsed="false">
      <c r="A92" s="264"/>
      <c r="B92" s="266" t="s">
        <v>88</v>
      </c>
      <c r="C92" s="261"/>
      <c r="D92" s="259"/>
      <c r="E92" s="259"/>
      <c r="F92" s="259"/>
      <c r="G92" s="186"/>
      <c r="H92" s="186"/>
      <c r="I92" s="249"/>
    </row>
    <row r="93" customFormat="false" ht="18" hidden="false" customHeight="true" outlineLevel="0" collapsed="false">
      <c r="A93" s="264" t="n">
        <v>15</v>
      </c>
      <c r="B93" s="265" t="s">
        <v>103</v>
      </c>
      <c r="C93" s="255" t="n">
        <v>1452.204</v>
      </c>
      <c r="D93" s="255" t="n">
        <v>1821</v>
      </c>
      <c r="E93" s="255" t="n">
        <v>1621.192</v>
      </c>
      <c r="F93" s="255" t="n">
        <v>2021</v>
      </c>
      <c r="G93" s="179" t="n">
        <v>111.636657108781</v>
      </c>
      <c r="H93" s="179" t="n">
        <v>89.0275672707304</v>
      </c>
      <c r="I93" s="253" t="n">
        <v>124.661360283051</v>
      </c>
    </row>
    <row r="94" customFormat="false" ht="18" hidden="false" customHeight="true" outlineLevel="0" collapsed="false">
      <c r="A94" s="264"/>
      <c r="B94" s="266" t="s">
        <v>85</v>
      </c>
      <c r="C94" s="261" t="n">
        <v>680.237</v>
      </c>
      <c r="D94" s="259" t="n">
        <v>800</v>
      </c>
      <c r="E94" s="259" t="n">
        <v>705.075</v>
      </c>
      <c r="F94" s="259" t="n">
        <v>1006</v>
      </c>
      <c r="G94" s="186" t="n">
        <v>103.651374447435</v>
      </c>
      <c r="H94" s="186" t="n">
        <v>88.134375</v>
      </c>
      <c r="I94" s="249" t="n">
        <v>142.679856752828</v>
      </c>
    </row>
    <row r="95" customFormat="false" ht="18" hidden="false" customHeight="true" outlineLevel="0" collapsed="false">
      <c r="A95" s="264"/>
      <c r="B95" s="266" t="s">
        <v>86</v>
      </c>
      <c r="C95" s="261" t="n">
        <v>168.621</v>
      </c>
      <c r="D95" s="259" t="n">
        <v>165</v>
      </c>
      <c r="E95" s="259" t="n">
        <v>116.767</v>
      </c>
      <c r="F95" s="259" t="n">
        <v>120</v>
      </c>
      <c r="G95" s="186" t="n">
        <v>69.2481956577176</v>
      </c>
      <c r="H95" s="186" t="n">
        <v>70.7678787878788</v>
      </c>
      <c r="I95" s="249" t="n">
        <v>102.768761722062</v>
      </c>
    </row>
    <row r="96" s="272" customFormat="true" ht="18" hidden="false" customHeight="true" outlineLevel="0" collapsed="false">
      <c r="A96" s="264"/>
      <c r="B96" s="266" t="s">
        <v>87</v>
      </c>
      <c r="C96" s="261" t="n">
        <v>588.363</v>
      </c>
      <c r="D96" s="259" t="n">
        <v>718</v>
      </c>
      <c r="E96" s="259" t="n">
        <v>724.35</v>
      </c>
      <c r="F96" s="259" t="n">
        <v>760</v>
      </c>
      <c r="G96" s="186" t="n">
        <v>123.112772217152</v>
      </c>
      <c r="H96" s="186" t="n">
        <v>100.884401114206</v>
      </c>
      <c r="I96" s="249" t="n">
        <v>104.921653896597</v>
      </c>
    </row>
    <row r="97" s="169" customFormat="true" ht="18" hidden="false" customHeight="true" outlineLevel="0" collapsed="false">
      <c r="A97" s="264"/>
      <c r="B97" s="266" t="s">
        <v>88</v>
      </c>
      <c r="C97" s="261" t="n">
        <v>14.983</v>
      </c>
      <c r="D97" s="259" t="n">
        <v>138</v>
      </c>
      <c r="E97" s="259" t="n">
        <v>75</v>
      </c>
      <c r="F97" s="259" t="n">
        <v>135</v>
      </c>
      <c r="G97" s="186" t="n">
        <v>500.567309617567</v>
      </c>
      <c r="H97" s="186" t="n">
        <v>54.3478260869565</v>
      </c>
      <c r="I97" s="249" t="n">
        <v>180</v>
      </c>
    </row>
    <row r="98" s="169" customFormat="true" ht="18" hidden="false" customHeight="true" outlineLevel="0" collapsed="false">
      <c r="A98" s="264" t="n">
        <v>16</v>
      </c>
      <c r="B98" s="271" t="s">
        <v>104</v>
      </c>
      <c r="C98" s="255" t="n">
        <v>1847.042</v>
      </c>
      <c r="D98" s="255" t="n">
        <v>2262</v>
      </c>
      <c r="E98" s="255" t="n">
        <v>2262.3445376258</v>
      </c>
      <c r="F98" s="255" t="n">
        <v>2578.1155</v>
      </c>
      <c r="G98" s="179" t="n">
        <v>122.48473708913</v>
      </c>
      <c r="H98" s="179" t="n">
        <v>100.015231548444</v>
      </c>
      <c r="I98" s="253" t="n">
        <v>113.957686688411</v>
      </c>
    </row>
    <row r="99" s="169" customFormat="true" ht="18" hidden="false" customHeight="true" outlineLevel="0" collapsed="false">
      <c r="A99" s="264"/>
      <c r="B99" s="266" t="s">
        <v>85</v>
      </c>
      <c r="C99" s="261" t="n">
        <v>636.412</v>
      </c>
      <c r="D99" s="259" t="n">
        <v>864.2</v>
      </c>
      <c r="E99" s="259" t="n">
        <v>700.141401682</v>
      </c>
      <c r="F99" s="259" t="n">
        <v>688.8148</v>
      </c>
      <c r="G99" s="186" t="n">
        <v>110.013859211014</v>
      </c>
      <c r="H99" s="186" t="n">
        <v>81.0161307199722</v>
      </c>
      <c r="I99" s="249" t="n">
        <v>98.3822408366668</v>
      </c>
    </row>
    <row r="100" s="169" customFormat="true" ht="18" hidden="false" customHeight="true" outlineLevel="0" collapsed="false">
      <c r="A100" s="264"/>
      <c r="B100" s="266" t="s">
        <v>86</v>
      </c>
      <c r="C100" s="261" t="n">
        <v>440.608</v>
      </c>
      <c r="D100" s="259" t="n">
        <v>423</v>
      </c>
      <c r="E100" s="259" t="n">
        <v>450.7213667438</v>
      </c>
      <c r="F100" s="259" t="n">
        <v>424.7252</v>
      </c>
      <c r="G100" s="186" t="n">
        <v>102.295320725861</v>
      </c>
      <c r="H100" s="186" t="n">
        <v>106.553514596643</v>
      </c>
      <c r="I100" s="249" t="n">
        <v>94.2323198627997</v>
      </c>
    </row>
    <row r="101" s="252" customFormat="true" ht="18" hidden="false" customHeight="true" outlineLevel="0" collapsed="false">
      <c r="A101" s="264"/>
      <c r="B101" s="266" t="s">
        <v>87</v>
      </c>
      <c r="C101" s="261" t="n">
        <v>770.022</v>
      </c>
      <c r="D101" s="259" t="n">
        <v>974.8</v>
      </c>
      <c r="E101" s="259" t="n">
        <v>1111.4817692</v>
      </c>
      <c r="F101" s="259" t="n">
        <v>1464.5755</v>
      </c>
      <c r="G101" s="186" t="n">
        <v>144.344157595497</v>
      </c>
      <c r="H101" s="186" t="n">
        <v>114.021519203939</v>
      </c>
      <c r="I101" s="249" t="n">
        <v>131.767838266402</v>
      </c>
    </row>
    <row r="102" customFormat="false" ht="18" hidden="false" customHeight="true" outlineLevel="0" collapsed="false">
      <c r="A102" s="264"/>
      <c r="B102" s="266" t="s">
        <v>88</v>
      </c>
      <c r="C102" s="261"/>
      <c r="D102" s="259"/>
      <c r="E102" s="259"/>
      <c r="F102" s="259"/>
      <c r="G102" s="186"/>
      <c r="H102" s="186"/>
      <c r="I102" s="249"/>
    </row>
    <row r="103" customFormat="false" ht="18" hidden="false" customHeight="true" outlineLevel="0" collapsed="false">
      <c r="A103" s="264" t="n">
        <v>17</v>
      </c>
      <c r="B103" s="271" t="s">
        <v>105</v>
      </c>
      <c r="C103" s="255" t="n">
        <v>2355.06</v>
      </c>
      <c r="D103" s="255" t="n">
        <v>2912.73515025213</v>
      </c>
      <c r="E103" s="255" t="n">
        <v>2850</v>
      </c>
      <c r="F103" s="255" t="n">
        <v>3600</v>
      </c>
      <c r="G103" s="179" t="n">
        <v>121.016025069425</v>
      </c>
      <c r="H103" s="179" t="n">
        <v>97.8461773207666</v>
      </c>
      <c r="I103" s="253" t="n">
        <v>126.315789473684</v>
      </c>
    </row>
    <row r="104" customFormat="false" ht="18" hidden="false" customHeight="true" outlineLevel="0" collapsed="false">
      <c r="A104" s="264"/>
      <c r="B104" s="266" t="s">
        <v>85</v>
      </c>
      <c r="C104" s="261" t="n">
        <v>912.42</v>
      </c>
      <c r="D104" s="259" t="n">
        <v>1121.53583617747</v>
      </c>
      <c r="E104" s="259" t="n">
        <v>1038.346</v>
      </c>
      <c r="F104" s="259" t="n">
        <v>1192.45</v>
      </c>
      <c r="G104" s="186" t="n">
        <v>113.801319567743</v>
      </c>
      <c r="H104" s="186" t="n">
        <v>92.5825075317245</v>
      </c>
      <c r="I104" s="249" t="n">
        <v>114.841295676008</v>
      </c>
    </row>
    <row r="105" customFormat="false" ht="18" hidden="false" customHeight="true" outlineLevel="0" collapsed="false">
      <c r="A105" s="264"/>
      <c r="B105" s="266" t="s">
        <v>86</v>
      </c>
      <c r="C105" s="261" t="n">
        <v>60.393</v>
      </c>
      <c r="D105" s="259"/>
      <c r="E105" s="259" t="n">
        <v>82.02</v>
      </c>
      <c r="F105" s="259" t="n">
        <v>107.26</v>
      </c>
      <c r="G105" s="186" t="n">
        <v>135.810441607471</v>
      </c>
      <c r="H105" s="186"/>
      <c r="I105" s="249" t="n">
        <v>130.772982199464</v>
      </c>
    </row>
    <row r="106" s="252" customFormat="true" ht="18" hidden="false" customHeight="true" outlineLevel="0" collapsed="false">
      <c r="A106" s="264"/>
      <c r="B106" s="266" t="s">
        <v>87</v>
      </c>
      <c r="C106" s="261" t="n">
        <v>1349.791</v>
      </c>
      <c r="D106" s="259" t="n">
        <v>1746.2380952381</v>
      </c>
      <c r="E106" s="259" t="n">
        <v>1672.457</v>
      </c>
      <c r="F106" s="259" t="n">
        <v>2229.69</v>
      </c>
      <c r="G106" s="186" t="n">
        <v>123.904886015687</v>
      </c>
      <c r="H106" s="186" t="n">
        <v>95.7748547898885</v>
      </c>
      <c r="I106" s="249" t="n">
        <v>133.318225819857</v>
      </c>
    </row>
    <row r="107" customFormat="false" ht="18" hidden="false" customHeight="true" outlineLevel="0" collapsed="false">
      <c r="A107" s="264"/>
      <c r="B107" s="266" t="s">
        <v>88</v>
      </c>
      <c r="C107" s="261" t="n">
        <v>32.456</v>
      </c>
      <c r="D107" s="259" t="n">
        <v>44.9612188365651</v>
      </c>
      <c r="E107" s="259" t="n">
        <v>57.177</v>
      </c>
      <c r="F107" s="259" t="n">
        <v>70.6</v>
      </c>
      <c r="G107" s="186" t="n">
        <v>176.167734779394</v>
      </c>
      <c r="H107" s="186" t="n">
        <v>127.169595219025</v>
      </c>
      <c r="I107" s="249" t="n">
        <v>123.476222956783</v>
      </c>
    </row>
    <row r="108" customFormat="false" ht="18" hidden="false" customHeight="true" outlineLevel="0" collapsed="false">
      <c r="A108" s="264" t="n">
        <v>18</v>
      </c>
      <c r="B108" s="271" t="s">
        <v>106</v>
      </c>
      <c r="C108" s="255" t="n">
        <v>10313.7</v>
      </c>
      <c r="D108" s="255" t="n">
        <v>12200</v>
      </c>
      <c r="E108" s="255" t="n">
        <v>12200</v>
      </c>
      <c r="F108" s="255" t="n">
        <v>14640</v>
      </c>
      <c r="G108" s="179" t="n">
        <v>118.289265733927</v>
      </c>
      <c r="H108" s="179" t="n">
        <v>100</v>
      </c>
      <c r="I108" s="253" t="n">
        <v>120</v>
      </c>
    </row>
    <row r="109" customFormat="false" ht="18" hidden="false" customHeight="true" outlineLevel="0" collapsed="false">
      <c r="A109" s="264"/>
      <c r="B109" s="266" t="s">
        <v>85</v>
      </c>
      <c r="C109" s="261" t="n">
        <v>5710.1</v>
      </c>
      <c r="D109" s="259" t="n">
        <v>7260</v>
      </c>
      <c r="E109" s="273" t="n">
        <v>6903.5</v>
      </c>
      <c r="F109" s="259" t="n">
        <v>8000</v>
      </c>
      <c r="G109" s="186" t="n">
        <v>120.899809110173</v>
      </c>
      <c r="H109" s="186" t="n">
        <v>95.0895316804408</v>
      </c>
      <c r="I109" s="249" t="n">
        <v>115.883247628015</v>
      </c>
    </row>
    <row r="110" customFormat="false" ht="18" hidden="false" customHeight="true" outlineLevel="0" collapsed="false">
      <c r="A110" s="264"/>
      <c r="B110" s="266" t="s">
        <v>86</v>
      </c>
      <c r="C110" s="261"/>
      <c r="D110" s="259"/>
      <c r="E110" s="273"/>
      <c r="F110" s="259"/>
      <c r="G110" s="186"/>
      <c r="H110" s="186"/>
      <c r="I110" s="249"/>
    </row>
    <row r="111" s="252" customFormat="true" ht="18" hidden="false" customHeight="true" outlineLevel="0" collapsed="false">
      <c r="A111" s="264"/>
      <c r="B111" s="266" t="s">
        <v>87</v>
      </c>
      <c r="C111" s="261" t="n">
        <v>4002.7</v>
      </c>
      <c r="D111" s="259" t="n">
        <v>4240</v>
      </c>
      <c r="E111" s="273" t="n">
        <v>4581.5</v>
      </c>
      <c r="F111" s="259" t="n">
        <v>5600</v>
      </c>
      <c r="G111" s="186" t="n">
        <v>114.460239338447</v>
      </c>
      <c r="H111" s="186" t="n">
        <v>108.054245283019</v>
      </c>
      <c r="I111" s="249" t="n">
        <v>122.230710466005</v>
      </c>
    </row>
    <row r="112" customFormat="false" ht="18" hidden="false" customHeight="true" outlineLevel="0" collapsed="false">
      <c r="A112" s="264"/>
      <c r="B112" s="266" t="s">
        <v>88</v>
      </c>
      <c r="C112" s="261" t="n">
        <v>600.9</v>
      </c>
      <c r="D112" s="259" t="n">
        <v>700</v>
      </c>
      <c r="E112" s="273" t="n">
        <v>715</v>
      </c>
      <c r="F112" s="259" t="n">
        <v>1040</v>
      </c>
      <c r="G112" s="186" t="n">
        <v>118.988184390082</v>
      </c>
      <c r="H112" s="186" t="n">
        <v>102.142857142857</v>
      </c>
      <c r="I112" s="249" t="n">
        <v>145.454545454545</v>
      </c>
    </row>
    <row r="113" customFormat="false" ht="18" hidden="false" customHeight="true" outlineLevel="0" collapsed="false">
      <c r="A113" s="264" t="n">
        <v>19</v>
      </c>
      <c r="B113" s="271" t="s">
        <v>107</v>
      </c>
      <c r="C113" s="255" t="n">
        <v>9824</v>
      </c>
      <c r="D113" s="255" t="n">
        <v>11265</v>
      </c>
      <c r="E113" s="255" t="n">
        <v>11413</v>
      </c>
      <c r="F113" s="255" t="n">
        <v>13204</v>
      </c>
      <c r="G113" s="179" t="n">
        <v>116.174674267101</v>
      </c>
      <c r="H113" s="179" t="n">
        <v>101.313803817133</v>
      </c>
      <c r="I113" s="253" t="n">
        <v>115.692631210024</v>
      </c>
    </row>
    <row r="114" customFormat="false" ht="18" hidden="false" customHeight="true" outlineLevel="0" collapsed="false">
      <c r="A114" s="264"/>
      <c r="B114" s="266" t="s">
        <v>85</v>
      </c>
      <c r="C114" s="261" t="n">
        <v>2679</v>
      </c>
      <c r="D114" s="263" t="n">
        <v>3103</v>
      </c>
      <c r="E114" s="259" t="n">
        <v>3192</v>
      </c>
      <c r="F114" s="259" t="n">
        <v>3354</v>
      </c>
      <c r="G114" s="186" t="n">
        <v>119.148936170213</v>
      </c>
      <c r="H114" s="186" t="n">
        <v>102.868192072188</v>
      </c>
      <c r="I114" s="249" t="n">
        <v>105.075187969925</v>
      </c>
    </row>
    <row r="115" customFormat="false" ht="18" hidden="false" customHeight="true" outlineLevel="0" collapsed="false">
      <c r="A115" s="264"/>
      <c r="B115" s="266" t="s">
        <v>86</v>
      </c>
      <c r="C115" s="261" t="n">
        <v>257</v>
      </c>
      <c r="D115" s="263" t="n">
        <v>217</v>
      </c>
      <c r="E115" s="259" t="n">
        <v>285</v>
      </c>
      <c r="F115" s="259" t="n">
        <v>300</v>
      </c>
      <c r="G115" s="186" t="n">
        <v>110.894941634241</v>
      </c>
      <c r="H115" s="186" t="n">
        <v>131.336405529954</v>
      </c>
      <c r="I115" s="249" t="n">
        <v>105.263157894737</v>
      </c>
    </row>
    <row r="116" s="252" customFormat="true" ht="18" hidden="false" customHeight="true" outlineLevel="0" collapsed="false">
      <c r="A116" s="264"/>
      <c r="B116" s="266" t="s">
        <v>87</v>
      </c>
      <c r="C116" s="261" t="n">
        <v>4217</v>
      </c>
      <c r="D116" s="263" t="n">
        <v>4945</v>
      </c>
      <c r="E116" s="259" t="n">
        <v>4821</v>
      </c>
      <c r="F116" s="259" t="n">
        <v>6025</v>
      </c>
      <c r="G116" s="186" t="n">
        <v>114.322978420678</v>
      </c>
      <c r="H116" s="186" t="n">
        <v>97.4924165824065</v>
      </c>
      <c r="I116" s="249" t="n">
        <v>124.974071769342</v>
      </c>
    </row>
    <row r="117" customFormat="false" ht="18" hidden="false" customHeight="true" outlineLevel="0" collapsed="false">
      <c r="A117" s="264"/>
      <c r="B117" s="266" t="s">
        <v>88</v>
      </c>
      <c r="C117" s="261" t="n">
        <v>2671</v>
      </c>
      <c r="D117" s="263" t="n">
        <v>3000</v>
      </c>
      <c r="E117" s="259" t="n">
        <v>3115</v>
      </c>
      <c r="F117" s="259" t="n">
        <v>3525</v>
      </c>
      <c r="G117" s="186" t="n">
        <v>116.622987645077</v>
      </c>
      <c r="H117" s="186" t="n">
        <v>103.833333333333</v>
      </c>
      <c r="I117" s="249" t="n">
        <v>113.162118780096</v>
      </c>
    </row>
    <row r="118" customFormat="false" ht="18" hidden="false" customHeight="true" outlineLevel="0" collapsed="false">
      <c r="A118" s="264" t="n">
        <v>20</v>
      </c>
      <c r="B118" s="271" t="s">
        <v>108</v>
      </c>
      <c r="C118" s="255" t="n">
        <v>3032</v>
      </c>
      <c r="D118" s="255" t="n">
        <v>3660</v>
      </c>
      <c r="E118" s="255" t="n">
        <v>3926</v>
      </c>
      <c r="F118" s="255" t="n">
        <v>5153</v>
      </c>
      <c r="G118" s="179" t="n">
        <v>129.485488126649</v>
      </c>
      <c r="H118" s="179" t="n">
        <v>107.267759562842</v>
      </c>
      <c r="I118" s="253" t="n">
        <v>131.253183902191</v>
      </c>
    </row>
    <row r="119" customFormat="false" ht="18" hidden="false" customHeight="true" outlineLevel="0" collapsed="false">
      <c r="A119" s="264"/>
      <c r="B119" s="266" t="s">
        <v>85</v>
      </c>
      <c r="C119" s="261" t="n">
        <v>775</v>
      </c>
      <c r="D119" s="274" t="n">
        <v>1153</v>
      </c>
      <c r="E119" s="274" t="n">
        <v>865</v>
      </c>
      <c r="F119" s="274" t="n">
        <v>1150</v>
      </c>
      <c r="G119" s="186" t="n">
        <v>111.612903225806</v>
      </c>
      <c r="H119" s="186" t="n">
        <v>75.021682567216</v>
      </c>
      <c r="I119" s="249" t="n">
        <v>132.947976878613</v>
      </c>
    </row>
    <row r="120" customFormat="false" ht="18" hidden="false" customHeight="true" outlineLevel="0" collapsed="false">
      <c r="A120" s="264"/>
      <c r="B120" s="266" t="s">
        <v>86</v>
      </c>
      <c r="C120" s="261" t="n">
        <v>21</v>
      </c>
      <c r="D120" s="274" t="n">
        <v>24</v>
      </c>
      <c r="E120" s="274" t="n">
        <v>22</v>
      </c>
      <c r="F120" s="274" t="n">
        <v>23</v>
      </c>
      <c r="G120" s="186" t="n">
        <v>104.761904761905</v>
      </c>
      <c r="H120" s="186" t="n">
        <v>91.6666666666667</v>
      </c>
      <c r="I120" s="249" t="n">
        <v>104.545454545455</v>
      </c>
    </row>
    <row r="121" s="252" customFormat="true" ht="18" hidden="false" customHeight="true" outlineLevel="0" collapsed="false">
      <c r="A121" s="264"/>
      <c r="B121" s="266" t="s">
        <v>87</v>
      </c>
      <c r="C121" s="261" t="n">
        <v>1918</v>
      </c>
      <c r="D121" s="274" t="n">
        <v>2053</v>
      </c>
      <c r="E121" s="274" t="n">
        <v>2219</v>
      </c>
      <c r="F121" s="274" t="n">
        <v>2780</v>
      </c>
      <c r="G121" s="186" t="n">
        <v>115.693430656934</v>
      </c>
      <c r="H121" s="186" t="n">
        <v>108.08572820263</v>
      </c>
      <c r="I121" s="249" t="n">
        <v>125.281658404687</v>
      </c>
    </row>
    <row r="122" customFormat="false" ht="18" hidden="false" customHeight="true" outlineLevel="0" collapsed="false">
      <c r="A122" s="264"/>
      <c r="B122" s="266" t="s">
        <v>88</v>
      </c>
      <c r="C122" s="261" t="n">
        <v>318</v>
      </c>
      <c r="D122" s="274" t="n">
        <v>430</v>
      </c>
      <c r="E122" s="274" t="n">
        <v>820</v>
      </c>
      <c r="F122" s="274" t="n">
        <v>1200</v>
      </c>
      <c r="G122" s="186" t="n">
        <v>257.861635220126</v>
      </c>
      <c r="H122" s="186" t="n">
        <v>190.697674418605</v>
      </c>
      <c r="I122" s="249" t="n">
        <v>146.341463414634</v>
      </c>
    </row>
    <row r="123" customFormat="false" ht="18" hidden="false" customHeight="true" outlineLevel="0" collapsed="false">
      <c r="A123" s="264" t="n">
        <v>21</v>
      </c>
      <c r="B123" s="265" t="s">
        <v>109</v>
      </c>
      <c r="C123" s="255" t="n">
        <v>24514</v>
      </c>
      <c r="D123" s="255" t="n">
        <v>28944</v>
      </c>
      <c r="E123" s="255" t="n">
        <v>27812</v>
      </c>
      <c r="F123" s="255" t="n">
        <v>31427</v>
      </c>
      <c r="G123" s="179" t="n">
        <v>113.453536754508</v>
      </c>
      <c r="H123" s="179" t="n">
        <v>96.0889994472084</v>
      </c>
      <c r="I123" s="253" t="n">
        <v>112.997986480656</v>
      </c>
    </row>
    <row r="124" customFormat="false" ht="18" hidden="false" customHeight="true" outlineLevel="0" collapsed="false">
      <c r="A124" s="264"/>
      <c r="B124" s="266" t="s">
        <v>85</v>
      </c>
      <c r="C124" s="261" t="n">
        <v>15736</v>
      </c>
      <c r="D124" s="259" t="n">
        <v>18583</v>
      </c>
      <c r="E124" s="259" t="n">
        <v>18119</v>
      </c>
      <c r="F124" s="259" t="n">
        <v>20474</v>
      </c>
      <c r="G124" s="186" t="n">
        <v>115.14361972547</v>
      </c>
      <c r="H124" s="186" t="n">
        <v>97.5030942259054</v>
      </c>
      <c r="I124" s="249" t="n">
        <v>112.997406037861</v>
      </c>
    </row>
    <row r="125" customFormat="false" ht="18" hidden="false" customHeight="true" outlineLevel="0" collapsed="false">
      <c r="A125" s="264"/>
      <c r="B125" s="266" t="s">
        <v>86</v>
      </c>
      <c r="C125" s="261"/>
      <c r="D125" s="259"/>
      <c r="E125" s="259"/>
      <c r="F125" s="268"/>
      <c r="G125" s="186"/>
      <c r="H125" s="186"/>
      <c r="I125" s="249"/>
    </row>
    <row r="126" s="252" customFormat="true" ht="18" hidden="false" customHeight="true" outlineLevel="0" collapsed="false">
      <c r="A126" s="264"/>
      <c r="B126" s="266" t="s">
        <v>87</v>
      </c>
      <c r="C126" s="261" t="n">
        <v>4646</v>
      </c>
      <c r="D126" s="259" t="n">
        <v>5733</v>
      </c>
      <c r="E126" s="259" t="n">
        <v>5410</v>
      </c>
      <c r="F126" s="259" t="n">
        <v>6113</v>
      </c>
      <c r="G126" s="186" t="n">
        <v>116.444253120964</v>
      </c>
      <c r="H126" s="186" t="n">
        <v>94.3659515088087</v>
      </c>
      <c r="I126" s="249" t="n">
        <v>112.994454713494</v>
      </c>
    </row>
    <row r="127" customFormat="false" ht="18" hidden="false" customHeight="true" outlineLevel="0" collapsed="false">
      <c r="A127" s="264"/>
      <c r="B127" s="266" t="s">
        <v>88</v>
      </c>
      <c r="C127" s="261" t="n">
        <v>4132</v>
      </c>
      <c r="D127" s="259" t="n">
        <v>4628</v>
      </c>
      <c r="E127" s="259" t="n">
        <v>4283</v>
      </c>
      <c r="F127" s="259" t="n">
        <v>4840</v>
      </c>
      <c r="G127" s="186" t="n">
        <v>103.65440464666</v>
      </c>
      <c r="H127" s="186" t="n">
        <v>92.5453759723423</v>
      </c>
      <c r="I127" s="249" t="n">
        <v>113.0049031053</v>
      </c>
    </row>
    <row r="128" s="252" customFormat="true" ht="18" hidden="false" customHeight="true" outlineLevel="0" collapsed="false">
      <c r="A128" s="264" t="s">
        <v>110</v>
      </c>
      <c r="B128" s="267" t="s">
        <v>111</v>
      </c>
      <c r="C128" s="255" t="n">
        <v>4078.70394254202</v>
      </c>
      <c r="D128" s="255" t="n">
        <v>5234.05</v>
      </c>
      <c r="E128" s="255" t="n">
        <v>5407.46</v>
      </c>
      <c r="F128" s="255" t="n">
        <v>8217.79</v>
      </c>
      <c r="G128" s="179" t="n">
        <v>132.577899160532</v>
      </c>
      <c r="H128" s="179" t="n">
        <v>103.3131131724</v>
      </c>
      <c r="I128" s="253" t="n">
        <v>151.971350689603</v>
      </c>
    </row>
    <row r="129" customFormat="false" ht="18" hidden="false" customHeight="true" outlineLevel="0" collapsed="false">
      <c r="A129" s="264"/>
      <c r="B129" s="266" t="s">
        <v>79</v>
      </c>
      <c r="C129" s="135" t="n">
        <v>718.094804010939</v>
      </c>
      <c r="D129" s="135" t="n">
        <v>985</v>
      </c>
      <c r="E129" s="259" t="n">
        <v>745.4</v>
      </c>
      <c r="F129" s="259" t="n">
        <v>2072</v>
      </c>
      <c r="G129" s="186" t="n">
        <v>103.802450015868</v>
      </c>
      <c r="H129" s="186" t="n">
        <v>75.6751269035533</v>
      </c>
      <c r="I129" s="249" t="n">
        <v>277.971558894553</v>
      </c>
    </row>
    <row r="130" customFormat="false" ht="18" hidden="false" customHeight="true" outlineLevel="0" collapsed="false">
      <c r="A130" s="264"/>
      <c r="B130" s="266" t="s">
        <v>80</v>
      </c>
      <c r="C130" s="135" t="n">
        <v>661.082</v>
      </c>
      <c r="D130" s="135" t="n">
        <v>771.25</v>
      </c>
      <c r="E130" s="259" t="n">
        <v>814.65</v>
      </c>
      <c r="F130" s="259" t="n">
        <v>901.49</v>
      </c>
      <c r="G130" s="186" t="n">
        <v>123.229796001101</v>
      </c>
      <c r="H130" s="186" t="n">
        <v>105.627228525122</v>
      </c>
      <c r="I130" s="249" t="n">
        <v>110.659792548947</v>
      </c>
    </row>
    <row r="131" customFormat="false" ht="18" hidden="false" customHeight="true" outlineLevel="0" collapsed="false">
      <c r="A131" s="264"/>
      <c r="B131" s="266" t="s">
        <v>81</v>
      </c>
      <c r="C131" s="135" t="n">
        <v>2525.6307806245</v>
      </c>
      <c r="D131" s="135" t="n">
        <v>3198.15</v>
      </c>
      <c r="E131" s="259" t="n">
        <v>3356.15</v>
      </c>
      <c r="F131" s="259" t="n">
        <v>4629.38</v>
      </c>
      <c r="G131" s="186" t="n">
        <v>132.883635476209</v>
      </c>
      <c r="H131" s="186" t="n">
        <v>104.940356143395</v>
      </c>
      <c r="I131" s="249" t="n">
        <v>137.937219730942</v>
      </c>
    </row>
    <row r="132" customFormat="false" ht="18" hidden="false" customHeight="true" outlineLevel="0" collapsed="false">
      <c r="A132" s="264"/>
      <c r="B132" s="266" t="s">
        <v>82</v>
      </c>
      <c r="C132" s="135" t="n">
        <v>173.896357906584</v>
      </c>
      <c r="D132" s="135" t="n">
        <v>279.65</v>
      </c>
      <c r="E132" s="259" t="n">
        <v>491.26</v>
      </c>
      <c r="F132" s="259" t="n">
        <v>614.92</v>
      </c>
      <c r="G132" s="186" t="n">
        <v>282.501603779362</v>
      </c>
      <c r="H132" s="186" t="n">
        <v>175.66958698373</v>
      </c>
      <c r="I132" s="249" t="n">
        <v>125.172006676709</v>
      </c>
    </row>
    <row r="133" customFormat="false" ht="18" hidden="false" customHeight="true" outlineLevel="0" collapsed="false">
      <c r="A133" s="264" t="n">
        <v>22</v>
      </c>
      <c r="B133" s="265" t="s">
        <v>112</v>
      </c>
      <c r="C133" s="255" t="n">
        <v>452.852942542023</v>
      </c>
      <c r="D133" s="255" t="n">
        <v>556</v>
      </c>
      <c r="E133" s="255" t="n">
        <v>556.6</v>
      </c>
      <c r="F133" s="255" t="n">
        <v>650</v>
      </c>
      <c r="G133" s="179" t="n">
        <v>122.909657354904</v>
      </c>
      <c r="H133" s="179" t="n">
        <v>100.107913669065</v>
      </c>
      <c r="I133" s="253" t="n">
        <v>116.780452748832</v>
      </c>
    </row>
    <row r="134" customFormat="false" ht="18" hidden="false" customHeight="true" outlineLevel="0" collapsed="false">
      <c r="A134" s="264"/>
      <c r="B134" s="266" t="s">
        <v>85</v>
      </c>
      <c r="C134" s="261" t="n">
        <v>68.0948040109389</v>
      </c>
      <c r="D134" s="259" t="n">
        <v>85</v>
      </c>
      <c r="E134" s="259" t="n">
        <v>74.7</v>
      </c>
      <c r="F134" s="259" t="n">
        <v>72</v>
      </c>
      <c r="G134" s="186" t="n">
        <v>109.7</v>
      </c>
      <c r="H134" s="186" t="n">
        <v>87.8823529411765</v>
      </c>
      <c r="I134" s="249" t="n">
        <v>96.3855421686747</v>
      </c>
    </row>
    <row r="135" customFormat="false" ht="18" hidden="false" customHeight="true" outlineLevel="0" collapsed="false">
      <c r="A135" s="264"/>
      <c r="B135" s="266" t="s">
        <v>86</v>
      </c>
      <c r="C135" s="261"/>
      <c r="D135" s="259"/>
      <c r="E135" s="259"/>
      <c r="F135" s="259"/>
      <c r="G135" s="186"/>
      <c r="H135" s="186"/>
      <c r="I135" s="249"/>
    </row>
    <row r="136" s="252" customFormat="true" ht="18" hidden="false" customHeight="true" outlineLevel="0" collapsed="false">
      <c r="A136" s="264"/>
      <c r="B136" s="266" t="s">
        <v>87</v>
      </c>
      <c r="C136" s="261" t="n">
        <v>382.2257806245</v>
      </c>
      <c r="D136" s="259" t="n">
        <v>468</v>
      </c>
      <c r="E136" s="259" t="n">
        <v>477.4</v>
      </c>
      <c r="F136" s="259" t="n">
        <v>573.2</v>
      </c>
      <c r="G136" s="186" t="n">
        <v>124.9</v>
      </c>
      <c r="H136" s="186" t="n">
        <v>102.008547008547</v>
      </c>
      <c r="I136" s="249" t="n">
        <v>120.067029744449</v>
      </c>
    </row>
    <row r="137" customFormat="false" ht="18" hidden="false" customHeight="true" outlineLevel="0" collapsed="false">
      <c r="A137" s="264"/>
      <c r="B137" s="266" t="s">
        <v>88</v>
      </c>
      <c r="C137" s="261" t="n">
        <v>2.53235790658413</v>
      </c>
      <c r="D137" s="259" t="n">
        <v>3</v>
      </c>
      <c r="E137" s="259" t="n">
        <v>4.5</v>
      </c>
      <c r="F137" s="259" t="n">
        <v>4.8</v>
      </c>
      <c r="G137" s="186" t="n">
        <v>177.7</v>
      </c>
      <c r="H137" s="186" t="n">
        <v>150</v>
      </c>
      <c r="I137" s="249" t="n">
        <v>106.666666666667</v>
      </c>
    </row>
    <row r="138" customFormat="false" ht="18" hidden="false" customHeight="true" outlineLevel="0" collapsed="false">
      <c r="A138" s="264" t="n">
        <v>23</v>
      </c>
      <c r="B138" s="271" t="s">
        <v>113</v>
      </c>
      <c r="C138" s="255" t="n">
        <v>145.151</v>
      </c>
      <c r="D138" s="255" t="n">
        <v>178.05</v>
      </c>
      <c r="E138" s="255" t="n">
        <v>181.36</v>
      </c>
      <c r="F138" s="255" t="n">
        <v>267.79</v>
      </c>
      <c r="G138" s="179" t="n">
        <v>124.945746154005</v>
      </c>
      <c r="H138" s="179" t="n">
        <v>101.859028362819</v>
      </c>
      <c r="I138" s="253" t="n">
        <v>147.656594618438</v>
      </c>
    </row>
    <row r="139" customFormat="false" ht="18" hidden="false" customHeight="true" outlineLevel="0" collapsed="false">
      <c r="A139" s="264"/>
      <c r="B139" s="266" t="s">
        <v>85</v>
      </c>
      <c r="C139" s="259"/>
      <c r="D139" s="259"/>
      <c r="E139" s="259"/>
      <c r="F139" s="259"/>
      <c r="G139" s="186"/>
      <c r="H139" s="186"/>
      <c r="I139" s="249"/>
    </row>
    <row r="140" customFormat="false" ht="18" hidden="false" customHeight="true" outlineLevel="0" collapsed="false">
      <c r="A140" s="264"/>
      <c r="B140" s="266" t="s">
        <v>86</v>
      </c>
      <c r="C140" s="259" t="n">
        <v>38.882</v>
      </c>
      <c r="D140" s="259" t="n">
        <v>35.25</v>
      </c>
      <c r="E140" s="259" t="n">
        <v>45.25</v>
      </c>
      <c r="F140" s="259" t="n">
        <v>61.49</v>
      </c>
      <c r="G140" s="186" t="n">
        <v>116.377758345764</v>
      </c>
      <c r="H140" s="186" t="n">
        <v>128.368794326241</v>
      </c>
      <c r="I140" s="249" t="n">
        <v>135.889502762431</v>
      </c>
    </row>
    <row r="141" s="252" customFormat="true" ht="18" hidden="false" customHeight="true" outlineLevel="0" collapsed="false">
      <c r="A141" s="264"/>
      <c r="B141" s="266" t="s">
        <v>87</v>
      </c>
      <c r="C141" s="259" t="n">
        <v>104.705</v>
      </c>
      <c r="D141" s="259" t="n">
        <v>141.15</v>
      </c>
      <c r="E141" s="259" t="n">
        <v>135.25</v>
      </c>
      <c r="F141" s="259" t="n">
        <v>203.18</v>
      </c>
      <c r="G141" s="186" t="n">
        <v>129.172436846378</v>
      </c>
      <c r="H141" s="186" t="n">
        <v>95.820049592632</v>
      </c>
      <c r="I141" s="249" t="n">
        <v>150.22550831793</v>
      </c>
    </row>
    <row r="142" customFormat="false" ht="18" hidden="false" customHeight="true" outlineLevel="0" collapsed="false">
      <c r="A142" s="264"/>
      <c r="B142" s="266" t="s">
        <v>88</v>
      </c>
      <c r="C142" s="259" t="n">
        <v>1.564</v>
      </c>
      <c r="D142" s="259" t="n">
        <v>1.65</v>
      </c>
      <c r="E142" s="259" t="n">
        <v>0.86</v>
      </c>
      <c r="F142" s="259" t="n">
        <v>3.12</v>
      </c>
      <c r="G142" s="186" t="n">
        <v>54.9872122762148</v>
      </c>
      <c r="H142" s="186" t="n">
        <v>52.1212121212121</v>
      </c>
      <c r="I142" s="249" t="n">
        <v>362.790697674419</v>
      </c>
    </row>
    <row r="143" customFormat="false" ht="18" hidden="false" customHeight="true" outlineLevel="0" collapsed="false">
      <c r="A143" s="264" t="n">
        <v>24</v>
      </c>
      <c r="B143" s="271" t="s">
        <v>114</v>
      </c>
      <c r="C143" s="255" t="n">
        <v>1144</v>
      </c>
      <c r="D143" s="255" t="n">
        <v>1500</v>
      </c>
      <c r="E143" s="255" t="n">
        <v>1661.5</v>
      </c>
      <c r="F143" s="255" t="n">
        <v>3700</v>
      </c>
      <c r="G143" s="179" t="n">
        <v>145.236013986014</v>
      </c>
      <c r="H143" s="179" t="n">
        <v>110.766666666667</v>
      </c>
      <c r="I143" s="253" t="n">
        <v>222.690340054168</v>
      </c>
    </row>
    <row r="144" customFormat="false" ht="18" hidden="false" customHeight="true" outlineLevel="0" collapsed="false">
      <c r="A144" s="264"/>
      <c r="B144" s="266" t="s">
        <v>85</v>
      </c>
      <c r="C144" s="261" t="n">
        <v>650</v>
      </c>
      <c r="D144" s="259" t="n">
        <v>900</v>
      </c>
      <c r="E144" s="259" t="n">
        <v>670.7</v>
      </c>
      <c r="F144" s="259" t="n">
        <v>2000</v>
      </c>
      <c r="G144" s="186" t="n">
        <v>103.184615384615</v>
      </c>
      <c r="H144" s="186" t="n">
        <v>74.5222222222222</v>
      </c>
      <c r="I144" s="249" t="n">
        <v>298.195914715968</v>
      </c>
    </row>
    <row r="145" customFormat="false" ht="18" hidden="false" customHeight="true" outlineLevel="0" collapsed="false">
      <c r="A145" s="264"/>
      <c r="B145" s="266" t="s">
        <v>86</v>
      </c>
      <c r="C145" s="261" t="n">
        <v>135</v>
      </c>
      <c r="D145" s="259" t="n">
        <v>140</v>
      </c>
      <c r="E145" s="259" t="n">
        <v>194.4</v>
      </c>
      <c r="F145" s="259" t="n">
        <v>200</v>
      </c>
      <c r="G145" s="186"/>
      <c r="H145" s="186"/>
      <c r="I145" s="249"/>
    </row>
    <row r="146" s="252" customFormat="true" ht="18" hidden="false" customHeight="true" outlineLevel="0" collapsed="false">
      <c r="A146" s="264"/>
      <c r="B146" s="266" t="s">
        <v>87</v>
      </c>
      <c r="C146" s="261" t="n">
        <v>359</v>
      </c>
      <c r="D146" s="259" t="n">
        <v>400</v>
      </c>
      <c r="E146" s="259" t="n">
        <v>618.5</v>
      </c>
      <c r="F146" s="259" t="n">
        <v>1300</v>
      </c>
      <c r="G146" s="179"/>
      <c r="H146" s="179"/>
      <c r="I146" s="249"/>
    </row>
    <row r="147" customFormat="false" ht="18" hidden="false" customHeight="true" outlineLevel="0" collapsed="false">
      <c r="A147" s="264"/>
      <c r="B147" s="266" t="s">
        <v>88</v>
      </c>
      <c r="C147" s="261"/>
      <c r="D147" s="259" t="n">
        <v>60</v>
      </c>
      <c r="E147" s="259" t="n">
        <v>177.9</v>
      </c>
      <c r="F147" s="259" t="n">
        <v>200</v>
      </c>
      <c r="G147" s="186"/>
      <c r="H147" s="186"/>
      <c r="I147" s="249"/>
    </row>
    <row r="148" customFormat="false" ht="18" hidden="false" customHeight="true" outlineLevel="0" collapsed="false">
      <c r="A148" s="264" t="n">
        <v>25</v>
      </c>
      <c r="B148" s="265" t="s">
        <v>115</v>
      </c>
      <c r="C148" s="255" t="n">
        <v>2336.7</v>
      </c>
      <c r="D148" s="255" t="n">
        <v>3000</v>
      </c>
      <c r="E148" s="255" t="n">
        <v>3008</v>
      </c>
      <c r="F148" s="255" t="n">
        <v>3600</v>
      </c>
      <c r="G148" s="179" t="n">
        <v>128.728548808148</v>
      </c>
      <c r="H148" s="179" t="n">
        <v>100.266666666667</v>
      </c>
      <c r="I148" s="253" t="n">
        <v>119.68085106383</v>
      </c>
    </row>
    <row r="149" customFormat="false" ht="18" hidden="false" customHeight="true" outlineLevel="0" collapsed="false">
      <c r="A149" s="264"/>
      <c r="B149" s="266" t="s">
        <v>85</v>
      </c>
      <c r="C149" s="259"/>
      <c r="D149" s="259"/>
      <c r="E149" s="259"/>
      <c r="F149" s="259"/>
      <c r="G149" s="186"/>
      <c r="H149" s="186"/>
      <c r="I149" s="249"/>
    </row>
    <row r="150" customFormat="false" ht="18" hidden="false" customHeight="true" outlineLevel="0" collapsed="false">
      <c r="A150" s="264"/>
      <c r="B150" s="266" t="s">
        <v>86</v>
      </c>
      <c r="C150" s="259" t="n">
        <v>487.2</v>
      </c>
      <c r="D150" s="259" t="n">
        <v>596</v>
      </c>
      <c r="E150" s="259" t="n">
        <v>575</v>
      </c>
      <c r="F150" s="259" t="n">
        <v>640</v>
      </c>
      <c r="G150" s="186"/>
      <c r="H150" s="186"/>
      <c r="I150" s="249"/>
    </row>
    <row r="151" customFormat="false" ht="18" hidden="false" customHeight="true" outlineLevel="0" collapsed="false">
      <c r="A151" s="264"/>
      <c r="B151" s="266" t="s">
        <v>87</v>
      </c>
      <c r="C151" s="259" t="n">
        <v>1679.7</v>
      </c>
      <c r="D151" s="259" t="n">
        <v>2189</v>
      </c>
      <c r="E151" s="259" t="n">
        <v>2125</v>
      </c>
      <c r="F151" s="259" t="n">
        <v>2553</v>
      </c>
      <c r="G151" s="186" t="n">
        <v>126.510686432101</v>
      </c>
      <c r="H151" s="186" t="n">
        <v>97.0762905436272</v>
      </c>
      <c r="I151" s="249" t="n">
        <v>120.141176470588</v>
      </c>
    </row>
    <row r="152" s="252" customFormat="true" ht="19.5" hidden="false" customHeight="true" outlineLevel="0" collapsed="false">
      <c r="A152" s="264"/>
      <c r="B152" s="266" t="s">
        <v>88</v>
      </c>
      <c r="C152" s="259" t="n">
        <v>169.8</v>
      </c>
      <c r="D152" s="259" t="n">
        <v>215</v>
      </c>
      <c r="E152" s="259" t="n">
        <v>308</v>
      </c>
      <c r="F152" s="259" t="n">
        <v>407</v>
      </c>
      <c r="G152" s="158" t="n">
        <v>181.389870435807</v>
      </c>
      <c r="H152" s="158" t="n">
        <v>143.255813953488</v>
      </c>
      <c r="I152" s="249" t="n">
        <v>132.142857142857</v>
      </c>
    </row>
    <row r="153" s="252" customFormat="true" ht="18" hidden="false" customHeight="true" outlineLevel="0" collapsed="false">
      <c r="A153" s="264" t="s">
        <v>116</v>
      </c>
      <c r="B153" s="267" t="s">
        <v>117</v>
      </c>
      <c r="C153" s="255" t="n">
        <v>32847.159</v>
      </c>
      <c r="D153" s="255" t="n">
        <v>40598</v>
      </c>
      <c r="E153" s="255" t="n">
        <v>40318.55</v>
      </c>
      <c r="F153" s="255" t="n">
        <v>48847.32</v>
      </c>
      <c r="G153" s="154" t="n">
        <v>122.745927585396</v>
      </c>
      <c r="H153" s="154" t="n">
        <v>99.3116655992906</v>
      </c>
      <c r="I153" s="253" t="n">
        <v>121.153464100271</v>
      </c>
    </row>
    <row r="154" customFormat="false" ht="18" hidden="false" customHeight="true" outlineLevel="0" collapsed="false">
      <c r="A154" s="264"/>
      <c r="B154" s="266" t="s">
        <v>79</v>
      </c>
      <c r="C154" s="259" t="n">
        <v>7007.224</v>
      </c>
      <c r="D154" s="259" t="n">
        <v>9169</v>
      </c>
      <c r="E154" s="259" t="n">
        <v>8093.5</v>
      </c>
      <c r="F154" s="259" t="n">
        <v>9839.77</v>
      </c>
      <c r="G154" s="158" t="n">
        <v>115.50223026979</v>
      </c>
      <c r="H154" s="158" t="n">
        <v>88.2702584796597</v>
      </c>
      <c r="I154" s="249" t="n">
        <v>121.576203125965</v>
      </c>
    </row>
    <row r="155" customFormat="false" ht="18" hidden="false" customHeight="true" outlineLevel="0" collapsed="false">
      <c r="A155" s="264"/>
      <c r="B155" s="266" t="s">
        <v>80</v>
      </c>
      <c r="C155" s="259" t="n">
        <v>3920.096</v>
      </c>
      <c r="D155" s="259" t="n">
        <v>4526</v>
      </c>
      <c r="E155" s="259" t="n">
        <v>4332.4</v>
      </c>
      <c r="F155" s="259" t="n">
        <v>5218.09</v>
      </c>
      <c r="G155" s="158" t="n">
        <v>110.517701607308</v>
      </c>
      <c r="H155" s="158" t="n">
        <v>95.7224922669023</v>
      </c>
      <c r="I155" s="249" t="n">
        <v>120.443403194534</v>
      </c>
    </row>
    <row r="156" customFormat="false" ht="18" hidden="false" customHeight="true" outlineLevel="0" collapsed="false">
      <c r="A156" s="264"/>
      <c r="B156" s="266" t="s">
        <v>81</v>
      </c>
      <c r="C156" s="259" t="n">
        <v>15013.1</v>
      </c>
      <c r="D156" s="259" t="n">
        <v>17610</v>
      </c>
      <c r="E156" s="259" t="n">
        <v>18846.75</v>
      </c>
      <c r="F156" s="259" t="n">
        <v>22988.29</v>
      </c>
      <c r="G156" s="158" t="n">
        <v>125.535365780552</v>
      </c>
      <c r="H156" s="158" t="n">
        <v>107.022998296422</v>
      </c>
      <c r="I156" s="249" t="n">
        <v>121.974823245387</v>
      </c>
    </row>
    <row r="157" customFormat="false" ht="18" hidden="false" customHeight="true" outlineLevel="0" collapsed="false">
      <c r="A157" s="264"/>
      <c r="B157" s="266" t="s">
        <v>82</v>
      </c>
      <c r="C157" s="259" t="n">
        <v>6906.739</v>
      </c>
      <c r="D157" s="259" t="n">
        <v>9293</v>
      </c>
      <c r="E157" s="259" t="n">
        <v>9045.9</v>
      </c>
      <c r="F157" s="259" t="n">
        <v>10801.17</v>
      </c>
      <c r="G157" s="158" t="n">
        <v>130.97208393136</v>
      </c>
      <c r="H157" s="158" t="n">
        <v>97.3410093618853</v>
      </c>
      <c r="I157" s="249" t="n">
        <v>119.404039399065</v>
      </c>
    </row>
    <row r="158" s="252" customFormat="true" ht="18" hidden="false" customHeight="true" outlineLevel="0" collapsed="false">
      <c r="A158" s="264" t="n">
        <v>26</v>
      </c>
      <c r="B158" s="265" t="s">
        <v>118</v>
      </c>
      <c r="C158" s="255" t="n">
        <v>13887</v>
      </c>
      <c r="D158" s="255" t="n">
        <v>17399</v>
      </c>
      <c r="E158" s="255" t="n">
        <v>17532</v>
      </c>
      <c r="F158" s="255" t="n">
        <v>21035</v>
      </c>
      <c r="G158" s="179" t="n">
        <v>126.247569669475</v>
      </c>
      <c r="H158" s="179" t="n">
        <v>100.764411747802</v>
      </c>
      <c r="I158" s="253" t="n">
        <v>119.980606890258</v>
      </c>
    </row>
    <row r="159" customFormat="false" ht="18" hidden="false" customHeight="true" outlineLevel="0" collapsed="false">
      <c r="A159" s="264"/>
      <c r="B159" s="266" t="s">
        <v>85</v>
      </c>
      <c r="C159" s="261" t="n">
        <v>4022</v>
      </c>
      <c r="D159" s="261" t="n">
        <v>5709</v>
      </c>
      <c r="E159" s="261" t="n">
        <v>5116</v>
      </c>
      <c r="F159" s="261" t="n">
        <v>6137</v>
      </c>
      <c r="G159" s="186" t="n">
        <v>127.200397812034</v>
      </c>
      <c r="H159" s="186" t="n">
        <v>89.6128919250307</v>
      </c>
      <c r="I159" s="249" t="n">
        <v>119.956997654418</v>
      </c>
    </row>
    <row r="160" customFormat="false" ht="18" hidden="false" customHeight="true" outlineLevel="0" collapsed="false">
      <c r="A160" s="264"/>
      <c r="B160" s="266" t="s">
        <v>86</v>
      </c>
      <c r="C160" s="261" t="n">
        <v>195</v>
      </c>
      <c r="D160" s="261" t="n">
        <v>124</v>
      </c>
      <c r="E160" s="261" t="n">
        <v>174</v>
      </c>
      <c r="F160" s="261" t="n">
        <v>210</v>
      </c>
      <c r="G160" s="186" t="n">
        <v>89.2307692307692</v>
      </c>
      <c r="H160" s="186" t="n">
        <v>140.322580645161</v>
      </c>
      <c r="I160" s="249" t="n">
        <v>120.689655172414</v>
      </c>
    </row>
    <row r="161" customFormat="false" ht="18" hidden="false" customHeight="true" outlineLevel="0" collapsed="false">
      <c r="A161" s="264"/>
      <c r="B161" s="266" t="s">
        <v>87</v>
      </c>
      <c r="C161" s="261" t="n">
        <v>6464</v>
      </c>
      <c r="D161" s="261" t="n">
        <v>6838</v>
      </c>
      <c r="E161" s="261" t="n">
        <v>7897</v>
      </c>
      <c r="F161" s="261" t="n">
        <v>9475</v>
      </c>
      <c r="G161" s="186" t="n">
        <v>122.168935643564</v>
      </c>
      <c r="H161" s="186" t="n">
        <v>115.486984498391</v>
      </c>
      <c r="I161" s="249" t="n">
        <v>119.982271748765</v>
      </c>
    </row>
    <row r="162" customFormat="false" ht="18" hidden="false" customHeight="true" outlineLevel="0" collapsed="false">
      <c r="A162" s="264"/>
      <c r="B162" s="266" t="s">
        <v>88</v>
      </c>
      <c r="C162" s="261" t="n">
        <v>3206</v>
      </c>
      <c r="D162" s="261" t="n">
        <v>4728</v>
      </c>
      <c r="E162" s="261" t="n">
        <v>4345</v>
      </c>
      <c r="F162" s="261" t="n">
        <v>5213</v>
      </c>
      <c r="G162" s="186" t="n">
        <v>135.52713661884</v>
      </c>
      <c r="H162" s="186" t="n">
        <v>91.8993231810491</v>
      </c>
      <c r="I162" s="249" t="n">
        <v>119.976985040276</v>
      </c>
    </row>
    <row r="163" s="252" customFormat="true" ht="18" hidden="false" customHeight="true" outlineLevel="0" collapsed="false">
      <c r="A163" s="264" t="n">
        <v>27</v>
      </c>
      <c r="B163" s="265" t="s">
        <v>119</v>
      </c>
      <c r="C163" s="275" t="n">
        <v>7124.48</v>
      </c>
      <c r="D163" s="255" t="n">
        <v>8382</v>
      </c>
      <c r="E163" s="18" t="n">
        <v>8450</v>
      </c>
      <c r="F163" s="18" t="n">
        <v>10100</v>
      </c>
      <c r="G163" s="179" t="n">
        <v>118.605147323033</v>
      </c>
      <c r="H163" s="179" t="n">
        <v>100.811262228585</v>
      </c>
      <c r="I163" s="253" t="n">
        <v>119.526627218935</v>
      </c>
    </row>
    <row r="164" customFormat="false" ht="18" hidden="false" customHeight="true" outlineLevel="0" collapsed="false">
      <c r="A164" s="264"/>
      <c r="B164" s="266" t="s">
        <v>85</v>
      </c>
      <c r="C164" s="261"/>
      <c r="D164" s="261"/>
      <c r="E164" s="259"/>
      <c r="F164" s="259"/>
      <c r="G164" s="186"/>
      <c r="H164" s="186"/>
      <c r="I164" s="249"/>
    </row>
    <row r="165" customFormat="false" ht="18" hidden="false" customHeight="true" outlineLevel="0" collapsed="false">
      <c r="A165" s="264"/>
      <c r="B165" s="266" t="s">
        <v>86</v>
      </c>
      <c r="C165" s="261" t="n">
        <v>2922.4</v>
      </c>
      <c r="D165" s="261" t="n">
        <v>3407</v>
      </c>
      <c r="E165" s="259" t="n">
        <v>3466</v>
      </c>
      <c r="F165" s="259" t="n">
        <v>4080</v>
      </c>
      <c r="G165" s="186" t="n">
        <v>118.60114973994</v>
      </c>
      <c r="H165" s="186" t="n">
        <v>101.73172879366</v>
      </c>
      <c r="I165" s="249"/>
    </row>
    <row r="166" customFormat="false" ht="18" hidden="false" customHeight="true" outlineLevel="0" collapsed="false">
      <c r="A166" s="264"/>
      <c r="B166" s="266" t="s">
        <v>87</v>
      </c>
      <c r="C166" s="261" t="n">
        <v>3568.48</v>
      </c>
      <c r="D166" s="261" t="n">
        <v>4450</v>
      </c>
      <c r="E166" s="259" t="n">
        <v>4324</v>
      </c>
      <c r="F166" s="259" t="n">
        <v>5420</v>
      </c>
      <c r="G166" s="186" t="n">
        <v>121.172039635923</v>
      </c>
      <c r="H166" s="186" t="n">
        <v>97.1685393258427</v>
      </c>
      <c r="I166" s="249" t="n">
        <v>125.346901017576</v>
      </c>
    </row>
    <row r="167" customFormat="false" ht="18" hidden="false" customHeight="true" outlineLevel="0" collapsed="false">
      <c r="A167" s="264"/>
      <c r="B167" s="266" t="s">
        <v>88</v>
      </c>
      <c r="C167" s="261" t="n">
        <v>633.6</v>
      </c>
      <c r="D167" s="261" t="n">
        <v>525</v>
      </c>
      <c r="E167" s="259" t="n">
        <v>660</v>
      </c>
      <c r="F167" s="259" t="n">
        <v>600</v>
      </c>
      <c r="G167" s="186" t="n">
        <v>104.166666666667</v>
      </c>
      <c r="H167" s="186" t="n">
        <v>125.714285714286</v>
      </c>
      <c r="I167" s="249"/>
    </row>
    <row r="168" s="252" customFormat="true" ht="18" hidden="false" customHeight="true" outlineLevel="0" collapsed="false">
      <c r="A168" s="264" t="n">
        <v>28</v>
      </c>
      <c r="B168" s="271" t="s">
        <v>120</v>
      </c>
      <c r="C168" s="275" t="n">
        <v>1627.879</v>
      </c>
      <c r="D168" s="255" t="n">
        <v>2530</v>
      </c>
      <c r="E168" s="275" t="n">
        <v>2077</v>
      </c>
      <c r="F168" s="275" t="n">
        <v>3144.32</v>
      </c>
      <c r="G168" s="179" t="n">
        <v>127.58933557101</v>
      </c>
      <c r="H168" s="179" t="n">
        <v>82.0948616600791</v>
      </c>
      <c r="I168" s="253" t="n">
        <v>151.387578237843</v>
      </c>
    </row>
    <row r="169" customFormat="false" ht="18" hidden="false" customHeight="true" outlineLevel="0" collapsed="false">
      <c r="A169" s="264"/>
      <c r="B169" s="266" t="s">
        <v>85</v>
      </c>
      <c r="C169" s="261" t="n">
        <v>157.524</v>
      </c>
      <c r="D169" s="261" t="n">
        <v>325</v>
      </c>
      <c r="E169" s="259" t="n">
        <v>318.9</v>
      </c>
      <c r="F169" s="259" t="n">
        <v>494.77</v>
      </c>
      <c r="G169" s="186" t="n">
        <v>202.445341662223</v>
      </c>
      <c r="H169" s="186" t="n">
        <v>98.1230769230769</v>
      </c>
      <c r="I169" s="249" t="n">
        <v>155.148949513954</v>
      </c>
    </row>
    <row r="170" customFormat="false" ht="18" hidden="false" customHeight="true" outlineLevel="0" collapsed="false">
      <c r="A170" s="264"/>
      <c r="B170" s="266" t="s">
        <v>86</v>
      </c>
      <c r="C170" s="261" t="n">
        <v>117.396</v>
      </c>
      <c r="D170" s="261" t="n">
        <v>255</v>
      </c>
      <c r="E170" s="259" t="n">
        <v>197.3</v>
      </c>
      <c r="F170" s="259" t="n">
        <v>268.09</v>
      </c>
      <c r="G170" s="186" t="n">
        <v>168.063647824457</v>
      </c>
      <c r="H170" s="186" t="n">
        <v>77.3725490196079</v>
      </c>
      <c r="I170" s="249" t="n">
        <v>135.879371515459</v>
      </c>
    </row>
    <row r="171" customFormat="false" ht="18" hidden="false" customHeight="true" outlineLevel="0" collapsed="false">
      <c r="A171" s="264"/>
      <c r="B171" s="266" t="s">
        <v>87</v>
      </c>
      <c r="C171" s="261" t="n">
        <v>1174.82</v>
      </c>
      <c r="D171" s="261" t="n">
        <v>1650</v>
      </c>
      <c r="E171" s="259" t="n">
        <v>1378.1</v>
      </c>
      <c r="F171" s="259" t="n">
        <v>2068.29</v>
      </c>
      <c r="G171" s="186" t="n">
        <v>117.303076215931</v>
      </c>
      <c r="H171" s="186" t="n">
        <v>83.5212121212121</v>
      </c>
      <c r="I171" s="249" t="n">
        <v>150.082722589072</v>
      </c>
    </row>
    <row r="172" customFormat="false" ht="18" hidden="false" customHeight="true" outlineLevel="0" collapsed="false">
      <c r="A172" s="264"/>
      <c r="B172" s="266" t="s">
        <v>88</v>
      </c>
      <c r="C172" s="261" t="n">
        <v>178.139</v>
      </c>
      <c r="D172" s="261" t="n">
        <v>300</v>
      </c>
      <c r="E172" s="259" t="n">
        <v>182.7</v>
      </c>
      <c r="F172" s="259" t="n">
        <v>313.17</v>
      </c>
      <c r="G172" s="186" t="n">
        <v>102.560360168183</v>
      </c>
      <c r="H172" s="186" t="n">
        <v>60.9</v>
      </c>
      <c r="I172" s="249" t="n">
        <v>171.412151067324</v>
      </c>
    </row>
    <row r="173" s="277" customFormat="true" ht="18" hidden="false" customHeight="true" outlineLevel="0" collapsed="false">
      <c r="A173" s="264" t="n">
        <v>29</v>
      </c>
      <c r="B173" s="276" t="s">
        <v>121</v>
      </c>
      <c r="C173" s="275" t="n">
        <v>3153</v>
      </c>
      <c r="D173" s="255" t="n">
        <v>3787</v>
      </c>
      <c r="E173" s="18" t="n">
        <v>3533.55</v>
      </c>
      <c r="F173" s="18" t="n">
        <v>4390</v>
      </c>
      <c r="G173" s="179" t="n">
        <v>112.069457659372</v>
      </c>
      <c r="H173" s="179" t="n">
        <v>93.3073673092157</v>
      </c>
      <c r="I173" s="253" t="n">
        <v>124.237664671506</v>
      </c>
    </row>
    <row r="174" s="44" customFormat="true" ht="18" hidden="false" customHeight="true" outlineLevel="0" collapsed="false">
      <c r="A174" s="264"/>
      <c r="B174" s="278" t="s">
        <v>85</v>
      </c>
      <c r="C174" s="261" t="n">
        <v>1699</v>
      </c>
      <c r="D174" s="261" t="n">
        <v>1955</v>
      </c>
      <c r="E174" s="261" t="n">
        <v>1417</v>
      </c>
      <c r="F174" s="261" t="n">
        <v>1600</v>
      </c>
      <c r="G174" s="186" t="n">
        <v>83.402001177163</v>
      </c>
      <c r="H174" s="186" t="n">
        <v>72.4808184143222</v>
      </c>
      <c r="I174" s="249" t="n">
        <v>112.914608327452</v>
      </c>
    </row>
    <row r="175" s="44" customFormat="true" ht="18" hidden="false" customHeight="true" outlineLevel="0" collapsed="false">
      <c r="A175" s="264"/>
      <c r="B175" s="278" t="s">
        <v>86</v>
      </c>
      <c r="C175" s="261" t="n">
        <v>273</v>
      </c>
      <c r="D175" s="261" t="n">
        <v>300</v>
      </c>
      <c r="E175" s="261" t="n">
        <v>87.2</v>
      </c>
      <c r="F175" s="261" t="n">
        <v>200</v>
      </c>
      <c r="G175" s="186" t="n">
        <v>31.9413919413919</v>
      </c>
      <c r="H175" s="186" t="n">
        <v>29.0666666666667</v>
      </c>
      <c r="I175" s="249" t="n">
        <v>229.357798165138</v>
      </c>
    </row>
    <row r="176" s="44" customFormat="true" ht="18" hidden="false" customHeight="true" outlineLevel="0" collapsed="false">
      <c r="A176" s="264"/>
      <c r="B176" s="278" t="s">
        <v>87</v>
      </c>
      <c r="C176" s="261" t="n">
        <v>1142</v>
      </c>
      <c r="D176" s="261" t="n">
        <v>1492</v>
      </c>
      <c r="E176" s="261" t="n">
        <v>2003.85</v>
      </c>
      <c r="F176" s="261" t="n">
        <v>2375</v>
      </c>
      <c r="G176" s="186" t="n">
        <v>175.468476357268</v>
      </c>
      <c r="H176" s="186" t="n">
        <v>134.306300268097</v>
      </c>
      <c r="I176" s="249" t="n">
        <v>118.521845447514</v>
      </c>
    </row>
    <row r="177" s="44" customFormat="true" ht="18" hidden="false" customHeight="true" outlineLevel="0" collapsed="false">
      <c r="A177" s="264"/>
      <c r="B177" s="278" t="s">
        <v>88</v>
      </c>
      <c r="C177" s="261" t="n">
        <v>39</v>
      </c>
      <c r="D177" s="261" t="n">
        <v>40</v>
      </c>
      <c r="E177" s="261" t="n">
        <v>25.5</v>
      </c>
      <c r="F177" s="261" t="n">
        <v>215</v>
      </c>
      <c r="G177" s="186" t="n">
        <v>65.3846153846154</v>
      </c>
      <c r="H177" s="186" t="n">
        <v>63.75</v>
      </c>
      <c r="I177" s="249" t="n">
        <v>843.137254901961</v>
      </c>
    </row>
    <row r="178" s="277" customFormat="true" ht="18" hidden="false" customHeight="true" outlineLevel="0" collapsed="false">
      <c r="A178" s="279" t="n">
        <v>30</v>
      </c>
      <c r="B178" s="276" t="s">
        <v>122</v>
      </c>
      <c r="C178" s="275" t="n">
        <v>1451</v>
      </c>
      <c r="D178" s="255" t="n">
        <v>1700</v>
      </c>
      <c r="E178" s="18" t="n">
        <v>1650</v>
      </c>
      <c r="F178" s="18" t="n">
        <v>2018</v>
      </c>
      <c r="G178" s="179" t="n">
        <v>113.714679531358</v>
      </c>
      <c r="H178" s="179" t="n">
        <v>97.0588235294118</v>
      </c>
      <c r="I178" s="253" t="n">
        <v>122.30303030303</v>
      </c>
    </row>
    <row r="179" s="44" customFormat="true" ht="18" hidden="false" customHeight="true" outlineLevel="0" collapsed="false">
      <c r="A179" s="279"/>
      <c r="B179" s="278" t="s">
        <v>85</v>
      </c>
      <c r="C179" s="261" t="n">
        <v>315</v>
      </c>
      <c r="D179" s="261" t="n">
        <v>330</v>
      </c>
      <c r="E179" s="259" t="n">
        <v>347</v>
      </c>
      <c r="F179" s="259" t="n">
        <v>518</v>
      </c>
      <c r="G179" s="186" t="n">
        <v>110.15873015873</v>
      </c>
      <c r="H179" s="186" t="n">
        <v>105.151515151515</v>
      </c>
      <c r="I179" s="249" t="n">
        <v>149.279538904899</v>
      </c>
    </row>
    <row r="180" s="44" customFormat="true" ht="18" hidden="false" customHeight="true" outlineLevel="0" collapsed="false">
      <c r="A180" s="279"/>
      <c r="B180" s="278" t="s">
        <v>86</v>
      </c>
      <c r="C180" s="261" t="n">
        <v>162</v>
      </c>
      <c r="D180" s="261" t="n">
        <v>170</v>
      </c>
      <c r="E180" s="268" t="n">
        <v>167</v>
      </c>
      <c r="F180" s="268" t="n">
        <v>190</v>
      </c>
      <c r="G180" s="186" t="n">
        <v>103.086419753086</v>
      </c>
      <c r="H180" s="186" t="n">
        <v>98.2352941176471</v>
      </c>
      <c r="I180" s="249" t="n">
        <v>113.77245508982</v>
      </c>
    </row>
    <row r="181" s="44" customFormat="true" ht="18" hidden="false" customHeight="true" outlineLevel="0" collapsed="false">
      <c r="A181" s="279"/>
      <c r="B181" s="278" t="s">
        <v>87</v>
      </c>
      <c r="C181" s="261" t="n">
        <v>840</v>
      </c>
      <c r="D181" s="261" t="n">
        <v>1000</v>
      </c>
      <c r="E181" s="259" t="n">
        <v>990</v>
      </c>
      <c r="F181" s="259" t="n">
        <v>1150</v>
      </c>
      <c r="G181" s="186" t="n">
        <v>117.857142857143</v>
      </c>
      <c r="H181" s="186" t="n">
        <v>99</v>
      </c>
      <c r="I181" s="249" t="n">
        <v>116.161616161616</v>
      </c>
    </row>
    <row r="182" s="44" customFormat="true" ht="18" hidden="false" customHeight="true" outlineLevel="0" collapsed="false">
      <c r="A182" s="279"/>
      <c r="B182" s="278" t="s">
        <v>88</v>
      </c>
      <c r="C182" s="261" t="n">
        <v>134</v>
      </c>
      <c r="D182" s="261" t="n">
        <v>200</v>
      </c>
      <c r="E182" s="259" t="n">
        <v>146</v>
      </c>
      <c r="F182" s="259" t="n">
        <v>160</v>
      </c>
      <c r="G182" s="186" t="n">
        <v>108.955223880597</v>
      </c>
      <c r="H182" s="186" t="n">
        <v>73</v>
      </c>
      <c r="I182" s="249" t="n">
        <v>109.58904109589</v>
      </c>
    </row>
    <row r="183" s="277" customFormat="true" ht="18" hidden="false" customHeight="true" outlineLevel="0" collapsed="false">
      <c r="A183" s="279" t="n">
        <v>31</v>
      </c>
      <c r="B183" s="276" t="s">
        <v>123</v>
      </c>
      <c r="C183" s="275" t="n">
        <v>5603.8</v>
      </c>
      <c r="D183" s="255" t="n">
        <v>6800</v>
      </c>
      <c r="E183" s="275" t="n">
        <v>7076</v>
      </c>
      <c r="F183" s="275" t="n">
        <v>8160</v>
      </c>
      <c r="G183" s="179" t="n">
        <v>126.271458653057</v>
      </c>
      <c r="H183" s="179" t="n">
        <v>104.058823529412</v>
      </c>
      <c r="I183" s="253" t="n">
        <v>115.319389485585</v>
      </c>
    </row>
    <row r="184" s="44" customFormat="true" ht="18" hidden="false" customHeight="true" outlineLevel="0" collapsed="false">
      <c r="A184" s="279"/>
      <c r="B184" s="278" t="s">
        <v>85</v>
      </c>
      <c r="C184" s="274" t="n">
        <v>813.7</v>
      </c>
      <c r="D184" s="261" t="n">
        <v>850</v>
      </c>
      <c r="E184" s="259" t="n">
        <v>894.6</v>
      </c>
      <c r="F184" s="259" t="n">
        <v>1090</v>
      </c>
      <c r="G184" s="186" t="n">
        <v>109.94223915448</v>
      </c>
      <c r="H184" s="186" t="n">
        <v>105.247058823529</v>
      </c>
      <c r="I184" s="249" t="n">
        <v>121.842164095685</v>
      </c>
    </row>
    <row r="185" s="44" customFormat="true" ht="18" hidden="false" customHeight="true" outlineLevel="0" collapsed="false">
      <c r="A185" s="279"/>
      <c r="B185" s="278" t="s">
        <v>86</v>
      </c>
      <c r="C185" s="274" t="n">
        <v>250.3</v>
      </c>
      <c r="D185" s="261" t="n">
        <v>270</v>
      </c>
      <c r="E185" s="259" t="n">
        <v>240.9</v>
      </c>
      <c r="F185" s="259" t="n">
        <v>270</v>
      </c>
      <c r="G185" s="186" t="n">
        <v>96.2445065920895</v>
      </c>
      <c r="H185" s="186" t="n">
        <v>89.2222222222222</v>
      </c>
      <c r="I185" s="249" t="n">
        <v>112.079701120797</v>
      </c>
    </row>
    <row r="186" s="44" customFormat="true" ht="18" hidden="false" customHeight="true" outlineLevel="0" collapsed="false">
      <c r="A186" s="279"/>
      <c r="B186" s="278" t="s">
        <v>87</v>
      </c>
      <c r="C186" s="274" t="n">
        <v>1823.8</v>
      </c>
      <c r="D186" s="261" t="n">
        <v>2180</v>
      </c>
      <c r="E186" s="259" t="n">
        <v>2253.8</v>
      </c>
      <c r="F186" s="259" t="n">
        <v>2500</v>
      </c>
      <c r="G186" s="186" t="n">
        <v>123.577146616954</v>
      </c>
      <c r="H186" s="186" t="n">
        <v>103.385321100917</v>
      </c>
      <c r="I186" s="249" t="n">
        <v>110.923773183069</v>
      </c>
    </row>
    <row r="187" s="44" customFormat="true" ht="18" hidden="false" customHeight="true" outlineLevel="0" collapsed="false">
      <c r="A187" s="279"/>
      <c r="B187" s="278" t="s">
        <v>88</v>
      </c>
      <c r="C187" s="274" t="n">
        <v>2716</v>
      </c>
      <c r="D187" s="261" t="n">
        <v>3500</v>
      </c>
      <c r="E187" s="259" t="n">
        <v>3686.7</v>
      </c>
      <c r="F187" s="259" t="n">
        <v>4300</v>
      </c>
      <c r="G187" s="186" t="n">
        <v>135.740058910162</v>
      </c>
      <c r="H187" s="186" t="n">
        <v>105.334285714286</v>
      </c>
      <c r="I187" s="249" t="n">
        <v>116.635473458649</v>
      </c>
    </row>
    <row r="188" s="277" customFormat="true" ht="18" hidden="false" customHeight="true" outlineLevel="0" collapsed="false">
      <c r="A188" s="279" t="s">
        <v>124</v>
      </c>
      <c r="B188" s="280" t="s">
        <v>125</v>
      </c>
      <c r="C188" s="18" t="n">
        <v>50321.539</v>
      </c>
      <c r="D188" s="18" t="n">
        <v>67258</v>
      </c>
      <c r="E188" s="18" t="n">
        <v>67961.497</v>
      </c>
      <c r="F188" s="18" t="n">
        <v>79313</v>
      </c>
      <c r="G188" s="179" t="n">
        <v>135.054488297745</v>
      </c>
      <c r="H188" s="179" t="n">
        <v>101.045967765916</v>
      </c>
      <c r="I188" s="253" t="n">
        <v>116.702844259007</v>
      </c>
    </row>
    <row r="189" s="44" customFormat="true" ht="18" hidden="false" customHeight="true" outlineLevel="0" collapsed="false">
      <c r="A189" s="279"/>
      <c r="B189" s="247" t="s">
        <v>79</v>
      </c>
      <c r="C189" s="261" t="n">
        <v>11445.04</v>
      </c>
      <c r="D189" s="261" t="n">
        <v>22370</v>
      </c>
      <c r="E189" s="261" t="n">
        <v>22342.428</v>
      </c>
      <c r="F189" s="261" t="n">
        <v>25750.3</v>
      </c>
      <c r="G189" s="186" t="n">
        <v>195.214940271069</v>
      </c>
      <c r="H189" s="186" t="n">
        <v>99.8767456414841</v>
      </c>
      <c r="I189" s="249" t="n">
        <v>115.252917006155</v>
      </c>
    </row>
    <row r="190" s="44" customFormat="true" ht="18" hidden="false" customHeight="true" outlineLevel="0" collapsed="false">
      <c r="A190" s="279"/>
      <c r="B190" s="247" t="s">
        <v>126</v>
      </c>
      <c r="C190" s="261" t="n">
        <v>4802.899</v>
      </c>
      <c r="D190" s="261" t="n">
        <v>5349</v>
      </c>
      <c r="E190" s="261" t="n">
        <v>5247.383</v>
      </c>
      <c r="F190" s="261" t="n">
        <v>5711</v>
      </c>
      <c r="G190" s="186" t="n">
        <v>109.254494004559</v>
      </c>
      <c r="H190" s="186" t="n">
        <v>98.1002617311647</v>
      </c>
      <c r="I190" s="249" t="n">
        <v>108.835204138901</v>
      </c>
    </row>
    <row r="191" s="44" customFormat="true" ht="18" hidden="false" customHeight="true" outlineLevel="0" collapsed="false">
      <c r="A191" s="279"/>
      <c r="B191" s="247" t="s">
        <v>81</v>
      </c>
      <c r="C191" s="261" t="n">
        <v>25721.9</v>
      </c>
      <c r="D191" s="261" t="n">
        <v>29559</v>
      </c>
      <c r="E191" s="261" t="n">
        <v>30116.466</v>
      </c>
      <c r="F191" s="261" t="n">
        <v>35314</v>
      </c>
      <c r="G191" s="186" t="n">
        <v>117.084919854288</v>
      </c>
      <c r="H191" s="186" t="n">
        <v>101.885943367502</v>
      </c>
      <c r="I191" s="249" t="n">
        <v>117.258113883614</v>
      </c>
    </row>
    <row r="192" s="44" customFormat="true" ht="18" hidden="false" customHeight="true" outlineLevel="0" collapsed="false">
      <c r="A192" s="279"/>
      <c r="B192" s="247" t="s">
        <v>82</v>
      </c>
      <c r="C192" s="261" t="n">
        <v>8351.7</v>
      </c>
      <c r="D192" s="261" t="n">
        <v>9980</v>
      </c>
      <c r="E192" s="261" t="n">
        <v>10255.22</v>
      </c>
      <c r="F192" s="261" t="n">
        <v>12537.7</v>
      </c>
      <c r="G192" s="186" t="n">
        <v>122.792006417855</v>
      </c>
      <c r="H192" s="186" t="n">
        <v>102.757715430862</v>
      </c>
      <c r="I192" s="249" t="n">
        <v>122.256762897334</v>
      </c>
    </row>
    <row r="193" s="44" customFormat="true" ht="18" hidden="false" customHeight="true" outlineLevel="0" collapsed="false">
      <c r="A193" s="279" t="n">
        <v>32</v>
      </c>
      <c r="B193" s="276" t="s">
        <v>127</v>
      </c>
      <c r="C193" s="275" t="n">
        <v>11179</v>
      </c>
      <c r="D193" s="255" t="n">
        <v>13035</v>
      </c>
      <c r="E193" s="275" t="n">
        <v>13023</v>
      </c>
      <c r="F193" s="275" t="n">
        <v>13050</v>
      </c>
      <c r="G193" s="179" t="n">
        <v>116.495214240988</v>
      </c>
      <c r="H193" s="179" t="n">
        <v>99.9079401611047</v>
      </c>
      <c r="I193" s="253" t="n">
        <v>100.207325501037</v>
      </c>
    </row>
    <row r="194" s="277" customFormat="true" ht="18" hidden="false" customHeight="true" outlineLevel="0" collapsed="false">
      <c r="A194" s="279"/>
      <c r="B194" s="278" t="s">
        <v>85</v>
      </c>
      <c r="C194" s="261" t="n">
        <v>5280</v>
      </c>
      <c r="D194" s="261" t="n">
        <v>5983</v>
      </c>
      <c r="E194" s="259" t="n">
        <v>5749</v>
      </c>
      <c r="F194" s="259" t="n">
        <v>6315</v>
      </c>
      <c r="G194" s="186" t="n">
        <v>108.882575757576</v>
      </c>
      <c r="H194" s="186" t="n">
        <v>96.0889186027077</v>
      </c>
      <c r="I194" s="249" t="n">
        <v>109.845190467907</v>
      </c>
    </row>
    <row r="195" s="44" customFormat="true" ht="18" hidden="false" customHeight="true" outlineLevel="0" collapsed="false">
      <c r="A195" s="279"/>
      <c r="B195" s="278" t="s">
        <v>86</v>
      </c>
      <c r="C195" s="261" t="n">
        <v>99</v>
      </c>
      <c r="D195" s="261" t="n">
        <v>80</v>
      </c>
      <c r="E195" s="259" t="n">
        <v>110</v>
      </c>
      <c r="F195" s="259" t="n">
        <v>150</v>
      </c>
      <c r="G195" s="186" t="n">
        <v>111.111111111111</v>
      </c>
      <c r="H195" s="186" t="n">
        <v>137.5</v>
      </c>
      <c r="I195" s="249" t="n">
        <v>136.363636363636</v>
      </c>
    </row>
    <row r="196" s="44" customFormat="true" ht="18" hidden="false" customHeight="true" outlineLevel="0" collapsed="false">
      <c r="A196" s="279"/>
      <c r="B196" s="278" t="s">
        <v>87</v>
      </c>
      <c r="C196" s="261" t="n">
        <v>3880</v>
      </c>
      <c r="D196" s="261" t="n">
        <v>4522</v>
      </c>
      <c r="E196" s="259" t="n">
        <v>4625</v>
      </c>
      <c r="F196" s="259" t="n">
        <v>5320</v>
      </c>
      <c r="G196" s="186" t="n">
        <v>119.201030927835</v>
      </c>
      <c r="H196" s="186" t="n">
        <v>102.277753206546</v>
      </c>
      <c r="I196" s="249" t="n">
        <v>115.027027027027</v>
      </c>
    </row>
    <row r="197" s="44" customFormat="true" ht="18" hidden="false" customHeight="true" outlineLevel="0" collapsed="false">
      <c r="A197" s="279"/>
      <c r="B197" s="278" t="s">
        <v>88</v>
      </c>
      <c r="C197" s="261" t="n">
        <v>1920</v>
      </c>
      <c r="D197" s="261" t="n">
        <v>2450</v>
      </c>
      <c r="E197" s="259" t="n">
        <v>2539</v>
      </c>
      <c r="F197" s="259" t="n">
        <v>3070</v>
      </c>
      <c r="G197" s="186" t="n">
        <v>132.239583333333</v>
      </c>
      <c r="H197" s="186" t="n">
        <v>103.632653061224</v>
      </c>
      <c r="I197" s="249" t="n">
        <v>120.913745569122</v>
      </c>
    </row>
    <row r="198" s="44" customFormat="true" ht="18" hidden="false" customHeight="true" outlineLevel="0" collapsed="false">
      <c r="A198" s="279" t="n">
        <v>33</v>
      </c>
      <c r="B198" s="276" t="s">
        <v>128</v>
      </c>
      <c r="C198" s="255" t="n">
        <v>8000</v>
      </c>
      <c r="D198" s="255" t="n">
        <v>10123</v>
      </c>
      <c r="E198" s="255" t="n">
        <v>10123</v>
      </c>
      <c r="F198" s="255" t="n">
        <v>12210</v>
      </c>
      <c r="G198" s="179" t="n">
        <v>126.5375</v>
      </c>
      <c r="H198" s="179" t="n">
        <v>100</v>
      </c>
      <c r="I198" s="253" t="n">
        <v>120.616418057888</v>
      </c>
    </row>
    <row r="199" s="277" customFormat="true" ht="18" hidden="false" customHeight="true" outlineLevel="0" collapsed="false">
      <c r="A199" s="279"/>
      <c r="B199" s="278" t="s">
        <v>85</v>
      </c>
      <c r="C199" s="261" t="n">
        <v>688</v>
      </c>
      <c r="D199" s="261" t="n">
        <v>1000</v>
      </c>
      <c r="E199" s="259" t="n">
        <v>788.9</v>
      </c>
      <c r="F199" s="259" t="n">
        <v>1270</v>
      </c>
      <c r="G199" s="186" t="n">
        <v>114.665697674419</v>
      </c>
      <c r="H199" s="186" t="n">
        <v>78.89</v>
      </c>
      <c r="I199" s="249" t="n">
        <v>160.983648117632</v>
      </c>
    </row>
    <row r="200" s="44" customFormat="true" ht="18" hidden="false" customHeight="true" outlineLevel="0" collapsed="false">
      <c r="A200" s="279"/>
      <c r="B200" s="278" t="s">
        <v>86</v>
      </c>
      <c r="C200" s="261" t="n">
        <v>300</v>
      </c>
      <c r="D200" s="261" t="n">
        <v>350</v>
      </c>
      <c r="E200" s="268" t="n">
        <v>305.8</v>
      </c>
      <c r="F200" s="259" t="n">
        <v>257</v>
      </c>
      <c r="G200" s="186" t="n">
        <v>101.933333333333</v>
      </c>
      <c r="H200" s="186" t="n">
        <v>87.3714285714286</v>
      </c>
      <c r="I200" s="249" t="n">
        <v>84.0418574231524</v>
      </c>
    </row>
    <row r="201" s="44" customFormat="true" ht="18" hidden="false" customHeight="true" outlineLevel="0" collapsed="false">
      <c r="A201" s="279"/>
      <c r="B201" s="278" t="s">
        <v>87</v>
      </c>
      <c r="C201" s="261" t="n">
        <v>5214</v>
      </c>
      <c r="D201" s="261" t="n">
        <v>6373</v>
      </c>
      <c r="E201" s="259" t="n">
        <v>6710.5</v>
      </c>
      <c r="F201" s="259" t="n">
        <v>7833</v>
      </c>
      <c r="G201" s="186" t="n">
        <v>128.701572688914</v>
      </c>
      <c r="H201" s="186" t="n">
        <v>105.295779067943</v>
      </c>
      <c r="I201" s="249" t="n">
        <v>116.727516578496</v>
      </c>
    </row>
    <row r="202" s="44" customFormat="true" ht="18" hidden="false" customHeight="true" outlineLevel="0" collapsed="false">
      <c r="A202" s="279"/>
      <c r="B202" s="278" t="s">
        <v>88</v>
      </c>
      <c r="C202" s="261" t="n">
        <v>1798</v>
      </c>
      <c r="D202" s="261" t="n">
        <v>2400</v>
      </c>
      <c r="E202" s="259" t="n">
        <v>2317.8</v>
      </c>
      <c r="F202" s="259" t="n">
        <v>2850</v>
      </c>
      <c r="G202" s="186" t="n">
        <v>128.909899888765</v>
      </c>
      <c r="H202" s="186" t="n">
        <v>96.575</v>
      </c>
      <c r="I202" s="249" t="n">
        <v>122.961428941237</v>
      </c>
    </row>
    <row r="203" s="44" customFormat="true" ht="18" hidden="false" customHeight="true" outlineLevel="0" collapsed="false">
      <c r="A203" s="279" t="n">
        <v>34</v>
      </c>
      <c r="B203" s="276" t="s">
        <v>129</v>
      </c>
      <c r="C203" s="275" t="n">
        <v>6964</v>
      </c>
      <c r="D203" s="275" t="n">
        <v>16800</v>
      </c>
      <c r="E203" s="18" t="n">
        <v>17740</v>
      </c>
      <c r="F203" s="18" t="n">
        <v>20857</v>
      </c>
      <c r="G203" s="179" t="n">
        <v>254.738655944859</v>
      </c>
      <c r="H203" s="179" t="n">
        <v>105.595238095238</v>
      </c>
      <c r="I203" s="253" t="n">
        <v>117.570462232244</v>
      </c>
    </row>
    <row r="204" s="277" customFormat="true" ht="18" hidden="false" customHeight="true" outlineLevel="0" collapsed="false">
      <c r="A204" s="279"/>
      <c r="B204" s="278" t="s">
        <v>85</v>
      </c>
      <c r="C204" s="259" t="n">
        <v>4220</v>
      </c>
      <c r="D204" s="268" t="n">
        <v>13966</v>
      </c>
      <c r="E204" s="259" t="n">
        <v>14770.9</v>
      </c>
      <c r="F204" s="259" t="n">
        <v>17107</v>
      </c>
      <c r="G204" s="186" t="n">
        <v>350.021327014218</v>
      </c>
      <c r="H204" s="186" t="n">
        <v>105.76328225691</v>
      </c>
      <c r="I204" s="249" t="n">
        <v>115.815556262652</v>
      </c>
    </row>
    <row r="205" s="44" customFormat="true" ht="18" hidden="false" customHeight="true" outlineLevel="0" collapsed="false">
      <c r="A205" s="279"/>
      <c r="B205" s="278" t="s">
        <v>86</v>
      </c>
      <c r="C205" s="259" t="n">
        <v>31</v>
      </c>
      <c r="D205" s="268" t="n">
        <v>30</v>
      </c>
      <c r="E205" s="259" t="n">
        <v>20.9</v>
      </c>
      <c r="F205" s="259" t="n">
        <v>30</v>
      </c>
      <c r="G205" s="186" t="n">
        <v>67.4193548387097</v>
      </c>
      <c r="H205" s="186" t="n">
        <v>69.6666666666667</v>
      </c>
      <c r="I205" s="249" t="n">
        <v>143.540669856459</v>
      </c>
    </row>
    <row r="206" s="44" customFormat="true" ht="18" hidden="false" customHeight="true" outlineLevel="0" collapsed="false">
      <c r="A206" s="279"/>
      <c r="B206" s="278" t="s">
        <v>87</v>
      </c>
      <c r="C206" s="259" t="n">
        <v>2565</v>
      </c>
      <c r="D206" s="268" t="n">
        <v>2800</v>
      </c>
      <c r="E206" s="259" t="n">
        <v>2757.9</v>
      </c>
      <c r="F206" s="259" t="n">
        <v>3500</v>
      </c>
      <c r="G206" s="186" t="n">
        <v>107.520467836257</v>
      </c>
      <c r="H206" s="186" t="n">
        <v>98.4964285714286</v>
      </c>
      <c r="I206" s="249" t="n">
        <v>126.90815475543</v>
      </c>
    </row>
    <row r="207" s="44" customFormat="true" ht="18" hidden="false" customHeight="true" outlineLevel="0" collapsed="false">
      <c r="A207" s="279"/>
      <c r="B207" s="278" t="s">
        <v>88</v>
      </c>
      <c r="C207" s="259" t="n">
        <v>148</v>
      </c>
      <c r="D207" s="268" t="n">
        <v>4</v>
      </c>
      <c r="E207" s="259" t="n">
        <v>190.3</v>
      </c>
      <c r="F207" s="259" t="n">
        <v>220</v>
      </c>
      <c r="G207" s="186" t="n">
        <v>128.581081081081</v>
      </c>
      <c r="H207" s="186" t="n">
        <v>4757.5</v>
      </c>
      <c r="I207" s="249" t="n">
        <v>115.606936416185</v>
      </c>
    </row>
    <row r="208" s="44" customFormat="true" ht="18" hidden="false" customHeight="true" outlineLevel="0" collapsed="false">
      <c r="A208" s="279" t="n">
        <v>35</v>
      </c>
      <c r="B208" s="276" t="s">
        <v>130</v>
      </c>
      <c r="C208" s="18" t="n">
        <v>5788.2</v>
      </c>
      <c r="D208" s="275" t="n">
        <v>6520</v>
      </c>
      <c r="E208" s="275" t="n">
        <v>6600</v>
      </c>
      <c r="F208" s="275" t="n">
        <v>7965</v>
      </c>
      <c r="G208" s="179" t="n">
        <v>114.025085518814</v>
      </c>
      <c r="H208" s="179" t="n">
        <v>101.226993865031</v>
      </c>
      <c r="I208" s="253" t="n">
        <v>120.681818181818</v>
      </c>
    </row>
    <row r="209" s="277" customFormat="true" ht="18" hidden="false" customHeight="true" outlineLevel="0" collapsed="false">
      <c r="A209" s="279"/>
      <c r="B209" s="278" t="s">
        <v>85</v>
      </c>
      <c r="C209" s="261"/>
      <c r="D209" s="259"/>
      <c r="E209" s="259"/>
      <c r="F209" s="259"/>
      <c r="G209" s="186"/>
      <c r="H209" s="186"/>
      <c r="I209" s="249"/>
    </row>
    <row r="210" s="44" customFormat="true" ht="18" hidden="false" customHeight="true" outlineLevel="0" collapsed="false">
      <c r="A210" s="279"/>
      <c r="B210" s="278" t="s">
        <v>86</v>
      </c>
      <c r="C210" s="261" t="n">
        <v>774.6</v>
      </c>
      <c r="D210" s="259" t="n">
        <v>1100</v>
      </c>
      <c r="E210" s="259" t="n">
        <v>904</v>
      </c>
      <c r="F210" s="259" t="n">
        <v>1173</v>
      </c>
      <c r="G210" s="186" t="n">
        <v>116.705396333592</v>
      </c>
      <c r="H210" s="186" t="n">
        <v>82.1818181818182</v>
      </c>
      <c r="I210" s="249" t="n">
        <v>129.756637168142</v>
      </c>
    </row>
    <row r="211" s="44" customFormat="true" ht="18" hidden="false" customHeight="true" outlineLevel="0" collapsed="false">
      <c r="A211" s="279"/>
      <c r="B211" s="278" t="s">
        <v>87</v>
      </c>
      <c r="C211" s="261" t="n">
        <v>4516.7</v>
      </c>
      <c r="D211" s="259" t="n">
        <v>4950</v>
      </c>
      <c r="E211" s="259" t="n">
        <v>5140</v>
      </c>
      <c r="F211" s="259" t="n">
        <v>6292</v>
      </c>
      <c r="G211" s="186" t="n">
        <v>113.799898155733</v>
      </c>
      <c r="H211" s="186" t="n">
        <v>103.838383838384</v>
      </c>
      <c r="I211" s="249" t="n">
        <v>122.412451361868</v>
      </c>
    </row>
    <row r="212" s="44" customFormat="true" ht="18" hidden="false" customHeight="true" outlineLevel="0" collapsed="false">
      <c r="A212" s="279"/>
      <c r="B212" s="278" t="s">
        <v>88</v>
      </c>
      <c r="C212" s="261" t="n">
        <v>496.9</v>
      </c>
      <c r="D212" s="259" t="n">
        <v>470</v>
      </c>
      <c r="E212" s="259" t="n">
        <v>556</v>
      </c>
      <c r="F212" s="259" t="n">
        <v>500</v>
      </c>
      <c r="G212" s="186" t="n">
        <v>111.893741195412</v>
      </c>
      <c r="H212" s="186" t="n">
        <v>118.297872340426</v>
      </c>
      <c r="I212" s="249" t="n">
        <v>89.9280575539568</v>
      </c>
    </row>
    <row r="213" s="44" customFormat="true" ht="18" hidden="false" customHeight="true" outlineLevel="0" collapsed="false">
      <c r="A213" s="279" t="n">
        <v>36</v>
      </c>
      <c r="B213" s="276" t="s">
        <v>131</v>
      </c>
      <c r="C213" s="255" t="n">
        <v>4160.339</v>
      </c>
      <c r="D213" s="255" t="n">
        <v>4840</v>
      </c>
      <c r="E213" s="255" t="n">
        <v>4800.497</v>
      </c>
      <c r="F213" s="255" t="n">
        <v>5640</v>
      </c>
      <c r="G213" s="179" t="n">
        <v>115.387159555988</v>
      </c>
      <c r="H213" s="179" t="n">
        <v>99.1838223140496</v>
      </c>
      <c r="I213" s="253" t="n">
        <v>117.487835113739</v>
      </c>
    </row>
    <row r="214" s="277" customFormat="true" ht="18" hidden="false" customHeight="true" outlineLevel="0" collapsed="false">
      <c r="A214" s="279"/>
      <c r="B214" s="278" t="s">
        <v>85</v>
      </c>
      <c r="C214" s="261" t="n">
        <v>732.04</v>
      </c>
      <c r="D214" s="268" t="n">
        <v>886</v>
      </c>
      <c r="E214" s="259" t="n">
        <v>650.628</v>
      </c>
      <c r="F214" s="259" t="n">
        <v>661.3</v>
      </c>
      <c r="G214" s="186" t="n">
        <v>88.8787497950932</v>
      </c>
      <c r="H214" s="186" t="n">
        <v>73.4343115124154</v>
      </c>
      <c r="I214" s="249" t="n">
        <v>101.640261408977</v>
      </c>
    </row>
    <row r="215" s="44" customFormat="true" ht="18" hidden="false" customHeight="true" outlineLevel="0" collapsed="false">
      <c r="A215" s="279"/>
      <c r="B215" s="278" t="s">
        <v>86</v>
      </c>
      <c r="C215" s="261" t="n">
        <v>203.299</v>
      </c>
      <c r="D215" s="268" t="n">
        <v>11</v>
      </c>
      <c r="E215" s="259" t="n">
        <v>22.683</v>
      </c>
      <c r="F215" s="259" t="n">
        <v>22</v>
      </c>
      <c r="G215" s="186" t="n">
        <v>11.1574577346667</v>
      </c>
      <c r="H215" s="186" t="n">
        <v>206.209090909091</v>
      </c>
      <c r="I215" s="249" t="n">
        <v>96.9889344442975</v>
      </c>
    </row>
    <row r="216" s="44" customFormat="true" ht="18" hidden="false" customHeight="true" outlineLevel="0" collapsed="false">
      <c r="A216" s="279"/>
      <c r="B216" s="278" t="s">
        <v>87</v>
      </c>
      <c r="C216" s="261" t="n">
        <v>2731.2</v>
      </c>
      <c r="D216" s="268" t="n">
        <v>3307</v>
      </c>
      <c r="E216" s="259" t="n">
        <v>3618.066</v>
      </c>
      <c r="F216" s="259" t="n">
        <v>4392</v>
      </c>
      <c r="G216" s="186" t="n">
        <v>132.471660808436</v>
      </c>
      <c r="H216" s="186" t="n">
        <v>109.406289688539</v>
      </c>
      <c r="I216" s="249" t="n">
        <v>121.390820399628</v>
      </c>
    </row>
    <row r="217" s="44" customFormat="true" ht="18" hidden="false" customHeight="true" outlineLevel="0" collapsed="false">
      <c r="A217" s="279"/>
      <c r="B217" s="278" t="s">
        <v>88</v>
      </c>
      <c r="C217" s="261" t="n">
        <v>493.8</v>
      </c>
      <c r="D217" s="268" t="n">
        <v>636</v>
      </c>
      <c r="E217" s="259" t="n">
        <v>509.12</v>
      </c>
      <c r="F217" s="259" t="n">
        <v>564.7</v>
      </c>
      <c r="G217" s="186" t="n">
        <v>103.102470635885</v>
      </c>
      <c r="H217" s="186" t="n">
        <v>80.0503144654088</v>
      </c>
      <c r="I217" s="249" t="n">
        <v>110.916876178504</v>
      </c>
    </row>
    <row r="218" s="44" customFormat="true" ht="18" hidden="false" customHeight="true" outlineLevel="0" collapsed="false">
      <c r="A218" s="279" t="n">
        <v>37</v>
      </c>
      <c r="B218" s="276" t="s">
        <v>132</v>
      </c>
      <c r="C218" s="18" t="n">
        <v>14230</v>
      </c>
      <c r="D218" s="275" t="n">
        <v>15940</v>
      </c>
      <c r="E218" s="275" t="n">
        <v>15675</v>
      </c>
      <c r="F218" s="275" t="n">
        <v>17786</v>
      </c>
      <c r="G218" s="179" t="n">
        <v>110.154602951511</v>
      </c>
      <c r="H218" s="179" t="n">
        <v>98.3375156838143</v>
      </c>
      <c r="I218" s="253" t="n">
        <v>113.467304625199</v>
      </c>
    </row>
    <row r="219" s="44" customFormat="true" ht="18" hidden="false" customHeight="true" outlineLevel="0" collapsed="false">
      <c r="A219" s="279"/>
      <c r="B219" s="278" t="s">
        <v>85</v>
      </c>
      <c r="C219" s="261" t="n">
        <v>525</v>
      </c>
      <c r="D219" s="268" t="n">
        <v>535</v>
      </c>
      <c r="E219" s="261" t="n">
        <v>383</v>
      </c>
      <c r="F219" s="261" t="n">
        <v>397</v>
      </c>
      <c r="G219" s="186" t="n">
        <v>72.952380952381</v>
      </c>
      <c r="H219" s="186" t="n">
        <v>71.588785046729</v>
      </c>
      <c r="I219" s="249"/>
    </row>
    <row r="220" s="44" customFormat="true" ht="18" hidden="false" customHeight="true" outlineLevel="0" collapsed="false">
      <c r="A220" s="279"/>
      <c r="B220" s="278" t="s">
        <v>86</v>
      </c>
      <c r="C220" s="261" t="n">
        <v>3395</v>
      </c>
      <c r="D220" s="268" t="n">
        <v>3778</v>
      </c>
      <c r="E220" s="261" t="n">
        <v>3884</v>
      </c>
      <c r="F220" s="261" t="n">
        <v>4079</v>
      </c>
      <c r="G220" s="186" t="n">
        <v>114.40353460972</v>
      </c>
      <c r="H220" s="186" t="n">
        <v>102.805717310746</v>
      </c>
      <c r="I220" s="249"/>
    </row>
    <row r="221" s="44" customFormat="true" ht="18" hidden="false" customHeight="true" outlineLevel="0" collapsed="false">
      <c r="A221" s="279"/>
      <c r="B221" s="278" t="s">
        <v>87</v>
      </c>
      <c r="C221" s="261" t="n">
        <v>6815</v>
      </c>
      <c r="D221" s="268" t="n">
        <v>7607</v>
      </c>
      <c r="E221" s="261" t="n">
        <v>7265</v>
      </c>
      <c r="F221" s="261" t="n">
        <v>7977</v>
      </c>
      <c r="G221" s="186" t="n">
        <v>106.603081438004</v>
      </c>
      <c r="H221" s="186" t="n">
        <v>95.5041409228342</v>
      </c>
      <c r="I221" s="249" t="n">
        <v>109.800412938747</v>
      </c>
    </row>
    <row r="222" s="44" customFormat="true" ht="18" hidden="false" customHeight="true" outlineLevel="0" collapsed="false">
      <c r="A222" s="279"/>
      <c r="B222" s="278" t="s">
        <v>88</v>
      </c>
      <c r="C222" s="261" t="n">
        <v>3495</v>
      </c>
      <c r="D222" s="268" t="n">
        <v>4020</v>
      </c>
      <c r="E222" s="261" t="n">
        <v>4143</v>
      </c>
      <c r="F222" s="261" t="n">
        <v>5333</v>
      </c>
      <c r="G222" s="186" t="n">
        <v>118.540772532189</v>
      </c>
      <c r="H222" s="186" t="n">
        <v>103.059701492537</v>
      </c>
      <c r="I222" s="249" t="n">
        <v>128.723147477673</v>
      </c>
    </row>
    <row r="223" s="277" customFormat="true" ht="18" hidden="false" customHeight="true" outlineLevel="0" collapsed="false">
      <c r="A223" s="279" t="s">
        <v>133</v>
      </c>
      <c r="B223" s="280" t="s">
        <v>134</v>
      </c>
      <c r="C223" s="18" t="n">
        <v>13923.538</v>
      </c>
      <c r="D223" s="18" t="n">
        <v>17028.496</v>
      </c>
      <c r="E223" s="18" t="n">
        <v>16745.909</v>
      </c>
      <c r="F223" s="18" t="n">
        <v>20084.9</v>
      </c>
      <c r="G223" s="179" t="n">
        <v>120.270501649796</v>
      </c>
      <c r="H223" s="179" t="n">
        <v>98.3405052331104</v>
      </c>
      <c r="I223" s="253" t="n">
        <v>119.93914453972</v>
      </c>
    </row>
    <row r="224" s="44" customFormat="true" ht="18" hidden="false" customHeight="true" outlineLevel="0" collapsed="false">
      <c r="A224" s="279"/>
      <c r="B224" s="247" t="s">
        <v>79</v>
      </c>
      <c r="C224" s="261" t="n">
        <v>4647.38</v>
      </c>
      <c r="D224" s="261" t="n">
        <v>5955.25</v>
      </c>
      <c r="E224" s="261" t="n">
        <v>5748.69</v>
      </c>
      <c r="F224" s="261" t="n">
        <v>7147</v>
      </c>
      <c r="G224" s="186" t="n">
        <v>123.697438126428</v>
      </c>
      <c r="H224" s="186" t="n">
        <v>96.5314638344318</v>
      </c>
      <c r="I224" s="249" t="n">
        <v>124.323976418975</v>
      </c>
    </row>
    <row r="225" s="44" customFormat="true" ht="18" hidden="false" customHeight="true" outlineLevel="0" collapsed="false">
      <c r="A225" s="279"/>
      <c r="B225" s="247" t="s">
        <v>80</v>
      </c>
      <c r="C225" s="261" t="n">
        <v>551.3</v>
      </c>
      <c r="D225" s="261" t="n">
        <v>531.226</v>
      </c>
      <c r="E225" s="261" t="n">
        <v>804.455</v>
      </c>
      <c r="F225" s="261" t="n">
        <v>859</v>
      </c>
      <c r="G225" s="186" t="n">
        <v>145.919644476691</v>
      </c>
      <c r="H225" s="186" t="n">
        <v>151.433664767914</v>
      </c>
      <c r="I225" s="249" t="n">
        <v>106.780366832203</v>
      </c>
    </row>
    <row r="226" s="44" customFormat="true" ht="18" hidden="false" customHeight="true" outlineLevel="0" collapsed="false">
      <c r="A226" s="279"/>
      <c r="B226" s="247" t="s">
        <v>81</v>
      </c>
      <c r="C226" s="261" t="n">
        <v>7897</v>
      </c>
      <c r="D226" s="261" t="n">
        <v>9508.88</v>
      </c>
      <c r="E226" s="261" t="n">
        <v>9318.3</v>
      </c>
      <c r="F226" s="261" t="n">
        <v>11037.9</v>
      </c>
      <c r="G226" s="186" t="n">
        <v>117.997973914145</v>
      </c>
      <c r="H226" s="186" t="n">
        <v>97.9957681661773</v>
      </c>
      <c r="I226" s="249" t="n">
        <v>118.454009851582</v>
      </c>
    </row>
    <row r="227" s="44" customFormat="true" ht="18" hidden="false" customHeight="true" outlineLevel="0" collapsed="false">
      <c r="A227" s="279"/>
      <c r="B227" s="247" t="s">
        <v>82</v>
      </c>
      <c r="C227" s="261" t="n">
        <v>827.858</v>
      </c>
      <c r="D227" s="261" t="n">
        <v>1033.14</v>
      </c>
      <c r="E227" s="261" t="n">
        <v>874.464</v>
      </c>
      <c r="F227" s="261" t="n">
        <v>1041</v>
      </c>
      <c r="G227" s="186" t="n">
        <v>105.629709442924</v>
      </c>
      <c r="H227" s="186" t="n">
        <v>84.6413845171032</v>
      </c>
      <c r="I227" s="249" t="n">
        <v>119.044351740037</v>
      </c>
    </row>
    <row r="228" s="44" customFormat="true" ht="18" hidden="false" customHeight="true" outlineLevel="0" collapsed="false">
      <c r="A228" s="279" t="n">
        <v>38</v>
      </c>
      <c r="B228" s="276" t="s">
        <v>135</v>
      </c>
      <c r="C228" s="275" t="n">
        <v>1138.038</v>
      </c>
      <c r="D228" s="275" t="n">
        <v>1450</v>
      </c>
      <c r="E228" s="18" t="n">
        <v>1490.709</v>
      </c>
      <c r="F228" s="18" t="n">
        <v>1710</v>
      </c>
      <c r="G228" s="179" t="n">
        <v>130.989386997622</v>
      </c>
      <c r="H228" s="179" t="n">
        <v>102.807517241379</v>
      </c>
      <c r="I228" s="253" t="n">
        <v>114.710516941938</v>
      </c>
    </row>
    <row r="229" s="277" customFormat="true" ht="18" hidden="false" customHeight="true" outlineLevel="0" collapsed="false">
      <c r="A229" s="281"/>
      <c r="B229" s="278" t="s">
        <v>85</v>
      </c>
      <c r="C229" s="268" t="n">
        <v>150.98</v>
      </c>
      <c r="D229" s="268" t="n">
        <v>180.55</v>
      </c>
      <c r="E229" s="259" t="n">
        <v>246.29</v>
      </c>
      <c r="F229" s="259" t="n">
        <v>210</v>
      </c>
      <c r="G229" s="158" t="n">
        <v>163.127566565108</v>
      </c>
      <c r="H229" s="158" t="n">
        <v>136.410966491277</v>
      </c>
      <c r="I229" s="249" t="n">
        <v>85.2653376101344</v>
      </c>
    </row>
    <row r="230" s="277" customFormat="true" ht="18" hidden="false" customHeight="true" outlineLevel="0" collapsed="false">
      <c r="A230" s="281"/>
      <c r="B230" s="278" t="s">
        <v>86</v>
      </c>
      <c r="C230" s="259" t="n">
        <v>36</v>
      </c>
      <c r="D230" s="268" t="n">
        <v>101.126</v>
      </c>
      <c r="E230" s="259" t="n">
        <v>42.155</v>
      </c>
      <c r="F230" s="259" t="n">
        <v>115</v>
      </c>
      <c r="G230" s="158" t="n">
        <v>117.097222222222</v>
      </c>
      <c r="H230" s="158" t="n">
        <v>41.6856199197041</v>
      </c>
      <c r="I230" s="249" t="n">
        <v>272.802751749496</v>
      </c>
    </row>
    <row r="231" s="282" customFormat="true" ht="18" hidden="false" customHeight="true" outlineLevel="0" collapsed="false">
      <c r="A231" s="281"/>
      <c r="B231" s="278" t="s">
        <v>87</v>
      </c>
      <c r="C231" s="259" t="n">
        <v>888.8</v>
      </c>
      <c r="D231" s="268" t="n">
        <v>1107.884</v>
      </c>
      <c r="E231" s="259" t="n">
        <v>1159.2</v>
      </c>
      <c r="F231" s="259" t="n">
        <v>1323</v>
      </c>
      <c r="G231" s="158" t="n">
        <v>130.42304230423</v>
      </c>
      <c r="H231" s="158" t="n">
        <v>104.631892869651</v>
      </c>
      <c r="I231" s="249" t="n">
        <v>114.130434782609</v>
      </c>
    </row>
    <row r="232" s="282" customFormat="true" ht="18" hidden="false" customHeight="true" outlineLevel="0" collapsed="false">
      <c r="A232" s="281"/>
      <c r="B232" s="278" t="s">
        <v>88</v>
      </c>
      <c r="C232" s="259" t="n">
        <v>62.258</v>
      </c>
      <c r="D232" s="268" t="n">
        <v>60.44</v>
      </c>
      <c r="E232" s="259" t="n">
        <v>43.064</v>
      </c>
      <c r="F232" s="259" t="n">
        <v>62</v>
      </c>
      <c r="G232" s="158" t="n">
        <v>69.1702271194063</v>
      </c>
      <c r="H232" s="158" t="n">
        <v>71.2508272667108</v>
      </c>
      <c r="I232" s="249" t="n">
        <v>143.971762957459</v>
      </c>
    </row>
    <row r="233" s="283" customFormat="true" ht="18" hidden="false" customHeight="true" outlineLevel="0" collapsed="false">
      <c r="A233" s="279" t="n">
        <v>39</v>
      </c>
      <c r="B233" s="276" t="s">
        <v>136</v>
      </c>
      <c r="C233" s="18" t="n">
        <v>3938.5</v>
      </c>
      <c r="D233" s="275" t="n">
        <v>4860</v>
      </c>
      <c r="E233" s="275" t="n">
        <v>4860.2</v>
      </c>
      <c r="F233" s="275" t="n">
        <v>5728</v>
      </c>
      <c r="G233" s="154" t="n">
        <v>123.402310524311</v>
      </c>
      <c r="H233" s="154" t="n">
        <v>100.004115226337</v>
      </c>
      <c r="I233" s="253" t="n">
        <v>117.855232294967</v>
      </c>
    </row>
    <row r="234" s="283" customFormat="true" ht="18" hidden="false" customHeight="true" outlineLevel="0" collapsed="false">
      <c r="A234" s="279"/>
      <c r="B234" s="278" t="s">
        <v>85</v>
      </c>
      <c r="C234" s="261" t="n">
        <v>2033.2</v>
      </c>
      <c r="D234" s="259" t="n">
        <v>2495</v>
      </c>
      <c r="E234" s="259" t="n">
        <v>2360.6</v>
      </c>
      <c r="F234" s="259" t="n">
        <v>2700</v>
      </c>
      <c r="G234" s="158" t="n">
        <v>116.102695258706</v>
      </c>
      <c r="H234" s="158" t="n">
        <v>94.6132264529058</v>
      </c>
      <c r="I234" s="249" t="n">
        <v>114.377700584597</v>
      </c>
    </row>
    <row r="235" s="277" customFormat="true" ht="18" hidden="false" customHeight="true" outlineLevel="0" collapsed="false">
      <c r="A235" s="279"/>
      <c r="B235" s="278" t="s">
        <v>86</v>
      </c>
      <c r="C235" s="261" t="n">
        <v>307.5</v>
      </c>
      <c r="D235" s="259" t="n">
        <v>158.2</v>
      </c>
      <c r="E235" s="259" t="n">
        <v>391.7</v>
      </c>
      <c r="F235" s="259" t="n">
        <v>428</v>
      </c>
      <c r="G235" s="186" t="n">
        <v>127.382113821138</v>
      </c>
      <c r="H235" s="186" t="n">
        <v>247.597977243995</v>
      </c>
      <c r="I235" s="249" t="n">
        <v>109.267296400306</v>
      </c>
    </row>
    <row r="236" s="44" customFormat="true" ht="18" hidden="false" customHeight="true" outlineLevel="0" collapsed="false">
      <c r="A236" s="279"/>
      <c r="B236" s="278" t="s">
        <v>87</v>
      </c>
      <c r="C236" s="261" t="n">
        <v>1531.2</v>
      </c>
      <c r="D236" s="259" t="n">
        <v>2108.8</v>
      </c>
      <c r="E236" s="259" t="n">
        <v>2044.2</v>
      </c>
      <c r="F236" s="259" t="n">
        <v>2500</v>
      </c>
      <c r="G236" s="186" t="n">
        <v>133.503134796238</v>
      </c>
      <c r="H236" s="186" t="n">
        <v>96.9366464339909</v>
      </c>
      <c r="I236" s="249" t="n">
        <v>122.297231190686</v>
      </c>
    </row>
    <row r="237" s="44" customFormat="true" ht="18" hidden="false" customHeight="true" outlineLevel="0" collapsed="false">
      <c r="A237" s="279"/>
      <c r="B237" s="278" t="s">
        <v>88</v>
      </c>
      <c r="C237" s="261" t="n">
        <v>66.6</v>
      </c>
      <c r="D237" s="259" t="n">
        <v>98</v>
      </c>
      <c r="E237" s="259" t="n">
        <v>63.7</v>
      </c>
      <c r="F237" s="259" t="n">
        <v>100</v>
      </c>
      <c r="G237" s="186" t="n">
        <v>95.6456456456457</v>
      </c>
      <c r="H237" s="186" t="n">
        <v>65</v>
      </c>
      <c r="I237" s="249" t="n">
        <v>156.985871271586</v>
      </c>
    </row>
    <row r="238" s="44" customFormat="true" ht="18" hidden="false" customHeight="true" outlineLevel="0" collapsed="false">
      <c r="A238" s="279" t="n">
        <v>40</v>
      </c>
      <c r="B238" s="284" t="s">
        <v>137</v>
      </c>
      <c r="C238" s="18" t="n">
        <v>3200</v>
      </c>
      <c r="D238" s="18" t="n">
        <v>3170</v>
      </c>
      <c r="E238" s="18" t="n">
        <v>3773</v>
      </c>
      <c r="F238" s="18" t="n">
        <v>4407</v>
      </c>
      <c r="G238" s="179" t="n">
        <v>117.90625</v>
      </c>
      <c r="H238" s="179" t="n">
        <v>119.022082018927</v>
      </c>
      <c r="I238" s="253" t="n">
        <v>116.803604558707</v>
      </c>
    </row>
    <row r="239" s="44" customFormat="true" ht="18" hidden="false" customHeight="true" outlineLevel="0" collapsed="false">
      <c r="A239" s="279"/>
      <c r="B239" s="278" t="s">
        <v>85</v>
      </c>
      <c r="C239" s="261" t="n">
        <v>414</v>
      </c>
      <c r="D239" s="268" t="n">
        <v>987</v>
      </c>
      <c r="E239" s="259" t="n">
        <v>1000</v>
      </c>
      <c r="F239" s="259" t="n">
        <v>1145</v>
      </c>
      <c r="G239" s="186" t="n">
        <v>241.545893719807</v>
      </c>
      <c r="H239" s="186" t="n">
        <v>101.317122593718</v>
      </c>
      <c r="I239" s="249" t="n">
        <v>114.5</v>
      </c>
    </row>
    <row r="240" s="277" customFormat="true" ht="18" hidden="false" customHeight="true" outlineLevel="0" collapsed="false">
      <c r="A240" s="279"/>
      <c r="B240" s="278" t="s">
        <v>86</v>
      </c>
      <c r="C240" s="261" t="n">
        <v>136</v>
      </c>
      <c r="D240" s="268" t="n">
        <v>198</v>
      </c>
      <c r="E240" s="259" t="n">
        <v>276</v>
      </c>
      <c r="F240" s="259" t="n">
        <v>218</v>
      </c>
      <c r="G240" s="186" t="n">
        <v>202.941176470588</v>
      </c>
      <c r="H240" s="186" t="n">
        <v>139.393939393939</v>
      </c>
      <c r="I240" s="249" t="n">
        <v>78.9855072463768</v>
      </c>
    </row>
    <row r="241" s="44" customFormat="true" ht="18" hidden="false" customHeight="true" outlineLevel="0" collapsed="false">
      <c r="A241" s="279"/>
      <c r="B241" s="278" t="s">
        <v>87</v>
      </c>
      <c r="C241" s="261" t="n">
        <v>2636</v>
      </c>
      <c r="D241" s="268" t="n">
        <v>2545</v>
      </c>
      <c r="E241" s="259" t="n">
        <v>2478</v>
      </c>
      <c r="F241" s="259" t="n">
        <v>3011</v>
      </c>
      <c r="G241" s="186" t="n">
        <v>94.0060698027314</v>
      </c>
      <c r="H241" s="186" t="n">
        <v>97.3673870333988</v>
      </c>
      <c r="I241" s="249" t="n">
        <v>121.509281678773</v>
      </c>
    </row>
    <row r="242" s="44" customFormat="true" ht="18" hidden="false" customHeight="true" outlineLevel="0" collapsed="false">
      <c r="A242" s="279"/>
      <c r="B242" s="278" t="s">
        <v>88</v>
      </c>
      <c r="C242" s="261" t="n">
        <v>14</v>
      </c>
      <c r="D242" s="268" t="n">
        <v>20</v>
      </c>
      <c r="E242" s="259" t="n">
        <v>19</v>
      </c>
      <c r="F242" s="259" t="n">
        <v>33</v>
      </c>
      <c r="G242" s="186" t="n">
        <v>135.714285714286</v>
      </c>
      <c r="H242" s="186" t="n">
        <v>95</v>
      </c>
      <c r="I242" s="249" t="n">
        <v>173.684210526316</v>
      </c>
    </row>
    <row r="243" s="44" customFormat="true" ht="18" hidden="false" customHeight="true" outlineLevel="0" collapsed="false">
      <c r="A243" s="279" t="n">
        <v>41</v>
      </c>
      <c r="B243" s="276" t="s">
        <v>138</v>
      </c>
      <c r="C243" s="18" t="n">
        <v>1255</v>
      </c>
      <c r="D243" s="275" t="n">
        <v>1715</v>
      </c>
      <c r="E243" s="275" t="n">
        <v>1720</v>
      </c>
      <c r="F243" s="275" t="n">
        <v>2100</v>
      </c>
      <c r="G243" s="179" t="n">
        <v>137.051792828685</v>
      </c>
      <c r="H243" s="179" t="n">
        <v>100.291545189504</v>
      </c>
      <c r="I243" s="253" t="n">
        <v>122.093023255814</v>
      </c>
    </row>
    <row r="244" s="44" customFormat="true" ht="18" hidden="false" customHeight="true" outlineLevel="0" collapsed="false">
      <c r="A244" s="279"/>
      <c r="B244" s="278" t="s">
        <v>85</v>
      </c>
      <c r="C244" s="261" t="n">
        <v>233</v>
      </c>
      <c r="D244" s="268" t="n">
        <v>295</v>
      </c>
      <c r="E244" s="261" t="n">
        <v>295</v>
      </c>
      <c r="F244" s="261" t="n">
        <v>412</v>
      </c>
      <c r="G244" s="186" t="n">
        <v>126.609442060086</v>
      </c>
      <c r="H244" s="186" t="n">
        <v>100</v>
      </c>
      <c r="I244" s="249" t="n">
        <v>139.661016949153</v>
      </c>
    </row>
    <row r="245" s="277" customFormat="true" ht="18" hidden="false" customHeight="true" outlineLevel="0" collapsed="false">
      <c r="A245" s="279"/>
      <c r="B245" s="278" t="s">
        <v>86</v>
      </c>
      <c r="C245" s="261" t="n">
        <v>23.8</v>
      </c>
      <c r="D245" s="268" t="n">
        <v>25</v>
      </c>
      <c r="E245" s="261" t="n">
        <v>35</v>
      </c>
      <c r="F245" s="261" t="n">
        <v>38</v>
      </c>
      <c r="G245" s="186" t="n">
        <v>147.058823529412</v>
      </c>
      <c r="H245" s="186" t="n">
        <v>140</v>
      </c>
      <c r="I245" s="249" t="n">
        <v>108.571428571429</v>
      </c>
    </row>
    <row r="246" s="44" customFormat="true" ht="18" hidden="false" customHeight="true" outlineLevel="0" collapsed="false">
      <c r="A246" s="279"/>
      <c r="B246" s="278" t="s">
        <v>87</v>
      </c>
      <c r="C246" s="261" t="n">
        <v>972.2</v>
      </c>
      <c r="D246" s="268" t="n">
        <v>1365</v>
      </c>
      <c r="E246" s="261" t="n">
        <v>1365</v>
      </c>
      <c r="F246" s="261" t="n">
        <v>1624</v>
      </c>
      <c r="G246" s="186" t="n">
        <v>140.403209216211</v>
      </c>
      <c r="H246" s="186" t="n">
        <v>100</v>
      </c>
      <c r="I246" s="249" t="n">
        <v>118.974358974359</v>
      </c>
    </row>
    <row r="247" s="44" customFormat="true" ht="18" hidden="false" customHeight="true" outlineLevel="0" collapsed="false">
      <c r="A247" s="279"/>
      <c r="B247" s="278" t="s">
        <v>88</v>
      </c>
      <c r="C247" s="261" t="n">
        <v>26</v>
      </c>
      <c r="D247" s="268" t="n">
        <v>30</v>
      </c>
      <c r="E247" s="261" t="n">
        <v>25</v>
      </c>
      <c r="F247" s="261" t="n">
        <v>26</v>
      </c>
      <c r="G247" s="186" t="n">
        <v>96.1538461538462</v>
      </c>
      <c r="H247" s="186" t="n">
        <v>83.3333333333333</v>
      </c>
      <c r="I247" s="249" t="n">
        <v>104</v>
      </c>
    </row>
    <row r="248" s="44" customFormat="true" ht="18" hidden="false" customHeight="true" outlineLevel="0" collapsed="false">
      <c r="A248" s="279" t="n">
        <v>42</v>
      </c>
      <c r="B248" s="276" t="s">
        <v>139</v>
      </c>
      <c r="C248" s="18" t="n">
        <v>4392</v>
      </c>
      <c r="D248" s="275" t="n">
        <v>5253.496</v>
      </c>
      <c r="E248" s="18" t="n">
        <v>4902</v>
      </c>
      <c r="F248" s="18" t="n">
        <v>6139.9</v>
      </c>
      <c r="G248" s="179" t="n">
        <v>111.612021857924</v>
      </c>
      <c r="H248" s="179" t="n">
        <v>93.3092934685779</v>
      </c>
      <c r="I248" s="253" t="n">
        <v>125.252957976336</v>
      </c>
    </row>
    <row r="249" s="44" customFormat="true" ht="18" hidden="false" customHeight="true" outlineLevel="0" collapsed="false">
      <c r="A249" s="279"/>
      <c r="B249" s="278" t="s">
        <v>85</v>
      </c>
      <c r="C249" s="261" t="n">
        <v>1816.2</v>
      </c>
      <c r="D249" s="268" t="n">
        <v>1997.7</v>
      </c>
      <c r="E249" s="259" t="n">
        <v>1846.8</v>
      </c>
      <c r="F249" s="259" t="n">
        <v>2680</v>
      </c>
      <c r="G249" s="186" t="n">
        <v>101.684836471754</v>
      </c>
      <c r="H249" s="186" t="n">
        <v>92.4463132602493</v>
      </c>
      <c r="I249" s="249" t="n">
        <v>145.115876110028</v>
      </c>
    </row>
    <row r="250" s="277" customFormat="true" ht="18" hidden="false" customHeight="true" outlineLevel="0" collapsed="false">
      <c r="A250" s="279"/>
      <c r="B250" s="278" t="s">
        <v>86</v>
      </c>
      <c r="C250" s="261" t="n">
        <v>48</v>
      </c>
      <c r="D250" s="268" t="n">
        <v>48.9</v>
      </c>
      <c r="E250" s="259" t="n">
        <v>59.6</v>
      </c>
      <c r="F250" s="259" t="n">
        <v>60</v>
      </c>
      <c r="G250" s="186" t="n">
        <v>124.166666666667</v>
      </c>
      <c r="H250" s="186" t="n">
        <v>121.881390593047</v>
      </c>
      <c r="I250" s="249" t="n">
        <v>100.671140939597</v>
      </c>
    </row>
    <row r="251" s="44" customFormat="true" ht="18" hidden="false" customHeight="true" outlineLevel="0" collapsed="false">
      <c r="A251" s="279"/>
      <c r="B251" s="278" t="s">
        <v>87</v>
      </c>
      <c r="C251" s="261" t="n">
        <v>1868.8</v>
      </c>
      <c r="D251" s="268" t="n">
        <v>2382.196</v>
      </c>
      <c r="E251" s="259" t="n">
        <v>2271.9</v>
      </c>
      <c r="F251" s="259" t="n">
        <v>2579.9</v>
      </c>
      <c r="G251" s="186" t="n">
        <v>121.569991438356</v>
      </c>
      <c r="H251" s="186" t="n">
        <v>95.3699863487303</v>
      </c>
      <c r="I251" s="249" t="n">
        <v>113.55693472424</v>
      </c>
    </row>
    <row r="252" s="44" customFormat="true" ht="18" hidden="false" customHeight="true" outlineLevel="0" collapsed="false">
      <c r="A252" s="279"/>
      <c r="B252" s="278" t="s">
        <v>88</v>
      </c>
      <c r="C252" s="261" t="n">
        <v>659</v>
      </c>
      <c r="D252" s="268" t="n">
        <v>824.7</v>
      </c>
      <c r="E252" s="259" t="n">
        <v>723.7</v>
      </c>
      <c r="F252" s="259" t="n">
        <v>820</v>
      </c>
      <c r="G252" s="186" t="n">
        <v>109.817905918058</v>
      </c>
      <c r="H252" s="186" t="n">
        <v>87.7531223475203</v>
      </c>
      <c r="I252" s="249" t="n">
        <v>113.306618764681</v>
      </c>
    </row>
    <row r="253" s="277" customFormat="true" ht="18" hidden="false" customHeight="true" outlineLevel="0" collapsed="false">
      <c r="A253" s="279" t="s">
        <v>140</v>
      </c>
      <c r="B253" s="280" t="s">
        <v>141</v>
      </c>
      <c r="C253" s="18" t="n">
        <v>427952.633</v>
      </c>
      <c r="D253" s="18" t="n">
        <v>480580.999647</v>
      </c>
      <c r="E253" s="18" t="n">
        <v>498602.561606</v>
      </c>
      <c r="F253" s="18" t="n">
        <v>577914.239239917</v>
      </c>
      <c r="G253" s="179" t="n">
        <v>116.508819705287</v>
      </c>
      <c r="H253" s="179" t="n">
        <v>103.749953071852</v>
      </c>
      <c r="I253" s="253" t="n">
        <v>115.90679305346</v>
      </c>
    </row>
    <row r="254" s="44" customFormat="true" ht="18" hidden="false" customHeight="true" outlineLevel="0" collapsed="false">
      <c r="A254" s="279"/>
      <c r="B254" s="247" t="s">
        <v>79</v>
      </c>
      <c r="C254" s="261" t="n">
        <v>67201.173</v>
      </c>
      <c r="D254" s="261" t="n">
        <v>78928.1</v>
      </c>
      <c r="E254" s="261" t="n">
        <v>72759.3478</v>
      </c>
      <c r="F254" s="261" t="n">
        <v>81981.3609108759</v>
      </c>
      <c r="G254" s="186" t="n">
        <v>108.270949080011</v>
      </c>
      <c r="H254" s="186" t="n">
        <v>92.1843396711691</v>
      </c>
      <c r="I254" s="249" t="n">
        <v>112.67467808566</v>
      </c>
    </row>
    <row r="255" s="44" customFormat="true" ht="18" hidden="false" customHeight="true" outlineLevel="0" collapsed="false">
      <c r="A255" s="279"/>
      <c r="B255" s="247" t="s">
        <v>80</v>
      </c>
      <c r="C255" s="261" t="n">
        <v>13646.444</v>
      </c>
      <c r="D255" s="261" t="n">
        <v>6003.6998</v>
      </c>
      <c r="E255" s="261" t="n">
        <v>14293.277724</v>
      </c>
      <c r="F255" s="261" t="n">
        <v>16601.3269781092</v>
      </c>
      <c r="G255" s="186" t="n">
        <v>104.739943416761</v>
      </c>
      <c r="H255" s="186" t="n">
        <v>238.074490733198</v>
      </c>
      <c r="I255" s="249" t="n">
        <v>116.147795478946</v>
      </c>
    </row>
    <row r="256" s="44" customFormat="true" ht="18" hidden="false" customHeight="true" outlineLevel="0" collapsed="false">
      <c r="A256" s="279"/>
      <c r="B256" s="247" t="s">
        <v>81</v>
      </c>
      <c r="C256" s="261" t="n">
        <v>129139.429</v>
      </c>
      <c r="D256" s="261" t="n">
        <v>148529.319847</v>
      </c>
      <c r="E256" s="261" t="n">
        <v>155654.442082</v>
      </c>
      <c r="F256" s="261" t="n">
        <v>182230.796485317</v>
      </c>
      <c r="G256" s="186" t="n">
        <v>120.532081709917</v>
      </c>
      <c r="H256" s="186" t="n">
        <v>104.797114968506</v>
      </c>
      <c r="I256" s="249" t="n">
        <v>117.073945367596</v>
      </c>
    </row>
    <row r="257" s="44" customFormat="true" ht="18" hidden="false" customHeight="true" outlineLevel="0" collapsed="false">
      <c r="A257" s="279"/>
      <c r="B257" s="247" t="s">
        <v>82</v>
      </c>
      <c r="C257" s="261" t="n">
        <v>217965.587</v>
      </c>
      <c r="D257" s="261" t="n">
        <v>247119.88</v>
      </c>
      <c r="E257" s="261" t="n">
        <v>255895.494</v>
      </c>
      <c r="F257" s="261" t="n">
        <v>297100.754865615</v>
      </c>
      <c r="G257" s="186" t="n">
        <v>117.401786916024</v>
      </c>
      <c r="H257" s="186" t="n">
        <v>103.55115662892</v>
      </c>
      <c r="I257" s="249" t="n">
        <v>116.102378444231</v>
      </c>
    </row>
    <row r="258" s="44" customFormat="true" ht="18" hidden="false" customHeight="true" outlineLevel="0" collapsed="false">
      <c r="A258" s="279" t="n">
        <v>43</v>
      </c>
      <c r="B258" s="285" t="s">
        <v>142</v>
      </c>
      <c r="C258" s="275" t="n">
        <v>183010.811</v>
      </c>
      <c r="D258" s="255" t="n">
        <v>197444</v>
      </c>
      <c r="E258" s="275" t="n">
        <v>208347.929</v>
      </c>
      <c r="F258" s="275" t="n">
        <v>237516.64</v>
      </c>
      <c r="G258" s="179" t="n">
        <v>113.844601781476</v>
      </c>
      <c r="H258" s="179" t="n">
        <v>105.522542594356</v>
      </c>
      <c r="I258" s="253" t="n">
        <v>114.000000451168</v>
      </c>
    </row>
    <row r="259" s="44" customFormat="true" ht="18" hidden="false" customHeight="true" outlineLevel="0" collapsed="false">
      <c r="A259" s="281"/>
      <c r="B259" s="286" t="s">
        <v>85</v>
      </c>
      <c r="C259" s="261" t="n">
        <v>33312.235</v>
      </c>
      <c r="D259" s="261" t="n">
        <v>41500</v>
      </c>
      <c r="E259" s="261" t="n">
        <v>35011.159</v>
      </c>
      <c r="F259" s="261" t="n">
        <v>39912.7214179593</v>
      </c>
      <c r="G259" s="186" t="n">
        <v>105.100000045029</v>
      </c>
      <c r="H259" s="186" t="n">
        <v>84.3642385542169</v>
      </c>
      <c r="I259" s="249" t="n">
        <v>114.000000451168</v>
      </c>
    </row>
    <row r="260" s="277" customFormat="true" ht="18" hidden="false" customHeight="true" outlineLevel="0" collapsed="false">
      <c r="A260" s="281"/>
      <c r="B260" s="286" t="s">
        <v>86</v>
      </c>
      <c r="C260" s="261" t="n">
        <v>8244.995</v>
      </c>
      <c r="D260" s="261"/>
      <c r="E260" s="261" t="n">
        <v>8665.49</v>
      </c>
      <c r="F260" s="261" t="n">
        <v>9878.65863909595</v>
      </c>
      <c r="G260" s="158" t="n">
        <v>105.100003092785</v>
      </c>
      <c r="H260" s="158"/>
      <c r="I260" s="249" t="n">
        <v>114.000000451168</v>
      </c>
    </row>
    <row r="261" s="277" customFormat="true" ht="18" hidden="false" customHeight="true" outlineLevel="0" collapsed="false">
      <c r="A261" s="281"/>
      <c r="B261" s="286" t="s">
        <v>87</v>
      </c>
      <c r="C261" s="261" t="n">
        <v>76729.412</v>
      </c>
      <c r="D261" s="261" t="n">
        <v>84894</v>
      </c>
      <c r="E261" s="261" t="n">
        <v>89850.141</v>
      </c>
      <c r="F261" s="261" t="n">
        <v>102429.161145375</v>
      </c>
      <c r="G261" s="158" t="n">
        <v>117.099999410917</v>
      </c>
      <c r="H261" s="158" t="n">
        <v>105.83803449007</v>
      </c>
      <c r="I261" s="249" t="n">
        <v>114.000000451168</v>
      </c>
    </row>
    <row r="262" s="282" customFormat="true" ht="18" hidden="false" customHeight="true" outlineLevel="0" collapsed="false">
      <c r="A262" s="281"/>
      <c r="B262" s="286" t="s">
        <v>88</v>
      </c>
      <c r="C262" s="261" t="n">
        <v>64724.169</v>
      </c>
      <c r="D262" s="261" t="n">
        <v>71050</v>
      </c>
      <c r="E262" s="261" t="n">
        <v>74821.139</v>
      </c>
      <c r="F262" s="261" t="n">
        <v>85296.0987975693</v>
      </c>
      <c r="G262" s="158" t="n">
        <v>115.599999437613</v>
      </c>
      <c r="H262" s="158" t="n">
        <v>105.307725545391</v>
      </c>
      <c r="I262" s="249" t="n">
        <v>114.000000451168</v>
      </c>
    </row>
    <row r="263" s="282" customFormat="true" ht="18" hidden="false" customHeight="true" outlineLevel="0" collapsed="false">
      <c r="A263" s="279" t="n">
        <v>44</v>
      </c>
      <c r="B263" s="285" t="s">
        <v>143</v>
      </c>
      <c r="C263" s="275" t="n">
        <v>1149.643</v>
      </c>
      <c r="D263" s="255" t="n">
        <v>1499.999647</v>
      </c>
      <c r="E263" s="18" t="n">
        <v>1459.999606</v>
      </c>
      <c r="F263" s="18" t="n">
        <v>1899.999747</v>
      </c>
      <c r="G263" s="154" t="n">
        <v>126.995911426417</v>
      </c>
      <c r="H263" s="154" t="n">
        <v>97.3333299724437</v>
      </c>
      <c r="I263" s="253" t="n">
        <v>130.137004091767</v>
      </c>
    </row>
    <row r="264" s="282" customFormat="true" ht="18" hidden="false" customHeight="true" outlineLevel="0" collapsed="false">
      <c r="A264" s="279"/>
      <c r="B264" s="286" t="s">
        <v>85</v>
      </c>
      <c r="C264" s="261" t="n">
        <v>148.055</v>
      </c>
      <c r="D264" s="261" t="n">
        <v>189.7</v>
      </c>
      <c r="E264" s="259" t="n">
        <v>183.9998</v>
      </c>
      <c r="F264" s="259" t="n">
        <v>219.5</v>
      </c>
      <c r="G264" s="158" t="n">
        <v>124.278004795515</v>
      </c>
      <c r="H264" s="158" t="n">
        <v>96.9951502372167</v>
      </c>
      <c r="I264" s="249" t="n">
        <v>119.293607927835</v>
      </c>
    </row>
    <row r="265" s="282" customFormat="true" ht="18" hidden="false" customHeight="true" outlineLevel="0" collapsed="false">
      <c r="A265" s="279"/>
      <c r="B265" s="286" t="s">
        <v>86</v>
      </c>
      <c r="C265" s="261" t="n">
        <v>28.374</v>
      </c>
      <c r="D265" s="261" t="n">
        <v>24.4998</v>
      </c>
      <c r="E265" s="259" t="n">
        <v>34.499724</v>
      </c>
      <c r="F265" s="259" t="n">
        <v>28.2996</v>
      </c>
      <c r="G265" s="158" t="n">
        <v>121.58921547896</v>
      </c>
      <c r="H265" s="158" t="n">
        <v>140.816349521221</v>
      </c>
      <c r="I265" s="249" t="n">
        <v>82.028482314815</v>
      </c>
    </row>
    <row r="266" s="277" customFormat="true" ht="18" hidden="false" customHeight="true" outlineLevel="0" collapsed="false">
      <c r="A266" s="279"/>
      <c r="B266" s="286" t="s">
        <v>87</v>
      </c>
      <c r="C266" s="261" t="n">
        <v>901.433</v>
      </c>
      <c r="D266" s="261" t="n">
        <v>1053.519847</v>
      </c>
      <c r="E266" s="259" t="n">
        <v>1078.130082</v>
      </c>
      <c r="F266" s="259" t="n">
        <v>1344.920147</v>
      </c>
      <c r="G266" s="186" t="n">
        <v>119.601798691639</v>
      </c>
      <c r="H266" s="186" t="n">
        <v>102.336001079627</v>
      </c>
      <c r="I266" s="249" t="n">
        <v>124.745628514983</v>
      </c>
    </row>
    <row r="267" s="44" customFormat="true" ht="18" hidden="false" customHeight="true" outlineLevel="0" collapsed="false">
      <c r="A267" s="279"/>
      <c r="B267" s="286" t="s">
        <v>88</v>
      </c>
      <c r="C267" s="261" t="n">
        <v>71.781</v>
      </c>
      <c r="D267" s="261" t="n">
        <v>232.28</v>
      </c>
      <c r="E267" s="259" t="n">
        <v>163.37</v>
      </c>
      <c r="F267" s="259" t="n">
        <v>307.28</v>
      </c>
      <c r="G267" s="186" t="n">
        <v>227.595046042825</v>
      </c>
      <c r="H267" s="186" t="n">
        <v>70.3332185293611</v>
      </c>
      <c r="I267" s="249" t="n">
        <v>188.088388320989</v>
      </c>
    </row>
    <row r="268" s="44" customFormat="true" ht="18" hidden="false" customHeight="true" outlineLevel="0" collapsed="false">
      <c r="A268" s="279" t="n">
        <v>45</v>
      </c>
      <c r="B268" s="276" t="s">
        <v>144</v>
      </c>
      <c r="C268" s="275" t="n">
        <v>3394.68</v>
      </c>
      <c r="D268" s="255" t="n">
        <v>4300</v>
      </c>
      <c r="E268" s="275" t="n">
        <v>4415</v>
      </c>
      <c r="F268" s="275" t="n">
        <v>5596</v>
      </c>
      <c r="G268" s="179" t="n">
        <v>130.05644125514</v>
      </c>
      <c r="H268" s="179" t="n">
        <v>102.674418604651</v>
      </c>
      <c r="I268" s="253" t="n">
        <v>126.749716874292</v>
      </c>
    </row>
    <row r="269" s="44" customFormat="true" ht="18" hidden="false" customHeight="true" outlineLevel="0" collapsed="false">
      <c r="A269" s="279"/>
      <c r="B269" s="278" t="s">
        <v>85</v>
      </c>
      <c r="C269" s="261" t="n">
        <v>855.307</v>
      </c>
      <c r="D269" s="261" t="n">
        <v>800</v>
      </c>
      <c r="E269" s="259" t="n">
        <v>1271</v>
      </c>
      <c r="F269" s="259" t="n">
        <v>1616</v>
      </c>
      <c r="G269" s="186" t="n">
        <v>148.601613221919</v>
      </c>
      <c r="H269" s="186" t="n">
        <v>158.875</v>
      </c>
      <c r="I269" s="249" t="n">
        <v>127.143981117231</v>
      </c>
    </row>
    <row r="270" s="44" customFormat="true" ht="18" hidden="false" customHeight="true" outlineLevel="0" collapsed="false">
      <c r="A270" s="279"/>
      <c r="B270" s="278" t="s">
        <v>86</v>
      </c>
      <c r="C270" s="261" t="n">
        <v>17.749</v>
      </c>
      <c r="D270" s="261" t="n">
        <v>40</v>
      </c>
      <c r="E270" s="259" t="n">
        <v>21</v>
      </c>
      <c r="F270" s="259" t="n">
        <v>28</v>
      </c>
      <c r="G270" s="186" t="n">
        <v>118.316524874641</v>
      </c>
      <c r="H270" s="186" t="n">
        <v>52.5</v>
      </c>
      <c r="I270" s="249" t="n">
        <v>133.333333333333</v>
      </c>
    </row>
    <row r="271" s="277" customFormat="true" ht="18" hidden="false" customHeight="true" outlineLevel="0" collapsed="false">
      <c r="A271" s="279"/>
      <c r="B271" s="278" t="s">
        <v>87</v>
      </c>
      <c r="C271" s="261" t="n">
        <v>1775.028</v>
      </c>
      <c r="D271" s="261" t="n">
        <v>2334</v>
      </c>
      <c r="E271" s="259" t="n">
        <v>2210</v>
      </c>
      <c r="F271" s="259" t="n">
        <v>2692</v>
      </c>
      <c r="G271" s="186" t="n">
        <v>124.505078229752</v>
      </c>
      <c r="H271" s="186" t="n">
        <v>94.6872322193659</v>
      </c>
      <c r="I271" s="249" t="n">
        <v>121.809954751131</v>
      </c>
    </row>
    <row r="272" s="44" customFormat="true" ht="16.5" hidden="false" customHeight="true" outlineLevel="0" collapsed="false">
      <c r="A272" s="279"/>
      <c r="B272" s="278" t="s">
        <v>88</v>
      </c>
      <c r="C272" s="261" t="n">
        <v>746.596</v>
      </c>
      <c r="D272" s="261" t="n">
        <v>1126</v>
      </c>
      <c r="E272" s="259" t="n">
        <v>913</v>
      </c>
      <c r="F272" s="259" t="n">
        <v>1260</v>
      </c>
      <c r="G272" s="186" t="n">
        <v>122.288359434018</v>
      </c>
      <c r="H272" s="186" t="n">
        <v>81.0834813499112</v>
      </c>
      <c r="I272" s="249" t="n">
        <v>138.006571741512</v>
      </c>
    </row>
    <row r="273" s="44" customFormat="true" ht="16.5" hidden="false" customHeight="true" outlineLevel="0" collapsed="false">
      <c r="A273" s="279" t="n">
        <v>46</v>
      </c>
      <c r="B273" s="285" t="s">
        <v>145</v>
      </c>
      <c r="C273" s="275" t="n">
        <v>6698</v>
      </c>
      <c r="D273" s="255" t="n">
        <v>7769.5</v>
      </c>
      <c r="E273" s="18" t="n">
        <v>8030</v>
      </c>
      <c r="F273" s="18" t="n">
        <v>9794.6</v>
      </c>
      <c r="G273" s="179" t="n">
        <v>119.88653329352</v>
      </c>
      <c r="H273" s="179" t="n">
        <v>103.352854109016</v>
      </c>
      <c r="I273" s="253" t="n">
        <v>121.975093399751</v>
      </c>
    </row>
    <row r="274" customFormat="false" ht="16.5" hidden="false" customHeight="true" outlineLevel="0" collapsed="false">
      <c r="A274" s="279"/>
      <c r="B274" s="286" t="s">
        <v>85</v>
      </c>
      <c r="C274" s="261" t="n">
        <v>1012.4</v>
      </c>
      <c r="D274" s="261" t="n">
        <v>1488.4</v>
      </c>
      <c r="E274" s="261" t="n">
        <v>1390</v>
      </c>
      <c r="F274" s="261" t="n">
        <v>1993</v>
      </c>
      <c r="G274" s="186" t="n">
        <v>137.297510865271</v>
      </c>
      <c r="H274" s="186" t="n">
        <v>93.3888739586133</v>
      </c>
      <c r="I274" s="249" t="n">
        <v>143.381294964029</v>
      </c>
    </row>
    <row r="275" customFormat="false" ht="16.5" hidden="false" customHeight="true" outlineLevel="0" collapsed="false">
      <c r="A275" s="279"/>
      <c r="B275" s="286" t="s">
        <v>86</v>
      </c>
      <c r="C275" s="261" t="n">
        <v>182.4</v>
      </c>
      <c r="D275" s="261" t="n">
        <v>184.2</v>
      </c>
      <c r="E275" s="261" t="n">
        <v>205</v>
      </c>
      <c r="F275" s="261" t="n">
        <v>242.9</v>
      </c>
      <c r="G275" s="186" t="n">
        <v>112.390350877193</v>
      </c>
      <c r="H275" s="186" t="n">
        <v>111.29207383279</v>
      </c>
      <c r="I275" s="249" t="n">
        <v>118.487804878049</v>
      </c>
    </row>
    <row r="276" s="252" customFormat="true" ht="16.5" hidden="false" customHeight="true" outlineLevel="0" collapsed="false">
      <c r="A276" s="279"/>
      <c r="B276" s="286" t="s">
        <v>87</v>
      </c>
      <c r="C276" s="261" t="n">
        <v>2522.2</v>
      </c>
      <c r="D276" s="261" t="n">
        <v>2817.8</v>
      </c>
      <c r="E276" s="261" t="n">
        <v>2970</v>
      </c>
      <c r="F276" s="261" t="n">
        <v>3504.6</v>
      </c>
      <c r="G276" s="186" t="n">
        <v>117.754341447942</v>
      </c>
      <c r="H276" s="186" t="n">
        <v>105.40137696075</v>
      </c>
      <c r="I276" s="249" t="n">
        <v>118</v>
      </c>
    </row>
    <row r="277" customFormat="false" ht="16.5" hidden="false" customHeight="true" outlineLevel="0" collapsed="false">
      <c r="A277" s="279"/>
      <c r="B277" s="286" t="s">
        <v>88</v>
      </c>
      <c r="C277" s="261" t="n">
        <v>2981</v>
      </c>
      <c r="D277" s="261" t="n">
        <v>3279.1</v>
      </c>
      <c r="E277" s="261" t="n">
        <v>3465</v>
      </c>
      <c r="F277" s="261" t="n">
        <v>4054.1</v>
      </c>
      <c r="G277" s="186" t="n">
        <v>116.236162361624</v>
      </c>
      <c r="H277" s="186" t="n">
        <v>105.669238510567</v>
      </c>
      <c r="I277" s="249" t="n">
        <v>117.001443001443</v>
      </c>
    </row>
    <row r="278" customFormat="false" ht="16.5" hidden="false" customHeight="true" outlineLevel="0" collapsed="false">
      <c r="A278" s="279" t="n">
        <v>47</v>
      </c>
      <c r="B278" s="285" t="s">
        <v>146</v>
      </c>
      <c r="C278" s="275" t="n">
        <v>87726.9</v>
      </c>
      <c r="D278" s="255" t="n">
        <v>106810.5</v>
      </c>
      <c r="E278" s="18" t="n">
        <v>105923.4</v>
      </c>
      <c r="F278" s="18" t="n">
        <v>127913.679492917</v>
      </c>
      <c r="G278" s="179" t="n">
        <v>120.742212479867</v>
      </c>
      <c r="H278" s="179" t="n">
        <v>99.169463676324</v>
      </c>
      <c r="I278" s="253" t="n">
        <v>120.760549125988</v>
      </c>
    </row>
    <row r="279" customFormat="false" ht="16.5" hidden="false" customHeight="true" outlineLevel="0" collapsed="false">
      <c r="A279" s="279"/>
      <c r="B279" s="286" t="s">
        <v>85</v>
      </c>
      <c r="C279" s="261" t="n">
        <v>702</v>
      </c>
      <c r="D279" s="261" t="n">
        <v>2660</v>
      </c>
      <c r="E279" s="259" t="n">
        <v>671.4</v>
      </c>
      <c r="F279" s="259" t="n">
        <v>805.679492916579</v>
      </c>
      <c r="G279" s="186" t="n">
        <v>95.6410256410256</v>
      </c>
      <c r="H279" s="186" t="n">
        <v>25.2406015037594</v>
      </c>
      <c r="I279" s="249" t="n">
        <v>119.999924473723</v>
      </c>
    </row>
    <row r="280" customFormat="false" ht="16.5" hidden="false" customHeight="true" outlineLevel="0" collapsed="false">
      <c r="A280" s="279"/>
      <c r="B280" s="286" t="s">
        <v>86</v>
      </c>
      <c r="C280" s="261" t="n">
        <v>1607.5</v>
      </c>
      <c r="D280" s="261" t="n">
        <v>1910</v>
      </c>
      <c r="E280" s="268" t="n">
        <v>1669.6</v>
      </c>
      <c r="F280" s="268" t="n">
        <v>2003.51873901329</v>
      </c>
      <c r="G280" s="186" t="n">
        <v>103.863141524106</v>
      </c>
      <c r="H280" s="186" t="n">
        <v>87.413612565445</v>
      </c>
      <c r="I280" s="249" t="n">
        <v>119.999924473723</v>
      </c>
    </row>
    <row r="281" s="252" customFormat="true" ht="16.5" hidden="false" customHeight="true" outlineLevel="0" collapsed="false">
      <c r="A281" s="279"/>
      <c r="B281" s="286" t="s">
        <v>87</v>
      </c>
      <c r="C281" s="261" t="n">
        <v>25607.5</v>
      </c>
      <c r="D281" s="261" t="n">
        <v>32300</v>
      </c>
      <c r="E281" s="259" t="n">
        <v>32174.2</v>
      </c>
      <c r="F281" s="259" t="n">
        <v>39414.6951929413</v>
      </c>
      <c r="G281" s="186" t="n">
        <v>125.643659084253</v>
      </c>
      <c r="H281" s="186" t="n">
        <v>99.6105263157895</v>
      </c>
      <c r="I281" s="249" t="n">
        <v>122.504041104181</v>
      </c>
    </row>
    <row r="282" customFormat="false" ht="16.5" hidden="false" customHeight="true" outlineLevel="0" collapsed="false">
      <c r="A282" s="279"/>
      <c r="B282" s="286" t="s">
        <v>88</v>
      </c>
      <c r="C282" s="261" t="n">
        <v>59809.9</v>
      </c>
      <c r="D282" s="261" t="n">
        <v>69940.5</v>
      </c>
      <c r="E282" s="259" t="n">
        <v>71408.2</v>
      </c>
      <c r="F282" s="259" t="n">
        <v>85689.7860680454</v>
      </c>
      <c r="G282" s="186" t="n">
        <v>119.391940130313</v>
      </c>
      <c r="H282" s="186" t="n">
        <v>102.098498009022</v>
      </c>
      <c r="I282" s="249" t="n">
        <v>119.999924473723</v>
      </c>
    </row>
    <row r="283" customFormat="false" ht="16.5" hidden="false" customHeight="true" outlineLevel="0" collapsed="false">
      <c r="A283" s="279" t="n">
        <v>48</v>
      </c>
      <c r="B283" s="285" t="s">
        <v>147</v>
      </c>
      <c r="C283" s="275" t="n">
        <v>87098.34</v>
      </c>
      <c r="D283" s="255" t="n">
        <v>97850</v>
      </c>
      <c r="E283" s="275" t="n">
        <v>102512.56</v>
      </c>
      <c r="F283" s="275" t="n">
        <v>118920</v>
      </c>
      <c r="G283" s="179" t="n">
        <v>117.697489986606</v>
      </c>
      <c r="H283" s="179" t="n">
        <v>104.765007664793</v>
      </c>
      <c r="I283" s="253" t="n">
        <v>116.005297302106</v>
      </c>
    </row>
    <row r="284" customFormat="false" ht="16.5" hidden="false" customHeight="true" outlineLevel="0" collapsed="false">
      <c r="A284" s="279"/>
      <c r="B284" s="286" t="s">
        <v>85</v>
      </c>
      <c r="C284" s="274" t="n">
        <v>9136.51</v>
      </c>
      <c r="D284" s="261" t="n">
        <v>9400</v>
      </c>
      <c r="E284" s="259" t="n">
        <v>9306.51</v>
      </c>
      <c r="F284" s="259" t="n">
        <v>11140</v>
      </c>
      <c r="G284" s="186" t="n">
        <v>101.860666709717</v>
      </c>
      <c r="H284" s="186" t="n">
        <v>99.0054255319149</v>
      </c>
      <c r="I284" s="249" t="n">
        <v>119.70115542776</v>
      </c>
    </row>
    <row r="285" customFormat="false" ht="16.5" hidden="false" customHeight="true" outlineLevel="0" collapsed="false">
      <c r="A285" s="279"/>
      <c r="B285" s="286" t="s">
        <v>86</v>
      </c>
      <c r="C285" s="274" t="n">
        <v>2865.37</v>
      </c>
      <c r="D285" s="261" t="n">
        <v>3120</v>
      </c>
      <c r="E285" s="259" t="n">
        <v>2931.1</v>
      </c>
      <c r="F285" s="259" t="n">
        <v>3610</v>
      </c>
      <c r="G285" s="186" t="n">
        <v>102.293944586563</v>
      </c>
      <c r="H285" s="186" t="n">
        <v>93.9455128205128</v>
      </c>
      <c r="I285" s="249" t="n">
        <v>123.161952850466</v>
      </c>
    </row>
    <row r="286" s="252" customFormat="true" ht="16.5" hidden="false" customHeight="true" outlineLevel="0" collapsed="false">
      <c r="A286" s="279"/>
      <c r="B286" s="286" t="s">
        <v>87</v>
      </c>
      <c r="C286" s="274" t="n">
        <v>11251.03</v>
      </c>
      <c r="D286" s="261" t="n">
        <v>12900</v>
      </c>
      <c r="E286" s="259" t="n">
        <v>13440.57</v>
      </c>
      <c r="F286" s="259" t="n">
        <v>15590</v>
      </c>
      <c r="G286" s="186" t="n">
        <v>119.460796033785</v>
      </c>
      <c r="H286" s="186" t="n">
        <v>104.190465116279</v>
      </c>
      <c r="I286" s="249" t="n">
        <v>115.99210450152</v>
      </c>
    </row>
    <row r="287" customFormat="false" ht="16.5" hidden="false" customHeight="true" outlineLevel="0" collapsed="false">
      <c r="A287" s="279"/>
      <c r="B287" s="286" t="s">
        <v>88</v>
      </c>
      <c r="C287" s="274" t="n">
        <v>63845.43</v>
      </c>
      <c r="D287" s="261" t="n">
        <v>72430</v>
      </c>
      <c r="E287" s="259" t="n">
        <v>76834.38</v>
      </c>
      <c r="F287" s="259" t="n">
        <v>88580</v>
      </c>
      <c r="G287" s="186" t="n">
        <v>120.344369205439</v>
      </c>
      <c r="H287" s="186" t="n">
        <v>106.08087808919</v>
      </c>
      <c r="I287" s="249" t="n">
        <v>115.286932750678</v>
      </c>
    </row>
    <row r="288" customFormat="false" ht="16.5" hidden="false" customHeight="true" outlineLevel="0" collapsed="false">
      <c r="A288" s="279" t="n">
        <v>49</v>
      </c>
      <c r="B288" s="285" t="s">
        <v>148</v>
      </c>
      <c r="C288" s="275" t="n">
        <v>4556</v>
      </c>
      <c r="D288" s="255" t="n">
        <v>5300</v>
      </c>
      <c r="E288" s="275" t="n">
        <v>4936.565</v>
      </c>
      <c r="F288" s="275" t="n">
        <v>5720</v>
      </c>
      <c r="G288" s="179" t="n">
        <v>108.353050921861</v>
      </c>
      <c r="H288" s="179" t="n">
        <v>93.1427358490566</v>
      </c>
      <c r="I288" s="253" t="n">
        <v>115.870043238568</v>
      </c>
    </row>
    <row r="289" customFormat="false" ht="16.5" hidden="false" customHeight="true" outlineLevel="0" collapsed="false">
      <c r="A289" s="279"/>
      <c r="B289" s="286" t="s">
        <v>85</v>
      </c>
      <c r="C289" s="261" t="n">
        <v>1433</v>
      </c>
      <c r="D289" s="261" t="n">
        <v>1670</v>
      </c>
      <c r="E289" s="259" t="n">
        <v>1369</v>
      </c>
      <c r="F289" s="259" t="n">
        <v>1523</v>
      </c>
      <c r="G289" s="186" t="n">
        <v>95.5338450802512</v>
      </c>
      <c r="H289" s="186" t="n">
        <v>81.9760479041916</v>
      </c>
      <c r="I289" s="249" t="n">
        <v>111.249086924763</v>
      </c>
    </row>
    <row r="290" customFormat="false" ht="16.5" hidden="false" customHeight="true" outlineLevel="0" collapsed="false">
      <c r="A290" s="279"/>
      <c r="B290" s="286" t="s">
        <v>86</v>
      </c>
      <c r="C290" s="261" t="n">
        <v>123</v>
      </c>
      <c r="D290" s="261" t="n">
        <v>145</v>
      </c>
      <c r="E290" s="259" t="n">
        <v>143</v>
      </c>
      <c r="F290" s="259" t="n">
        <v>155</v>
      </c>
      <c r="G290" s="186" t="n">
        <v>116.260162601626</v>
      </c>
      <c r="H290" s="186" t="n">
        <v>98.6206896551724</v>
      </c>
      <c r="I290" s="249" t="n">
        <v>108.391608391608</v>
      </c>
    </row>
    <row r="291" s="252" customFormat="true" ht="18" hidden="false" customHeight="true" outlineLevel="0" collapsed="false">
      <c r="A291" s="279"/>
      <c r="B291" s="286" t="s">
        <v>87</v>
      </c>
      <c r="C291" s="261" t="n">
        <v>2910</v>
      </c>
      <c r="D291" s="261" t="n">
        <v>3380</v>
      </c>
      <c r="E291" s="259" t="n">
        <v>3326</v>
      </c>
      <c r="F291" s="259" t="n">
        <v>3934</v>
      </c>
      <c r="G291" s="186" t="n">
        <v>114.295532646048</v>
      </c>
      <c r="H291" s="186" t="n">
        <v>98.4023668639053</v>
      </c>
      <c r="I291" s="249" t="n">
        <v>118.280216476248</v>
      </c>
    </row>
    <row r="292" customFormat="false" ht="18" hidden="false" customHeight="true" outlineLevel="0" collapsed="false">
      <c r="A292" s="279"/>
      <c r="B292" s="286" t="s">
        <v>88</v>
      </c>
      <c r="C292" s="261" t="n">
        <v>90</v>
      </c>
      <c r="D292" s="261" t="n">
        <v>105</v>
      </c>
      <c r="E292" s="259" t="n">
        <v>98.565</v>
      </c>
      <c r="F292" s="259" t="n">
        <v>108</v>
      </c>
      <c r="G292" s="186" t="n">
        <v>109.516666666667</v>
      </c>
      <c r="H292" s="186" t="n">
        <v>93.8714285714286</v>
      </c>
      <c r="I292" s="249" t="n">
        <v>109.572363415005</v>
      </c>
    </row>
    <row r="293" customFormat="false" ht="18" hidden="false" customHeight="true" outlineLevel="0" collapsed="false">
      <c r="A293" s="279" t="n">
        <v>50</v>
      </c>
      <c r="B293" s="285" t="s">
        <v>149</v>
      </c>
      <c r="C293" s="275" t="n">
        <v>54318.259</v>
      </c>
      <c r="D293" s="255" t="n">
        <v>59607</v>
      </c>
      <c r="E293" s="18" t="n">
        <v>62977.108</v>
      </c>
      <c r="F293" s="18" t="n">
        <v>70553.32</v>
      </c>
      <c r="G293" s="179" t="n">
        <v>115.940954587665</v>
      </c>
      <c r="H293" s="179" t="n">
        <v>105.653879577902</v>
      </c>
      <c r="I293" s="253" t="n">
        <v>112.030104653265</v>
      </c>
    </row>
    <row r="294" customFormat="false" ht="18" hidden="false" customHeight="true" outlineLevel="0" collapsed="false">
      <c r="A294" s="279"/>
      <c r="B294" s="286" t="s">
        <v>85</v>
      </c>
      <c r="C294" s="261" t="n">
        <v>20601.666</v>
      </c>
      <c r="D294" s="261" t="n">
        <v>21220</v>
      </c>
      <c r="E294" s="259" t="n">
        <v>23556.279</v>
      </c>
      <c r="F294" s="259" t="n">
        <v>24771.46</v>
      </c>
      <c r="G294" s="186" t="n">
        <v>114.341621692149</v>
      </c>
      <c r="H294" s="186" t="n">
        <v>111.00979736098</v>
      </c>
      <c r="I294" s="249" t="n">
        <v>105.15862883098</v>
      </c>
    </row>
    <row r="295" customFormat="false" ht="18" hidden="false" customHeight="true" outlineLevel="0" collapsed="false">
      <c r="A295" s="279"/>
      <c r="B295" s="286" t="s">
        <v>86</v>
      </c>
      <c r="C295" s="261" t="n">
        <v>577.056</v>
      </c>
      <c r="D295" s="261" t="n">
        <v>580</v>
      </c>
      <c r="E295" s="268" t="n">
        <v>623.588</v>
      </c>
      <c r="F295" s="268" t="n">
        <v>654.95</v>
      </c>
      <c r="G295" s="186" t="n">
        <v>108.063688792769</v>
      </c>
      <c r="H295" s="186" t="n">
        <v>107.515172413793</v>
      </c>
      <c r="I295" s="249" t="n">
        <v>105.029282154243</v>
      </c>
    </row>
    <row r="296" s="252" customFormat="true" ht="18" hidden="false" customHeight="true" outlineLevel="0" collapsed="false">
      <c r="A296" s="279"/>
      <c r="B296" s="286" t="s">
        <v>87</v>
      </c>
      <c r="C296" s="261" t="n">
        <v>7442.826</v>
      </c>
      <c r="D296" s="261" t="n">
        <v>8850</v>
      </c>
      <c r="E296" s="259" t="n">
        <v>10605.401</v>
      </c>
      <c r="F296" s="259" t="n">
        <v>13321.42</v>
      </c>
      <c r="G296" s="158" t="n">
        <v>142.491588544459</v>
      </c>
      <c r="H296" s="158" t="n">
        <v>119.835039548023</v>
      </c>
      <c r="I296" s="249" t="n">
        <v>125.609771851154</v>
      </c>
    </row>
    <row r="297" s="252" customFormat="true" ht="18" hidden="false" customHeight="true" outlineLevel="0" collapsed="false">
      <c r="A297" s="279"/>
      <c r="B297" s="286" t="s">
        <v>88</v>
      </c>
      <c r="C297" s="261" t="n">
        <v>25696.711</v>
      </c>
      <c r="D297" s="261" t="n">
        <v>28957</v>
      </c>
      <c r="E297" s="259" t="n">
        <v>28191.84</v>
      </c>
      <c r="F297" s="259" t="n">
        <v>31805.49</v>
      </c>
      <c r="G297" s="158" t="n">
        <v>109.709915794282</v>
      </c>
      <c r="H297" s="158" t="n">
        <v>97.357599198812</v>
      </c>
      <c r="I297" s="249" t="n">
        <v>112.818070760901</v>
      </c>
    </row>
    <row r="298" s="184" customFormat="true" ht="18" hidden="false" customHeight="true" outlineLevel="0" collapsed="false">
      <c r="A298" s="279" t="s">
        <v>150</v>
      </c>
      <c r="B298" s="265" t="s">
        <v>151</v>
      </c>
      <c r="C298" s="18" t="n">
        <v>102741.032154055</v>
      </c>
      <c r="D298" s="18" t="n">
        <v>120610.40695678</v>
      </c>
      <c r="E298" s="18" t="n">
        <v>119896.8048</v>
      </c>
      <c r="F298" s="18" t="n">
        <v>140576.84</v>
      </c>
      <c r="G298" s="154" t="n">
        <v>116.698073093349</v>
      </c>
      <c r="H298" s="154" t="n">
        <v>99.4083411417097</v>
      </c>
      <c r="I298" s="253" t="n">
        <v>117.248195424804</v>
      </c>
    </row>
    <row r="299" customFormat="false" ht="18" hidden="false" customHeight="true" outlineLevel="0" collapsed="false">
      <c r="A299" s="279"/>
      <c r="B299" s="247" t="s">
        <v>79</v>
      </c>
      <c r="C299" s="268" t="n">
        <v>11668.1854116882</v>
      </c>
      <c r="D299" s="268" t="n">
        <v>12906.2130526316</v>
      </c>
      <c r="E299" s="268" t="n">
        <v>13618.097</v>
      </c>
      <c r="F299" s="268" t="n">
        <v>14921.67</v>
      </c>
      <c r="G299" s="158" t="n">
        <v>116.711352446958</v>
      </c>
      <c r="H299" s="158" t="n">
        <v>105.515823615071</v>
      </c>
      <c r="I299" s="249" t="n">
        <v>109.572358017423</v>
      </c>
    </row>
    <row r="300" customFormat="false" ht="18" hidden="false" customHeight="true" outlineLevel="0" collapsed="false">
      <c r="A300" s="279"/>
      <c r="B300" s="247" t="s">
        <v>80</v>
      </c>
      <c r="C300" s="268" t="n">
        <v>6256.11253813606</v>
      </c>
      <c r="D300" s="268" t="n">
        <v>5483.51690414821</v>
      </c>
      <c r="E300" s="268" t="n">
        <v>5820.516</v>
      </c>
      <c r="F300" s="268" t="n">
        <v>6195.46</v>
      </c>
      <c r="G300" s="158" t="n">
        <v>93.0372649871506</v>
      </c>
      <c r="H300" s="158" t="n">
        <v>106.145674422866</v>
      </c>
      <c r="I300" s="249" t="n">
        <v>106.441765644146</v>
      </c>
    </row>
    <row r="301" customFormat="false" ht="18" hidden="false" customHeight="true" outlineLevel="0" collapsed="false">
      <c r="A301" s="279"/>
      <c r="B301" s="247" t="s">
        <v>81</v>
      </c>
      <c r="C301" s="268" t="n">
        <v>64794.7801950789</v>
      </c>
      <c r="D301" s="268" t="n">
        <v>76635.517</v>
      </c>
      <c r="E301" s="268" t="n">
        <v>76689.1444</v>
      </c>
      <c r="F301" s="268" t="n">
        <v>90157.3</v>
      </c>
      <c r="G301" s="158" t="n">
        <v>118.356979017616</v>
      </c>
      <c r="H301" s="158" t="n">
        <v>100.069977214351</v>
      </c>
      <c r="I301" s="249" t="n">
        <v>117.562010510578</v>
      </c>
    </row>
    <row r="302" customFormat="false" ht="18" hidden="false" customHeight="true" outlineLevel="0" collapsed="false">
      <c r="A302" s="279"/>
      <c r="B302" s="247" t="s">
        <v>82</v>
      </c>
      <c r="C302" s="268" t="n">
        <v>20021.9540091517</v>
      </c>
      <c r="D302" s="268" t="n">
        <v>25585.16</v>
      </c>
      <c r="E302" s="268" t="n">
        <v>23769.0474</v>
      </c>
      <c r="F302" s="268" t="n">
        <v>29302.41</v>
      </c>
      <c r="G302" s="186" t="n">
        <v>118.714923574071</v>
      </c>
      <c r="H302" s="186" t="n">
        <v>92.9016953577777</v>
      </c>
      <c r="I302" s="249" t="n">
        <v>123.27969862183</v>
      </c>
    </row>
    <row r="303" customFormat="false" ht="18" hidden="false" customHeight="true" outlineLevel="0" collapsed="false">
      <c r="A303" s="264" t="n">
        <v>51</v>
      </c>
      <c r="B303" s="254" t="s">
        <v>152</v>
      </c>
      <c r="C303" s="275" t="n">
        <v>16027.535</v>
      </c>
      <c r="D303" s="275" t="n">
        <v>19938.4210526316</v>
      </c>
      <c r="E303" s="18" t="n">
        <v>19424.947</v>
      </c>
      <c r="F303" s="18" t="n">
        <v>23598</v>
      </c>
      <c r="G303" s="179" t="n">
        <v>121.197345692897</v>
      </c>
      <c r="H303" s="179" t="n">
        <v>97.4247005253016</v>
      </c>
      <c r="I303" s="253" t="n">
        <v>121.482956941916</v>
      </c>
    </row>
    <row r="304" customFormat="false" ht="18" hidden="false" customHeight="true" outlineLevel="0" collapsed="false">
      <c r="A304" s="287"/>
      <c r="B304" s="247" t="s">
        <v>85</v>
      </c>
      <c r="C304" s="259" t="n">
        <v>840.712</v>
      </c>
      <c r="D304" s="268" t="n">
        <v>1028.42105263158</v>
      </c>
      <c r="E304" s="259" t="n">
        <v>892.057</v>
      </c>
      <c r="F304" s="259" t="n">
        <v>950</v>
      </c>
      <c r="G304" s="186" t="n">
        <v>106.107323316427</v>
      </c>
      <c r="H304" s="186" t="n">
        <v>86.7404452405322</v>
      </c>
      <c r="I304" s="249" t="n">
        <v>106.495436950778</v>
      </c>
    </row>
    <row r="305" customFormat="false" ht="18" hidden="false" customHeight="true" outlineLevel="0" collapsed="false">
      <c r="A305" s="287"/>
      <c r="B305" s="247" t="s">
        <v>86</v>
      </c>
      <c r="C305" s="259" t="n">
        <v>56.701</v>
      </c>
      <c r="D305" s="268" t="n">
        <v>58</v>
      </c>
      <c r="E305" s="259" t="n">
        <v>64.161</v>
      </c>
      <c r="F305" s="259" t="n">
        <v>73</v>
      </c>
      <c r="G305" s="186" t="n">
        <v>113.156734449128</v>
      </c>
      <c r="H305" s="186" t="n">
        <v>110.622413793103</v>
      </c>
      <c r="I305" s="249" t="n">
        <v>113.776281541747</v>
      </c>
    </row>
    <row r="306" customFormat="false" ht="18" hidden="false" customHeight="true" outlineLevel="0" collapsed="false">
      <c r="A306" s="287"/>
      <c r="B306" s="247" t="s">
        <v>87</v>
      </c>
      <c r="C306" s="259" t="n">
        <v>3560.355</v>
      </c>
      <c r="D306" s="268" t="n">
        <v>3812</v>
      </c>
      <c r="E306" s="259" t="n">
        <v>4456.407</v>
      </c>
      <c r="F306" s="259" t="n">
        <v>5480</v>
      </c>
      <c r="G306" s="186" t="n">
        <v>125.167490320488</v>
      </c>
      <c r="H306" s="186" t="n">
        <v>116.904695697796</v>
      </c>
      <c r="I306" s="249" t="n">
        <v>122.969019660906</v>
      </c>
    </row>
    <row r="307" s="252" customFormat="true" ht="18" hidden="false" customHeight="true" outlineLevel="0" collapsed="false">
      <c r="A307" s="287"/>
      <c r="B307" s="247" t="s">
        <v>88</v>
      </c>
      <c r="C307" s="259" t="n">
        <v>11569.767</v>
      </c>
      <c r="D307" s="268" t="n">
        <v>15040</v>
      </c>
      <c r="E307" s="259" t="n">
        <v>14012.322</v>
      </c>
      <c r="F307" s="259" t="n">
        <v>17095</v>
      </c>
      <c r="G307" s="186" t="n">
        <v>121.111531459536</v>
      </c>
      <c r="H307" s="186" t="n">
        <v>93.1670345744681</v>
      </c>
      <c r="I307" s="249" t="n">
        <v>121.999765634846</v>
      </c>
    </row>
    <row r="308" customFormat="false" ht="18" hidden="false" customHeight="true" outlineLevel="0" collapsed="false">
      <c r="A308" s="264" t="n">
        <v>52</v>
      </c>
      <c r="B308" s="254" t="s">
        <v>153</v>
      </c>
      <c r="C308" s="18" t="n">
        <v>8399</v>
      </c>
      <c r="D308" s="275" t="n">
        <v>10520</v>
      </c>
      <c r="E308" s="275" t="n">
        <v>9944</v>
      </c>
      <c r="F308" s="275" t="n">
        <v>11940</v>
      </c>
      <c r="G308" s="179" t="n">
        <v>118.395047029408</v>
      </c>
      <c r="H308" s="179" t="n">
        <v>94.5247148288973</v>
      </c>
      <c r="I308" s="253" t="n">
        <v>120.072405470636</v>
      </c>
    </row>
    <row r="309" customFormat="false" ht="18" hidden="false" customHeight="true" outlineLevel="0" collapsed="false">
      <c r="A309" s="264"/>
      <c r="B309" s="247" t="s">
        <v>85</v>
      </c>
      <c r="C309" s="268" t="n">
        <v>426</v>
      </c>
      <c r="D309" s="268" t="n">
        <v>549</v>
      </c>
      <c r="E309" s="268" t="n">
        <v>539</v>
      </c>
      <c r="F309" s="268" t="n">
        <v>600</v>
      </c>
      <c r="G309" s="186" t="n">
        <v>126.525821596244</v>
      </c>
      <c r="H309" s="186" t="n">
        <v>98.1785063752277</v>
      </c>
      <c r="I309" s="249" t="n">
        <v>111.317254174397</v>
      </c>
    </row>
    <row r="310" customFormat="false" ht="18" hidden="false" customHeight="true" outlineLevel="0" collapsed="false">
      <c r="A310" s="264"/>
      <c r="B310" s="247" t="s">
        <v>86</v>
      </c>
      <c r="C310" s="268" t="n">
        <v>152</v>
      </c>
      <c r="D310" s="268" t="n">
        <v>132</v>
      </c>
      <c r="E310" s="268" t="n">
        <v>214</v>
      </c>
      <c r="F310" s="268" t="n">
        <v>240</v>
      </c>
      <c r="G310" s="186" t="n">
        <v>140.789473684211</v>
      </c>
      <c r="H310" s="186" t="n">
        <v>162.121212121212</v>
      </c>
      <c r="I310" s="249" t="n">
        <v>112.14953271028</v>
      </c>
    </row>
    <row r="311" customFormat="false" ht="18" hidden="false" customHeight="true" outlineLevel="0" collapsed="false">
      <c r="A311" s="264"/>
      <c r="B311" s="247" t="s">
        <v>87</v>
      </c>
      <c r="C311" s="268" t="n">
        <v>7727</v>
      </c>
      <c r="D311" s="268" t="n">
        <v>9729</v>
      </c>
      <c r="E311" s="268" t="n">
        <v>8989</v>
      </c>
      <c r="F311" s="268" t="n">
        <v>10850</v>
      </c>
      <c r="G311" s="186" t="n">
        <v>116.332341141452</v>
      </c>
      <c r="H311" s="186" t="n">
        <v>92.3938739849933</v>
      </c>
      <c r="I311" s="249" t="n">
        <v>120.703081544109</v>
      </c>
    </row>
    <row r="312" s="252" customFormat="true" ht="18" hidden="false" customHeight="true" outlineLevel="0" collapsed="false">
      <c r="A312" s="264"/>
      <c r="B312" s="247" t="s">
        <v>88</v>
      </c>
      <c r="C312" s="268" t="n">
        <v>94</v>
      </c>
      <c r="D312" s="268" t="n">
        <v>110</v>
      </c>
      <c r="E312" s="268" t="n">
        <v>202</v>
      </c>
      <c r="F312" s="268" t="n">
        <v>250</v>
      </c>
      <c r="G312" s="186" t="n">
        <v>214.893617021277</v>
      </c>
      <c r="H312" s="186" t="n">
        <v>183.636363636364</v>
      </c>
      <c r="I312" s="249" t="n">
        <v>123.762376237624</v>
      </c>
    </row>
    <row r="313" customFormat="false" ht="18" hidden="false" customHeight="true" outlineLevel="0" collapsed="false">
      <c r="A313" s="264" t="n">
        <v>53</v>
      </c>
      <c r="B313" s="254" t="s">
        <v>154</v>
      </c>
      <c r="C313" s="18" t="n">
        <v>5579</v>
      </c>
      <c r="D313" s="275" t="n">
        <v>7100</v>
      </c>
      <c r="E313" s="18" t="n">
        <v>6656</v>
      </c>
      <c r="F313" s="18" t="n">
        <v>8432</v>
      </c>
      <c r="G313" s="179" t="n">
        <v>119.304534862879</v>
      </c>
      <c r="H313" s="179" t="n">
        <v>93.7464788732394</v>
      </c>
      <c r="I313" s="253" t="n">
        <v>126.682692307692</v>
      </c>
    </row>
    <row r="314" customFormat="false" ht="18" hidden="false" customHeight="true" outlineLevel="0" collapsed="false">
      <c r="A314" s="264"/>
      <c r="B314" s="247" t="s">
        <v>85</v>
      </c>
      <c r="C314" s="268" t="n">
        <v>1164</v>
      </c>
      <c r="D314" s="268" t="n">
        <v>466</v>
      </c>
      <c r="E314" s="268" t="n">
        <v>979</v>
      </c>
      <c r="F314" s="268" t="n">
        <v>423</v>
      </c>
      <c r="G314" s="186" t="n">
        <v>84.106529209622</v>
      </c>
      <c r="H314" s="186" t="n">
        <v>210.085836909871</v>
      </c>
      <c r="I314" s="249" t="n">
        <v>43.2073544433095</v>
      </c>
    </row>
    <row r="315" customFormat="false" ht="18" hidden="false" customHeight="true" outlineLevel="0" collapsed="false">
      <c r="A315" s="264"/>
      <c r="B315" s="247" t="s">
        <v>86</v>
      </c>
      <c r="C315" s="268"/>
      <c r="D315" s="268"/>
      <c r="E315" s="268"/>
      <c r="F315" s="268"/>
      <c r="G315" s="186"/>
      <c r="H315" s="186"/>
      <c r="I315" s="249"/>
    </row>
    <row r="316" customFormat="false" ht="18" hidden="false" customHeight="true" outlineLevel="0" collapsed="false">
      <c r="A316" s="264"/>
      <c r="B316" s="247" t="s">
        <v>87</v>
      </c>
      <c r="C316" s="268" t="n">
        <v>4372</v>
      </c>
      <c r="D316" s="268" t="n">
        <v>6591</v>
      </c>
      <c r="E316" s="268" t="n">
        <v>5673</v>
      </c>
      <c r="F316" s="268" t="n">
        <v>7959</v>
      </c>
      <c r="G316" s="186" t="n">
        <v>129.757548032937</v>
      </c>
      <c r="H316" s="186" t="n">
        <v>86.071916249431</v>
      </c>
      <c r="I316" s="249" t="n">
        <v>140.296139608673</v>
      </c>
    </row>
    <row r="317" s="252" customFormat="true" ht="18" hidden="false" customHeight="true" outlineLevel="0" collapsed="false">
      <c r="A317" s="264"/>
      <c r="B317" s="247" t="s">
        <v>88</v>
      </c>
      <c r="C317" s="268" t="n">
        <v>43</v>
      </c>
      <c r="D317" s="268" t="n">
        <v>43</v>
      </c>
      <c r="E317" s="268" t="n">
        <v>4</v>
      </c>
      <c r="F317" s="268" t="n">
        <v>50</v>
      </c>
      <c r="G317" s="186" t="n">
        <v>9.30232558139535</v>
      </c>
      <c r="H317" s="186" t="n">
        <v>9.30232558139535</v>
      </c>
      <c r="I317" s="249" t="n">
        <v>1250</v>
      </c>
    </row>
    <row r="318" customFormat="false" ht="18" hidden="false" customHeight="true" outlineLevel="0" collapsed="false">
      <c r="A318" s="264" t="n">
        <v>54</v>
      </c>
      <c r="B318" s="254" t="s">
        <v>155</v>
      </c>
      <c r="C318" s="18" t="n">
        <v>7200.75</v>
      </c>
      <c r="D318" s="275" t="n">
        <v>8520</v>
      </c>
      <c r="E318" s="275" t="n">
        <v>8520.97</v>
      </c>
      <c r="F318" s="275" t="n">
        <v>10000</v>
      </c>
      <c r="G318" s="179" t="n">
        <v>118.334479047321</v>
      </c>
      <c r="H318" s="179" t="n">
        <v>100.011384976526</v>
      </c>
      <c r="I318" s="253" t="n">
        <v>117.357530891436</v>
      </c>
    </row>
    <row r="319" customFormat="false" ht="18" hidden="false" customHeight="true" outlineLevel="0" collapsed="false">
      <c r="A319" s="264"/>
      <c r="B319" s="247" t="s">
        <v>85</v>
      </c>
      <c r="C319" s="261" t="n">
        <v>165.75</v>
      </c>
      <c r="D319" s="268" t="n">
        <v>290</v>
      </c>
      <c r="E319" s="261" t="n">
        <v>189.25</v>
      </c>
      <c r="F319" s="261" t="n">
        <v>311</v>
      </c>
      <c r="G319" s="186" t="n">
        <v>114.177978883861</v>
      </c>
      <c r="H319" s="186" t="n">
        <v>65.2586206896552</v>
      </c>
      <c r="I319" s="249" t="n">
        <v>164.332892998679</v>
      </c>
    </row>
    <row r="320" customFormat="false" ht="18" hidden="false" customHeight="true" outlineLevel="0" collapsed="false">
      <c r="A320" s="264"/>
      <c r="B320" s="247" t="s">
        <v>86</v>
      </c>
      <c r="C320" s="261" t="n">
        <v>104.4</v>
      </c>
      <c r="D320" s="268" t="n">
        <v>120</v>
      </c>
      <c r="E320" s="261" t="n">
        <v>111.34</v>
      </c>
      <c r="F320" s="261" t="n">
        <v>123</v>
      </c>
      <c r="G320" s="186" t="n">
        <v>106.647509578544</v>
      </c>
      <c r="H320" s="186" t="n">
        <v>92.7833333333334</v>
      </c>
      <c r="I320" s="249" t="n">
        <v>110.47242680079</v>
      </c>
    </row>
    <row r="321" customFormat="false" ht="18" hidden="false" customHeight="true" outlineLevel="0" collapsed="false">
      <c r="A321" s="264"/>
      <c r="B321" s="247" t="s">
        <v>87</v>
      </c>
      <c r="C321" s="261" t="n">
        <v>5147.39</v>
      </c>
      <c r="D321" s="268" t="n">
        <v>5820</v>
      </c>
      <c r="E321" s="261" t="n">
        <v>6218.23</v>
      </c>
      <c r="F321" s="261" t="n">
        <v>6913.1</v>
      </c>
      <c r="G321" s="186" t="n">
        <v>120.803552868541</v>
      </c>
      <c r="H321" s="186" t="n">
        <v>106.842439862543</v>
      </c>
      <c r="I321" s="249" t="n">
        <v>111.174723353752</v>
      </c>
    </row>
    <row r="322" s="252" customFormat="true" ht="18" hidden="false" customHeight="true" outlineLevel="0" collapsed="false">
      <c r="A322" s="264"/>
      <c r="B322" s="247" t="s">
        <v>88</v>
      </c>
      <c r="C322" s="261" t="n">
        <v>1783.21</v>
      </c>
      <c r="D322" s="268" t="n">
        <v>2290</v>
      </c>
      <c r="E322" s="261" t="n">
        <v>2002.15</v>
      </c>
      <c r="F322" s="261" t="n">
        <v>2652.9</v>
      </c>
      <c r="G322" s="186" t="n">
        <v>112.277858468717</v>
      </c>
      <c r="H322" s="186" t="n">
        <v>87.4301310043668</v>
      </c>
      <c r="I322" s="249" t="n">
        <v>132.502559748271</v>
      </c>
    </row>
    <row r="323" customFormat="false" ht="18" hidden="false" customHeight="true" outlineLevel="0" collapsed="false">
      <c r="A323" s="264" t="n">
        <v>55</v>
      </c>
      <c r="B323" s="254" t="s">
        <v>156</v>
      </c>
      <c r="C323" s="18" t="n">
        <v>4554</v>
      </c>
      <c r="D323" s="275" t="n">
        <v>5700</v>
      </c>
      <c r="E323" s="18" t="n">
        <v>5520</v>
      </c>
      <c r="F323" s="18" t="n">
        <v>6740</v>
      </c>
      <c r="G323" s="179" t="n">
        <v>121.212121212121</v>
      </c>
      <c r="H323" s="179" t="n">
        <v>96.8421052631579</v>
      </c>
      <c r="I323" s="253" t="n">
        <v>122.101449275362</v>
      </c>
    </row>
    <row r="324" customFormat="false" ht="18" hidden="false" customHeight="true" outlineLevel="0" collapsed="false">
      <c r="A324" s="264"/>
      <c r="B324" s="247" t="s">
        <v>85</v>
      </c>
      <c r="C324" s="273" t="n">
        <v>169.271</v>
      </c>
      <c r="D324" s="268" t="n">
        <v>150.76</v>
      </c>
      <c r="E324" s="273" t="n">
        <v>160.1</v>
      </c>
      <c r="F324" s="273" t="n">
        <v>159.77</v>
      </c>
      <c r="G324" s="186" t="n">
        <v>94.5820607192018</v>
      </c>
      <c r="H324" s="186" t="n">
        <v>106.195277261873</v>
      </c>
      <c r="I324" s="249" t="n">
        <v>99.7938788257339</v>
      </c>
    </row>
    <row r="325" customFormat="false" ht="18" hidden="false" customHeight="true" outlineLevel="0" collapsed="false">
      <c r="A325" s="264"/>
      <c r="B325" s="247" t="s">
        <v>86</v>
      </c>
      <c r="C325" s="273" t="n">
        <v>106.729</v>
      </c>
      <c r="D325" s="268" t="n">
        <v>129.24</v>
      </c>
      <c r="E325" s="273" t="n">
        <v>119.9</v>
      </c>
      <c r="F325" s="273" t="n">
        <v>140.23</v>
      </c>
      <c r="G325" s="186" t="n">
        <v>112.340600961313</v>
      </c>
      <c r="H325" s="186" t="n">
        <v>92.7731352522439</v>
      </c>
      <c r="I325" s="249" t="n">
        <v>116.955796497081</v>
      </c>
    </row>
    <row r="326" customFormat="false" ht="18" hidden="false" customHeight="true" outlineLevel="0" collapsed="false">
      <c r="A326" s="264"/>
      <c r="B326" s="247" t="s">
        <v>87</v>
      </c>
      <c r="C326" s="261" t="n">
        <v>2848</v>
      </c>
      <c r="D326" s="268" t="n">
        <v>3620</v>
      </c>
      <c r="E326" s="259" t="n">
        <v>3400</v>
      </c>
      <c r="F326" s="259" t="n">
        <v>4140</v>
      </c>
      <c r="G326" s="186" t="n">
        <v>119.38202247191</v>
      </c>
      <c r="H326" s="186" t="n">
        <v>93.9226519337017</v>
      </c>
      <c r="I326" s="249" t="n">
        <v>121.764705882353</v>
      </c>
    </row>
    <row r="327" s="252" customFormat="true" ht="18" hidden="false" customHeight="true" outlineLevel="0" collapsed="false">
      <c r="A327" s="264"/>
      <c r="B327" s="247" t="s">
        <v>88</v>
      </c>
      <c r="C327" s="261" t="n">
        <v>1430</v>
      </c>
      <c r="D327" s="268" t="n">
        <v>1800</v>
      </c>
      <c r="E327" s="259" t="n">
        <v>1840</v>
      </c>
      <c r="F327" s="259" t="n">
        <v>2300</v>
      </c>
      <c r="G327" s="186" t="n">
        <v>128.671328671329</v>
      </c>
      <c r="H327" s="186" t="n">
        <v>102.222222222222</v>
      </c>
      <c r="I327" s="249" t="n">
        <v>125</v>
      </c>
    </row>
    <row r="328" customFormat="false" ht="18" hidden="false" customHeight="true" outlineLevel="0" collapsed="false">
      <c r="A328" s="264" t="n">
        <v>56</v>
      </c>
      <c r="B328" s="254" t="s">
        <v>157</v>
      </c>
      <c r="C328" s="18" t="n">
        <v>3196.2</v>
      </c>
      <c r="D328" s="275" t="n">
        <v>3850</v>
      </c>
      <c r="E328" s="18" t="n">
        <v>3724.2808</v>
      </c>
      <c r="F328" s="18" t="n">
        <v>4460</v>
      </c>
      <c r="G328" s="179" t="n">
        <v>116.522145047244</v>
      </c>
      <c r="H328" s="179" t="n">
        <v>96.7345662337662</v>
      </c>
      <c r="I328" s="253" t="n">
        <v>119.754665115477</v>
      </c>
    </row>
    <row r="329" customFormat="false" ht="18" hidden="false" customHeight="true" outlineLevel="0" collapsed="false">
      <c r="A329" s="264"/>
      <c r="B329" s="247" t="s">
        <v>85</v>
      </c>
      <c r="C329" s="268" t="n">
        <v>481.481</v>
      </c>
      <c r="D329" s="268" t="n">
        <v>530</v>
      </c>
      <c r="E329" s="268" t="n">
        <v>490</v>
      </c>
      <c r="F329" s="268" t="n">
        <v>530</v>
      </c>
      <c r="G329" s="186" t="n">
        <v>101.769332538563</v>
      </c>
      <c r="H329" s="186" t="n">
        <v>92.4528301886792</v>
      </c>
      <c r="I329" s="249" t="n">
        <v>108.163265306122</v>
      </c>
    </row>
    <row r="330" customFormat="false" ht="18" hidden="false" customHeight="true" outlineLevel="0" collapsed="false">
      <c r="A330" s="264"/>
      <c r="B330" s="247" t="s">
        <v>86</v>
      </c>
      <c r="C330" s="268"/>
      <c r="D330" s="268"/>
      <c r="E330" s="268"/>
      <c r="F330" s="268"/>
      <c r="G330" s="186"/>
      <c r="H330" s="186"/>
      <c r="I330" s="249"/>
    </row>
    <row r="331" customFormat="false" ht="18" hidden="false" customHeight="true" outlineLevel="0" collapsed="false">
      <c r="A331" s="264"/>
      <c r="B331" s="247" t="s">
        <v>87</v>
      </c>
      <c r="C331" s="268" t="n">
        <v>2601.813</v>
      </c>
      <c r="D331" s="268" t="n">
        <v>2820</v>
      </c>
      <c r="E331" s="268" t="n">
        <v>2982.9204</v>
      </c>
      <c r="F331" s="268" t="n">
        <v>3430</v>
      </c>
      <c r="G331" s="186" t="n">
        <v>114.647762925314</v>
      </c>
      <c r="H331" s="186" t="n">
        <v>105.777319148936</v>
      </c>
      <c r="I331" s="249" t="n">
        <v>114.98798291768</v>
      </c>
    </row>
    <row r="332" s="252" customFormat="true" ht="18" hidden="false" customHeight="true" outlineLevel="0" collapsed="false">
      <c r="A332" s="264"/>
      <c r="B332" s="247" t="s">
        <v>88</v>
      </c>
      <c r="C332" s="268" t="n">
        <v>112.906</v>
      </c>
      <c r="D332" s="268" t="n">
        <v>500</v>
      </c>
      <c r="E332" s="268" t="n">
        <v>251.3604</v>
      </c>
      <c r="F332" s="268" t="n">
        <v>500</v>
      </c>
      <c r="G332" s="186" t="n">
        <v>222.628026854197</v>
      </c>
      <c r="H332" s="186" t="n">
        <v>50.27208</v>
      </c>
      <c r="I332" s="249" t="n">
        <v>198.91757015027</v>
      </c>
    </row>
    <row r="333" customFormat="false" ht="18" hidden="false" customHeight="true" outlineLevel="0" collapsed="false">
      <c r="A333" s="264" t="n">
        <v>57</v>
      </c>
      <c r="B333" s="254" t="s">
        <v>158</v>
      </c>
      <c r="C333" s="18" t="n">
        <v>12118.6</v>
      </c>
      <c r="D333" s="275" t="n">
        <v>13432</v>
      </c>
      <c r="E333" s="18" t="n">
        <v>13439.79</v>
      </c>
      <c r="F333" s="18" t="n">
        <v>14836.84</v>
      </c>
      <c r="G333" s="179" t="n">
        <v>110.902166916971</v>
      </c>
      <c r="H333" s="179" t="n">
        <v>100.057995830852</v>
      </c>
      <c r="I333" s="253" t="n">
        <v>110.3948796819</v>
      </c>
    </row>
    <row r="334" customFormat="false" ht="18" hidden="false" customHeight="true" outlineLevel="0" collapsed="false">
      <c r="A334" s="264"/>
      <c r="B334" s="247" t="s">
        <v>85</v>
      </c>
      <c r="C334" s="268" t="n">
        <v>2414.19</v>
      </c>
      <c r="D334" s="268" t="n">
        <v>2650.375</v>
      </c>
      <c r="E334" s="268" t="n">
        <v>2392.25</v>
      </c>
      <c r="F334" s="268" t="n">
        <v>2716.9</v>
      </c>
      <c r="G334" s="186" t="n">
        <v>99.0912065744618</v>
      </c>
      <c r="H334" s="186" t="n">
        <v>90.2608121492242</v>
      </c>
      <c r="I334" s="249" t="n">
        <v>113.570906050789</v>
      </c>
    </row>
    <row r="335" customFormat="false" ht="18" hidden="false" customHeight="true" outlineLevel="0" collapsed="false">
      <c r="A335" s="264"/>
      <c r="B335" s="247" t="s">
        <v>86</v>
      </c>
      <c r="C335" s="268" t="n">
        <v>1365.5</v>
      </c>
      <c r="D335" s="268" t="n">
        <v>1195.948</v>
      </c>
      <c r="E335" s="268" t="n">
        <v>880.14</v>
      </c>
      <c r="F335" s="268" t="n">
        <v>885.23</v>
      </c>
      <c r="G335" s="186" t="n">
        <v>64.4555108019041</v>
      </c>
      <c r="H335" s="186" t="n">
        <v>73.5935007207671</v>
      </c>
      <c r="I335" s="249" t="n">
        <v>100.578317085918</v>
      </c>
    </row>
    <row r="336" customFormat="false" ht="18" hidden="false" customHeight="true" outlineLevel="0" collapsed="false">
      <c r="A336" s="264"/>
      <c r="B336" s="247" t="s">
        <v>87</v>
      </c>
      <c r="C336" s="268" t="n">
        <v>5567.89</v>
      </c>
      <c r="D336" s="268" t="n">
        <v>6503.517</v>
      </c>
      <c r="E336" s="268" t="n">
        <v>7263.84</v>
      </c>
      <c r="F336" s="268" t="n">
        <v>8126.2</v>
      </c>
      <c r="G336" s="186" t="n">
        <v>130.4594738761</v>
      </c>
      <c r="H336" s="186" t="n">
        <v>111.690951219163</v>
      </c>
      <c r="I336" s="249" t="n">
        <v>111.871957532104</v>
      </c>
    </row>
    <row r="337" s="252" customFormat="true" ht="18" hidden="false" customHeight="true" outlineLevel="0" collapsed="false">
      <c r="A337" s="264"/>
      <c r="B337" s="247" t="s">
        <v>88</v>
      </c>
      <c r="C337" s="268" t="n">
        <v>2771.02</v>
      </c>
      <c r="D337" s="268" t="n">
        <v>3082.16</v>
      </c>
      <c r="E337" s="268" t="n">
        <v>2903.56</v>
      </c>
      <c r="F337" s="268" t="n">
        <v>3108.51</v>
      </c>
      <c r="G337" s="186" t="n">
        <v>104.783076267945</v>
      </c>
      <c r="H337" s="186" t="n">
        <v>94.2053624730708</v>
      </c>
      <c r="I337" s="249" t="n">
        <v>107.05857636832</v>
      </c>
    </row>
    <row r="338" customFormat="false" ht="18" hidden="false" customHeight="true" outlineLevel="0" collapsed="false">
      <c r="A338" s="264" t="n">
        <v>58</v>
      </c>
      <c r="B338" s="254" t="s">
        <v>159</v>
      </c>
      <c r="C338" s="275" t="n">
        <v>16652.8</v>
      </c>
      <c r="D338" s="275" t="n">
        <v>19260</v>
      </c>
      <c r="E338" s="18" t="n">
        <v>19286.1</v>
      </c>
      <c r="F338" s="18" t="n">
        <v>22950</v>
      </c>
      <c r="G338" s="179" t="n">
        <v>115.812956379708</v>
      </c>
      <c r="H338" s="179" t="n">
        <v>100.135514018692</v>
      </c>
      <c r="I338" s="253" t="n">
        <v>118.997620047599</v>
      </c>
    </row>
    <row r="339" customFormat="false" ht="18" hidden="false" customHeight="true" outlineLevel="0" collapsed="false">
      <c r="A339" s="264"/>
      <c r="B339" s="247" t="s">
        <v>85</v>
      </c>
      <c r="C339" s="261" t="n">
        <v>463.3</v>
      </c>
      <c r="D339" s="268" t="n">
        <v>450</v>
      </c>
      <c r="E339" s="268" t="n">
        <v>466.8</v>
      </c>
      <c r="F339" s="268" t="n">
        <v>500</v>
      </c>
      <c r="G339" s="186" t="n">
        <v>100.755450032376</v>
      </c>
      <c r="H339" s="186" t="n">
        <v>103.733333333333</v>
      </c>
      <c r="I339" s="249" t="n">
        <v>107.112253641817</v>
      </c>
    </row>
    <row r="340" customFormat="false" ht="18" hidden="false" customHeight="true" outlineLevel="0" collapsed="false">
      <c r="A340" s="264"/>
      <c r="B340" s="247" t="s">
        <v>86</v>
      </c>
      <c r="C340" s="261" t="n">
        <v>1223</v>
      </c>
      <c r="D340" s="268" t="n">
        <v>950</v>
      </c>
      <c r="E340" s="261" t="n">
        <v>1519.4</v>
      </c>
      <c r="F340" s="261" t="n">
        <v>1400</v>
      </c>
      <c r="G340" s="186" t="n">
        <v>124.235486508585</v>
      </c>
      <c r="H340" s="186" t="n">
        <v>159.936842105263</v>
      </c>
      <c r="I340" s="249" t="n">
        <v>92.1416348558642</v>
      </c>
    </row>
    <row r="341" customFormat="false" ht="18" hidden="false" customHeight="true" outlineLevel="0" collapsed="false">
      <c r="A341" s="264"/>
      <c r="B341" s="247" t="s">
        <v>87</v>
      </c>
      <c r="C341" s="261" t="n">
        <v>13625.9</v>
      </c>
      <c r="D341" s="268" t="n">
        <v>16260</v>
      </c>
      <c r="E341" s="268" t="n">
        <v>15848.1</v>
      </c>
      <c r="F341" s="268" t="n">
        <v>19200</v>
      </c>
      <c r="G341" s="186" t="n">
        <v>116.308647502183</v>
      </c>
      <c r="H341" s="186" t="n">
        <v>97.4667896678967</v>
      </c>
      <c r="I341" s="249" t="n">
        <v>121.15016942094</v>
      </c>
    </row>
    <row r="342" s="252" customFormat="true" ht="18" hidden="false" customHeight="true" outlineLevel="0" collapsed="false">
      <c r="A342" s="264"/>
      <c r="B342" s="247" t="s">
        <v>88</v>
      </c>
      <c r="C342" s="261" t="n">
        <v>1340.6</v>
      </c>
      <c r="D342" s="268" t="n">
        <v>1600</v>
      </c>
      <c r="E342" s="268" t="n">
        <v>1451.8</v>
      </c>
      <c r="F342" s="268" t="n">
        <v>1850</v>
      </c>
      <c r="G342" s="186" t="n">
        <v>108.2947933761</v>
      </c>
      <c r="H342" s="186" t="n">
        <v>90.7375</v>
      </c>
      <c r="I342" s="249" t="n">
        <v>127.428020388483</v>
      </c>
    </row>
    <row r="343" customFormat="false" ht="18" hidden="false" customHeight="true" outlineLevel="0" collapsed="false">
      <c r="A343" s="264" t="n">
        <v>59</v>
      </c>
      <c r="B343" s="254" t="s">
        <v>160</v>
      </c>
      <c r="C343" s="275" t="n">
        <v>3154.27633066345</v>
      </c>
      <c r="D343" s="275" t="n">
        <v>3299.98590414821</v>
      </c>
      <c r="E343" s="275" t="n">
        <v>3319.98</v>
      </c>
      <c r="F343" s="275" t="n">
        <v>3600</v>
      </c>
      <c r="G343" s="179" t="n">
        <v>105.253302246405</v>
      </c>
      <c r="H343" s="179" t="n">
        <v>100.605884280495</v>
      </c>
      <c r="I343" s="253" t="n">
        <v>108.434388158965</v>
      </c>
    </row>
    <row r="344" customFormat="false" ht="18" hidden="false" customHeight="true" outlineLevel="0" collapsed="false">
      <c r="A344" s="264"/>
      <c r="B344" s="247" t="s">
        <v>85</v>
      </c>
      <c r="C344" s="261"/>
      <c r="D344" s="268"/>
      <c r="E344" s="259"/>
      <c r="F344" s="259"/>
      <c r="G344" s="186"/>
      <c r="H344" s="186"/>
      <c r="I344" s="249"/>
    </row>
    <row r="345" customFormat="false" ht="18" hidden="false" customHeight="true" outlineLevel="0" collapsed="false">
      <c r="A345" s="264"/>
      <c r="B345" s="247" t="s">
        <v>86</v>
      </c>
      <c r="C345" s="261" t="n">
        <v>1185.34645967437</v>
      </c>
      <c r="D345" s="268" t="n">
        <v>1049.98590414821</v>
      </c>
      <c r="E345" s="268" t="n">
        <v>939.15</v>
      </c>
      <c r="F345" s="268" t="n">
        <v>1020</v>
      </c>
      <c r="G345" s="186" t="n">
        <v>79.23</v>
      </c>
      <c r="H345" s="186" t="n">
        <v>89.4440578954131</v>
      </c>
      <c r="I345" s="249" t="n">
        <v>108.608848426769</v>
      </c>
    </row>
    <row r="346" customFormat="false" ht="18" hidden="false" customHeight="true" outlineLevel="0" collapsed="false">
      <c r="A346" s="264"/>
      <c r="B346" s="247" t="s">
        <v>87</v>
      </c>
      <c r="C346" s="261" t="n">
        <v>1968.92987098908</v>
      </c>
      <c r="D346" s="268" t="n">
        <v>2230</v>
      </c>
      <c r="E346" s="268" t="n">
        <v>2380.83</v>
      </c>
      <c r="F346" s="268" t="n">
        <v>2570</v>
      </c>
      <c r="G346" s="186" t="n">
        <v>120.92</v>
      </c>
      <c r="H346" s="186" t="n">
        <v>106.763677130045</v>
      </c>
      <c r="I346" s="249" t="n">
        <v>107.945548401188</v>
      </c>
    </row>
    <row r="347" s="252" customFormat="true" ht="18" hidden="false" customHeight="true" outlineLevel="0" collapsed="false">
      <c r="A347" s="264"/>
      <c r="B347" s="247" t="s">
        <v>88</v>
      </c>
      <c r="C347" s="261" t="n">
        <v>0</v>
      </c>
      <c r="D347" s="268" t="n">
        <v>20</v>
      </c>
      <c r="E347" s="259" t="n">
        <v>0</v>
      </c>
      <c r="F347" s="259" t="n">
        <v>10</v>
      </c>
      <c r="G347" s="186"/>
      <c r="H347" s="186"/>
      <c r="I347" s="249"/>
    </row>
    <row r="348" customFormat="false" ht="18" hidden="false" customHeight="true" outlineLevel="0" collapsed="false">
      <c r="A348" s="264" t="n">
        <v>60</v>
      </c>
      <c r="B348" s="254" t="s">
        <v>161</v>
      </c>
      <c r="C348" s="275" t="n">
        <v>3205.72</v>
      </c>
      <c r="D348" s="275" t="n">
        <v>3580</v>
      </c>
      <c r="E348" s="18" t="n">
        <v>3620</v>
      </c>
      <c r="F348" s="18" t="n">
        <v>4275</v>
      </c>
      <c r="G348" s="179" t="n">
        <v>112.923149869608</v>
      </c>
      <c r="H348" s="179" t="n">
        <v>101.117318435754</v>
      </c>
      <c r="I348" s="253" t="n">
        <v>118.093922651934</v>
      </c>
    </row>
    <row r="349" customFormat="false" ht="18" hidden="false" customHeight="true" outlineLevel="0" collapsed="false">
      <c r="A349" s="264"/>
      <c r="B349" s="247" t="s">
        <v>85</v>
      </c>
      <c r="C349" s="261" t="n">
        <v>203.628</v>
      </c>
      <c r="D349" s="268" t="n">
        <v>250</v>
      </c>
      <c r="E349" s="259" t="n">
        <v>276</v>
      </c>
      <c r="F349" s="259" t="n">
        <v>325</v>
      </c>
      <c r="G349" s="186" t="n">
        <v>135.541281159762</v>
      </c>
      <c r="H349" s="186" t="n">
        <v>110.4</v>
      </c>
      <c r="I349" s="249" t="n">
        <v>117.753623188406</v>
      </c>
    </row>
    <row r="350" customFormat="false" ht="18" hidden="false" customHeight="true" outlineLevel="0" collapsed="false">
      <c r="A350" s="264"/>
      <c r="B350" s="247" t="s">
        <v>86</v>
      </c>
      <c r="C350" s="261" t="n">
        <v>1108.115</v>
      </c>
      <c r="D350" s="268" t="n">
        <v>1170</v>
      </c>
      <c r="E350" s="259" t="n">
        <v>1186</v>
      </c>
      <c r="F350" s="259" t="n">
        <v>1300</v>
      </c>
      <c r="G350" s="186" t="n">
        <v>107.028602626984</v>
      </c>
      <c r="H350" s="186" t="n">
        <v>101.367521367521</v>
      </c>
      <c r="I350" s="249" t="n">
        <v>109.612141652614</v>
      </c>
    </row>
    <row r="351" customFormat="false" ht="18" hidden="false" customHeight="true" outlineLevel="0" collapsed="false">
      <c r="A351" s="264"/>
      <c r="B351" s="247" t="s">
        <v>87</v>
      </c>
      <c r="C351" s="261" t="n">
        <v>1495.879</v>
      </c>
      <c r="D351" s="268" t="n">
        <v>1630</v>
      </c>
      <c r="E351" s="259" t="n">
        <v>1572</v>
      </c>
      <c r="F351" s="259" t="n">
        <v>1750</v>
      </c>
      <c r="G351" s="186" t="n">
        <v>105.088713726177</v>
      </c>
      <c r="H351" s="186" t="n">
        <v>96.441717791411</v>
      </c>
      <c r="I351" s="249" t="n">
        <v>111.323155216285</v>
      </c>
    </row>
    <row r="352" s="252" customFormat="true" ht="18" hidden="false" customHeight="true" outlineLevel="0" collapsed="false">
      <c r="A352" s="264"/>
      <c r="B352" s="247" t="s">
        <v>88</v>
      </c>
      <c r="C352" s="261" t="n">
        <v>398.098</v>
      </c>
      <c r="D352" s="268" t="n">
        <v>530</v>
      </c>
      <c r="E352" s="259" t="n">
        <v>586</v>
      </c>
      <c r="F352" s="259" t="n">
        <v>900</v>
      </c>
      <c r="G352" s="186" t="n">
        <v>147.199935694226</v>
      </c>
      <c r="H352" s="186" t="n">
        <v>110.566037735849</v>
      </c>
      <c r="I352" s="249" t="n">
        <v>153.58361774744</v>
      </c>
    </row>
    <row r="353" customFormat="false" ht="18" hidden="false" customHeight="true" outlineLevel="0" collapsed="false">
      <c r="A353" s="264" t="n">
        <v>61</v>
      </c>
      <c r="B353" s="254" t="s">
        <v>162</v>
      </c>
      <c r="C353" s="18" t="n">
        <v>6508.573</v>
      </c>
      <c r="D353" s="275" t="n">
        <v>7000</v>
      </c>
      <c r="E353" s="18" t="n">
        <v>7475.46</v>
      </c>
      <c r="F353" s="18" t="n">
        <v>8000</v>
      </c>
      <c r="G353" s="179" t="n">
        <v>114.855591233286</v>
      </c>
      <c r="H353" s="179" t="n">
        <v>106.792285714286</v>
      </c>
      <c r="I353" s="253" t="n">
        <v>107.016825720424</v>
      </c>
    </row>
    <row r="354" customFormat="false" ht="18" hidden="false" customHeight="true" outlineLevel="0" collapsed="false">
      <c r="A354" s="264"/>
      <c r="B354" s="247" t="s">
        <v>85</v>
      </c>
      <c r="C354" s="261" t="n">
        <v>227.516</v>
      </c>
      <c r="D354" s="268" t="n">
        <v>241.657</v>
      </c>
      <c r="E354" s="259" t="n">
        <v>266.81</v>
      </c>
      <c r="F354" s="259" t="n">
        <v>266</v>
      </c>
      <c r="G354" s="186" t="n">
        <v>117.270873257265</v>
      </c>
      <c r="H354" s="186" t="n">
        <v>110.408554273205</v>
      </c>
      <c r="I354" s="249" t="n">
        <v>99.6964131779169</v>
      </c>
    </row>
    <row r="355" customFormat="false" ht="18" hidden="false" customHeight="true" outlineLevel="0" collapsed="false">
      <c r="A355" s="264"/>
      <c r="B355" s="247" t="s">
        <v>86</v>
      </c>
      <c r="C355" s="261" t="n">
        <v>234.3</v>
      </c>
      <c r="D355" s="268" t="n">
        <v>18.343</v>
      </c>
      <c r="E355" s="259" t="n">
        <v>33.4</v>
      </c>
      <c r="F355" s="259" t="n">
        <v>34</v>
      </c>
      <c r="G355" s="186" t="n">
        <v>14.2552283397354</v>
      </c>
      <c r="H355" s="186" t="n">
        <v>182.085809300551</v>
      </c>
      <c r="I355" s="249" t="n">
        <v>101.796407185629</v>
      </c>
    </row>
    <row r="356" customFormat="false" ht="18" hidden="false" customHeight="true" outlineLevel="0" collapsed="false">
      <c r="A356" s="264"/>
      <c r="B356" s="247" t="s">
        <v>87</v>
      </c>
      <c r="C356" s="261" t="n">
        <v>6040.241</v>
      </c>
      <c r="D356" s="268" t="n">
        <v>6720</v>
      </c>
      <c r="E356" s="259" t="n">
        <v>7171.3</v>
      </c>
      <c r="F356" s="259" t="n">
        <v>7694</v>
      </c>
      <c r="G356" s="186" t="n">
        <v>118.725395228435</v>
      </c>
      <c r="H356" s="186" t="n">
        <v>106.715773809524</v>
      </c>
      <c r="I356" s="249" t="n">
        <v>107.288776093595</v>
      </c>
    </row>
    <row r="357" s="252" customFormat="true" ht="18" hidden="false" customHeight="true" outlineLevel="0" collapsed="false">
      <c r="A357" s="264"/>
      <c r="B357" s="247" t="s">
        <v>88</v>
      </c>
      <c r="C357" s="261" t="n">
        <v>6.516</v>
      </c>
      <c r="D357" s="268" t="n">
        <v>20</v>
      </c>
      <c r="E357" s="259" t="n">
        <v>3.95</v>
      </c>
      <c r="F357" s="259" t="n">
        <v>6</v>
      </c>
      <c r="G357" s="186" t="n">
        <v>60.6200122774709</v>
      </c>
      <c r="H357" s="186" t="n">
        <v>19.75</v>
      </c>
      <c r="I357" s="249" t="n">
        <v>151.898734177215</v>
      </c>
    </row>
    <row r="358" customFormat="false" ht="18" hidden="false" customHeight="true" outlineLevel="0" collapsed="false">
      <c r="A358" s="264" t="n">
        <v>62</v>
      </c>
      <c r="B358" s="254" t="s">
        <v>163</v>
      </c>
      <c r="C358" s="18" t="n">
        <v>3110.19</v>
      </c>
      <c r="D358" s="275" t="n">
        <v>3570</v>
      </c>
      <c r="E358" s="18" t="n">
        <v>3616.93</v>
      </c>
      <c r="F358" s="18" t="n">
        <v>4245</v>
      </c>
      <c r="G358" s="179" t="n">
        <v>116.292895289355</v>
      </c>
      <c r="H358" s="179" t="n">
        <v>101.314565826331</v>
      </c>
      <c r="I358" s="253" t="n">
        <v>117.364726439273</v>
      </c>
    </row>
    <row r="359" customFormat="false" ht="18" hidden="false" customHeight="true" outlineLevel="0" collapsed="false">
      <c r="A359" s="264"/>
      <c r="B359" s="247" t="s">
        <v>85</v>
      </c>
      <c r="C359" s="268" t="n">
        <v>350.53</v>
      </c>
      <c r="D359" s="268" t="n">
        <v>450</v>
      </c>
      <c r="E359" s="268" t="n">
        <v>375.06</v>
      </c>
      <c r="F359" s="268" t="n">
        <v>440</v>
      </c>
      <c r="G359" s="186" t="n">
        <v>106.997974495764</v>
      </c>
      <c r="H359" s="186" t="n">
        <v>83.3466666666667</v>
      </c>
      <c r="I359" s="249" t="n">
        <v>117.314563003253</v>
      </c>
    </row>
    <row r="360" customFormat="false" ht="18" hidden="false" customHeight="true" outlineLevel="0" collapsed="false">
      <c r="A360" s="264"/>
      <c r="B360" s="247" t="s">
        <v>86</v>
      </c>
      <c r="C360" s="268" t="n">
        <v>397.56</v>
      </c>
      <c r="D360" s="268" t="n">
        <v>360</v>
      </c>
      <c r="E360" s="268" t="n">
        <v>440.27</v>
      </c>
      <c r="F360" s="268" t="n">
        <v>480</v>
      </c>
      <c r="G360" s="186" t="n">
        <v>110.743032498239</v>
      </c>
      <c r="H360" s="186" t="n">
        <v>122.297222222222</v>
      </c>
      <c r="I360" s="249" t="n">
        <v>109.024007995094</v>
      </c>
    </row>
    <row r="361" customFormat="false" ht="18" hidden="false" customHeight="true" outlineLevel="0" collapsed="false">
      <c r="A361" s="264"/>
      <c r="B361" s="247" t="s">
        <v>87</v>
      </c>
      <c r="C361" s="268" t="n">
        <v>1920.7</v>
      </c>
      <c r="D361" s="268" t="n">
        <v>2300</v>
      </c>
      <c r="E361" s="268" t="n">
        <v>2338.13</v>
      </c>
      <c r="F361" s="268" t="n">
        <v>2830</v>
      </c>
      <c r="G361" s="186" t="n">
        <v>121.733222262717</v>
      </c>
      <c r="H361" s="186" t="n">
        <v>101.657826086957</v>
      </c>
      <c r="I361" s="249" t="n">
        <v>121.036897007438</v>
      </c>
    </row>
    <row r="362" s="252" customFormat="true" ht="18" hidden="false" customHeight="true" outlineLevel="0" collapsed="false">
      <c r="A362" s="264"/>
      <c r="B362" s="247" t="s">
        <v>88</v>
      </c>
      <c r="C362" s="268" t="n">
        <v>441.4</v>
      </c>
      <c r="D362" s="268" t="n">
        <v>460</v>
      </c>
      <c r="E362" s="268" t="n">
        <v>463.47</v>
      </c>
      <c r="F362" s="268" t="n">
        <v>495</v>
      </c>
      <c r="G362" s="186" t="n">
        <v>105</v>
      </c>
      <c r="H362" s="186" t="n">
        <v>100.754347826087</v>
      </c>
      <c r="I362" s="249" t="n">
        <v>106.803029322286</v>
      </c>
    </row>
    <row r="363" customFormat="false" ht="18" hidden="false" customHeight="true" outlineLevel="0" collapsed="false">
      <c r="A363" s="264" t="n">
        <v>63</v>
      </c>
      <c r="B363" s="254" t="s">
        <v>164</v>
      </c>
      <c r="C363" s="18" t="n">
        <v>13034.3878233914</v>
      </c>
      <c r="D363" s="275" t="n">
        <v>14840</v>
      </c>
      <c r="E363" s="18" t="n">
        <v>15348.347</v>
      </c>
      <c r="F363" s="18" t="n">
        <v>17500</v>
      </c>
      <c r="G363" s="179" t="n">
        <v>117.752726157618</v>
      </c>
      <c r="H363" s="179" t="n">
        <v>103.425518867925</v>
      </c>
      <c r="I363" s="253" t="n">
        <v>114.018793033543</v>
      </c>
    </row>
    <row r="364" customFormat="false" ht="18" hidden="false" customHeight="true" outlineLevel="0" collapsed="false">
      <c r="A364" s="264"/>
      <c r="B364" s="247" t="s">
        <v>85</v>
      </c>
      <c r="C364" s="268" t="n">
        <v>4761.80741168822</v>
      </c>
      <c r="D364" s="268" t="n">
        <v>5850</v>
      </c>
      <c r="E364" s="268" t="n">
        <v>6591.77</v>
      </c>
      <c r="F364" s="268" t="n">
        <v>7700</v>
      </c>
      <c r="G364" s="186" t="n">
        <v>138.43</v>
      </c>
      <c r="H364" s="186" t="n">
        <v>112.679829059829</v>
      </c>
      <c r="I364" s="249" t="n">
        <v>116.81232810004</v>
      </c>
    </row>
    <row r="365" customFormat="false" ht="18" hidden="false" customHeight="true" outlineLevel="0" collapsed="false">
      <c r="A365" s="264"/>
      <c r="B365" s="247" t="s">
        <v>86</v>
      </c>
      <c r="C365" s="268" t="n">
        <v>322.461078461697</v>
      </c>
      <c r="D365" s="268" t="n">
        <v>300</v>
      </c>
      <c r="E365" s="268" t="n">
        <v>312.755</v>
      </c>
      <c r="F365" s="268" t="n">
        <v>500</v>
      </c>
      <c r="G365" s="186" t="n">
        <v>96.99</v>
      </c>
      <c r="H365" s="186" t="n">
        <v>104.251666666667</v>
      </c>
      <c r="I365" s="249" t="n">
        <v>159.869546450097</v>
      </c>
    </row>
    <row r="366" customFormat="false" ht="18" hidden="false" customHeight="true" outlineLevel="0" collapsed="false">
      <c r="A366" s="264"/>
      <c r="B366" s="247" t="s">
        <v>87</v>
      </c>
      <c r="C366" s="268" t="n">
        <v>7918.6823240898</v>
      </c>
      <c r="D366" s="268" t="n">
        <v>8600</v>
      </c>
      <c r="E366" s="268" t="n">
        <v>8395.387</v>
      </c>
      <c r="F366" s="268" t="n">
        <v>9215</v>
      </c>
      <c r="G366" s="186" t="n">
        <v>106.02</v>
      </c>
      <c r="H366" s="186" t="n">
        <v>97.6207790697675</v>
      </c>
      <c r="I366" s="249" t="n">
        <v>109.762658945919</v>
      </c>
    </row>
    <row r="367" s="169" customFormat="true" ht="18" hidden="false" customHeight="true" outlineLevel="0" collapsed="false">
      <c r="A367" s="288"/>
      <c r="B367" s="289" t="s">
        <v>88</v>
      </c>
      <c r="C367" s="290" t="n">
        <v>31.4370091516843</v>
      </c>
      <c r="D367" s="290" t="n">
        <v>90</v>
      </c>
      <c r="E367" s="290" t="n">
        <v>48.435</v>
      </c>
      <c r="F367" s="290" t="n">
        <v>85</v>
      </c>
      <c r="G367" s="291" t="n">
        <v>154.07</v>
      </c>
      <c r="H367" s="291" t="n">
        <v>53.8166666666667</v>
      </c>
      <c r="I367" s="292" t="n">
        <v>175.492928667286</v>
      </c>
    </row>
    <row r="368" s="169" customFormat="true" ht="15.75" hidden="false" customHeight="false" outlineLevel="0" collapsed="false">
      <c r="A368" s="229"/>
      <c r="B368" s="68"/>
      <c r="C368" s="293"/>
      <c r="D368" s="294"/>
      <c r="E368" s="295"/>
      <c r="F368" s="295"/>
      <c r="G368" s="296"/>
      <c r="H368" s="296"/>
    </row>
    <row r="369" s="169" customFormat="true" ht="15.75" hidden="false" customHeight="false" outlineLevel="0" collapsed="false">
      <c r="A369" s="229"/>
      <c r="B369" s="68"/>
      <c r="C369" s="293"/>
      <c r="D369" s="294"/>
      <c r="E369" s="295"/>
      <c r="F369" s="295"/>
      <c r="G369" s="296"/>
      <c r="H369" s="296"/>
    </row>
    <row r="370" s="169" customFormat="true" ht="15.75" hidden="false" customHeight="false" outlineLevel="0" collapsed="false">
      <c r="A370" s="229"/>
      <c r="B370" s="297"/>
      <c r="C370" s="293"/>
      <c r="D370" s="294"/>
      <c r="E370" s="295"/>
      <c r="F370" s="295"/>
      <c r="G370" s="296"/>
      <c r="H370" s="296"/>
    </row>
    <row r="371" s="169" customFormat="true" ht="15.75" hidden="false" customHeight="false" outlineLevel="0" collapsed="false">
      <c r="A371" s="229"/>
      <c r="B371" s="297"/>
      <c r="C371" s="293"/>
      <c r="D371" s="294"/>
      <c r="E371" s="295"/>
      <c r="F371" s="295"/>
      <c r="G371" s="296"/>
      <c r="H371" s="296"/>
    </row>
    <row r="372" s="169" customFormat="true" ht="15.75" hidden="false" customHeight="false" outlineLevel="0" collapsed="false">
      <c r="A372" s="229"/>
      <c r="B372" s="297"/>
      <c r="C372" s="293"/>
      <c r="D372" s="294"/>
      <c r="E372" s="295"/>
      <c r="F372" s="295"/>
      <c r="G372" s="296"/>
      <c r="H372" s="296"/>
    </row>
    <row r="373" s="169" customFormat="true" ht="15.75" hidden="false" customHeight="false" outlineLevel="0" collapsed="false">
      <c r="A373" s="229"/>
      <c r="B373" s="297"/>
      <c r="C373" s="293"/>
      <c r="D373" s="294"/>
      <c r="E373" s="295"/>
      <c r="F373" s="295"/>
      <c r="G373" s="296"/>
      <c r="H373" s="296"/>
    </row>
    <row r="374" s="169" customFormat="true" ht="15.75" hidden="false" customHeight="false" outlineLevel="0" collapsed="false">
      <c r="A374" s="229"/>
      <c r="B374" s="297"/>
      <c r="C374" s="293"/>
      <c r="D374" s="294"/>
      <c r="E374" s="295"/>
      <c r="F374" s="295"/>
      <c r="G374" s="296"/>
      <c r="H374" s="296"/>
    </row>
    <row r="375" s="169" customFormat="true" ht="15.75" hidden="false" customHeight="false" outlineLevel="0" collapsed="false">
      <c r="A375" s="229"/>
      <c r="B375" s="297"/>
      <c r="C375" s="293"/>
      <c r="D375" s="294"/>
      <c r="E375" s="295"/>
      <c r="F375" s="295"/>
      <c r="G375" s="296"/>
      <c r="H375" s="296"/>
    </row>
    <row r="376" s="169" customFormat="true" ht="15.75" hidden="false" customHeight="false" outlineLevel="0" collapsed="false">
      <c r="A376" s="229"/>
      <c r="B376" s="297"/>
      <c r="C376" s="293"/>
      <c r="D376" s="294"/>
      <c r="E376" s="295"/>
      <c r="F376" s="295"/>
      <c r="G376" s="296"/>
      <c r="H376" s="296"/>
    </row>
    <row r="377" s="169" customFormat="true" ht="15.75" hidden="false" customHeight="false" outlineLevel="0" collapsed="false">
      <c r="A377" s="229"/>
      <c r="B377" s="297"/>
      <c r="C377" s="293"/>
      <c r="D377" s="294"/>
      <c r="E377" s="295"/>
      <c r="F377" s="295"/>
      <c r="G377" s="296"/>
      <c r="H377" s="296"/>
    </row>
    <row r="378" s="169" customFormat="true" ht="15.75" hidden="false" customHeight="false" outlineLevel="0" collapsed="false">
      <c r="A378" s="229"/>
      <c r="B378" s="297"/>
      <c r="C378" s="293"/>
      <c r="D378" s="294"/>
      <c r="E378" s="295"/>
      <c r="F378" s="295"/>
      <c r="G378" s="296"/>
      <c r="H378" s="296"/>
    </row>
    <row r="379" s="169" customFormat="true" ht="15.75" hidden="false" customHeight="false" outlineLevel="0" collapsed="false">
      <c r="A379" s="229"/>
      <c r="B379" s="297"/>
      <c r="C379" s="293"/>
      <c r="D379" s="294"/>
      <c r="E379" s="295"/>
      <c r="F379" s="295"/>
      <c r="G379" s="296"/>
      <c r="H379" s="296"/>
    </row>
    <row r="380" s="169" customFormat="true" ht="15.75" hidden="false" customHeight="false" outlineLevel="0" collapsed="false">
      <c r="A380" s="229"/>
      <c r="B380" s="297"/>
      <c r="C380" s="293"/>
      <c r="D380" s="294"/>
      <c r="E380" s="295"/>
      <c r="F380" s="295"/>
      <c r="G380" s="296"/>
      <c r="H380" s="296"/>
    </row>
    <row r="381" s="169" customFormat="true" ht="15.75" hidden="false" customHeight="false" outlineLevel="0" collapsed="false">
      <c r="A381" s="229"/>
      <c r="B381" s="297"/>
      <c r="C381" s="293"/>
      <c r="D381" s="294"/>
      <c r="E381" s="295"/>
      <c r="F381" s="295"/>
      <c r="G381" s="296"/>
      <c r="H381" s="296"/>
    </row>
    <row r="382" s="169" customFormat="true" ht="15.75" hidden="false" customHeight="false" outlineLevel="0" collapsed="false">
      <c r="A382" s="229"/>
      <c r="B382" s="297"/>
      <c r="C382" s="293"/>
      <c r="D382" s="294"/>
      <c r="E382" s="295"/>
      <c r="F382" s="295"/>
      <c r="G382" s="296"/>
      <c r="H382" s="296"/>
    </row>
    <row r="383" s="169" customFormat="true" ht="15.75" hidden="false" customHeight="false" outlineLevel="0" collapsed="false">
      <c r="A383" s="229"/>
      <c r="B383" s="297"/>
      <c r="C383" s="293"/>
      <c r="D383" s="294"/>
      <c r="E383" s="295"/>
      <c r="F383" s="295"/>
      <c r="G383" s="296"/>
      <c r="H383" s="296"/>
    </row>
    <row r="384" s="169" customFormat="true" ht="15.75" hidden="false" customHeight="false" outlineLevel="0" collapsed="false">
      <c r="A384" s="229"/>
      <c r="B384" s="297"/>
      <c r="C384" s="293"/>
      <c r="D384" s="294"/>
      <c r="E384" s="295"/>
      <c r="F384" s="295"/>
      <c r="G384" s="296"/>
      <c r="H384" s="296"/>
    </row>
    <row r="385" s="169" customFormat="true" ht="15.75" hidden="false" customHeight="false" outlineLevel="0" collapsed="false">
      <c r="A385" s="229"/>
      <c r="B385" s="297"/>
      <c r="C385" s="293"/>
      <c r="D385" s="294"/>
      <c r="E385" s="295"/>
      <c r="F385" s="295"/>
      <c r="G385" s="296"/>
      <c r="H385" s="296"/>
    </row>
    <row r="386" s="169" customFormat="true" ht="15.75" hidden="false" customHeight="false" outlineLevel="0" collapsed="false">
      <c r="A386" s="229"/>
      <c r="B386" s="297"/>
      <c r="C386" s="293"/>
      <c r="D386" s="294"/>
      <c r="E386" s="295"/>
      <c r="F386" s="295"/>
      <c r="G386" s="296"/>
      <c r="H386" s="296"/>
    </row>
    <row r="387" s="169" customFormat="true" ht="15.75" hidden="false" customHeight="false" outlineLevel="0" collapsed="false">
      <c r="A387" s="229"/>
      <c r="B387" s="297"/>
      <c r="C387" s="293"/>
      <c r="D387" s="294"/>
      <c r="E387" s="295"/>
      <c r="F387" s="295"/>
      <c r="G387" s="296"/>
      <c r="H387" s="296"/>
    </row>
    <row r="388" s="169" customFormat="true" ht="15.75" hidden="false" customHeight="false" outlineLevel="0" collapsed="false">
      <c r="A388" s="229"/>
      <c r="B388" s="297"/>
      <c r="C388" s="293"/>
      <c r="D388" s="294"/>
      <c r="E388" s="295"/>
      <c r="F388" s="295"/>
      <c r="G388" s="296"/>
      <c r="H388" s="296"/>
    </row>
    <row r="389" s="169" customFormat="true" ht="15.75" hidden="false" customHeight="false" outlineLevel="0" collapsed="false">
      <c r="A389" s="229"/>
      <c r="B389" s="297"/>
      <c r="C389" s="293"/>
      <c r="D389" s="294"/>
      <c r="E389" s="295"/>
      <c r="F389" s="295"/>
      <c r="G389" s="296"/>
      <c r="H389" s="296"/>
    </row>
    <row r="390" s="169" customFormat="true" ht="15.75" hidden="false" customHeight="false" outlineLevel="0" collapsed="false">
      <c r="A390" s="229"/>
      <c r="B390" s="297"/>
      <c r="C390" s="298"/>
      <c r="D390" s="299"/>
      <c r="E390" s="296"/>
      <c r="F390" s="296"/>
      <c r="G390" s="296"/>
      <c r="H390" s="296"/>
    </row>
    <row r="391" s="169" customFormat="true" ht="15.75" hidden="false" customHeight="false" outlineLevel="0" collapsed="false">
      <c r="A391" s="229"/>
      <c r="B391" s="297"/>
      <c r="C391" s="298"/>
      <c r="D391" s="299"/>
      <c r="E391" s="296"/>
      <c r="F391" s="296"/>
      <c r="G391" s="296"/>
      <c r="H391" s="296"/>
    </row>
    <row r="392" s="169" customFormat="true" ht="15.75" hidden="false" customHeight="false" outlineLevel="0" collapsed="false">
      <c r="A392" s="229"/>
      <c r="B392" s="297"/>
      <c r="C392" s="298"/>
      <c r="D392" s="299"/>
      <c r="E392" s="296"/>
      <c r="F392" s="296"/>
      <c r="G392" s="296"/>
      <c r="H392" s="296"/>
    </row>
    <row r="393" s="169" customFormat="true" ht="15.75" hidden="false" customHeight="false" outlineLevel="0" collapsed="false">
      <c r="A393" s="229"/>
      <c r="B393" s="297"/>
      <c r="C393" s="298"/>
      <c r="D393" s="299"/>
      <c r="E393" s="296"/>
      <c r="F393" s="296"/>
      <c r="G393" s="296"/>
      <c r="H393" s="296"/>
    </row>
    <row r="394" s="169" customFormat="true" ht="15.75" hidden="false" customHeight="false" outlineLevel="0" collapsed="false">
      <c r="A394" s="229"/>
      <c r="B394" s="297"/>
      <c r="C394" s="298"/>
      <c r="D394" s="299"/>
      <c r="E394" s="296"/>
      <c r="F394" s="296"/>
      <c r="G394" s="296"/>
      <c r="H394" s="296"/>
    </row>
    <row r="395" s="169" customFormat="true" ht="15.75" hidden="false" customHeight="false" outlineLevel="0" collapsed="false">
      <c r="A395" s="229"/>
      <c r="B395" s="297"/>
      <c r="C395" s="298"/>
      <c r="D395" s="299"/>
      <c r="E395" s="296"/>
      <c r="F395" s="296"/>
      <c r="G395" s="296"/>
      <c r="H395" s="296"/>
    </row>
    <row r="396" s="169" customFormat="true" ht="15.75" hidden="false" customHeight="false" outlineLevel="0" collapsed="false">
      <c r="A396" s="229"/>
      <c r="B396" s="297"/>
      <c r="C396" s="298"/>
      <c r="D396" s="299"/>
      <c r="E396" s="296"/>
      <c r="F396" s="296"/>
      <c r="G396" s="296"/>
      <c r="H396" s="296"/>
    </row>
    <row r="397" s="169" customFormat="true" ht="15.75" hidden="false" customHeight="false" outlineLevel="0" collapsed="false">
      <c r="A397" s="300"/>
      <c r="B397" s="297"/>
      <c r="C397" s="301"/>
      <c r="D397" s="302"/>
      <c r="E397" s="226"/>
      <c r="F397" s="226"/>
      <c r="G397" s="226"/>
      <c r="H397" s="226"/>
    </row>
    <row r="398" s="169" customFormat="true" ht="15.75" hidden="false" customHeight="false" outlineLevel="0" collapsed="false">
      <c r="A398" s="300"/>
      <c r="B398" s="68"/>
      <c r="C398" s="301"/>
      <c r="D398" s="302"/>
      <c r="E398" s="226"/>
      <c r="F398" s="226"/>
      <c r="G398" s="226"/>
      <c r="H398" s="226"/>
    </row>
    <row r="399" s="169" customFormat="true" ht="15.75" hidden="false" customHeight="false" outlineLevel="0" collapsed="false">
      <c r="A399" s="300"/>
      <c r="B399" s="297"/>
      <c r="C399" s="301"/>
      <c r="D399" s="302"/>
      <c r="E399" s="226"/>
      <c r="F399" s="226"/>
      <c r="G399" s="226"/>
      <c r="H399" s="226"/>
    </row>
    <row r="400" s="169" customFormat="true" ht="15.75" hidden="false" customHeight="false" outlineLevel="0" collapsed="false">
      <c r="A400" s="300"/>
      <c r="B400" s="297"/>
      <c r="C400" s="301"/>
      <c r="D400" s="302"/>
      <c r="E400" s="226"/>
      <c r="F400" s="226"/>
      <c r="G400" s="226"/>
      <c r="H400" s="226"/>
    </row>
    <row r="401" s="169" customFormat="true" ht="15.75" hidden="false" customHeight="false" outlineLevel="0" collapsed="false">
      <c r="A401" s="300"/>
      <c r="B401" s="297"/>
      <c r="C401" s="301"/>
      <c r="D401" s="302"/>
      <c r="E401" s="226"/>
      <c r="F401" s="226"/>
      <c r="G401" s="226"/>
      <c r="H401" s="226"/>
    </row>
    <row r="402" s="169" customFormat="true" ht="15.75" hidden="false" customHeight="false" outlineLevel="0" collapsed="false">
      <c r="A402" s="300"/>
      <c r="B402" s="297"/>
      <c r="C402" s="301"/>
      <c r="D402" s="302"/>
      <c r="E402" s="226"/>
      <c r="F402" s="226"/>
      <c r="G402" s="226"/>
      <c r="H402" s="226"/>
    </row>
    <row r="403" s="169" customFormat="true" ht="15.75" hidden="false" customHeight="false" outlineLevel="0" collapsed="false">
      <c r="A403" s="300"/>
      <c r="B403" s="68"/>
      <c r="C403" s="301"/>
      <c r="D403" s="302"/>
      <c r="E403" s="226"/>
      <c r="F403" s="226"/>
      <c r="G403" s="226"/>
      <c r="H403" s="226"/>
    </row>
    <row r="404" s="169" customFormat="true" ht="15.75" hidden="false" customHeight="false" outlineLevel="0" collapsed="false">
      <c r="A404" s="300"/>
      <c r="B404" s="297"/>
      <c r="C404" s="301"/>
      <c r="D404" s="302"/>
      <c r="E404" s="226"/>
      <c r="F404" s="226"/>
      <c r="G404" s="226"/>
      <c r="H404" s="226"/>
    </row>
    <row r="405" s="169" customFormat="true" ht="15.75" hidden="false" customHeight="false" outlineLevel="0" collapsed="false">
      <c r="A405" s="300"/>
      <c r="B405" s="297"/>
      <c r="C405" s="301"/>
      <c r="D405" s="302"/>
      <c r="E405" s="226"/>
      <c r="F405" s="226"/>
      <c r="G405" s="226"/>
      <c r="H405" s="226"/>
    </row>
    <row r="406" s="169" customFormat="true" ht="15.75" hidden="false" customHeight="false" outlineLevel="0" collapsed="false">
      <c r="A406" s="300"/>
      <c r="B406" s="297"/>
      <c r="C406" s="301"/>
      <c r="D406" s="302"/>
      <c r="E406" s="226"/>
      <c r="F406" s="226"/>
      <c r="G406" s="226"/>
      <c r="H406" s="226"/>
    </row>
    <row r="407" s="169" customFormat="true" ht="15.75" hidden="false" customHeight="false" outlineLevel="0" collapsed="false">
      <c r="A407" s="300"/>
      <c r="B407" s="297"/>
      <c r="C407" s="301"/>
      <c r="D407" s="302"/>
      <c r="E407" s="226"/>
      <c r="F407" s="226"/>
      <c r="G407" s="226"/>
      <c r="H407" s="226"/>
    </row>
    <row r="408" s="169" customFormat="true" ht="15.75" hidden="false" customHeight="false" outlineLevel="0" collapsed="false">
      <c r="A408" s="300"/>
      <c r="B408" s="68"/>
      <c r="C408" s="301"/>
      <c r="D408" s="302"/>
      <c r="E408" s="226"/>
      <c r="F408" s="226"/>
      <c r="G408" s="226"/>
      <c r="H408" s="226"/>
    </row>
    <row r="409" s="169" customFormat="true" ht="15.75" hidden="false" customHeight="false" outlineLevel="0" collapsed="false">
      <c r="A409" s="300"/>
      <c r="B409" s="297"/>
      <c r="C409" s="301"/>
      <c r="D409" s="302"/>
      <c r="E409" s="226"/>
      <c r="F409" s="226"/>
      <c r="G409" s="226"/>
      <c r="H409" s="226"/>
    </row>
    <row r="410" s="169" customFormat="true" ht="15.75" hidden="false" customHeight="false" outlineLevel="0" collapsed="false">
      <c r="A410" s="300"/>
      <c r="B410" s="297"/>
      <c r="C410" s="301"/>
      <c r="D410" s="302"/>
      <c r="E410" s="226"/>
      <c r="F410" s="226"/>
      <c r="G410" s="226"/>
      <c r="H410" s="226"/>
    </row>
    <row r="411" s="169" customFormat="true" ht="15.75" hidden="false" customHeight="false" outlineLevel="0" collapsed="false">
      <c r="A411" s="300"/>
      <c r="B411" s="297"/>
      <c r="C411" s="301"/>
      <c r="D411" s="302"/>
      <c r="E411" s="226"/>
      <c r="F411" s="226"/>
      <c r="G411" s="226"/>
      <c r="H411" s="226"/>
    </row>
    <row r="412" s="169" customFormat="true" ht="15.75" hidden="false" customHeight="false" outlineLevel="0" collapsed="false">
      <c r="A412" s="300"/>
      <c r="B412" s="297"/>
      <c r="C412" s="301"/>
      <c r="D412" s="302"/>
      <c r="E412" s="226"/>
      <c r="F412" s="226"/>
      <c r="G412" s="226"/>
      <c r="H412" s="226"/>
    </row>
    <row r="413" s="169" customFormat="true" ht="15.75" hidden="false" customHeight="false" outlineLevel="0" collapsed="false">
      <c r="A413" s="300"/>
      <c r="B413" s="68"/>
      <c r="C413" s="301"/>
      <c r="D413" s="302"/>
      <c r="E413" s="226"/>
      <c r="F413" s="226"/>
      <c r="G413" s="226"/>
      <c r="H413" s="226"/>
    </row>
    <row r="414" s="169" customFormat="true" ht="15.75" hidden="false" customHeight="false" outlineLevel="0" collapsed="false">
      <c r="A414" s="300"/>
      <c r="B414" s="297"/>
      <c r="C414" s="301"/>
      <c r="D414" s="302"/>
      <c r="E414" s="226"/>
      <c r="F414" s="226"/>
      <c r="G414" s="226"/>
      <c r="H414" s="226"/>
    </row>
    <row r="415" s="169" customFormat="true" ht="15.75" hidden="false" customHeight="false" outlineLevel="0" collapsed="false">
      <c r="A415" s="300"/>
      <c r="B415" s="297"/>
      <c r="C415" s="301"/>
      <c r="D415" s="302"/>
      <c r="E415" s="226"/>
      <c r="F415" s="226"/>
      <c r="G415" s="226"/>
      <c r="H415" s="226"/>
    </row>
    <row r="416" s="169" customFormat="true" ht="15.75" hidden="false" customHeight="false" outlineLevel="0" collapsed="false">
      <c r="A416" s="300"/>
      <c r="B416" s="297"/>
      <c r="C416" s="301"/>
      <c r="D416" s="302"/>
      <c r="E416" s="226"/>
      <c r="F416" s="226"/>
      <c r="G416" s="226"/>
      <c r="H416" s="226"/>
    </row>
    <row r="417" s="169" customFormat="true" ht="15.75" hidden="false" customHeight="false" outlineLevel="0" collapsed="false">
      <c r="A417" s="300"/>
      <c r="B417" s="297"/>
      <c r="C417" s="301"/>
      <c r="D417" s="302"/>
      <c r="E417" s="226"/>
      <c r="F417" s="226"/>
      <c r="G417" s="226"/>
      <c r="H417" s="226"/>
    </row>
    <row r="418" s="169" customFormat="true" ht="15.75" hidden="false" customHeight="false" outlineLevel="0" collapsed="false">
      <c r="A418" s="300"/>
      <c r="B418" s="68"/>
      <c r="C418" s="301"/>
      <c r="D418" s="302"/>
      <c r="E418" s="226"/>
      <c r="F418" s="226"/>
      <c r="G418" s="226"/>
      <c r="H418" s="226"/>
    </row>
    <row r="419" s="169" customFormat="true" ht="15.75" hidden="false" customHeight="false" outlineLevel="0" collapsed="false">
      <c r="A419" s="300"/>
      <c r="B419" s="297"/>
      <c r="C419" s="301"/>
      <c r="D419" s="302"/>
      <c r="E419" s="226"/>
      <c r="F419" s="226"/>
      <c r="G419" s="226"/>
      <c r="H419" s="226"/>
    </row>
    <row r="420" s="169" customFormat="true" ht="15.75" hidden="false" customHeight="false" outlineLevel="0" collapsed="false">
      <c r="A420" s="300"/>
      <c r="B420" s="297"/>
      <c r="C420" s="301"/>
      <c r="D420" s="302"/>
      <c r="E420" s="226"/>
      <c r="F420" s="226"/>
      <c r="G420" s="226"/>
      <c r="H420" s="226"/>
    </row>
    <row r="421" s="169" customFormat="true" ht="15.75" hidden="false" customHeight="false" outlineLevel="0" collapsed="false">
      <c r="A421" s="300"/>
      <c r="B421" s="297"/>
      <c r="C421" s="301"/>
      <c r="D421" s="302"/>
      <c r="E421" s="226"/>
      <c r="F421" s="226"/>
      <c r="G421" s="226"/>
      <c r="H421" s="226"/>
    </row>
    <row r="422" s="169" customFormat="true" ht="15.75" hidden="false" customHeight="false" outlineLevel="0" collapsed="false">
      <c r="A422" s="300"/>
      <c r="B422" s="297"/>
      <c r="C422" s="301"/>
      <c r="D422" s="302"/>
      <c r="E422" s="226"/>
      <c r="F422" s="226"/>
      <c r="G422" s="226"/>
      <c r="H422" s="226"/>
    </row>
    <row r="423" s="169" customFormat="true" ht="15.75" hidden="false" customHeight="false" outlineLevel="0" collapsed="false">
      <c r="A423" s="300"/>
      <c r="B423" s="68"/>
      <c r="C423" s="301"/>
      <c r="D423" s="302"/>
      <c r="E423" s="226"/>
      <c r="F423" s="226"/>
      <c r="G423" s="226"/>
      <c r="H423" s="226"/>
    </row>
    <row r="424" s="169" customFormat="true" ht="15.75" hidden="false" customHeight="false" outlineLevel="0" collapsed="false">
      <c r="A424" s="300"/>
      <c r="B424" s="297"/>
      <c r="C424" s="301"/>
      <c r="D424" s="302"/>
      <c r="E424" s="226"/>
      <c r="F424" s="226"/>
      <c r="G424" s="226"/>
      <c r="H424" s="226"/>
    </row>
    <row r="425" s="169" customFormat="true" ht="15.75" hidden="false" customHeight="false" outlineLevel="0" collapsed="false">
      <c r="A425" s="300"/>
      <c r="B425" s="297"/>
      <c r="C425" s="301"/>
      <c r="D425" s="302"/>
      <c r="E425" s="226"/>
      <c r="F425" s="226"/>
      <c r="G425" s="226"/>
      <c r="H425" s="226"/>
    </row>
    <row r="426" s="169" customFormat="true" ht="15.75" hidden="false" customHeight="false" outlineLevel="0" collapsed="false">
      <c r="A426" s="300"/>
      <c r="B426" s="297"/>
      <c r="C426" s="301"/>
      <c r="D426" s="302"/>
      <c r="E426" s="226"/>
      <c r="F426" s="226"/>
      <c r="G426" s="226"/>
      <c r="H426" s="226"/>
    </row>
    <row r="427" s="169" customFormat="true" ht="15.75" hidden="false" customHeight="false" outlineLevel="0" collapsed="false">
      <c r="A427" s="300"/>
      <c r="B427" s="297"/>
      <c r="C427" s="301"/>
      <c r="D427" s="302"/>
      <c r="E427" s="226"/>
      <c r="F427" s="226"/>
      <c r="G427" s="226"/>
      <c r="H427" s="226"/>
    </row>
    <row r="428" s="169" customFormat="true" ht="15.75" hidden="false" customHeight="false" outlineLevel="0" collapsed="false">
      <c r="A428" s="300"/>
      <c r="B428" s="68"/>
      <c r="C428" s="301"/>
      <c r="D428" s="302"/>
      <c r="E428" s="226"/>
      <c r="F428" s="226"/>
      <c r="G428" s="226"/>
      <c r="H428" s="226"/>
    </row>
    <row r="429" s="169" customFormat="true" ht="15.75" hidden="false" customHeight="false" outlineLevel="0" collapsed="false">
      <c r="A429" s="300"/>
      <c r="B429" s="297"/>
      <c r="C429" s="301"/>
      <c r="D429" s="302"/>
      <c r="E429" s="226"/>
      <c r="F429" s="226"/>
      <c r="G429" s="226"/>
      <c r="H429" s="226"/>
    </row>
    <row r="430" s="169" customFormat="true" ht="15.75" hidden="false" customHeight="false" outlineLevel="0" collapsed="false">
      <c r="A430" s="300"/>
      <c r="B430" s="297"/>
      <c r="C430" s="301"/>
      <c r="D430" s="302"/>
      <c r="E430" s="226"/>
      <c r="F430" s="226"/>
      <c r="G430" s="226"/>
      <c r="H430" s="226"/>
    </row>
    <row r="431" s="169" customFormat="true" ht="15.75" hidden="false" customHeight="false" outlineLevel="0" collapsed="false">
      <c r="A431" s="300"/>
      <c r="B431" s="297"/>
      <c r="C431" s="301"/>
      <c r="D431" s="302"/>
      <c r="E431" s="226"/>
      <c r="F431" s="226"/>
      <c r="G431" s="226"/>
      <c r="H431" s="226"/>
    </row>
    <row r="432" s="169" customFormat="true" ht="15.75" hidden="false" customHeight="false" outlineLevel="0" collapsed="false">
      <c r="A432" s="300"/>
      <c r="B432" s="297"/>
      <c r="C432" s="301"/>
      <c r="D432" s="302"/>
      <c r="E432" s="226"/>
      <c r="F432" s="226"/>
      <c r="G432" s="226"/>
      <c r="H432" s="226"/>
    </row>
    <row r="433" s="169" customFormat="true" ht="15.75" hidden="false" customHeight="false" outlineLevel="0" collapsed="false">
      <c r="A433" s="300"/>
      <c r="B433" s="68"/>
      <c r="C433" s="301"/>
      <c r="D433" s="302"/>
      <c r="E433" s="226"/>
      <c r="F433" s="226"/>
      <c r="G433" s="226"/>
      <c r="H433" s="226"/>
    </row>
    <row r="434" s="169" customFormat="true" ht="15.75" hidden="false" customHeight="false" outlineLevel="0" collapsed="false">
      <c r="A434" s="300"/>
      <c r="B434" s="297"/>
      <c r="C434" s="301"/>
      <c r="D434" s="302"/>
      <c r="E434" s="226"/>
      <c r="F434" s="226"/>
      <c r="G434" s="226"/>
      <c r="H434" s="226"/>
    </row>
    <row r="435" s="169" customFormat="true" ht="15.75" hidden="false" customHeight="false" outlineLevel="0" collapsed="false">
      <c r="A435" s="300"/>
      <c r="B435" s="297"/>
      <c r="C435" s="301"/>
      <c r="D435" s="302"/>
      <c r="E435" s="226"/>
      <c r="F435" s="226"/>
      <c r="G435" s="226"/>
      <c r="H435" s="226"/>
    </row>
    <row r="436" s="169" customFormat="true" ht="15.75" hidden="false" customHeight="false" outlineLevel="0" collapsed="false">
      <c r="A436" s="300"/>
      <c r="B436" s="297"/>
      <c r="C436" s="301"/>
      <c r="D436" s="302"/>
      <c r="E436" s="226"/>
      <c r="F436" s="226"/>
      <c r="G436" s="226"/>
      <c r="H436" s="226"/>
    </row>
    <row r="437" s="169" customFormat="true" ht="15.75" hidden="false" customHeight="false" outlineLevel="0" collapsed="false">
      <c r="A437" s="300"/>
      <c r="B437" s="297"/>
      <c r="C437" s="301"/>
      <c r="D437" s="302"/>
      <c r="E437" s="226"/>
      <c r="F437" s="226"/>
      <c r="G437" s="226"/>
      <c r="H437" s="226"/>
    </row>
    <row r="438" s="169" customFormat="true" ht="15.75" hidden="false" customHeight="false" outlineLevel="0" collapsed="false">
      <c r="A438" s="300"/>
      <c r="B438" s="68"/>
      <c r="C438" s="301"/>
      <c r="D438" s="302"/>
      <c r="E438" s="226"/>
      <c r="F438" s="226"/>
      <c r="G438" s="226"/>
      <c r="H438" s="226"/>
    </row>
    <row r="439" s="169" customFormat="true" ht="15.75" hidden="false" customHeight="false" outlineLevel="0" collapsed="false">
      <c r="A439" s="300"/>
      <c r="B439" s="297"/>
      <c r="C439" s="301"/>
      <c r="D439" s="302"/>
      <c r="E439" s="226"/>
      <c r="F439" s="226"/>
      <c r="G439" s="226"/>
      <c r="H439" s="226"/>
    </row>
    <row r="440" s="169" customFormat="true" ht="15.75" hidden="false" customHeight="false" outlineLevel="0" collapsed="false">
      <c r="A440" s="300"/>
      <c r="B440" s="297"/>
      <c r="C440" s="301"/>
      <c r="D440" s="302"/>
      <c r="E440" s="226"/>
      <c r="F440" s="226"/>
      <c r="G440" s="226"/>
      <c r="H440" s="226"/>
    </row>
    <row r="441" s="169" customFormat="true" ht="15.75" hidden="false" customHeight="false" outlineLevel="0" collapsed="false">
      <c r="A441" s="300"/>
      <c r="B441" s="297"/>
      <c r="C441" s="301"/>
      <c r="D441" s="302"/>
      <c r="E441" s="226"/>
      <c r="F441" s="226"/>
      <c r="G441" s="226"/>
      <c r="H441" s="226"/>
    </row>
    <row r="442" s="169" customFormat="true" ht="15.75" hidden="false" customHeight="false" outlineLevel="0" collapsed="false">
      <c r="A442" s="300"/>
      <c r="B442" s="297"/>
      <c r="C442" s="301"/>
      <c r="D442" s="302"/>
      <c r="E442" s="226"/>
      <c r="F442" s="226"/>
      <c r="G442" s="226"/>
      <c r="H442" s="226"/>
    </row>
    <row r="443" s="169" customFormat="true" ht="15.75" hidden="false" customHeight="false" outlineLevel="0" collapsed="false">
      <c r="A443" s="300"/>
      <c r="B443" s="68"/>
      <c r="C443" s="301"/>
      <c r="D443" s="302"/>
      <c r="E443" s="226"/>
      <c r="F443" s="226"/>
      <c r="G443" s="226"/>
      <c r="H443" s="226"/>
    </row>
    <row r="444" s="169" customFormat="true" ht="15.75" hidden="false" customHeight="false" outlineLevel="0" collapsed="false">
      <c r="A444" s="300"/>
      <c r="B444" s="297"/>
      <c r="C444" s="301"/>
      <c r="D444" s="302"/>
      <c r="E444" s="226"/>
      <c r="F444" s="226"/>
      <c r="G444" s="226"/>
      <c r="H444" s="226"/>
    </row>
    <row r="445" s="169" customFormat="true" ht="15.75" hidden="false" customHeight="false" outlineLevel="0" collapsed="false">
      <c r="A445" s="300"/>
      <c r="B445" s="297"/>
      <c r="C445" s="301"/>
      <c r="D445" s="302"/>
      <c r="E445" s="226"/>
      <c r="F445" s="226"/>
      <c r="G445" s="226"/>
      <c r="H445" s="226"/>
    </row>
    <row r="446" s="169" customFormat="true" ht="15.75" hidden="false" customHeight="false" outlineLevel="0" collapsed="false">
      <c r="A446" s="300"/>
      <c r="B446" s="297"/>
      <c r="C446" s="301"/>
      <c r="D446" s="302"/>
      <c r="E446" s="226"/>
      <c r="F446" s="226"/>
      <c r="G446" s="226"/>
      <c r="H446" s="226"/>
    </row>
    <row r="447" s="169" customFormat="true" ht="15.75" hidden="false" customHeight="false" outlineLevel="0" collapsed="false">
      <c r="A447" s="300"/>
      <c r="B447" s="297"/>
      <c r="C447" s="301"/>
      <c r="D447" s="302"/>
      <c r="E447" s="226"/>
      <c r="F447" s="226"/>
      <c r="G447" s="226"/>
      <c r="H447" s="226"/>
    </row>
    <row r="448" s="169" customFormat="true" ht="15.75" hidden="false" customHeight="false" outlineLevel="0" collapsed="false">
      <c r="A448" s="300"/>
      <c r="B448" s="68"/>
      <c r="C448" s="301"/>
      <c r="D448" s="302"/>
      <c r="E448" s="226"/>
      <c r="F448" s="226"/>
      <c r="G448" s="226"/>
      <c r="H448" s="226"/>
    </row>
    <row r="449" s="169" customFormat="true" ht="15.75" hidden="false" customHeight="false" outlineLevel="0" collapsed="false">
      <c r="A449" s="300"/>
      <c r="B449" s="297"/>
      <c r="C449" s="301"/>
      <c r="D449" s="302"/>
      <c r="E449" s="226"/>
      <c r="F449" s="226"/>
      <c r="G449" s="226"/>
      <c r="H449" s="226"/>
    </row>
    <row r="450" s="169" customFormat="true" ht="15.75" hidden="false" customHeight="false" outlineLevel="0" collapsed="false">
      <c r="A450" s="300"/>
      <c r="B450" s="297"/>
      <c r="C450" s="301"/>
      <c r="D450" s="302"/>
      <c r="E450" s="226"/>
      <c r="F450" s="226"/>
      <c r="G450" s="226"/>
      <c r="H450" s="226"/>
    </row>
    <row r="451" s="169" customFormat="true" ht="15.75" hidden="false" customHeight="false" outlineLevel="0" collapsed="false">
      <c r="A451" s="300"/>
      <c r="B451" s="297"/>
      <c r="C451" s="301"/>
      <c r="D451" s="302"/>
      <c r="E451" s="226"/>
      <c r="F451" s="226"/>
      <c r="G451" s="226"/>
      <c r="H451" s="226"/>
    </row>
    <row r="452" s="169" customFormat="true" ht="15.75" hidden="false" customHeight="false" outlineLevel="0" collapsed="false">
      <c r="A452" s="300"/>
      <c r="B452" s="297"/>
      <c r="C452" s="301"/>
      <c r="D452" s="302"/>
      <c r="E452" s="226"/>
      <c r="F452" s="226"/>
      <c r="G452" s="226"/>
      <c r="H452" s="226"/>
    </row>
    <row r="453" s="169" customFormat="true" ht="15.75" hidden="false" customHeight="false" outlineLevel="0" collapsed="false">
      <c r="A453" s="300"/>
      <c r="B453" s="68"/>
      <c r="C453" s="301"/>
      <c r="D453" s="302"/>
      <c r="E453" s="226"/>
      <c r="F453" s="226"/>
      <c r="G453" s="226"/>
      <c r="H453" s="226"/>
    </row>
    <row r="454" s="169" customFormat="true" ht="15.75" hidden="false" customHeight="false" outlineLevel="0" collapsed="false">
      <c r="A454" s="300"/>
      <c r="B454" s="297"/>
      <c r="C454" s="301"/>
      <c r="D454" s="302"/>
      <c r="E454" s="226"/>
      <c r="F454" s="226"/>
      <c r="G454" s="226"/>
      <c r="H454" s="226"/>
    </row>
    <row r="455" s="169" customFormat="true" ht="15.75" hidden="false" customHeight="false" outlineLevel="0" collapsed="false">
      <c r="A455" s="300"/>
      <c r="B455" s="297"/>
      <c r="C455" s="301"/>
      <c r="D455" s="302"/>
      <c r="E455" s="226"/>
      <c r="F455" s="226"/>
      <c r="G455" s="226"/>
      <c r="H455" s="226"/>
    </row>
    <row r="456" s="169" customFormat="true" ht="15.75" hidden="false" customHeight="false" outlineLevel="0" collapsed="false">
      <c r="A456" s="300"/>
      <c r="B456" s="297"/>
      <c r="C456" s="301"/>
      <c r="D456" s="302"/>
      <c r="E456" s="226"/>
      <c r="F456" s="226"/>
      <c r="G456" s="226"/>
      <c r="H456" s="226"/>
    </row>
    <row r="457" s="169" customFormat="true" ht="15.75" hidden="false" customHeight="false" outlineLevel="0" collapsed="false">
      <c r="A457" s="300"/>
      <c r="B457" s="297"/>
      <c r="C457" s="301"/>
      <c r="D457" s="302"/>
      <c r="E457" s="226"/>
      <c r="F457" s="226"/>
      <c r="G457" s="226"/>
      <c r="H457" s="226"/>
    </row>
    <row r="458" s="169" customFormat="true" ht="15.75" hidden="false" customHeight="false" outlineLevel="0" collapsed="false">
      <c r="A458" s="300"/>
      <c r="B458" s="68"/>
      <c r="C458" s="301"/>
      <c r="D458" s="302"/>
      <c r="E458" s="226"/>
      <c r="F458" s="226"/>
      <c r="G458" s="226"/>
      <c r="H458" s="226"/>
    </row>
    <row r="459" s="169" customFormat="true" ht="15.75" hidden="false" customHeight="false" outlineLevel="0" collapsed="false">
      <c r="A459" s="300"/>
      <c r="B459" s="297"/>
      <c r="C459" s="301"/>
      <c r="D459" s="302"/>
      <c r="E459" s="226"/>
      <c r="F459" s="226"/>
      <c r="G459" s="226"/>
      <c r="H459" s="226"/>
    </row>
    <row r="460" s="169" customFormat="true" ht="15.75" hidden="false" customHeight="false" outlineLevel="0" collapsed="false">
      <c r="A460" s="300"/>
      <c r="B460" s="297"/>
      <c r="C460" s="301"/>
      <c r="D460" s="302"/>
      <c r="E460" s="226"/>
      <c r="F460" s="226"/>
      <c r="G460" s="226"/>
      <c r="H460" s="226"/>
    </row>
    <row r="461" s="169" customFormat="true" ht="15.75" hidden="false" customHeight="false" outlineLevel="0" collapsed="false">
      <c r="A461" s="300"/>
      <c r="B461" s="297"/>
      <c r="C461" s="301"/>
      <c r="D461" s="302"/>
      <c r="E461" s="226"/>
      <c r="F461" s="226"/>
      <c r="G461" s="226"/>
      <c r="H461" s="226"/>
    </row>
    <row r="462" s="169" customFormat="true" ht="15.75" hidden="false" customHeight="false" outlineLevel="0" collapsed="false">
      <c r="A462" s="300"/>
      <c r="B462" s="297"/>
      <c r="C462" s="301"/>
      <c r="D462" s="302"/>
      <c r="E462" s="226"/>
      <c r="F462" s="226"/>
      <c r="G462" s="226"/>
      <c r="H462" s="226"/>
    </row>
    <row r="463" s="169" customFormat="true" ht="15.75" hidden="false" customHeight="false" outlineLevel="0" collapsed="false">
      <c r="A463" s="300"/>
      <c r="B463" s="68"/>
      <c r="C463" s="301"/>
      <c r="D463" s="302"/>
      <c r="E463" s="226"/>
      <c r="F463" s="226"/>
      <c r="G463" s="226"/>
      <c r="H463" s="226"/>
    </row>
    <row r="464" s="169" customFormat="true" ht="15.75" hidden="false" customHeight="false" outlineLevel="0" collapsed="false">
      <c r="A464" s="300"/>
      <c r="B464" s="297"/>
      <c r="C464" s="301"/>
      <c r="D464" s="302"/>
      <c r="E464" s="226"/>
      <c r="F464" s="226"/>
      <c r="G464" s="226"/>
      <c r="H464" s="226"/>
    </row>
    <row r="465" s="169" customFormat="true" ht="15.75" hidden="false" customHeight="false" outlineLevel="0" collapsed="false">
      <c r="A465" s="300"/>
      <c r="B465" s="297"/>
      <c r="C465" s="301"/>
      <c r="D465" s="302"/>
      <c r="E465" s="226"/>
      <c r="F465" s="226"/>
      <c r="G465" s="226"/>
      <c r="H465" s="226"/>
    </row>
    <row r="466" s="169" customFormat="true" ht="15.75" hidden="false" customHeight="false" outlineLevel="0" collapsed="false">
      <c r="A466" s="300"/>
      <c r="B466" s="297"/>
      <c r="C466" s="301"/>
      <c r="D466" s="302"/>
      <c r="E466" s="226"/>
      <c r="F466" s="226"/>
      <c r="G466" s="226"/>
      <c r="H466" s="226"/>
    </row>
    <row r="467" s="169" customFormat="true" ht="15.75" hidden="false" customHeight="false" outlineLevel="0" collapsed="false">
      <c r="A467" s="300"/>
      <c r="B467" s="297"/>
      <c r="C467" s="301"/>
      <c r="D467" s="302"/>
      <c r="E467" s="226"/>
      <c r="F467" s="226"/>
      <c r="G467" s="226"/>
      <c r="H467" s="226"/>
    </row>
    <row r="468" s="169" customFormat="true" ht="15.75" hidden="false" customHeight="false" outlineLevel="0" collapsed="false">
      <c r="A468" s="300"/>
      <c r="B468" s="68"/>
      <c r="C468" s="301"/>
      <c r="D468" s="302"/>
      <c r="E468" s="226"/>
      <c r="F468" s="226"/>
      <c r="G468" s="226"/>
      <c r="H468" s="226"/>
    </row>
    <row r="469" s="169" customFormat="true" ht="15.75" hidden="false" customHeight="false" outlineLevel="0" collapsed="false">
      <c r="A469" s="300"/>
      <c r="B469" s="297"/>
      <c r="C469" s="301"/>
      <c r="D469" s="302"/>
      <c r="E469" s="226"/>
      <c r="F469" s="226"/>
      <c r="G469" s="226"/>
      <c r="H469" s="226"/>
    </row>
    <row r="470" s="169" customFormat="true" ht="15.75" hidden="false" customHeight="false" outlineLevel="0" collapsed="false">
      <c r="A470" s="300"/>
      <c r="B470" s="297"/>
      <c r="C470" s="301"/>
      <c r="D470" s="302"/>
      <c r="E470" s="226"/>
      <c r="F470" s="226"/>
      <c r="G470" s="226"/>
      <c r="H470" s="226"/>
    </row>
    <row r="471" s="169" customFormat="true" ht="15.75" hidden="false" customHeight="false" outlineLevel="0" collapsed="false">
      <c r="A471" s="300"/>
      <c r="B471" s="297"/>
      <c r="C471" s="301"/>
      <c r="D471" s="302"/>
      <c r="E471" s="226"/>
      <c r="F471" s="226"/>
      <c r="G471" s="226"/>
      <c r="H471" s="226"/>
    </row>
    <row r="472" s="169" customFormat="true" ht="15.75" hidden="false" customHeight="false" outlineLevel="0" collapsed="false">
      <c r="A472" s="300"/>
      <c r="B472" s="297"/>
      <c r="C472" s="301"/>
      <c r="D472" s="302"/>
      <c r="E472" s="226"/>
      <c r="F472" s="226"/>
      <c r="G472" s="226"/>
      <c r="H472" s="226"/>
    </row>
    <row r="473" s="169" customFormat="true" ht="15.75" hidden="false" customHeight="false" outlineLevel="0" collapsed="false">
      <c r="A473" s="300"/>
      <c r="B473" s="68"/>
      <c r="C473" s="301"/>
      <c r="D473" s="302"/>
      <c r="E473" s="226"/>
      <c r="F473" s="226"/>
      <c r="G473" s="226"/>
      <c r="H473" s="226"/>
    </row>
    <row r="474" s="169" customFormat="true" ht="15.75" hidden="false" customHeight="false" outlineLevel="0" collapsed="false">
      <c r="A474" s="300"/>
      <c r="B474" s="297"/>
      <c r="C474" s="301"/>
      <c r="D474" s="302"/>
      <c r="E474" s="226"/>
      <c r="F474" s="226"/>
      <c r="G474" s="226"/>
      <c r="H474" s="226"/>
    </row>
    <row r="475" s="169" customFormat="true" ht="15.75" hidden="false" customHeight="false" outlineLevel="0" collapsed="false">
      <c r="A475" s="300"/>
      <c r="B475" s="297"/>
      <c r="C475" s="301"/>
      <c r="D475" s="302"/>
      <c r="E475" s="226"/>
      <c r="F475" s="226"/>
      <c r="G475" s="226"/>
      <c r="H475" s="226"/>
    </row>
    <row r="476" s="169" customFormat="true" ht="15.75" hidden="false" customHeight="false" outlineLevel="0" collapsed="false">
      <c r="A476" s="300"/>
      <c r="B476" s="297"/>
      <c r="C476" s="301"/>
      <c r="D476" s="302"/>
      <c r="E476" s="226"/>
      <c r="F476" s="226"/>
      <c r="G476" s="226"/>
      <c r="H476" s="226"/>
    </row>
    <row r="477" s="169" customFormat="true" ht="15.75" hidden="false" customHeight="false" outlineLevel="0" collapsed="false">
      <c r="A477" s="300"/>
      <c r="B477" s="297"/>
      <c r="C477" s="301"/>
      <c r="D477" s="302"/>
      <c r="E477" s="226"/>
      <c r="F477" s="226"/>
      <c r="G477" s="226"/>
      <c r="H477" s="226"/>
    </row>
    <row r="478" s="169" customFormat="true" ht="15.75" hidden="false" customHeight="false" outlineLevel="0" collapsed="false">
      <c r="A478" s="300"/>
      <c r="B478" s="68"/>
      <c r="C478" s="301"/>
      <c r="D478" s="302"/>
      <c r="E478" s="226"/>
      <c r="F478" s="226"/>
      <c r="G478" s="226"/>
      <c r="H478" s="226"/>
    </row>
    <row r="479" s="169" customFormat="true" ht="15.75" hidden="false" customHeight="false" outlineLevel="0" collapsed="false">
      <c r="A479" s="300"/>
      <c r="B479" s="297"/>
      <c r="C479" s="301"/>
      <c r="D479" s="302"/>
      <c r="E479" s="226"/>
      <c r="F479" s="226"/>
      <c r="G479" s="226"/>
      <c r="H479" s="226"/>
    </row>
    <row r="480" s="169" customFormat="true" ht="15.75" hidden="false" customHeight="false" outlineLevel="0" collapsed="false">
      <c r="A480" s="300"/>
      <c r="B480" s="297"/>
      <c r="C480" s="301"/>
      <c r="D480" s="302"/>
      <c r="E480" s="226"/>
      <c r="F480" s="226"/>
      <c r="G480" s="226"/>
      <c r="H480" s="226"/>
    </row>
    <row r="481" s="169" customFormat="true" ht="15.75" hidden="false" customHeight="false" outlineLevel="0" collapsed="false">
      <c r="A481" s="300"/>
      <c r="B481" s="297"/>
      <c r="C481" s="301"/>
      <c r="D481" s="302"/>
      <c r="E481" s="226"/>
      <c r="F481" s="226"/>
      <c r="G481" s="226"/>
      <c r="H481" s="226"/>
    </row>
    <row r="482" s="169" customFormat="true" ht="15.75" hidden="false" customHeight="false" outlineLevel="0" collapsed="false">
      <c r="A482" s="300"/>
      <c r="B482" s="297"/>
      <c r="C482" s="301"/>
      <c r="D482" s="302"/>
      <c r="E482" s="226"/>
      <c r="F482" s="226"/>
      <c r="G482" s="226"/>
      <c r="H482" s="226"/>
    </row>
    <row r="483" s="169" customFormat="true" ht="15.75" hidden="false" customHeight="false" outlineLevel="0" collapsed="false">
      <c r="A483" s="300"/>
      <c r="B483" s="68"/>
      <c r="C483" s="301"/>
      <c r="D483" s="302"/>
      <c r="E483" s="226"/>
      <c r="F483" s="226"/>
      <c r="G483" s="226"/>
      <c r="H483" s="226"/>
    </row>
    <row r="484" s="169" customFormat="true" ht="15.75" hidden="false" customHeight="false" outlineLevel="0" collapsed="false">
      <c r="A484" s="300"/>
      <c r="B484" s="297"/>
      <c r="C484" s="301"/>
      <c r="D484" s="302"/>
      <c r="E484" s="226"/>
      <c r="F484" s="226"/>
      <c r="G484" s="226"/>
      <c r="H484" s="226"/>
    </row>
    <row r="485" s="169" customFormat="true" ht="15.75" hidden="false" customHeight="false" outlineLevel="0" collapsed="false">
      <c r="A485" s="300"/>
      <c r="B485" s="297"/>
      <c r="C485" s="301"/>
      <c r="D485" s="302"/>
      <c r="E485" s="226"/>
      <c r="F485" s="226"/>
      <c r="G485" s="226"/>
      <c r="H485" s="226"/>
    </row>
    <row r="486" s="169" customFormat="true" ht="15.75" hidden="false" customHeight="false" outlineLevel="0" collapsed="false">
      <c r="A486" s="300"/>
      <c r="B486" s="297"/>
      <c r="C486" s="301"/>
      <c r="D486" s="302"/>
      <c r="E486" s="226"/>
      <c r="F486" s="226"/>
      <c r="G486" s="226"/>
      <c r="H486" s="226"/>
    </row>
    <row r="487" s="169" customFormat="true" ht="15.75" hidden="false" customHeight="false" outlineLevel="0" collapsed="false">
      <c r="A487" s="300"/>
      <c r="B487" s="297"/>
      <c r="C487" s="301"/>
      <c r="D487" s="302"/>
      <c r="E487" s="226"/>
      <c r="F487" s="226"/>
      <c r="G487" s="226"/>
      <c r="H487" s="226"/>
    </row>
    <row r="488" s="169" customFormat="true" ht="15.75" hidden="false" customHeight="false" outlineLevel="0" collapsed="false">
      <c r="A488" s="300"/>
      <c r="B488" s="68"/>
      <c r="C488" s="301"/>
      <c r="D488" s="302"/>
      <c r="E488" s="226"/>
      <c r="F488" s="226"/>
      <c r="G488" s="226"/>
      <c r="H488" s="226"/>
    </row>
    <row r="489" s="169" customFormat="true" ht="15.75" hidden="false" customHeight="false" outlineLevel="0" collapsed="false">
      <c r="A489" s="300"/>
      <c r="B489" s="297"/>
      <c r="C489" s="301"/>
      <c r="D489" s="302"/>
      <c r="E489" s="226"/>
      <c r="F489" s="226"/>
      <c r="G489" s="226"/>
      <c r="H489" s="226"/>
    </row>
    <row r="490" s="169" customFormat="true" ht="15.75" hidden="false" customHeight="false" outlineLevel="0" collapsed="false">
      <c r="A490" s="300"/>
      <c r="B490" s="297"/>
      <c r="C490" s="301"/>
      <c r="D490" s="302"/>
      <c r="E490" s="226"/>
      <c r="F490" s="226"/>
      <c r="G490" s="226"/>
      <c r="H490" s="226"/>
    </row>
    <row r="491" s="169" customFormat="true" ht="15.75" hidden="false" customHeight="false" outlineLevel="0" collapsed="false">
      <c r="A491" s="300"/>
      <c r="B491" s="297"/>
      <c r="C491" s="301"/>
      <c r="D491" s="302"/>
      <c r="E491" s="226"/>
      <c r="F491" s="226"/>
      <c r="G491" s="226"/>
      <c r="H491" s="226"/>
    </row>
    <row r="492" s="169" customFormat="true" ht="15.75" hidden="false" customHeight="false" outlineLevel="0" collapsed="false">
      <c r="A492" s="300"/>
      <c r="B492" s="297"/>
      <c r="C492" s="301"/>
      <c r="D492" s="302"/>
      <c r="E492" s="226"/>
      <c r="F492" s="226"/>
      <c r="G492" s="226"/>
      <c r="H492" s="226"/>
    </row>
    <row r="493" s="169" customFormat="true" ht="15.75" hidden="false" customHeight="false" outlineLevel="0" collapsed="false">
      <c r="A493" s="300"/>
      <c r="B493" s="297"/>
      <c r="C493" s="301"/>
      <c r="D493" s="302"/>
      <c r="E493" s="226"/>
      <c r="F493" s="226"/>
      <c r="G493" s="226"/>
      <c r="H493" s="226"/>
    </row>
    <row r="494" s="169" customFormat="true" ht="15.75" hidden="false" customHeight="false" outlineLevel="0" collapsed="false">
      <c r="A494" s="300"/>
      <c r="B494" s="297"/>
      <c r="C494" s="301"/>
      <c r="D494" s="302"/>
      <c r="E494" s="226"/>
      <c r="F494" s="226"/>
      <c r="G494" s="226"/>
      <c r="H494" s="226"/>
    </row>
    <row r="495" s="169" customFormat="true" ht="15.75" hidden="false" customHeight="false" outlineLevel="0" collapsed="false">
      <c r="A495" s="300"/>
      <c r="B495" s="297"/>
      <c r="C495" s="301"/>
      <c r="D495" s="302"/>
      <c r="E495" s="226"/>
      <c r="F495" s="226"/>
      <c r="G495" s="226"/>
      <c r="H495" s="226"/>
    </row>
    <row r="496" s="169" customFormat="true" ht="15.75" hidden="false" customHeight="false" outlineLevel="0" collapsed="false">
      <c r="A496" s="300"/>
      <c r="B496" s="68"/>
      <c r="C496" s="301"/>
      <c r="D496" s="302"/>
      <c r="E496" s="226"/>
      <c r="F496" s="226"/>
      <c r="G496" s="226"/>
      <c r="H496" s="226"/>
    </row>
    <row r="497" s="169" customFormat="true" ht="15.75" hidden="false" customHeight="false" outlineLevel="0" collapsed="false">
      <c r="A497" s="300"/>
      <c r="B497" s="68"/>
      <c r="C497" s="301"/>
      <c r="D497" s="302"/>
      <c r="E497" s="226"/>
      <c r="F497" s="226"/>
      <c r="G497" s="226"/>
      <c r="H497" s="226"/>
    </row>
    <row r="498" s="169" customFormat="true" ht="15.75" hidden="false" customHeight="false" outlineLevel="0" collapsed="false">
      <c r="A498" s="300"/>
      <c r="B498" s="68"/>
      <c r="C498" s="301"/>
      <c r="D498" s="302"/>
      <c r="E498" s="226"/>
      <c r="F498" s="226"/>
      <c r="G498" s="226"/>
      <c r="H498" s="226"/>
    </row>
    <row r="499" s="169" customFormat="true" ht="15.75" hidden="false" customHeight="false" outlineLevel="0" collapsed="false">
      <c r="A499" s="300"/>
      <c r="B499" s="68"/>
      <c r="C499" s="301"/>
      <c r="D499" s="302"/>
      <c r="E499" s="226"/>
      <c r="F499" s="226"/>
      <c r="G499" s="226"/>
      <c r="H499" s="226"/>
    </row>
    <row r="500" s="169" customFormat="true" ht="15.75" hidden="false" customHeight="false" outlineLevel="0" collapsed="false">
      <c r="A500" s="300"/>
      <c r="B500" s="68"/>
      <c r="C500" s="301"/>
      <c r="D500" s="302"/>
      <c r="E500" s="226"/>
      <c r="F500" s="226"/>
      <c r="G500" s="226"/>
      <c r="H500" s="226"/>
    </row>
    <row r="501" s="169" customFormat="true" ht="15.75" hidden="false" customHeight="false" outlineLevel="0" collapsed="false">
      <c r="A501" s="300"/>
      <c r="B501" s="68"/>
      <c r="C501" s="301"/>
      <c r="D501" s="302"/>
      <c r="E501" s="226"/>
      <c r="F501" s="226"/>
      <c r="G501" s="226"/>
      <c r="H501" s="226"/>
    </row>
    <row r="502" s="169" customFormat="true" ht="15.75" hidden="false" customHeight="false" outlineLevel="0" collapsed="false">
      <c r="A502" s="300"/>
      <c r="B502" s="68"/>
      <c r="C502" s="301"/>
      <c r="D502" s="302"/>
      <c r="E502" s="226"/>
      <c r="F502" s="226"/>
      <c r="G502" s="226"/>
      <c r="H502" s="226"/>
    </row>
    <row r="503" s="169" customFormat="true" ht="15.75" hidden="false" customHeight="false" outlineLevel="0" collapsed="false">
      <c r="A503" s="300"/>
      <c r="B503" s="68"/>
      <c r="C503" s="301"/>
      <c r="D503" s="302"/>
      <c r="E503" s="226"/>
      <c r="F503" s="226"/>
      <c r="G503" s="226"/>
      <c r="H503" s="226"/>
    </row>
    <row r="504" s="169" customFormat="true" ht="15.75" hidden="false" customHeight="false" outlineLevel="0" collapsed="false">
      <c r="A504" s="300"/>
      <c r="B504" s="68"/>
      <c r="C504" s="301"/>
      <c r="D504" s="302"/>
      <c r="E504" s="226"/>
      <c r="F504" s="226"/>
      <c r="G504" s="226"/>
      <c r="H504" s="226"/>
    </row>
    <row r="505" s="169" customFormat="true" ht="15.75" hidden="false" customHeight="false" outlineLevel="0" collapsed="false">
      <c r="A505" s="300"/>
      <c r="B505" s="68"/>
      <c r="C505" s="301"/>
      <c r="D505" s="302"/>
      <c r="E505" s="226"/>
      <c r="F505" s="226"/>
      <c r="G505" s="226"/>
      <c r="H505" s="226"/>
    </row>
    <row r="506" s="169" customFormat="true" ht="15.75" hidden="false" customHeight="false" outlineLevel="0" collapsed="false">
      <c r="A506" s="300"/>
      <c r="B506" s="68"/>
      <c r="C506" s="301"/>
      <c r="D506" s="302"/>
      <c r="E506" s="226"/>
      <c r="F506" s="226"/>
      <c r="G506" s="226"/>
      <c r="H506" s="226"/>
    </row>
    <row r="507" s="169" customFormat="true" ht="15.75" hidden="false" customHeight="false" outlineLevel="0" collapsed="false">
      <c r="A507" s="300"/>
      <c r="B507" s="68"/>
      <c r="C507" s="301"/>
      <c r="D507" s="302"/>
      <c r="E507" s="226"/>
      <c r="F507" s="226"/>
      <c r="G507" s="226"/>
      <c r="H507" s="226"/>
    </row>
    <row r="508" s="169" customFormat="true" ht="15.75" hidden="false" customHeight="false" outlineLevel="0" collapsed="false">
      <c r="A508" s="300"/>
      <c r="B508" s="68"/>
      <c r="C508" s="301"/>
      <c r="D508" s="302"/>
      <c r="E508" s="226"/>
      <c r="F508" s="226"/>
      <c r="G508" s="226"/>
      <c r="H508" s="226"/>
    </row>
    <row r="509" s="169" customFormat="true" ht="15.75" hidden="false" customHeight="false" outlineLevel="0" collapsed="false">
      <c r="A509" s="300"/>
      <c r="B509" s="68"/>
      <c r="C509" s="301"/>
      <c r="D509" s="302"/>
      <c r="E509" s="226"/>
      <c r="F509" s="226"/>
      <c r="G509" s="226"/>
      <c r="H509" s="226"/>
    </row>
    <row r="510" s="169" customFormat="true" ht="15.75" hidden="false" customHeight="false" outlineLevel="0" collapsed="false">
      <c r="A510" s="300"/>
      <c r="B510" s="68"/>
      <c r="C510" s="301"/>
      <c r="D510" s="302"/>
      <c r="E510" s="226"/>
      <c r="F510" s="226"/>
      <c r="G510" s="226"/>
      <c r="H510" s="226"/>
    </row>
    <row r="511" s="169" customFormat="true" ht="15.75" hidden="false" customHeight="false" outlineLevel="0" collapsed="false">
      <c r="A511" s="300"/>
      <c r="B511" s="68"/>
      <c r="C511" s="301"/>
      <c r="D511" s="302"/>
      <c r="E511" s="226"/>
      <c r="F511" s="226"/>
      <c r="G511" s="226"/>
      <c r="H511" s="226"/>
    </row>
    <row r="512" s="169" customFormat="true" ht="15.75" hidden="false" customHeight="false" outlineLevel="0" collapsed="false">
      <c r="A512" s="300"/>
      <c r="B512" s="68"/>
      <c r="C512" s="301"/>
      <c r="D512" s="302"/>
      <c r="E512" s="226"/>
      <c r="F512" s="226"/>
      <c r="G512" s="226"/>
      <c r="H512" s="226"/>
    </row>
    <row r="513" s="169" customFormat="true" ht="15.75" hidden="false" customHeight="false" outlineLevel="0" collapsed="false">
      <c r="A513" s="300"/>
      <c r="B513" s="68"/>
      <c r="C513" s="301"/>
      <c r="D513" s="302"/>
      <c r="E513" s="226"/>
      <c r="F513" s="226"/>
      <c r="G513" s="226"/>
      <c r="H513" s="226"/>
    </row>
    <row r="514" s="169" customFormat="true" ht="15.75" hidden="false" customHeight="false" outlineLevel="0" collapsed="false">
      <c r="A514" s="300"/>
      <c r="B514" s="68"/>
      <c r="C514" s="301"/>
      <c r="D514" s="302"/>
      <c r="E514" s="226"/>
      <c r="F514" s="226"/>
      <c r="G514" s="226"/>
      <c r="H514" s="226"/>
    </row>
    <row r="515" s="169" customFormat="true" ht="15.75" hidden="false" customHeight="false" outlineLevel="0" collapsed="false">
      <c r="A515" s="300"/>
      <c r="B515" s="68"/>
      <c r="C515" s="301"/>
      <c r="D515" s="302"/>
      <c r="E515" s="226"/>
      <c r="F515" s="226"/>
      <c r="G515" s="226"/>
      <c r="H515" s="226"/>
    </row>
    <row r="516" s="169" customFormat="true" ht="15.75" hidden="false" customHeight="false" outlineLevel="0" collapsed="false">
      <c r="A516" s="300"/>
      <c r="C516" s="301"/>
      <c r="D516" s="302"/>
      <c r="E516" s="226"/>
      <c r="F516" s="226"/>
      <c r="G516" s="226"/>
      <c r="H516" s="226"/>
    </row>
    <row r="517" s="169" customFormat="true" ht="15.75" hidden="false" customHeight="false" outlineLevel="0" collapsed="false">
      <c r="A517" s="300"/>
      <c r="C517" s="301"/>
      <c r="D517" s="302"/>
      <c r="E517" s="226"/>
      <c r="F517" s="226"/>
      <c r="G517" s="226"/>
      <c r="H517" s="226"/>
    </row>
    <row r="518" s="169" customFormat="true" ht="15.75" hidden="false" customHeight="false" outlineLevel="0" collapsed="false">
      <c r="A518" s="300"/>
      <c r="C518" s="301"/>
      <c r="D518" s="302"/>
      <c r="E518" s="226"/>
      <c r="F518" s="226"/>
      <c r="G518" s="226"/>
      <c r="H518" s="226"/>
    </row>
    <row r="519" s="169" customFormat="true" ht="15.75" hidden="false" customHeight="false" outlineLevel="0" collapsed="false">
      <c r="A519" s="300"/>
      <c r="C519" s="301"/>
      <c r="D519" s="302"/>
      <c r="E519" s="226"/>
      <c r="F519" s="226"/>
      <c r="G519" s="226"/>
      <c r="H519" s="226"/>
    </row>
    <row r="520" s="169" customFormat="true" ht="15.75" hidden="false" customHeight="false" outlineLevel="0" collapsed="false">
      <c r="A520" s="300"/>
      <c r="C520" s="301"/>
      <c r="D520" s="302"/>
      <c r="E520" s="226"/>
      <c r="F520" s="226"/>
      <c r="G520" s="226"/>
      <c r="H520" s="226"/>
    </row>
    <row r="521" s="169" customFormat="true" ht="15.75" hidden="false" customHeight="false" outlineLevel="0" collapsed="false">
      <c r="A521" s="300"/>
      <c r="C521" s="301"/>
      <c r="D521" s="302"/>
      <c r="E521" s="226"/>
      <c r="F521" s="226"/>
      <c r="G521" s="226"/>
      <c r="H521" s="226"/>
    </row>
    <row r="522" s="169" customFormat="true" ht="15.75" hidden="false" customHeight="false" outlineLevel="0" collapsed="false">
      <c r="A522" s="300"/>
      <c r="C522" s="301"/>
      <c r="D522" s="302"/>
      <c r="E522" s="226"/>
      <c r="F522" s="226"/>
      <c r="G522" s="226"/>
      <c r="H522" s="226"/>
    </row>
    <row r="523" s="169" customFormat="true" ht="15.75" hidden="false" customHeight="false" outlineLevel="0" collapsed="false">
      <c r="A523" s="300"/>
      <c r="C523" s="301"/>
      <c r="D523" s="302"/>
      <c r="E523" s="226"/>
      <c r="F523" s="226"/>
      <c r="G523" s="226"/>
      <c r="H523" s="226"/>
    </row>
    <row r="524" s="169" customFormat="true" ht="15.75" hidden="false" customHeight="false" outlineLevel="0" collapsed="false">
      <c r="A524" s="300"/>
      <c r="C524" s="301"/>
      <c r="D524" s="302"/>
      <c r="E524" s="226"/>
      <c r="F524" s="226"/>
      <c r="G524" s="226"/>
      <c r="H524" s="226"/>
    </row>
    <row r="525" s="169" customFormat="true" ht="15.75" hidden="false" customHeight="false" outlineLevel="0" collapsed="false">
      <c r="A525" s="300"/>
      <c r="C525" s="301"/>
      <c r="D525" s="302"/>
      <c r="E525" s="226"/>
      <c r="F525" s="226"/>
      <c r="G525" s="226"/>
      <c r="H525" s="226"/>
    </row>
    <row r="526" s="169" customFormat="true" ht="15.75" hidden="false" customHeight="false" outlineLevel="0" collapsed="false">
      <c r="A526" s="300"/>
      <c r="C526" s="301"/>
      <c r="D526" s="302"/>
      <c r="E526" s="226"/>
      <c r="F526" s="226"/>
      <c r="G526" s="226"/>
      <c r="H526" s="226"/>
    </row>
    <row r="527" s="169" customFormat="true" ht="15.75" hidden="false" customHeight="false" outlineLevel="0" collapsed="false">
      <c r="A527" s="300"/>
      <c r="C527" s="301"/>
      <c r="D527" s="302"/>
      <c r="E527" s="226"/>
      <c r="F527" s="226"/>
      <c r="G527" s="226"/>
      <c r="H527" s="226"/>
    </row>
    <row r="528" s="169" customFormat="true" ht="15.75" hidden="false" customHeight="false" outlineLevel="0" collapsed="false">
      <c r="A528" s="300"/>
      <c r="C528" s="301"/>
      <c r="D528" s="302"/>
      <c r="E528" s="226"/>
      <c r="F528" s="226"/>
      <c r="G528" s="226"/>
      <c r="H528" s="226"/>
    </row>
    <row r="529" s="169" customFormat="true" ht="15.75" hidden="false" customHeight="false" outlineLevel="0" collapsed="false">
      <c r="A529" s="300"/>
      <c r="C529" s="301"/>
      <c r="D529" s="302"/>
      <c r="E529" s="226"/>
      <c r="F529" s="226"/>
      <c r="G529" s="226"/>
      <c r="H529" s="226"/>
    </row>
    <row r="530" s="169" customFormat="true" ht="15.75" hidden="false" customHeight="false" outlineLevel="0" collapsed="false">
      <c r="A530" s="300"/>
      <c r="C530" s="301"/>
      <c r="D530" s="302"/>
      <c r="E530" s="226"/>
      <c r="F530" s="226"/>
      <c r="G530" s="226"/>
      <c r="H530" s="226"/>
    </row>
    <row r="531" s="169" customFormat="true" ht="15.75" hidden="false" customHeight="false" outlineLevel="0" collapsed="false">
      <c r="A531" s="300"/>
      <c r="C531" s="301"/>
      <c r="D531" s="302"/>
      <c r="E531" s="226"/>
      <c r="F531" s="226"/>
      <c r="G531" s="226"/>
      <c r="H531" s="226"/>
    </row>
    <row r="532" s="169" customFormat="true" ht="15.75" hidden="false" customHeight="false" outlineLevel="0" collapsed="false">
      <c r="A532" s="300"/>
      <c r="C532" s="301"/>
      <c r="D532" s="302"/>
      <c r="E532" s="226"/>
      <c r="F532" s="226"/>
      <c r="G532" s="226"/>
      <c r="H532" s="226"/>
    </row>
    <row r="533" s="169" customFormat="true" ht="15.75" hidden="false" customHeight="false" outlineLevel="0" collapsed="false">
      <c r="A533" s="300"/>
      <c r="C533" s="301"/>
      <c r="D533" s="302"/>
      <c r="E533" s="226"/>
      <c r="F533" s="226"/>
      <c r="G533" s="226"/>
      <c r="H533" s="226"/>
    </row>
    <row r="534" s="169" customFormat="true" ht="15.75" hidden="false" customHeight="false" outlineLevel="0" collapsed="false">
      <c r="A534" s="300"/>
      <c r="C534" s="301"/>
      <c r="D534" s="302"/>
      <c r="E534" s="226"/>
      <c r="F534" s="226"/>
      <c r="G534" s="226"/>
      <c r="H534" s="226"/>
    </row>
    <row r="535" s="169" customFormat="true" ht="15.75" hidden="false" customHeight="false" outlineLevel="0" collapsed="false">
      <c r="A535" s="300"/>
      <c r="C535" s="301"/>
      <c r="D535" s="302"/>
      <c r="E535" s="226"/>
      <c r="F535" s="226"/>
      <c r="G535" s="226"/>
      <c r="H535" s="226"/>
    </row>
    <row r="536" s="169" customFormat="true" ht="15.75" hidden="false" customHeight="false" outlineLevel="0" collapsed="false">
      <c r="A536" s="300"/>
      <c r="C536" s="301"/>
      <c r="D536" s="302"/>
      <c r="E536" s="226"/>
      <c r="F536" s="226"/>
      <c r="G536" s="226"/>
      <c r="H536" s="226"/>
    </row>
    <row r="537" s="169" customFormat="true" ht="15.75" hidden="false" customHeight="false" outlineLevel="0" collapsed="false">
      <c r="A537" s="300"/>
      <c r="C537" s="301"/>
      <c r="D537" s="302"/>
      <c r="E537" s="226"/>
      <c r="F537" s="226"/>
      <c r="G537" s="226"/>
      <c r="H537" s="226"/>
    </row>
    <row r="538" s="169" customFormat="true" ht="15.75" hidden="false" customHeight="false" outlineLevel="0" collapsed="false">
      <c r="A538" s="300"/>
      <c r="C538" s="301"/>
      <c r="D538" s="302"/>
      <c r="E538" s="226"/>
      <c r="F538" s="226"/>
      <c r="G538" s="226"/>
      <c r="H538" s="226"/>
    </row>
    <row r="539" s="169" customFormat="true" ht="15.75" hidden="false" customHeight="false" outlineLevel="0" collapsed="false">
      <c r="A539" s="300"/>
      <c r="C539" s="301"/>
      <c r="D539" s="302"/>
      <c r="E539" s="226"/>
      <c r="F539" s="226"/>
      <c r="G539" s="226"/>
      <c r="H539" s="226"/>
    </row>
    <row r="540" s="169" customFormat="true" ht="15.75" hidden="false" customHeight="false" outlineLevel="0" collapsed="false">
      <c r="A540" s="300"/>
      <c r="C540" s="301"/>
      <c r="D540" s="302"/>
      <c r="E540" s="226"/>
      <c r="F540" s="226"/>
      <c r="G540" s="226"/>
      <c r="H540" s="226"/>
    </row>
    <row r="541" s="169" customFormat="true" ht="15.75" hidden="false" customHeight="false" outlineLevel="0" collapsed="false">
      <c r="A541" s="300"/>
      <c r="C541" s="301"/>
      <c r="D541" s="302"/>
      <c r="E541" s="226"/>
      <c r="F541" s="226"/>
      <c r="G541" s="226"/>
      <c r="H541" s="226"/>
    </row>
    <row r="542" s="169" customFormat="true" ht="15.75" hidden="false" customHeight="false" outlineLevel="0" collapsed="false">
      <c r="A542" s="300"/>
      <c r="C542" s="301"/>
      <c r="D542" s="302"/>
      <c r="E542" s="226"/>
      <c r="F542" s="226"/>
      <c r="G542" s="226"/>
      <c r="H542" s="226"/>
    </row>
    <row r="543" s="169" customFormat="true" ht="15.75" hidden="false" customHeight="false" outlineLevel="0" collapsed="false">
      <c r="A543" s="300"/>
      <c r="C543" s="301"/>
      <c r="D543" s="302"/>
      <c r="E543" s="226"/>
      <c r="F543" s="226"/>
      <c r="G543" s="226"/>
      <c r="H543" s="226"/>
    </row>
    <row r="544" s="169" customFormat="true" ht="15.75" hidden="false" customHeight="false" outlineLevel="0" collapsed="false">
      <c r="A544" s="300"/>
      <c r="C544" s="301"/>
      <c r="D544" s="302"/>
      <c r="E544" s="226"/>
      <c r="F544" s="226"/>
      <c r="G544" s="226"/>
      <c r="H544" s="226"/>
    </row>
    <row r="545" s="169" customFormat="true" ht="15.75" hidden="false" customHeight="false" outlineLevel="0" collapsed="false">
      <c r="A545" s="300"/>
      <c r="C545" s="301"/>
      <c r="D545" s="302"/>
      <c r="E545" s="226"/>
      <c r="F545" s="226"/>
      <c r="G545" s="226"/>
      <c r="H545" s="226"/>
    </row>
    <row r="546" s="169" customFormat="true" ht="15.75" hidden="false" customHeight="false" outlineLevel="0" collapsed="false">
      <c r="A546" s="300"/>
      <c r="C546" s="301"/>
      <c r="D546" s="302"/>
      <c r="E546" s="226"/>
      <c r="F546" s="226"/>
      <c r="G546" s="226"/>
      <c r="H546" s="226"/>
    </row>
    <row r="547" s="169" customFormat="true" ht="15.75" hidden="false" customHeight="false" outlineLevel="0" collapsed="false">
      <c r="A547" s="300"/>
      <c r="C547" s="301"/>
      <c r="D547" s="302"/>
      <c r="E547" s="226"/>
      <c r="F547" s="226"/>
      <c r="G547" s="226"/>
      <c r="H547" s="226"/>
    </row>
    <row r="548" s="169" customFormat="true" ht="15.75" hidden="false" customHeight="false" outlineLevel="0" collapsed="false">
      <c r="A548" s="300"/>
      <c r="C548" s="301"/>
      <c r="D548" s="302"/>
      <c r="E548" s="226"/>
      <c r="F548" s="226"/>
      <c r="G548" s="226"/>
      <c r="H548" s="226"/>
    </row>
    <row r="549" s="169" customFormat="true" ht="15.75" hidden="false" customHeight="false" outlineLevel="0" collapsed="false">
      <c r="A549" s="300"/>
      <c r="C549" s="301"/>
      <c r="D549" s="302"/>
      <c r="E549" s="226"/>
      <c r="F549" s="226"/>
      <c r="G549" s="226"/>
      <c r="H549" s="226"/>
    </row>
    <row r="550" s="169" customFormat="true" ht="15.75" hidden="false" customHeight="false" outlineLevel="0" collapsed="false">
      <c r="A550" s="300"/>
      <c r="C550" s="301"/>
      <c r="D550" s="302"/>
      <c r="E550" s="226"/>
      <c r="F550" s="226"/>
      <c r="G550" s="226"/>
      <c r="H550" s="226"/>
    </row>
    <row r="551" s="169" customFormat="true" ht="15.75" hidden="false" customHeight="false" outlineLevel="0" collapsed="false">
      <c r="A551" s="300"/>
      <c r="C551" s="301"/>
      <c r="D551" s="302"/>
      <c r="E551" s="226"/>
      <c r="F551" s="226"/>
      <c r="G551" s="226"/>
      <c r="H551" s="226"/>
    </row>
    <row r="552" s="169" customFormat="true" ht="15.75" hidden="false" customHeight="false" outlineLevel="0" collapsed="false">
      <c r="A552" s="300"/>
      <c r="C552" s="301"/>
      <c r="D552" s="302"/>
      <c r="E552" s="226"/>
      <c r="F552" s="226"/>
      <c r="G552" s="226"/>
      <c r="H552" s="226"/>
    </row>
    <row r="553" s="169" customFormat="true" ht="15.75" hidden="false" customHeight="false" outlineLevel="0" collapsed="false">
      <c r="A553" s="300"/>
      <c r="C553" s="301"/>
      <c r="D553" s="302"/>
      <c r="E553" s="226"/>
      <c r="F553" s="226"/>
      <c r="G553" s="226"/>
      <c r="H553" s="226"/>
    </row>
    <row r="554" s="169" customFormat="true" ht="15.75" hidden="false" customHeight="false" outlineLevel="0" collapsed="false">
      <c r="A554" s="300"/>
      <c r="C554" s="301"/>
      <c r="D554" s="302"/>
      <c r="E554" s="226"/>
      <c r="F554" s="226"/>
      <c r="G554" s="226"/>
      <c r="H554" s="226"/>
    </row>
    <row r="555" s="169" customFormat="true" ht="15.75" hidden="false" customHeight="false" outlineLevel="0" collapsed="false">
      <c r="A555" s="300"/>
      <c r="C555" s="301"/>
      <c r="D555" s="302"/>
      <c r="E555" s="226"/>
      <c r="F555" s="226"/>
      <c r="G555" s="226"/>
      <c r="H555" s="226"/>
    </row>
    <row r="556" s="169" customFormat="true" ht="15.75" hidden="false" customHeight="false" outlineLevel="0" collapsed="false">
      <c r="A556" s="300"/>
      <c r="C556" s="301"/>
      <c r="D556" s="302"/>
      <c r="E556" s="226"/>
      <c r="F556" s="226"/>
      <c r="G556" s="226"/>
      <c r="H556" s="226"/>
    </row>
    <row r="557" s="169" customFormat="true" ht="15.75" hidden="false" customHeight="false" outlineLevel="0" collapsed="false">
      <c r="A557" s="300"/>
      <c r="C557" s="301"/>
      <c r="D557" s="302"/>
      <c r="E557" s="226"/>
      <c r="F557" s="226"/>
      <c r="G557" s="226"/>
      <c r="H557" s="226"/>
    </row>
    <row r="558" s="169" customFormat="true" ht="15.75" hidden="false" customHeight="false" outlineLevel="0" collapsed="false">
      <c r="A558" s="300"/>
      <c r="C558" s="301"/>
      <c r="D558" s="302"/>
      <c r="E558" s="226"/>
      <c r="F558" s="226"/>
      <c r="G558" s="226"/>
      <c r="H558" s="226"/>
    </row>
    <row r="559" s="169" customFormat="true" ht="15.75" hidden="false" customHeight="false" outlineLevel="0" collapsed="false">
      <c r="A559" s="300"/>
      <c r="C559" s="301"/>
      <c r="D559" s="302"/>
      <c r="E559" s="226"/>
      <c r="F559" s="226"/>
      <c r="G559" s="226"/>
      <c r="H559" s="226"/>
    </row>
    <row r="560" s="169" customFormat="true" ht="15.75" hidden="false" customHeight="false" outlineLevel="0" collapsed="false">
      <c r="A560" s="300"/>
      <c r="C560" s="301"/>
      <c r="D560" s="302"/>
      <c r="E560" s="226"/>
      <c r="F560" s="226"/>
      <c r="G560" s="226"/>
      <c r="H560" s="226"/>
    </row>
    <row r="561" s="169" customFormat="true" ht="15.75" hidden="false" customHeight="false" outlineLevel="0" collapsed="false">
      <c r="A561" s="300"/>
      <c r="C561" s="301"/>
      <c r="D561" s="302"/>
      <c r="E561" s="226"/>
      <c r="F561" s="226"/>
      <c r="G561" s="226"/>
      <c r="H561" s="226"/>
    </row>
    <row r="562" s="169" customFormat="true" ht="15.75" hidden="false" customHeight="false" outlineLevel="0" collapsed="false">
      <c r="A562" s="300"/>
      <c r="C562" s="301"/>
      <c r="D562" s="302"/>
      <c r="E562" s="226"/>
      <c r="F562" s="226"/>
      <c r="G562" s="226"/>
      <c r="H562" s="226"/>
    </row>
    <row r="563" s="169" customFormat="true" ht="15.75" hidden="false" customHeight="false" outlineLevel="0" collapsed="false">
      <c r="A563" s="300"/>
      <c r="C563" s="301"/>
      <c r="D563" s="302"/>
      <c r="E563" s="226"/>
      <c r="F563" s="226"/>
      <c r="G563" s="226"/>
      <c r="H563" s="226"/>
    </row>
    <row r="564" s="169" customFormat="true" ht="15.75" hidden="false" customHeight="false" outlineLevel="0" collapsed="false">
      <c r="A564" s="300"/>
      <c r="C564" s="301"/>
      <c r="D564" s="302"/>
      <c r="E564" s="226"/>
      <c r="F564" s="226"/>
      <c r="G564" s="226"/>
      <c r="H564" s="226"/>
    </row>
    <row r="565" s="169" customFormat="true" ht="15.75" hidden="false" customHeight="false" outlineLevel="0" collapsed="false">
      <c r="A565" s="300"/>
      <c r="C565" s="301"/>
      <c r="D565" s="302"/>
      <c r="E565" s="226"/>
      <c r="F565" s="226"/>
      <c r="G565" s="226"/>
      <c r="H565" s="226"/>
    </row>
    <row r="566" s="169" customFormat="true" ht="15.75" hidden="false" customHeight="false" outlineLevel="0" collapsed="false">
      <c r="A566" s="300"/>
      <c r="C566" s="301"/>
      <c r="D566" s="302"/>
      <c r="E566" s="226"/>
      <c r="F566" s="226"/>
      <c r="G566" s="226"/>
      <c r="H566" s="226"/>
    </row>
    <row r="567" s="169" customFormat="true" ht="15.75" hidden="false" customHeight="false" outlineLevel="0" collapsed="false">
      <c r="A567" s="300"/>
      <c r="C567" s="301"/>
      <c r="D567" s="302"/>
      <c r="E567" s="226"/>
      <c r="F567" s="226"/>
      <c r="G567" s="226"/>
      <c r="H567" s="226"/>
    </row>
    <row r="568" s="169" customFormat="true" ht="15.75" hidden="false" customHeight="false" outlineLevel="0" collapsed="false">
      <c r="A568" s="300"/>
      <c r="C568" s="301"/>
      <c r="D568" s="302"/>
      <c r="E568" s="226"/>
      <c r="F568" s="226"/>
      <c r="G568" s="226"/>
      <c r="H568" s="226"/>
    </row>
    <row r="569" s="169" customFormat="true" ht="15.75" hidden="false" customHeight="false" outlineLevel="0" collapsed="false">
      <c r="A569" s="300"/>
      <c r="C569" s="301"/>
      <c r="D569" s="302"/>
      <c r="E569" s="226"/>
      <c r="F569" s="226"/>
      <c r="G569" s="226"/>
      <c r="H569" s="226"/>
    </row>
    <row r="570" s="169" customFormat="true" ht="15.75" hidden="false" customHeight="false" outlineLevel="0" collapsed="false">
      <c r="A570" s="300"/>
      <c r="C570" s="301"/>
      <c r="D570" s="302"/>
      <c r="E570" s="226"/>
      <c r="F570" s="226"/>
      <c r="G570" s="226"/>
      <c r="H570" s="226"/>
    </row>
    <row r="571" s="169" customFormat="true" ht="15.75" hidden="false" customHeight="false" outlineLevel="0" collapsed="false">
      <c r="A571" s="300"/>
      <c r="C571" s="301"/>
      <c r="D571" s="302"/>
      <c r="E571" s="226"/>
      <c r="F571" s="226"/>
      <c r="G571" s="226"/>
      <c r="H571" s="226"/>
    </row>
    <row r="572" s="169" customFormat="true" ht="15.75" hidden="false" customHeight="false" outlineLevel="0" collapsed="false">
      <c r="A572" s="300"/>
      <c r="C572" s="301"/>
      <c r="D572" s="302"/>
      <c r="E572" s="226"/>
      <c r="F572" s="226"/>
      <c r="G572" s="226"/>
      <c r="H572" s="226"/>
    </row>
    <row r="573" s="169" customFormat="true" ht="15.75" hidden="false" customHeight="false" outlineLevel="0" collapsed="false">
      <c r="A573" s="300"/>
      <c r="C573" s="301"/>
      <c r="D573" s="302"/>
      <c r="E573" s="226"/>
      <c r="F573" s="226"/>
      <c r="G573" s="226"/>
      <c r="H573" s="226"/>
    </row>
    <row r="574" s="169" customFormat="true" ht="15.75" hidden="false" customHeight="false" outlineLevel="0" collapsed="false">
      <c r="A574" s="300"/>
      <c r="C574" s="301"/>
      <c r="D574" s="302"/>
      <c r="E574" s="226"/>
      <c r="F574" s="226"/>
      <c r="G574" s="226"/>
      <c r="H574" s="226"/>
    </row>
    <row r="575" s="169" customFormat="true" ht="15.75" hidden="false" customHeight="false" outlineLevel="0" collapsed="false">
      <c r="A575" s="300"/>
      <c r="C575" s="301"/>
      <c r="D575" s="302"/>
      <c r="E575" s="226"/>
      <c r="F575" s="226"/>
      <c r="G575" s="226"/>
      <c r="H575" s="226"/>
    </row>
    <row r="576" s="169" customFormat="true" ht="15.75" hidden="false" customHeight="false" outlineLevel="0" collapsed="false">
      <c r="A576" s="300"/>
      <c r="C576" s="301"/>
      <c r="D576" s="302"/>
      <c r="E576" s="226"/>
      <c r="F576" s="226"/>
      <c r="G576" s="226"/>
      <c r="H576" s="226"/>
    </row>
    <row r="577" s="169" customFormat="true" ht="15.75" hidden="false" customHeight="false" outlineLevel="0" collapsed="false">
      <c r="A577" s="300"/>
      <c r="C577" s="301"/>
      <c r="D577" s="302"/>
      <c r="E577" s="226"/>
      <c r="F577" s="226"/>
      <c r="G577" s="226"/>
      <c r="H577" s="226"/>
    </row>
    <row r="578" s="169" customFormat="true" ht="15.75" hidden="false" customHeight="false" outlineLevel="0" collapsed="false">
      <c r="A578" s="300"/>
      <c r="C578" s="301"/>
      <c r="D578" s="302"/>
      <c r="E578" s="226"/>
      <c r="F578" s="226"/>
      <c r="G578" s="226"/>
      <c r="H578" s="226"/>
    </row>
    <row r="579" s="169" customFormat="true" ht="15.75" hidden="false" customHeight="false" outlineLevel="0" collapsed="false">
      <c r="A579" s="300"/>
      <c r="C579" s="301"/>
      <c r="D579" s="302"/>
      <c r="E579" s="226"/>
      <c r="F579" s="226"/>
      <c r="G579" s="226"/>
      <c r="H579" s="226"/>
    </row>
    <row r="580" s="169" customFormat="true" ht="15.75" hidden="false" customHeight="false" outlineLevel="0" collapsed="false">
      <c r="A580" s="300"/>
      <c r="C580" s="301"/>
      <c r="D580" s="302"/>
      <c r="E580" s="226"/>
      <c r="F580" s="226"/>
      <c r="G580" s="226"/>
      <c r="H580" s="226"/>
    </row>
    <row r="581" s="169" customFormat="true" ht="15.75" hidden="false" customHeight="false" outlineLevel="0" collapsed="false">
      <c r="A581" s="300"/>
      <c r="C581" s="301"/>
      <c r="D581" s="302"/>
      <c r="E581" s="226"/>
      <c r="F581" s="226"/>
      <c r="G581" s="226"/>
      <c r="H581" s="226"/>
    </row>
    <row r="582" s="169" customFormat="true" ht="15.75" hidden="false" customHeight="false" outlineLevel="0" collapsed="false">
      <c r="A582" s="300"/>
      <c r="C582" s="301"/>
      <c r="D582" s="302"/>
      <c r="E582" s="226"/>
      <c r="F582" s="226"/>
      <c r="G582" s="226"/>
      <c r="H582" s="226"/>
    </row>
    <row r="583" s="169" customFormat="true" ht="15.75" hidden="false" customHeight="false" outlineLevel="0" collapsed="false">
      <c r="A583" s="300"/>
      <c r="C583" s="301"/>
      <c r="D583" s="302"/>
      <c r="E583" s="226"/>
      <c r="F583" s="226"/>
      <c r="G583" s="226"/>
      <c r="H583" s="226"/>
    </row>
    <row r="584" s="169" customFormat="true" ht="15.75" hidden="false" customHeight="false" outlineLevel="0" collapsed="false">
      <c r="A584" s="300"/>
      <c r="C584" s="301"/>
      <c r="D584" s="302"/>
      <c r="E584" s="226"/>
      <c r="F584" s="226"/>
      <c r="G584" s="226"/>
      <c r="H584" s="226"/>
    </row>
    <row r="585" s="169" customFormat="true" ht="15.75" hidden="false" customHeight="false" outlineLevel="0" collapsed="false">
      <c r="A585" s="300"/>
      <c r="C585" s="301"/>
      <c r="D585" s="302"/>
      <c r="E585" s="226"/>
      <c r="F585" s="226"/>
      <c r="G585" s="226"/>
      <c r="H585" s="226"/>
    </row>
    <row r="586" s="169" customFormat="true" ht="15.75" hidden="false" customHeight="false" outlineLevel="0" collapsed="false">
      <c r="A586" s="300"/>
      <c r="C586" s="301"/>
      <c r="D586" s="302"/>
      <c r="E586" s="226"/>
      <c r="F586" s="226"/>
      <c r="G586" s="226"/>
      <c r="H586" s="226"/>
    </row>
    <row r="587" s="169" customFormat="true" ht="15.75" hidden="false" customHeight="false" outlineLevel="0" collapsed="false">
      <c r="A587" s="300"/>
      <c r="C587" s="301"/>
      <c r="D587" s="302"/>
      <c r="E587" s="226"/>
      <c r="F587" s="226"/>
      <c r="G587" s="226"/>
      <c r="H587" s="226"/>
    </row>
    <row r="588" s="169" customFormat="true" ht="15.75" hidden="false" customHeight="false" outlineLevel="0" collapsed="false">
      <c r="A588" s="300"/>
      <c r="C588" s="301"/>
      <c r="D588" s="302"/>
      <c r="E588" s="226"/>
      <c r="F588" s="226"/>
      <c r="G588" s="226"/>
      <c r="H588" s="226"/>
    </row>
    <row r="589" s="169" customFormat="true" ht="15.75" hidden="false" customHeight="false" outlineLevel="0" collapsed="false">
      <c r="A589" s="300"/>
      <c r="C589" s="301"/>
      <c r="D589" s="302"/>
      <c r="E589" s="226"/>
      <c r="F589" s="226"/>
      <c r="G589" s="226"/>
      <c r="H589" s="226"/>
    </row>
    <row r="590" s="169" customFormat="true" ht="15.75" hidden="false" customHeight="false" outlineLevel="0" collapsed="false">
      <c r="A590" s="300"/>
      <c r="C590" s="301"/>
      <c r="D590" s="302"/>
      <c r="E590" s="226"/>
      <c r="F590" s="226"/>
      <c r="G590" s="226"/>
      <c r="H590" s="226"/>
    </row>
    <row r="591" s="169" customFormat="true" ht="15.75" hidden="false" customHeight="false" outlineLevel="0" collapsed="false">
      <c r="A591" s="300"/>
      <c r="C591" s="301"/>
      <c r="D591" s="302"/>
      <c r="E591" s="226"/>
      <c r="F591" s="226"/>
      <c r="G591" s="226"/>
      <c r="H591" s="226"/>
    </row>
    <row r="592" s="169" customFormat="true" ht="15.75" hidden="false" customHeight="false" outlineLevel="0" collapsed="false">
      <c r="A592" s="300"/>
      <c r="C592" s="301"/>
      <c r="D592" s="302"/>
      <c r="E592" s="226"/>
      <c r="F592" s="226"/>
      <c r="G592" s="226"/>
      <c r="H592" s="226"/>
    </row>
    <row r="593" s="169" customFormat="true" ht="15.75" hidden="false" customHeight="false" outlineLevel="0" collapsed="false">
      <c r="A593" s="300"/>
      <c r="C593" s="301"/>
      <c r="D593" s="302"/>
      <c r="E593" s="226"/>
      <c r="F593" s="226"/>
      <c r="G593" s="226"/>
      <c r="H593" s="226"/>
    </row>
    <row r="594" s="169" customFormat="true" ht="15.75" hidden="false" customHeight="false" outlineLevel="0" collapsed="false">
      <c r="A594" s="300"/>
      <c r="C594" s="301"/>
      <c r="D594" s="302"/>
      <c r="E594" s="226"/>
      <c r="F594" s="226"/>
      <c r="G594" s="226"/>
      <c r="H594" s="226"/>
    </row>
    <row r="595" s="169" customFormat="true" ht="15.75" hidden="false" customHeight="false" outlineLevel="0" collapsed="false">
      <c r="A595" s="300"/>
      <c r="C595" s="301"/>
      <c r="D595" s="302"/>
      <c r="E595" s="226"/>
      <c r="F595" s="226"/>
      <c r="G595" s="226"/>
      <c r="H595" s="226"/>
    </row>
    <row r="596" s="169" customFormat="true" ht="15.75" hidden="false" customHeight="false" outlineLevel="0" collapsed="false">
      <c r="A596" s="300"/>
      <c r="C596" s="301"/>
      <c r="D596" s="302"/>
      <c r="E596" s="226"/>
      <c r="F596" s="226"/>
      <c r="G596" s="226"/>
      <c r="H596" s="226"/>
    </row>
    <row r="597" s="169" customFormat="true" ht="15.75" hidden="false" customHeight="false" outlineLevel="0" collapsed="false">
      <c r="A597" s="300"/>
      <c r="C597" s="301"/>
      <c r="D597" s="302"/>
      <c r="E597" s="226"/>
      <c r="F597" s="226"/>
      <c r="G597" s="226"/>
      <c r="H597" s="226"/>
    </row>
    <row r="598" s="169" customFormat="true" ht="15.75" hidden="false" customHeight="false" outlineLevel="0" collapsed="false">
      <c r="A598" s="300"/>
      <c r="C598" s="301"/>
      <c r="D598" s="302"/>
      <c r="E598" s="226"/>
      <c r="F598" s="226"/>
      <c r="G598" s="226"/>
      <c r="H598" s="226"/>
    </row>
    <row r="599" s="169" customFormat="true" ht="15.75" hidden="false" customHeight="false" outlineLevel="0" collapsed="false">
      <c r="A599" s="300"/>
      <c r="C599" s="301"/>
      <c r="D599" s="302"/>
      <c r="E599" s="226"/>
      <c r="F599" s="226"/>
      <c r="G599" s="226"/>
      <c r="H599" s="226"/>
    </row>
    <row r="600" s="169" customFormat="true" ht="15.75" hidden="false" customHeight="false" outlineLevel="0" collapsed="false">
      <c r="A600" s="300"/>
      <c r="C600" s="301"/>
      <c r="D600" s="302"/>
      <c r="E600" s="226"/>
      <c r="F600" s="226"/>
      <c r="G600" s="226"/>
      <c r="H600" s="226"/>
    </row>
    <row r="601" s="169" customFormat="true" ht="15.75" hidden="false" customHeight="false" outlineLevel="0" collapsed="false">
      <c r="A601" s="300"/>
      <c r="C601" s="301"/>
      <c r="D601" s="302"/>
      <c r="E601" s="226"/>
      <c r="F601" s="226"/>
      <c r="G601" s="226"/>
      <c r="H601" s="226"/>
    </row>
    <row r="602" s="169" customFormat="true" ht="15.75" hidden="false" customHeight="false" outlineLevel="0" collapsed="false">
      <c r="A602" s="300"/>
      <c r="C602" s="301"/>
      <c r="D602" s="302"/>
      <c r="E602" s="226"/>
      <c r="F602" s="226"/>
      <c r="G602" s="226"/>
      <c r="H602" s="226"/>
    </row>
    <row r="603" s="169" customFormat="true" ht="15.75" hidden="false" customHeight="false" outlineLevel="0" collapsed="false">
      <c r="A603" s="300"/>
      <c r="C603" s="301"/>
      <c r="D603" s="302"/>
      <c r="E603" s="226"/>
      <c r="F603" s="226"/>
      <c r="G603" s="226"/>
      <c r="H603" s="226"/>
    </row>
    <row r="604" s="169" customFormat="true" ht="15.75" hidden="false" customHeight="false" outlineLevel="0" collapsed="false">
      <c r="A604" s="300"/>
      <c r="C604" s="301"/>
      <c r="D604" s="302"/>
      <c r="E604" s="226"/>
      <c r="F604" s="226"/>
      <c r="G604" s="226"/>
      <c r="H604" s="226"/>
    </row>
    <row r="605" s="169" customFormat="true" ht="15.75" hidden="false" customHeight="false" outlineLevel="0" collapsed="false">
      <c r="A605" s="300"/>
      <c r="C605" s="301"/>
      <c r="D605" s="302"/>
      <c r="E605" s="226"/>
      <c r="F605" s="226"/>
      <c r="G605" s="226"/>
      <c r="H605" s="226"/>
    </row>
    <row r="606" s="169" customFormat="true" ht="15.75" hidden="false" customHeight="false" outlineLevel="0" collapsed="false">
      <c r="A606" s="300"/>
      <c r="C606" s="301"/>
      <c r="D606" s="302"/>
      <c r="E606" s="226"/>
      <c r="F606" s="226"/>
      <c r="G606" s="226"/>
      <c r="H606" s="226"/>
    </row>
    <row r="607" s="169" customFormat="true" ht="15.75" hidden="false" customHeight="false" outlineLevel="0" collapsed="false">
      <c r="A607" s="300"/>
      <c r="C607" s="301"/>
      <c r="D607" s="302"/>
      <c r="E607" s="226"/>
      <c r="F607" s="226"/>
      <c r="G607" s="226"/>
      <c r="H607" s="226"/>
    </row>
    <row r="608" s="169" customFormat="true" ht="15.75" hidden="false" customHeight="false" outlineLevel="0" collapsed="false">
      <c r="A608" s="300"/>
      <c r="C608" s="301"/>
      <c r="D608" s="302"/>
      <c r="E608" s="226"/>
      <c r="F608" s="226"/>
      <c r="G608" s="226"/>
      <c r="H608" s="226"/>
    </row>
    <row r="609" s="169" customFormat="true" ht="15.75" hidden="false" customHeight="false" outlineLevel="0" collapsed="false">
      <c r="A609" s="300"/>
      <c r="C609" s="301"/>
      <c r="D609" s="302"/>
      <c r="E609" s="226"/>
      <c r="F609" s="226"/>
      <c r="G609" s="226"/>
      <c r="H609" s="226"/>
    </row>
    <row r="610" s="169" customFormat="true" ht="15.75" hidden="false" customHeight="false" outlineLevel="0" collapsed="false">
      <c r="A610" s="300"/>
      <c r="C610" s="301"/>
      <c r="D610" s="302"/>
      <c r="E610" s="226"/>
      <c r="F610" s="226"/>
      <c r="G610" s="226"/>
      <c r="H610" s="226"/>
    </row>
    <row r="611" s="169" customFormat="true" ht="15.75" hidden="false" customHeight="false" outlineLevel="0" collapsed="false">
      <c r="A611" s="300"/>
      <c r="C611" s="301"/>
      <c r="D611" s="302"/>
      <c r="E611" s="226"/>
      <c r="F611" s="226"/>
      <c r="G611" s="226"/>
      <c r="H611" s="226"/>
    </row>
    <row r="612" s="169" customFormat="true" ht="15.75" hidden="false" customHeight="false" outlineLevel="0" collapsed="false">
      <c r="A612" s="300"/>
      <c r="C612" s="301"/>
      <c r="D612" s="302"/>
      <c r="E612" s="226"/>
      <c r="F612" s="226"/>
      <c r="G612" s="226"/>
      <c r="H612" s="226"/>
    </row>
    <row r="613" s="169" customFormat="true" ht="15.75" hidden="false" customHeight="false" outlineLevel="0" collapsed="false">
      <c r="A613" s="300"/>
      <c r="C613" s="301"/>
      <c r="D613" s="302"/>
      <c r="E613" s="226"/>
      <c r="F613" s="226"/>
      <c r="G613" s="226"/>
      <c r="H613" s="226"/>
    </row>
    <row r="614" s="169" customFormat="true" ht="15.75" hidden="false" customHeight="false" outlineLevel="0" collapsed="false">
      <c r="A614" s="300"/>
      <c r="C614" s="301"/>
      <c r="D614" s="302"/>
      <c r="E614" s="226"/>
      <c r="F614" s="226"/>
      <c r="G614" s="226"/>
      <c r="H614" s="226"/>
    </row>
    <row r="615" s="169" customFormat="true" ht="15.75" hidden="false" customHeight="false" outlineLevel="0" collapsed="false">
      <c r="A615" s="300"/>
      <c r="C615" s="301"/>
      <c r="D615" s="302"/>
      <c r="E615" s="226"/>
      <c r="F615" s="226"/>
      <c r="G615" s="226"/>
      <c r="H615" s="226"/>
    </row>
    <row r="616" s="169" customFormat="true" ht="15.75" hidden="false" customHeight="false" outlineLevel="0" collapsed="false">
      <c r="A616" s="300"/>
      <c r="C616" s="301"/>
      <c r="D616" s="302"/>
      <c r="E616" s="226"/>
      <c r="F616" s="226"/>
      <c r="G616" s="226"/>
      <c r="H616" s="226"/>
    </row>
    <row r="617" s="169" customFormat="true" ht="15.75" hidden="false" customHeight="false" outlineLevel="0" collapsed="false">
      <c r="A617" s="300"/>
      <c r="C617" s="301"/>
      <c r="D617" s="302"/>
      <c r="E617" s="226"/>
      <c r="F617" s="226"/>
      <c r="G617" s="226"/>
      <c r="H617" s="226"/>
    </row>
    <row r="618" s="169" customFormat="true" ht="15.75" hidden="false" customHeight="false" outlineLevel="0" collapsed="false">
      <c r="A618" s="300"/>
      <c r="C618" s="301"/>
      <c r="D618" s="302"/>
      <c r="E618" s="226"/>
      <c r="F618" s="226"/>
      <c r="G618" s="226"/>
      <c r="H618" s="226"/>
    </row>
    <row r="619" s="169" customFormat="true" ht="15.75" hidden="false" customHeight="false" outlineLevel="0" collapsed="false">
      <c r="A619" s="300"/>
      <c r="C619" s="301"/>
      <c r="D619" s="302"/>
      <c r="E619" s="226"/>
      <c r="F619" s="226"/>
      <c r="G619" s="226"/>
      <c r="H619" s="226"/>
    </row>
    <row r="620" s="169" customFormat="true" ht="15.75" hidden="false" customHeight="false" outlineLevel="0" collapsed="false">
      <c r="A620" s="300"/>
      <c r="C620" s="301"/>
      <c r="D620" s="302"/>
      <c r="E620" s="226"/>
      <c r="F620" s="226"/>
      <c r="G620" s="226"/>
      <c r="H620" s="226"/>
    </row>
    <row r="621" s="169" customFormat="true" ht="15.75" hidden="false" customHeight="false" outlineLevel="0" collapsed="false">
      <c r="A621" s="300"/>
      <c r="C621" s="301"/>
      <c r="D621" s="302"/>
      <c r="E621" s="226"/>
      <c r="F621" s="226"/>
      <c r="G621" s="226"/>
      <c r="H621" s="226"/>
    </row>
    <row r="622" s="169" customFormat="true" ht="15.75" hidden="false" customHeight="false" outlineLevel="0" collapsed="false">
      <c r="A622" s="300"/>
      <c r="C622" s="301"/>
      <c r="D622" s="302"/>
      <c r="E622" s="226"/>
      <c r="F622" s="226"/>
      <c r="G622" s="226"/>
      <c r="H622" s="226"/>
    </row>
    <row r="623" s="169" customFormat="true" ht="15.75" hidden="false" customHeight="false" outlineLevel="0" collapsed="false">
      <c r="A623" s="300"/>
      <c r="C623" s="301"/>
      <c r="D623" s="302"/>
      <c r="E623" s="226"/>
      <c r="F623" s="226"/>
      <c r="G623" s="226"/>
      <c r="H623" s="226"/>
    </row>
    <row r="624" s="169" customFormat="true" ht="15.75" hidden="false" customHeight="false" outlineLevel="0" collapsed="false">
      <c r="A624" s="300"/>
      <c r="C624" s="301"/>
      <c r="D624" s="302"/>
      <c r="E624" s="226"/>
      <c r="F624" s="226"/>
      <c r="G624" s="226"/>
      <c r="H624" s="226"/>
    </row>
    <row r="625" s="169" customFormat="true" ht="15.75" hidden="false" customHeight="false" outlineLevel="0" collapsed="false">
      <c r="A625" s="300"/>
      <c r="C625" s="301"/>
      <c r="D625" s="302"/>
      <c r="E625" s="226"/>
      <c r="F625" s="226"/>
      <c r="G625" s="226"/>
      <c r="H625" s="226"/>
    </row>
    <row r="626" s="169" customFormat="true" ht="15.75" hidden="false" customHeight="false" outlineLevel="0" collapsed="false">
      <c r="A626" s="300"/>
      <c r="C626" s="301"/>
      <c r="D626" s="302"/>
      <c r="E626" s="226"/>
      <c r="F626" s="226"/>
      <c r="G626" s="226"/>
      <c r="H626" s="226"/>
    </row>
    <row r="627" s="169" customFormat="true" ht="15.75" hidden="false" customHeight="false" outlineLevel="0" collapsed="false">
      <c r="A627" s="300"/>
      <c r="C627" s="301"/>
      <c r="D627" s="302"/>
      <c r="E627" s="226"/>
      <c r="F627" s="226"/>
      <c r="G627" s="226"/>
      <c r="H627" s="226"/>
    </row>
    <row r="628" s="169" customFormat="true" ht="15.75" hidden="false" customHeight="false" outlineLevel="0" collapsed="false">
      <c r="A628" s="300"/>
      <c r="C628" s="301"/>
      <c r="D628" s="302"/>
      <c r="E628" s="226"/>
      <c r="F628" s="226"/>
      <c r="G628" s="226"/>
      <c r="H628" s="226"/>
    </row>
    <row r="629" s="169" customFormat="true" ht="15.75" hidden="false" customHeight="false" outlineLevel="0" collapsed="false">
      <c r="A629" s="300"/>
      <c r="C629" s="301"/>
      <c r="D629" s="302"/>
      <c r="E629" s="226"/>
      <c r="F629" s="226"/>
      <c r="G629" s="226"/>
      <c r="H629" s="226"/>
    </row>
    <row r="630" s="169" customFormat="true" ht="15.75" hidden="false" customHeight="false" outlineLevel="0" collapsed="false">
      <c r="A630" s="300"/>
      <c r="C630" s="301"/>
      <c r="D630" s="302"/>
      <c r="E630" s="226"/>
      <c r="F630" s="226"/>
      <c r="G630" s="226"/>
      <c r="H630" s="226"/>
    </row>
    <row r="631" s="169" customFormat="true" ht="15.75" hidden="false" customHeight="false" outlineLevel="0" collapsed="false">
      <c r="A631" s="300"/>
      <c r="C631" s="301"/>
      <c r="D631" s="302"/>
      <c r="E631" s="226"/>
      <c r="F631" s="226"/>
      <c r="G631" s="226"/>
      <c r="H631" s="226"/>
    </row>
    <row r="632" s="169" customFormat="true" ht="15.75" hidden="false" customHeight="false" outlineLevel="0" collapsed="false">
      <c r="A632" s="300"/>
      <c r="C632" s="301"/>
      <c r="D632" s="302"/>
      <c r="E632" s="226"/>
      <c r="F632" s="226"/>
      <c r="G632" s="226"/>
      <c r="H632" s="226"/>
    </row>
    <row r="633" s="169" customFormat="true" ht="15.75" hidden="false" customHeight="false" outlineLevel="0" collapsed="false">
      <c r="A633" s="300"/>
      <c r="C633" s="301"/>
      <c r="D633" s="302"/>
      <c r="E633" s="226"/>
      <c r="F633" s="226"/>
      <c r="G633" s="226"/>
      <c r="H633" s="226"/>
    </row>
    <row r="634" s="169" customFormat="true" ht="15.75" hidden="false" customHeight="false" outlineLevel="0" collapsed="false">
      <c r="A634" s="300"/>
      <c r="C634" s="301"/>
      <c r="D634" s="302"/>
      <c r="E634" s="226"/>
      <c r="F634" s="226"/>
      <c r="G634" s="226"/>
      <c r="H634" s="226"/>
    </row>
    <row r="635" s="169" customFormat="true" ht="15.75" hidden="false" customHeight="false" outlineLevel="0" collapsed="false">
      <c r="A635" s="300"/>
      <c r="C635" s="301"/>
      <c r="D635" s="302"/>
      <c r="E635" s="226"/>
      <c r="F635" s="226"/>
      <c r="G635" s="226"/>
      <c r="H635" s="226"/>
    </row>
    <row r="636" s="169" customFormat="true" ht="15.75" hidden="false" customHeight="false" outlineLevel="0" collapsed="false">
      <c r="A636" s="300"/>
      <c r="C636" s="301"/>
      <c r="D636" s="302"/>
      <c r="E636" s="226"/>
      <c r="F636" s="226"/>
      <c r="G636" s="226"/>
      <c r="H636" s="226"/>
    </row>
    <row r="637" s="169" customFormat="true" ht="15.75" hidden="false" customHeight="false" outlineLevel="0" collapsed="false">
      <c r="A637" s="300"/>
      <c r="C637" s="301"/>
      <c r="D637" s="302"/>
      <c r="E637" s="226"/>
      <c r="F637" s="226"/>
      <c r="G637" s="226"/>
      <c r="H637" s="226"/>
    </row>
    <row r="638" s="169" customFormat="true" ht="15.75" hidden="false" customHeight="false" outlineLevel="0" collapsed="false">
      <c r="A638" s="300"/>
      <c r="C638" s="301"/>
      <c r="D638" s="302"/>
      <c r="E638" s="226"/>
      <c r="F638" s="226"/>
      <c r="G638" s="226"/>
      <c r="H638" s="226"/>
    </row>
    <row r="639" s="169" customFormat="true" ht="15.75" hidden="false" customHeight="false" outlineLevel="0" collapsed="false">
      <c r="A639" s="300"/>
      <c r="C639" s="301"/>
      <c r="D639" s="302"/>
      <c r="E639" s="226"/>
      <c r="F639" s="226"/>
      <c r="G639" s="226"/>
      <c r="H639" s="226"/>
    </row>
    <row r="640" s="169" customFormat="true" ht="15.75" hidden="false" customHeight="false" outlineLevel="0" collapsed="false">
      <c r="A640" s="300"/>
      <c r="C640" s="301"/>
      <c r="D640" s="302"/>
      <c r="E640" s="226"/>
      <c r="F640" s="226"/>
      <c r="G640" s="226"/>
      <c r="H640" s="226"/>
    </row>
    <row r="641" s="169" customFormat="true" ht="15.75" hidden="false" customHeight="false" outlineLevel="0" collapsed="false">
      <c r="A641" s="300"/>
      <c r="C641" s="301"/>
      <c r="D641" s="302"/>
      <c r="E641" s="226"/>
      <c r="F641" s="226"/>
      <c r="G641" s="226"/>
      <c r="H641" s="226"/>
    </row>
    <row r="642" s="169" customFormat="true" ht="15.75" hidden="false" customHeight="false" outlineLevel="0" collapsed="false">
      <c r="A642" s="300"/>
      <c r="C642" s="301"/>
      <c r="D642" s="302"/>
      <c r="E642" s="226"/>
      <c r="F642" s="226"/>
      <c r="G642" s="226"/>
      <c r="H642" s="226"/>
    </row>
    <row r="643" s="169" customFormat="true" ht="15.75" hidden="false" customHeight="false" outlineLevel="0" collapsed="false">
      <c r="A643" s="300"/>
      <c r="C643" s="301"/>
      <c r="D643" s="302"/>
      <c r="E643" s="226"/>
      <c r="F643" s="226"/>
      <c r="G643" s="226"/>
      <c r="H643" s="226"/>
    </row>
    <row r="644" s="169" customFormat="true" ht="15.75" hidden="false" customHeight="false" outlineLevel="0" collapsed="false">
      <c r="A644" s="300"/>
      <c r="C644" s="301"/>
      <c r="D644" s="302"/>
      <c r="E644" s="226"/>
      <c r="F644" s="226"/>
      <c r="G644" s="226"/>
      <c r="H644" s="226"/>
    </row>
    <row r="645" s="169" customFormat="true" ht="15.75" hidden="false" customHeight="false" outlineLevel="0" collapsed="false">
      <c r="A645" s="300"/>
      <c r="C645" s="301"/>
      <c r="D645" s="302"/>
      <c r="E645" s="226"/>
      <c r="F645" s="226"/>
      <c r="G645" s="226"/>
      <c r="H645" s="226"/>
    </row>
    <row r="646" s="169" customFormat="true" ht="15.75" hidden="false" customHeight="false" outlineLevel="0" collapsed="false">
      <c r="A646" s="300"/>
      <c r="C646" s="301"/>
      <c r="D646" s="302"/>
      <c r="E646" s="226"/>
      <c r="F646" s="226"/>
      <c r="G646" s="226"/>
      <c r="H646" s="226"/>
    </row>
    <row r="647" s="169" customFormat="true" ht="15.75" hidden="false" customHeight="false" outlineLevel="0" collapsed="false">
      <c r="A647" s="300"/>
      <c r="C647" s="301"/>
      <c r="D647" s="302"/>
      <c r="E647" s="226"/>
      <c r="F647" s="226"/>
      <c r="G647" s="226"/>
      <c r="H647" s="226"/>
    </row>
    <row r="648" s="169" customFormat="true" ht="15.75" hidden="false" customHeight="false" outlineLevel="0" collapsed="false">
      <c r="A648" s="300"/>
      <c r="C648" s="301"/>
      <c r="D648" s="302"/>
      <c r="E648" s="226"/>
      <c r="F648" s="226"/>
      <c r="G648" s="226"/>
      <c r="H648" s="226"/>
    </row>
    <row r="649" s="169" customFormat="true" ht="15.75" hidden="false" customHeight="false" outlineLevel="0" collapsed="false">
      <c r="A649" s="300"/>
      <c r="C649" s="301"/>
      <c r="D649" s="302"/>
      <c r="E649" s="226"/>
      <c r="F649" s="226"/>
      <c r="G649" s="226"/>
      <c r="H649" s="226"/>
    </row>
    <row r="650" s="169" customFormat="true" ht="15.75" hidden="false" customHeight="false" outlineLevel="0" collapsed="false">
      <c r="A650" s="300"/>
      <c r="C650" s="301"/>
      <c r="D650" s="302"/>
      <c r="E650" s="226"/>
      <c r="F650" s="226"/>
      <c r="G650" s="226"/>
      <c r="H650" s="226"/>
    </row>
    <row r="651" s="169" customFormat="true" ht="15.75" hidden="false" customHeight="false" outlineLevel="0" collapsed="false">
      <c r="A651" s="300"/>
      <c r="C651" s="301"/>
      <c r="D651" s="302"/>
      <c r="E651" s="226"/>
      <c r="F651" s="226"/>
      <c r="G651" s="226"/>
      <c r="H651" s="226"/>
    </row>
    <row r="652" s="169" customFormat="true" ht="15.75" hidden="false" customHeight="false" outlineLevel="0" collapsed="false">
      <c r="A652" s="300"/>
      <c r="C652" s="301"/>
      <c r="D652" s="302"/>
      <c r="E652" s="226"/>
      <c r="F652" s="226"/>
      <c r="G652" s="226"/>
      <c r="H652" s="226"/>
    </row>
    <row r="653" s="169" customFormat="true" ht="15.75" hidden="false" customHeight="false" outlineLevel="0" collapsed="false">
      <c r="A653" s="300"/>
      <c r="C653" s="301"/>
      <c r="D653" s="302"/>
      <c r="E653" s="226"/>
      <c r="F653" s="226"/>
      <c r="G653" s="226"/>
      <c r="H653" s="226"/>
    </row>
    <row r="654" s="169" customFormat="true" ht="15.75" hidden="false" customHeight="false" outlineLevel="0" collapsed="false">
      <c r="A654" s="300"/>
      <c r="C654" s="301"/>
      <c r="D654" s="302"/>
      <c r="E654" s="226"/>
      <c r="F654" s="226"/>
      <c r="G654" s="226"/>
      <c r="H654" s="226"/>
    </row>
    <row r="655" s="169" customFormat="true" ht="15.75" hidden="false" customHeight="false" outlineLevel="0" collapsed="false">
      <c r="A655" s="300"/>
      <c r="C655" s="301"/>
      <c r="D655" s="302"/>
      <c r="E655" s="226"/>
      <c r="F655" s="226"/>
      <c r="G655" s="226"/>
      <c r="H655" s="226"/>
    </row>
    <row r="656" s="169" customFormat="true" ht="15.75" hidden="false" customHeight="false" outlineLevel="0" collapsed="false">
      <c r="A656" s="300"/>
      <c r="C656" s="301"/>
      <c r="D656" s="302"/>
      <c r="E656" s="226"/>
      <c r="F656" s="226"/>
      <c r="G656" s="226"/>
      <c r="H656" s="226"/>
    </row>
    <row r="657" s="169" customFormat="true" ht="15.75" hidden="false" customHeight="false" outlineLevel="0" collapsed="false">
      <c r="A657" s="300"/>
      <c r="C657" s="301"/>
      <c r="D657" s="302"/>
      <c r="E657" s="226"/>
      <c r="F657" s="226"/>
      <c r="G657" s="226"/>
      <c r="H657" s="226"/>
    </row>
    <row r="658" s="169" customFormat="true" ht="15.75" hidden="false" customHeight="false" outlineLevel="0" collapsed="false">
      <c r="A658" s="300"/>
      <c r="C658" s="301"/>
      <c r="D658" s="302"/>
      <c r="E658" s="226"/>
      <c r="F658" s="226"/>
      <c r="G658" s="226"/>
      <c r="H658" s="226"/>
    </row>
    <row r="659" s="169" customFormat="true" ht="15.75" hidden="false" customHeight="false" outlineLevel="0" collapsed="false">
      <c r="A659" s="300"/>
      <c r="C659" s="301"/>
      <c r="D659" s="302"/>
      <c r="E659" s="226"/>
      <c r="F659" s="226"/>
      <c r="G659" s="226"/>
      <c r="H659" s="226"/>
    </row>
    <row r="660" s="169" customFormat="true" ht="15.75" hidden="false" customHeight="false" outlineLevel="0" collapsed="false">
      <c r="A660" s="300"/>
      <c r="C660" s="301"/>
      <c r="D660" s="302"/>
      <c r="E660" s="226"/>
      <c r="F660" s="226"/>
      <c r="G660" s="226"/>
      <c r="H660" s="226"/>
    </row>
    <row r="661" s="169" customFormat="true" ht="15.75" hidden="false" customHeight="false" outlineLevel="0" collapsed="false">
      <c r="A661" s="300"/>
      <c r="C661" s="301"/>
      <c r="D661" s="302"/>
      <c r="E661" s="226"/>
      <c r="F661" s="226"/>
      <c r="G661" s="226"/>
      <c r="H661" s="226"/>
    </row>
    <row r="662" s="169" customFormat="true" ht="15.75" hidden="false" customHeight="false" outlineLevel="0" collapsed="false">
      <c r="A662" s="300"/>
      <c r="C662" s="301"/>
      <c r="D662" s="302"/>
      <c r="E662" s="226"/>
      <c r="F662" s="226"/>
      <c r="G662" s="226"/>
      <c r="H662" s="226"/>
    </row>
    <row r="663" s="169" customFormat="true" ht="15.75" hidden="false" customHeight="false" outlineLevel="0" collapsed="false">
      <c r="A663" s="300"/>
      <c r="C663" s="301"/>
      <c r="D663" s="302"/>
      <c r="E663" s="226"/>
      <c r="F663" s="226"/>
      <c r="G663" s="226"/>
      <c r="H663" s="226"/>
    </row>
    <row r="664" s="169" customFormat="true" ht="15.75" hidden="false" customHeight="false" outlineLevel="0" collapsed="false">
      <c r="A664" s="300"/>
      <c r="C664" s="301"/>
      <c r="D664" s="302"/>
      <c r="E664" s="226"/>
      <c r="F664" s="226"/>
      <c r="G664" s="226"/>
      <c r="H664" s="226"/>
    </row>
    <row r="665" s="169" customFormat="true" ht="15.75" hidden="false" customHeight="false" outlineLevel="0" collapsed="false">
      <c r="A665" s="300"/>
      <c r="C665" s="301"/>
      <c r="D665" s="302"/>
      <c r="E665" s="226"/>
      <c r="F665" s="226"/>
      <c r="G665" s="226"/>
      <c r="H665" s="226"/>
    </row>
    <row r="666" s="169" customFormat="true" ht="15.75" hidden="false" customHeight="false" outlineLevel="0" collapsed="false">
      <c r="A666" s="300"/>
      <c r="C666" s="301"/>
      <c r="D666" s="302"/>
      <c r="E666" s="226"/>
      <c r="F666" s="226"/>
      <c r="G666" s="226"/>
      <c r="H666" s="226"/>
    </row>
    <row r="667" s="169" customFormat="true" ht="15.75" hidden="false" customHeight="false" outlineLevel="0" collapsed="false">
      <c r="A667" s="300"/>
      <c r="C667" s="301"/>
      <c r="D667" s="302"/>
      <c r="E667" s="226"/>
      <c r="F667" s="226"/>
      <c r="G667" s="226"/>
      <c r="H667" s="226"/>
    </row>
    <row r="668" s="169" customFormat="true" ht="15.75" hidden="false" customHeight="false" outlineLevel="0" collapsed="false">
      <c r="A668" s="300"/>
      <c r="C668" s="301"/>
      <c r="D668" s="302"/>
      <c r="E668" s="226"/>
      <c r="F668" s="226"/>
      <c r="G668" s="226"/>
      <c r="H668" s="226"/>
    </row>
    <row r="669" s="169" customFormat="true" ht="15.75" hidden="false" customHeight="false" outlineLevel="0" collapsed="false">
      <c r="A669" s="300"/>
      <c r="C669" s="301"/>
      <c r="D669" s="302"/>
      <c r="E669" s="226"/>
      <c r="F669" s="226"/>
      <c r="G669" s="226"/>
      <c r="H669" s="226"/>
    </row>
    <row r="670" s="169" customFormat="true" ht="15.75" hidden="false" customHeight="false" outlineLevel="0" collapsed="false">
      <c r="A670" s="300"/>
      <c r="C670" s="301"/>
      <c r="D670" s="302"/>
      <c r="E670" s="226"/>
      <c r="F670" s="226"/>
      <c r="G670" s="226"/>
      <c r="H670" s="226"/>
    </row>
    <row r="671" s="169" customFormat="true" ht="15.75" hidden="false" customHeight="false" outlineLevel="0" collapsed="false">
      <c r="A671" s="300"/>
      <c r="C671" s="301"/>
      <c r="D671" s="302"/>
      <c r="E671" s="226"/>
      <c r="F671" s="226"/>
      <c r="G671" s="226"/>
      <c r="H671" s="226"/>
    </row>
    <row r="672" s="169" customFormat="true" ht="15.75" hidden="false" customHeight="false" outlineLevel="0" collapsed="false">
      <c r="A672" s="300"/>
      <c r="C672" s="301"/>
      <c r="D672" s="302"/>
      <c r="E672" s="226"/>
      <c r="F672" s="226"/>
      <c r="G672" s="226"/>
      <c r="H672" s="226"/>
    </row>
    <row r="673" s="169" customFormat="true" ht="15.75" hidden="false" customHeight="false" outlineLevel="0" collapsed="false">
      <c r="A673" s="300"/>
      <c r="C673" s="301"/>
      <c r="D673" s="302"/>
      <c r="E673" s="226"/>
      <c r="F673" s="226"/>
      <c r="G673" s="226"/>
      <c r="H673" s="226"/>
    </row>
    <row r="674" s="169" customFormat="true" ht="15.75" hidden="false" customHeight="false" outlineLevel="0" collapsed="false">
      <c r="A674" s="300"/>
      <c r="C674" s="301"/>
      <c r="D674" s="302"/>
      <c r="E674" s="226"/>
      <c r="F674" s="226"/>
      <c r="G674" s="226"/>
      <c r="H674" s="226"/>
    </row>
    <row r="675" s="169" customFormat="true" ht="15.75" hidden="false" customHeight="false" outlineLevel="0" collapsed="false">
      <c r="A675" s="300"/>
      <c r="C675" s="301"/>
      <c r="D675" s="302"/>
      <c r="E675" s="226"/>
      <c r="F675" s="226"/>
      <c r="G675" s="226"/>
      <c r="H675" s="226"/>
    </row>
    <row r="676" s="169" customFormat="true" ht="15.75" hidden="false" customHeight="false" outlineLevel="0" collapsed="false">
      <c r="A676" s="300"/>
      <c r="C676" s="301"/>
      <c r="D676" s="302"/>
      <c r="E676" s="226"/>
      <c r="F676" s="226"/>
      <c r="G676" s="226"/>
      <c r="H676" s="226"/>
    </row>
    <row r="677" s="169" customFormat="true" ht="15.75" hidden="false" customHeight="false" outlineLevel="0" collapsed="false">
      <c r="A677" s="300"/>
      <c r="C677" s="301"/>
      <c r="D677" s="302"/>
      <c r="E677" s="226"/>
      <c r="F677" s="226"/>
      <c r="G677" s="226"/>
      <c r="H677" s="226"/>
    </row>
    <row r="678" s="169" customFormat="true" ht="15.75" hidden="false" customHeight="false" outlineLevel="0" collapsed="false">
      <c r="A678" s="300"/>
      <c r="C678" s="301"/>
      <c r="D678" s="302"/>
      <c r="E678" s="226"/>
      <c r="F678" s="226"/>
      <c r="G678" s="226"/>
      <c r="H678" s="226"/>
    </row>
    <row r="679" s="169" customFormat="true" ht="15.75" hidden="false" customHeight="false" outlineLevel="0" collapsed="false">
      <c r="A679" s="300"/>
      <c r="C679" s="301"/>
      <c r="D679" s="302"/>
      <c r="E679" s="226"/>
      <c r="F679" s="226"/>
      <c r="G679" s="226"/>
      <c r="H679" s="226"/>
    </row>
    <row r="680" s="169" customFormat="true" ht="15.75" hidden="false" customHeight="false" outlineLevel="0" collapsed="false">
      <c r="A680" s="300"/>
      <c r="C680" s="301"/>
      <c r="D680" s="302"/>
      <c r="E680" s="226"/>
      <c r="F680" s="226"/>
      <c r="G680" s="226"/>
      <c r="H680" s="226"/>
    </row>
    <row r="681" s="169" customFormat="true" ht="15.75" hidden="false" customHeight="false" outlineLevel="0" collapsed="false">
      <c r="A681" s="300"/>
      <c r="C681" s="301"/>
      <c r="D681" s="302"/>
      <c r="E681" s="226"/>
      <c r="F681" s="226"/>
      <c r="G681" s="226"/>
      <c r="H681" s="226"/>
    </row>
    <row r="682" s="169" customFormat="true" ht="15.75" hidden="false" customHeight="false" outlineLevel="0" collapsed="false">
      <c r="A682" s="300"/>
      <c r="C682" s="301"/>
      <c r="D682" s="302"/>
      <c r="E682" s="226"/>
      <c r="F682" s="226"/>
      <c r="G682" s="226"/>
      <c r="H682" s="226"/>
    </row>
    <row r="683" s="169" customFormat="true" ht="15.75" hidden="false" customHeight="false" outlineLevel="0" collapsed="false">
      <c r="A683" s="300"/>
      <c r="C683" s="301"/>
      <c r="D683" s="302"/>
      <c r="E683" s="226"/>
      <c r="F683" s="226"/>
      <c r="G683" s="226"/>
      <c r="H683" s="226"/>
    </row>
    <row r="684" s="169" customFormat="true" ht="15.75" hidden="false" customHeight="false" outlineLevel="0" collapsed="false">
      <c r="A684" s="300"/>
      <c r="C684" s="301"/>
      <c r="D684" s="302"/>
      <c r="E684" s="226"/>
      <c r="F684" s="226"/>
      <c r="G684" s="226"/>
      <c r="H684" s="226"/>
    </row>
    <row r="685" s="169" customFormat="true" ht="15.75" hidden="false" customHeight="false" outlineLevel="0" collapsed="false">
      <c r="A685" s="300"/>
      <c r="C685" s="301"/>
      <c r="D685" s="302"/>
      <c r="E685" s="226"/>
      <c r="F685" s="226"/>
      <c r="G685" s="226"/>
      <c r="H685" s="226"/>
    </row>
    <row r="686" s="169" customFormat="true" ht="15.75" hidden="false" customHeight="false" outlineLevel="0" collapsed="false">
      <c r="A686" s="300"/>
      <c r="C686" s="301"/>
      <c r="D686" s="302"/>
      <c r="E686" s="226"/>
      <c r="F686" s="226"/>
      <c r="G686" s="226"/>
      <c r="H686" s="226"/>
    </row>
    <row r="687" s="169" customFormat="true" ht="15.75" hidden="false" customHeight="false" outlineLevel="0" collapsed="false">
      <c r="A687" s="300"/>
      <c r="C687" s="301"/>
      <c r="D687" s="302"/>
      <c r="E687" s="226"/>
      <c r="F687" s="226"/>
      <c r="G687" s="226"/>
      <c r="H687" s="226"/>
    </row>
    <row r="688" s="169" customFormat="true" ht="15.75" hidden="false" customHeight="false" outlineLevel="0" collapsed="false">
      <c r="A688" s="300"/>
      <c r="C688" s="301"/>
      <c r="D688" s="302"/>
      <c r="E688" s="226"/>
      <c r="F688" s="226"/>
      <c r="G688" s="226"/>
      <c r="H688" s="226"/>
    </row>
    <row r="689" s="169" customFormat="true" ht="15.75" hidden="false" customHeight="false" outlineLevel="0" collapsed="false">
      <c r="A689" s="300"/>
      <c r="C689" s="301"/>
      <c r="D689" s="302"/>
      <c r="E689" s="226"/>
      <c r="F689" s="226"/>
      <c r="G689" s="226"/>
      <c r="H689" s="226"/>
    </row>
    <row r="690" s="169" customFormat="true" ht="15.75" hidden="false" customHeight="false" outlineLevel="0" collapsed="false">
      <c r="A690" s="300"/>
      <c r="C690" s="301"/>
      <c r="D690" s="302"/>
      <c r="E690" s="226"/>
      <c r="F690" s="226"/>
      <c r="G690" s="226"/>
      <c r="H690" s="226"/>
    </row>
    <row r="691" s="169" customFormat="true" ht="15.75" hidden="false" customHeight="false" outlineLevel="0" collapsed="false">
      <c r="A691" s="300"/>
      <c r="C691" s="301"/>
      <c r="D691" s="302"/>
      <c r="E691" s="226"/>
      <c r="F691" s="226"/>
      <c r="G691" s="226"/>
      <c r="H691" s="226"/>
    </row>
    <row r="692" s="169" customFormat="true" ht="15.75" hidden="false" customHeight="false" outlineLevel="0" collapsed="false">
      <c r="A692" s="300"/>
      <c r="C692" s="301"/>
      <c r="D692" s="302"/>
      <c r="E692" s="226"/>
      <c r="F692" s="226"/>
      <c r="G692" s="226"/>
      <c r="H692" s="226"/>
    </row>
    <row r="693" s="169" customFormat="true" ht="15.75" hidden="false" customHeight="false" outlineLevel="0" collapsed="false">
      <c r="A693" s="300"/>
      <c r="C693" s="301"/>
      <c r="D693" s="302"/>
      <c r="E693" s="226"/>
      <c r="F693" s="226"/>
      <c r="G693" s="226"/>
      <c r="H693" s="226"/>
    </row>
    <row r="694" s="169" customFormat="true" ht="15.75" hidden="false" customHeight="false" outlineLevel="0" collapsed="false">
      <c r="A694" s="300"/>
      <c r="C694" s="301"/>
      <c r="D694" s="302"/>
      <c r="E694" s="226"/>
      <c r="F694" s="226"/>
      <c r="G694" s="226"/>
      <c r="H694" s="226"/>
    </row>
    <row r="695" s="169" customFormat="true" ht="15.75" hidden="false" customHeight="false" outlineLevel="0" collapsed="false">
      <c r="A695" s="300"/>
      <c r="C695" s="301"/>
      <c r="D695" s="302"/>
      <c r="E695" s="226"/>
      <c r="F695" s="226"/>
      <c r="G695" s="226"/>
      <c r="H695" s="226"/>
    </row>
    <row r="696" s="169" customFormat="true" ht="15.75" hidden="false" customHeight="false" outlineLevel="0" collapsed="false">
      <c r="A696" s="300"/>
      <c r="C696" s="301"/>
      <c r="D696" s="302"/>
      <c r="E696" s="226"/>
      <c r="F696" s="226"/>
      <c r="G696" s="226"/>
      <c r="H696" s="226"/>
    </row>
    <row r="697" s="169" customFormat="true" ht="15.75" hidden="false" customHeight="false" outlineLevel="0" collapsed="false">
      <c r="A697" s="300"/>
      <c r="C697" s="301"/>
      <c r="D697" s="302"/>
      <c r="E697" s="226"/>
      <c r="F697" s="226"/>
      <c r="G697" s="226"/>
      <c r="H697" s="226"/>
    </row>
    <row r="698" s="169" customFormat="true" ht="15.75" hidden="false" customHeight="false" outlineLevel="0" collapsed="false">
      <c r="A698" s="300"/>
      <c r="C698" s="301"/>
      <c r="D698" s="302"/>
      <c r="E698" s="226"/>
      <c r="F698" s="226"/>
      <c r="G698" s="226"/>
      <c r="H698" s="226"/>
    </row>
    <row r="699" s="169" customFormat="true" ht="15.75" hidden="false" customHeight="false" outlineLevel="0" collapsed="false">
      <c r="A699" s="300"/>
      <c r="C699" s="301"/>
      <c r="D699" s="302"/>
      <c r="E699" s="226"/>
      <c r="F699" s="226"/>
      <c r="G699" s="226"/>
      <c r="H699" s="226"/>
    </row>
    <row r="700" s="169" customFormat="true" ht="15.75" hidden="false" customHeight="false" outlineLevel="0" collapsed="false">
      <c r="A700" s="300"/>
      <c r="C700" s="301"/>
      <c r="D700" s="302"/>
      <c r="E700" s="226"/>
      <c r="F700" s="226"/>
      <c r="G700" s="226"/>
      <c r="H700" s="226"/>
    </row>
    <row r="701" s="169" customFormat="true" ht="15.75" hidden="false" customHeight="false" outlineLevel="0" collapsed="false">
      <c r="A701" s="300"/>
      <c r="C701" s="301"/>
      <c r="D701" s="302"/>
      <c r="E701" s="226"/>
      <c r="F701" s="226"/>
      <c r="G701" s="226"/>
      <c r="H701" s="226"/>
    </row>
    <row r="702" s="169" customFormat="true" ht="15.75" hidden="false" customHeight="false" outlineLevel="0" collapsed="false">
      <c r="A702" s="300"/>
      <c r="C702" s="301"/>
      <c r="D702" s="302"/>
      <c r="E702" s="226"/>
      <c r="F702" s="226"/>
      <c r="G702" s="226"/>
      <c r="H702" s="226"/>
    </row>
    <row r="703" customFormat="false" ht="15.75" hidden="false" customHeight="false" outlineLevel="0" collapsed="false">
      <c r="A703" s="300"/>
      <c r="B703" s="169"/>
      <c r="C703" s="301"/>
      <c r="D703" s="302"/>
      <c r="G703" s="226"/>
      <c r="H703" s="226"/>
    </row>
    <row r="704" customFormat="false" ht="15.75" hidden="false" customHeight="false" outlineLevel="0" collapsed="false">
      <c r="A704" s="300"/>
      <c r="B704" s="169"/>
      <c r="C704" s="301"/>
      <c r="D704" s="302"/>
      <c r="G704" s="226"/>
      <c r="H704" s="226"/>
    </row>
    <row r="705" customFormat="false" ht="15.75" hidden="false" customHeight="false" outlineLevel="0" collapsed="false">
      <c r="A705" s="300"/>
      <c r="B705" s="169"/>
      <c r="C705" s="301"/>
      <c r="D705" s="302"/>
      <c r="G705" s="226"/>
      <c r="H705" s="226"/>
    </row>
    <row r="706" customFormat="false" ht="15.75" hidden="false" customHeight="false" outlineLevel="0" collapsed="false">
      <c r="A706" s="300"/>
      <c r="B706" s="169"/>
      <c r="C706" s="301"/>
      <c r="D706" s="302"/>
      <c r="G706" s="226"/>
      <c r="H706" s="226"/>
    </row>
    <row r="707" customFormat="false" ht="15.75" hidden="false" customHeight="false" outlineLevel="0" collapsed="false">
      <c r="A707" s="300"/>
      <c r="B707" s="169"/>
      <c r="C707" s="301"/>
      <c r="D707" s="302"/>
      <c r="G707" s="226"/>
      <c r="H707" s="226"/>
    </row>
    <row r="708" customFormat="false" ht="15.75" hidden="false" customHeight="false" outlineLevel="0" collapsed="false">
      <c r="A708" s="300"/>
      <c r="B708" s="169"/>
      <c r="C708" s="301"/>
      <c r="D708" s="302"/>
      <c r="G708" s="226"/>
      <c r="H708" s="226"/>
    </row>
    <row r="709" customFormat="false" ht="15.75" hidden="false" customHeight="false" outlineLevel="0" collapsed="false">
      <c r="A709" s="300"/>
      <c r="B709" s="169"/>
      <c r="C709" s="301"/>
      <c r="D709" s="302"/>
      <c r="G709" s="226"/>
      <c r="H709" s="226"/>
    </row>
    <row r="710" customFormat="false" ht="15.75" hidden="false" customHeight="false" outlineLevel="0" collapsed="false">
      <c r="A710" s="300"/>
      <c r="B710" s="169"/>
      <c r="C710" s="301"/>
      <c r="D710" s="302"/>
      <c r="G710" s="226"/>
      <c r="H710" s="226"/>
    </row>
    <row r="711" customFormat="false" ht="15.75" hidden="false" customHeight="false" outlineLevel="0" collapsed="false">
      <c r="A711" s="300"/>
      <c r="B711" s="169"/>
      <c r="C711" s="301"/>
      <c r="D711" s="302"/>
      <c r="G711" s="226"/>
      <c r="H711" s="226"/>
    </row>
    <row r="712" customFormat="false" ht="15.75" hidden="false" customHeight="false" outlineLevel="0" collapsed="false">
      <c r="A712" s="300"/>
      <c r="B712" s="169"/>
      <c r="C712" s="301"/>
      <c r="D712" s="302"/>
      <c r="G712" s="226"/>
      <c r="H712" s="226"/>
    </row>
    <row r="713" customFormat="false" ht="15.75" hidden="false" customHeight="false" outlineLevel="0" collapsed="false">
      <c r="A713" s="300"/>
      <c r="B713" s="169"/>
      <c r="C713" s="301"/>
      <c r="D713" s="302"/>
      <c r="G713" s="226"/>
      <c r="H713" s="226"/>
    </row>
    <row r="714" customFormat="false" ht="15.75" hidden="false" customHeight="false" outlineLevel="0" collapsed="false">
      <c r="A714" s="300"/>
      <c r="B714" s="169"/>
      <c r="C714" s="301"/>
      <c r="D714" s="302"/>
      <c r="G714" s="226"/>
      <c r="H714" s="226"/>
    </row>
    <row r="715" customFormat="false" ht="15.75" hidden="false" customHeight="false" outlineLevel="0" collapsed="false">
      <c r="A715" s="300"/>
      <c r="B715" s="169"/>
      <c r="C715" s="301"/>
      <c r="D715" s="302"/>
      <c r="G715" s="226"/>
      <c r="H715" s="226"/>
    </row>
    <row r="716" customFormat="false" ht="15.75" hidden="false" customHeight="false" outlineLevel="0" collapsed="false">
      <c r="A716" s="300"/>
      <c r="B716" s="169"/>
      <c r="C716" s="301"/>
      <c r="D716" s="302"/>
      <c r="G716" s="226"/>
      <c r="H716" s="226"/>
    </row>
    <row r="717" customFormat="false" ht="15.75" hidden="false" customHeight="false" outlineLevel="0" collapsed="false">
      <c r="A717" s="300"/>
      <c r="B717" s="169"/>
      <c r="C717" s="301"/>
      <c r="D717" s="302"/>
      <c r="G717" s="226"/>
      <c r="H717" s="226"/>
    </row>
    <row r="718" customFormat="false" ht="15.75" hidden="false" customHeight="false" outlineLevel="0" collapsed="false">
      <c r="A718" s="300"/>
      <c r="B718" s="169"/>
      <c r="C718" s="301"/>
      <c r="D718" s="302"/>
      <c r="G718" s="226"/>
      <c r="H718" s="226"/>
    </row>
    <row r="719" customFormat="false" ht="15.75" hidden="false" customHeight="false" outlineLevel="0" collapsed="false">
      <c r="A719" s="300"/>
      <c r="B719" s="169"/>
      <c r="C719" s="301"/>
      <c r="D719" s="302"/>
      <c r="G719" s="226"/>
      <c r="H719" s="226"/>
    </row>
    <row r="720" customFormat="false" ht="15.75" hidden="false" customHeight="false" outlineLevel="0" collapsed="false">
      <c r="A720" s="300"/>
      <c r="B720" s="169"/>
      <c r="C720" s="301"/>
      <c r="D720" s="302"/>
      <c r="G720" s="226"/>
      <c r="H720" s="226"/>
    </row>
    <row r="721" customFormat="false" ht="15.75" hidden="false" customHeight="false" outlineLevel="0" collapsed="false">
      <c r="A721" s="300"/>
      <c r="B721" s="169"/>
      <c r="C721" s="301"/>
      <c r="D721" s="302"/>
      <c r="G721" s="226"/>
      <c r="H721" s="226"/>
    </row>
    <row r="722" customFormat="false" ht="15.75" hidden="false" customHeight="false" outlineLevel="0" collapsed="false">
      <c r="A722" s="300"/>
      <c r="B722" s="169"/>
      <c r="C722" s="301"/>
      <c r="D722" s="302"/>
      <c r="G722" s="226"/>
      <c r="H722" s="226"/>
    </row>
    <row r="723" customFormat="false" ht="15.75" hidden="false" customHeight="false" outlineLevel="0" collapsed="false">
      <c r="A723" s="300"/>
      <c r="B723" s="169"/>
      <c r="C723" s="301"/>
      <c r="D723" s="302"/>
      <c r="G723" s="226"/>
      <c r="H723" s="226"/>
    </row>
    <row r="724" customFormat="false" ht="15.75" hidden="false" customHeight="false" outlineLevel="0" collapsed="false">
      <c r="A724" s="300"/>
      <c r="B724" s="169"/>
      <c r="C724" s="301"/>
      <c r="D724" s="302"/>
      <c r="G724" s="226"/>
      <c r="H724" s="226"/>
    </row>
    <row r="725" customFormat="false" ht="15.75" hidden="false" customHeight="false" outlineLevel="0" collapsed="false">
      <c r="A725" s="300"/>
      <c r="B725" s="169"/>
      <c r="C725" s="301"/>
      <c r="D725" s="302"/>
      <c r="G725" s="226"/>
      <c r="H725" s="226"/>
    </row>
    <row r="726" customFormat="false" ht="15.75" hidden="false" customHeight="false" outlineLevel="0" collapsed="false">
      <c r="A726" s="300"/>
      <c r="B726" s="169"/>
      <c r="C726" s="301"/>
      <c r="D726" s="302"/>
      <c r="G726" s="226"/>
      <c r="H726" s="226"/>
    </row>
    <row r="727" customFormat="false" ht="15.75" hidden="false" customHeight="false" outlineLevel="0" collapsed="false">
      <c r="A727" s="300"/>
      <c r="B727" s="169"/>
      <c r="C727" s="301"/>
      <c r="D727" s="302"/>
      <c r="G727" s="226"/>
      <c r="H727" s="226"/>
    </row>
    <row r="728" customFormat="false" ht="15.75" hidden="false" customHeight="false" outlineLevel="0" collapsed="false">
      <c r="A728" s="300"/>
      <c r="B728" s="169"/>
      <c r="C728" s="301"/>
      <c r="D728" s="302"/>
      <c r="G728" s="226"/>
      <c r="H728" s="226"/>
    </row>
    <row r="729" customFormat="false" ht="15.75" hidden="false" customHeight="false" outlineLevel="0" collapsed="false">
      <c r="A729" s="300"/>
      <c r="B729" s="169"/>
      <c r="C729" s="301"/>
      <c r="D729" s="302"/>
      <c r="G729" s="226"/>
      <c r="H729" s="226"/>
    </row>
    <row r="730" customFormat="false" ht="15.75" hidden="false" customHeight="false" outlineLevel="0" collapsed="false">
      <c r="A730" s="300"/>
      <c r="B730" s="169"/>
      <c r="C730" s="301"/>
      <c r="D730" s="302"/>
      <c r="G730" s="226"/>
      <c r="H730" s="226"/>
    </row>
    <row r="731" customFormat="false" ht="15.75" hidden="false" customHeight="false" outlineLevel="0" collapsed="false">
      <c r="A731" s="300"/>
      <c r="B731" s="169"/>
      <c r="C731" s="301"/>
      <c r="D731" s="302"/>
      <c r="G731" s="226"/>
      <c r="H731" s="226"/>
    </row>
    <row r="732" customFormat="false" ht="15.75" hidden="false" customHeight="false" outlineLevel="0" collapsed="false">
      <c r="A732" s="300"/>
      <c r="B732" s="169"/>
      <c r="C732" s="301"/>
      <c r="D732" s="302"/>
      <c r="G732" s="226"/>
      <c r="H732" s="226"/>
    </row>
    <row r="733" customFormat="false" ht="15.75" hidden="false" customHeight="false" outlineLevel="0" collapsed="false">
      <c r="A733" s="300"/>
      <c r="B733" s="169"/>
      <c r="C733" s="301"/>
      <c r="D733" s="302"/>
      <c r="G733" s="226"/>
      <c r="H733" s="226"/>
    </row>
    <row r="734" customFormat="false" ht="15.75" hidden="false" customHeight="false" outlineLevel="0" collapsed="false">
      <c r="A734" s="300"/>
      <c r="B734" s="169"/>
      <c r="C734" s="301"/>
      <c r="D734" s="302"/>
      <c r="G734" s="226"/>
      <c r="H734" s="226"/>
    </row>
    <row r="735" customFormat="false" ht="15.75" hidden="false" customHeight="false" outlineLevel="0" collapsed="false">
      <c r="A735" s="300"/>
      <c r="B735" s="169"/>
      <c r="C735" s="301"/>
      <c r="D735" s="302"/>
      <c r="G735" s="226"/>
      <c r="H735" s="226"/>
    </row>
    <row r="736" customFormat="false" ht="15.75" hidden="false" customHeight="false" outlineLevel="0" collapsed="false">
      <c r="A736" s="300"/>
      <c r="B736" s="169"/>
      <c r="C736" s="301"/>
      <c r="D736" s="302"/>
      <c r="G736" s="226"/>
      <c r="H736" s="226"/>
    </row>
    <row r="737" customFormat="false" ht="15.75" hidden="false" customHeight="false" outlineLevel="0" collapsed="false">
      <c r="A737" s="300"/>
      <c r="B737" s="169"/>
      <c r="C737" s="301"/>
      <c r="D737" s="302"/>
      <c r="G737" s="226"/>
      <c r="H737" s="226"/>
    </row>
    <row r="738" customFormat="false" ht="15.75" hidden="false" customHeight="false" outlineLevel="0" collapsed="false">
      <c r="A738" s="300"/>
      <c r="B738" s="169"/>
      <c r="C738" s="301"/>
      <c r="D738" s="302"/>
      <c r="G738" s="226"/>
      <c r="H738" s="226"/>
    </row>
    <row r="739" customFormat="false" ht="15.75" hidden="false" customHeight="false" outlineLevel="0" collapsed="false">
      <c r="A739" s="300"/>
      <c r="B739" s="169"/>
      <c r="C739" s="301"/>
      <c r="D739" s="302"/>
      <c r="G739" s="226"/>
      <c r="H739" s="226"/>
    </row>
    <row r="740" customFormat="false" ht="15.75" hidden="false" customHeight="false" outlineLevel="0" collapsed="false">
      <c r="A740" s="300"/>
      <c r="B740" s="169"/>
      <c r="C740" s="301"/>
      <c r="D740" s="302"/>
      <c r="G740" s="226"/>
      <c r="H740" s="226"/>
    </row>
    <row r="741" customFormat="false" ht="15.75" hidden="false" customHeight="false" outlineLevel="0" collapsed="false">
      <c r="A741" s="300"/>
      <c r="B741" s="169"/>
      <c r="C741" s="301"/>
      <c r="D741" s="302"/>
      <c r="G741" s="226"/>
      <c r="H741" s="226"/>
    </row>
    <row r="742" customFormat="false" ht="15.75" hidden="false" customHeight="false" outlineLevel="0" collapsed="false">
      <c r="A742" s="300"/>
      <c r="B742" s="169"/>
      <c r="C742" s="301"/>
      <c r="D742" s="302"/>
      <c r="G742" s="226"/>
      <c r="H742" s="226"/>
    </row>
    <row r="743" customFormat="false" ht="15.75" hidden="false" customHeight="false" outlineLevel="0" collapsed="false">
      <c r="A743" s="300"/>
      <c r="B743" s="169"/>
      <c r="C743" s="301"/>
      <c r="D743" s="302"/>
      <c r="G743" s="226"/>
      <c r="H743" s="226"/>
    </row>
    <row r="744" customFormat="false" ht="15.75" hidden="false" customHeight="false" outlineLevel="0" collapsed="false">
      <c r="A744" s="300"/>
      <c r="B744" s="169"/>
      <c r="C744" s="301"/>
      <c r="D744" s="302"/>
      <c r="G744" s="226"/>
      <c r="H744" s="226"/>
    </row>
    <row r="745" customFormat="false" ht="15.75" hidden="false" customHeight="false" outlineLevel="0" collapsed="false">
      <c r="A745" s="300"/>
      <c r="B745" s="169"/>
      <c r="C745" s="301"/>
      <c r="D745" s="302"/>
      <c r="G745" s="226"/>
      <c r="H745" s="226"/>
    </row>
    <row r="746" customFormat="false" ht="15.75" hidden="false" customHeight="false" outlineLevel="0" collapsed="false">
      <c r="A746" s="300"/>
      <c r="B746" s="169"/>
      <c r="C746" s="301"/>
      <c r="D746" s="302"/>
      <c r="G746" s="226"/>
      <c r="H746" s="226"/>
    </row>
    <row r="747" customFormat="false" ht="15.75" hidden="false" customHeight="false" outlineLevel="0" collapsed="false">
      <c r="A747" s="300"/>
      <c r="B747" s="169"/>
      <c r="C747" s="301"/>
      <c r="D747" s="302"/>
      <c r="G747" s="226"/>
      <c r="H747" s="226"/>
    </row>
    <row r="748" customFormat="false" ht="15.75" hidden="false" customHeight="false" outlineLevel="0" collapsed="false">
      <c r="A748" s="300"/>
      <c r="B748" s="169"/>
      <c r="C748" s="301"/>
      <c r="D748" s="302"/>
      <c r="G748" s="226"/>
      <c r="H748" s="226"/>
    </row>
    <row r="749" customFormat="false" ht="15.75" hidden="false" customHeight="false" outlineLevel="0" collapsed="false">
      <c r="A749" s="300"/>
      <c r="B749" s="169"/>
      <c r="C749" s="301"/>
      <c r="D749" s="302"/>
      <c r="G749" s="226"/>
      <c r="H749" s="226"/>
    </row>
    <row r="750" customFormat="false" ht="15.75" hidden="false" customHeight="false" outlineLevel="0" collapsed="false">
      <c r="A750" s="300"/>
      <c r="B750" s="169"/>
      <c r="C750" s="301"/>
      <c r="D750" s="302"/>
      <c r="G750" s="226"/>
      <c r="H750" s="226"/>
    </row>
    <row r="751" customFormat="false" ht="15.75" hidden="false" customHeight="false" outlineLevel="0" collapsed="false">
      <c r="A751" s="300"/>
      <c r="B751" s="169"/>
      <c r="C751" s="301"/>
      <c r="D751" s="302"/>
      <c r="G751" s="226"/>
      <c r="H751" s="226"/>
    </row>
    <row r="752" customFormat="false" ht="15.75" hidden="false" customHeight="false" outlineLevel="0" collapsed="false">
      <c r="A752" s="300"/>
      <c r="B752" s="169"/>
      <c r="C752" s="301"/>
      <c r="D752" s="302"/>
      <c r="G752" s="226"/>
      <c r="H752" s="226"/>
    </row>
    <row r="753" customFormat="false" ht="15.75" hidden="false" customHeight="false" outlineLevel="0" collapsed="false">
      <c r="A753" s="300"/>
      <c r="B753" s="169"/>
      <c r="C753" s="301"/>
      <c r="D753" s="302"/>
      <c r="G753" s="226"/>
      <c r="H753" s="226"/>
    </row>
    <row r="754" customFormat="false" ht="15.75" hidden="false" customHeight="false" outlineLevel="0" collapsed="false">
      <c r="A754" s="300"/>
      <c r="B754" s="169"/>
      <c r="C754" s="301"/>
      <c r="D754" s="302"/>
      <c r="G754" s="226"/>
      <c r="H754" s="226"/>
    </row>
    <row r="755" customFormat="false" ht="15.75" hidden="false" customHeight="false" outlineLevel="0" collapsed="false">
      <c r="A755" s="300"/>
      <c r="B755" s="169"/>
      <c r="C755" s="301"/>
      <c r="D755" s="302"/>
      <c r="G755" s="226"/>
      <c r="H755" s="226"/>
    </row>
    <row r="756" customFormat="false" ht="15.75" hidden="false" customHeight="false" outlineLevel="0" collapsed="false">
      <c r="A756" s="300"/>
      <c r="B756" s="169"/>
      <c r="C756" s="301"/>
      <c r="D756" s="302"/>
      <c r="G756" s="226"/>
      <c r="H756" s="226"/>
    </row>
    <row r="757" customFormat="false" ht="15.75" hidden="false" customHeight="false" outlineLevel="0" collapsed="false">
      <c r="A757" s="300"/>
      <c r="B757" s="169"/>
      <c r="C757" s="301"/>
      <c r="D757" s="302"/>
      <c r="G757" s="226"/>
      <c r="H757" s="226"/>
    </row>
    <row r="758" customFormat="false" ht="15.75" hidden="false" customHeight="false" outlineLevel="0" collapsed="false">
      <c r="A758" s="300"/>
      <c r="B758" s="169"/>
      <c r="C758" s="301"/>
      <c r="D758" s="302"/>
      <c r="G758" s="226"/>
      <c r="H758" s="226"/>
    </row>
    <row r="759" customFormat="false" ht="15.75" hidden="false" customHeight="false" outlineLevel="0" collapsed="false">
      <c r="A759" s="300"/>
      <c r="B759" s="169"/>
      <c r="C759" s="301"/>
      <c r="D759" s="302"/>
      <c r="G759" s="226"/>
      <c r="H759" s="226"/>
    </row>
    <row r="760" customFormat="false" ht="15.75" hidden="false" customHeight="false" outlineLevel="0" collapsed="false">
      <c r="A760" s="300"/>
      <c r="B760" s="169"/>
      <c r="C760" s="301"/>
      <c r="D760" s="302"/>
      <c r="G760" s="226"/>
      <c r="H760" s="226"/>
    </row>
    <row r="761" customFormat="false" ht="15.75" hidden="false" customHeight="false" outlineLevel="0" collapsed="false">
      <c r="A761" s="300"/>
      <c r="B761" s="169"/>
      <c r="C761" s="301"/>
      <c r="D761" s="302"/>
      <c r="G761" s="226"/>
      <c r="H761" s="226"/>
    </row>
    <row r="762" customFormat="false" ht="15.75" hidden="false" customHeight="false" outlineLevel="0" collapsed="false">
      <c r="A762" s="300"/>
      <c r="B762" s="169"/>
      <c r="C762" s="301"/>
      <c r="D762" s="302"/>
      <c r="G762" s="226"/>
      <c r="H762" s="226"/>
    </row>
    <row r="763" customFormat="false" ht="15.75" hidden="false" customHeight="false" outlineLevel="0" collapsed="false">
      <c r="A763" s="300"/>
      <c r="B763" s="169"/>
      <c r="C763" s="301"/>
      <c r="D763" s="302"/>
      <c r="G763" s="226"/>
      <c r="H763" s="226"/>
    </row>
    <row r="764" customFormat="false" ht="15.75" hidden="false" customHeight="false" outlineLevel="0" collapsed="false">
      <c r="A764" s="300"/>
      <c r="B764" s="169"/>
      <c r="C764" s="301"/>
      <c r="D764" s="302"/>
      <c r="G764" s="226"/>
      <c r="H764" s="226"/>
    </row>
    <row r="765" customFormat="false" ht="15.75" hidden="false" customHeight="false" outlineLevel="0" collapsed="false">
      <c r="A765" s="300"/>
      <c r="B765" s="169"/>
      <c r="C765" s="301"/>
      <c r="D765" s="302"/>
      <c r="G765" s="226"/>
      <c r="H765" s="226"/>
    </row>
    <row r="766" customFormat="false" ht="15.75" hidden="false" customHeight="false" outlineLevel="0" collapsed="false">
      <c r="A766" s="300"/>
      <c r="B766" s="169"/>
      <c r="C766" s="301"/>
      <c r="D766" s="302"/>
      <c r="G766" s="226"/>
      <c r="H766" s="226"/>
    </row>
    <row r="767" customFormat="false" ht="15.75" hidden="false" customHeight="false" outlineLevel="0" collapsed="false">
      <c r="A767" s="300"/>
      <c r="B767" s="169"/>
      <c r="C767" s="301"/>
      <c r="D767" s="302"/>
      <c r="G767" s="226"/>
      <c r="H767" s="226"/>
    </row>
    <row r="768" customFormat="false" ht="15.75" hidden="false" customHeight="false" outlineLevel="0" collapsed="false">
      <c r="A768" s="300"/>
      <c r="B768" s="169"/>
      <c r="C768" s="301"/>
      <c r="D768" s="302"/>
      <c r="G768" s="226"/>
      <c r="H768" s="226"/>
    </row>
    <row r="769" customFormat="false" ht="15.75" hidden="false" customHeight="false" outlineLevel="0" collapsed="false">
      <c r="A769" s="300"/>
      <c r="B769" s="169"/>
      <c r="C769" s="301"/>
      <c r="D769" s="302"/>
      <c r="G769" s="226"/>
      <c r="H769" s="226"/>
    </row>
    <row r="770" customFormat="false" ht="15.75" hidden="false" customHeight="false" outlineLevel="0" collapsed="false">
      <c r="A770" s="300"/>
      <c r="B770" s="169"/>
      <c r="C770" s="301"/>
      <c r="D770" s="302"/>
      <c r="G770" s="226"/>
      <c r="H770" s="226"/>
    </row>
    <row r="771" customFormat="false" ht="15.75" hidden="false" customHeight="false" outlineLevel="0" collapsed="false">
      <c r="A771" s="300"/>
      <c r="B771" s="169"/>
      <c r="C771" s="301"/>
      <c r="D771" s="302"/>
      <c r="G771" s="226"/>
      <c r="H771" s="226"/>
    </row>
    <row r="772" customFormat="false" ht="15.75" hidden="false" customHeight="false" outlineLevel="0" collapsed="false">
      <c r="A772" s="300"/>
      <c r="B772" s="169"/>
      <c r="C772" s="301"/>
      <c r="D772" s="302"/>
      <c r="G772" s="226"/>
      <c r="H772" s="226"/>
    </row>
    <row r="773" customFormat="false" ht="15.75" hidden="false" customHeight="false" outlineLevel="0" collapsed="false">
      <c r="A773" s="300"/>
      <c r="B773" s="169"/>
      <c r="C773" s="301"/>
      <c r="D773" s="302"/>
      <c r="G773" s="226"/>
      <c r="H773" s="226"/>
    </row>
    <row r="774" customFormat="false" ht="15.75" hidden="false" customHeight="false" outlineLevel="0" collapsed="false">
      <c r="A774" s="300"/>
      <c r="B774" s="169"/>
      <c r="C774" s="301"/>
      <c r="D774" s="302"/>
      <c r="G774" s="226"/>
      <c r="H774" s="226"/>
    </row>
    <row r="775" customFormat="false" ht="15.75" hidden="false" customHeight="false" outlineLevel="0" collapsed="false">
      <c r="A775" s="300"/>
      <c r="B775" s="169"/>
      <c r="C775" s="301"/>
      <c r="D775" s="302"/>
      <c r="G775" s="226"/>
      <c r="H775" s="226"/>
    </row>
    <row r="776" customFormat="false" ht="15.75" hidden="false" customHeight="false" outlineLevel="0" collapsed="false">
      <c r="A776" s="300"/>
      <c r="B776" s="169"/>
      <c r="C776" s="301"/>
      <c r="D776" s="302"/>
      <c r="G776" s="226"/>
      <c r="H776" s="226"/>
    </row>
    <row r="777" customFormat="false" ht="15.75" hidden="false" customHeight="false" outlineLevel="0" collapsed="false">
      <c r="A777" s="300"/>
      <c r="B777" s="169"/>
      <c r="C777" s="301"/>
      <c r="D777" s="302"/>
      <c r="G777" s="226"/>
      <c r="H777" s="226"/>
    </row>
    <row r="778" customFormat="false" ht="15.75" hidden="false" customHeight="false" outlineLevel="0" collapsed="false">
      <c r="A778" s="300"/>
      <c r="B778" s="169"/>
      <c r="C778" s="301"/>
      <c r="D778" s="302"/>
      <c r="G778" s="226"/>
      <c r="H778" s="226"/>
    </row>
    <row r="779" customFormat="false" ht="15.75" hidden="false" customHeight="false" outlineLevel="0" collapsed="false">
      <c r="A779" s="300"/>
      <c r="B779" s="169"/>
      <c r="C779" s="301"/>
      <c r="D779" s="302"/>
      <c r="G779" s="226"/>
      <c r="H779" s="226"/>
    </row>
    <row r="780" customFormat="false" ht="15.75" hidden="false" customHeight="false" outlineLevel="0" collapsed="false">
      <c r="A780" s="300"/>
      <c r="B780" s="169"/>
      <c r="C780" s="301"/>
      <c r="D780" s="302"/>
      <c r="G780" s="226"/>
      <c r="H780" s="226"/>
    </row>
    <row r="781" customFormat="false" ht="15.75" hidden="false" customHeight="false" outlineLevel="0" collapsed="false">
      <c r="A781" s="300"/>
      <c r="B781" s="169"/>
      <c r="C781" s="301"/>
      <c r="D781" s="302"/>
      <c r="G781" s="226"/>
      <c r="H781" s="226"/>
    </row>
    <row r="782" customFormat="false" ht="15.75" hidden="false" customHeight="false" outlineLevel="0" collapsed="false">
      <c r="A782" s="300"/>
      <c r="B782" s="169"/>
      <c r="C782" s="301"/>
      <c r="D782" s="302"/>
      <c r="G782" s="226"/>
      <c r="H782" s="226"/>
    </row>
    <row r="783" customFormat="false" ht="15.75" hidden="false" customHeight="false" outlineLevel="0" collapsed="false">
      <c r="A783" s="300"/>
      <c r="B783" s="169"/>
      <c r="C783" s="301"/>
      <c r="D783" s="302"/>
      <c r="G783" s="226"/>
      <c r="H783" s="226"/>
    </row>
    <row r="784" customFormat="false" ht="15.75" hidden="false" customHeight="false" outlineLevel="0" collapsed="false">
      <c r="A784" s="300"/>
      <c r="B784" s="169"/>
      <c r="C784" s="301"/>
      <c r="D784" s="302"/>
      <c r="G784" s="226"/>
      <c r="H784" s="226"/>
    </row>
    <row r="785" customFormat="false" ht="15.75" hidden="false" customHeight="false" outlineLevel="0" collapsed="false">
      <c r="A785" s="300"/>
      <c r="B785" s="169"/>
      <c r="C785" s="301"/>
      <c r="D785" s="302"/>
      <c r="G785" s="226"/>
      <c r="H785" s="226"/>
    </row>
    <row r="786" customFormat="false" ht="15.75" hidden="false" customHeight="false" outlineLevel="0" collapsed="false">
      <c r="A786" s="300"/>
      <c r="B786" s="169"/>
      <c r="C786" s="301"/>
      <c r="D786" s="302"/>
      <c r="G786" s="226"/>
      <c r="H786" s="226"/>
    </row>
    <row r="787" customFormat="false" ht="15.75" hidden="false" customHeight="false" outlineLevel="0" collapsed="false">
      <c r="A787" s="300"/>
      <c r="B787" s="169"/>
      <c r="C787" s="301"/>
      <c r="D787" s="302"/>
      <c r="G787" s="226"/>
      <c r="H787" s="226"/>
    </row>
    <row r="788" customFormat="false" ht="15.75" hidden="false" customHeight="false" outlineLevel="0" collapsed="false">
      <c r="A788" s="300"/>
      <c r="B788" s="169"/>
      <c r="C788" s="301"/>
      <c r="D788" s="302"/>
      <c r="G788" s="226"/>
      <c r="H788" s="226"/>
    </row>
    <row r="789" customFormat="false" ht="15.75" hidden="false" customHeight="false" outlineLevel="0" collapsed="false">
      <c r="A789" s="300"/>
      <c r="B789" s="169"/>
      <c r="C789" s="301"/>
      <c r="D789" s="302"/>
      <c r="G789" s="226"/>
      <c r="H789" s="226"/>
    </row>
    <row r="790" customFormat="false" ht="15.75" hidden="false" customHeight="false" outlineLevel="0" collapsed="false">
      <c r="A790" s="300"/>
      <c r="B790" s="169"/>
      <c r="C790" s="301"/>
      <c r="D790" s="302"/>
      <c r="G790" s="226"/>
      <c r="H790" s="226"/>
    </row>
    <row r="791" customFormat="false" ht="15.75" hidden="false" customHeight="false" outlineLevel="0" collapsed="false">
      <c r="A791" s="300"/>
      <c r="B791" s="169"/>
      <c r="C791" s="301"/>
      <c r="D791" s="302"/>
      <c r="G791" s="226"/>
      <c r="H791" s="226"/>
    </row>
    <row r="792" customFormat="false" ht="15.75" hidden="false" customHeight="false" outlineLevel="0" collapsed="false">
      <c r="A792" s="300"/>
      <c r="B792" s="169"/>
      <c r="C792" s="301"/>
      <c r="D792" s="302"/>
      <c r="G792" s="226"/>
      <c r="H792" s="226"/>
    </row>
    <row r="793" customFormat="false" ht="15.75" hidden="false" customHeight="false" outlineLevel="0" collapsed="false">
      <c r="A793" s="300"/>
      <c r="B793" s="169"/>
      <c r="C793" s="301"/>
      <c r="D793" s="302"/>
      <c r="G793" s="226"/>
      <c r="H793" s="226"/>
    </row>
    <row r="794" customFormat="false" ht="15.75" hidden="false" customHeight="false" outlineLevel="0" collapsed="false">
      <c r="A794" s="300"/>
      <c r="B794" s="169"/>
      <c r="C794" s="301"/>
      <c r="D794" s="302"/>
      <c r="G794" s="226"/>
      <c r="H794" s="226"/>
    </row>
    <row r="795" customFormat="false" ht="15.75" hidden="false" customHeight="false" outlineLevel="0" collapsed="false">
      <c r="A795" s="300"/>
      <c r="B795" s="169"/>
      <c r="C795" s="301"/>
      <c r="D795" s="302"/>
      <c r="G795" s="226"/>
      <c r="H795" s="226"/>
    </row>
    <row r="796" customFormat="false" ht="15.75" hidden="false" customHeight="false" outlineLevel="0" collapsed="false">
      <c r="A796" s="300"/>
      <c r="B796" s="169"/>
      <c r="C796" s="301"/>
      <c r="D796" s="302"/>
      <c r="G796" s="226"/>
      <c r="H796" s="226"/>
    </row>
    <row r="797" customFormat="false" ht="15.75" hidden="false" customHeight="false" outlineLevel="0" collapsed="false">
      <c r="A797" s="300"/>
      <c r="B797" s="169"/>
      <c r="C797" s="301"/>
      <c r="D797" s="302"/>
      <c r="G797" s="226"/>
      <c r="H797" s="226"/>
    </row>
    <row r="798" customFormat="false" ht="15.75" hidden="false" customHeight="false" outlineLevel="0" collapsed="false">
      <c r="A798" s="300"/>
      <c r="B798" s="169"/>
      <c r="C798" s="301"/>
      <c r="D798" s="302"/>
      <c r="G798" s="226"/>
      <c r="H798" s="226"/>
    </row>
    <row r="799" customFormat="false" ht="15.75" hidden="false" customHeight="false" outlineLevel="0" collapsed="false">
      <c r="A799" s="300"/>
      <c r="B799" s="169"/>
      <c r="C799" s="301"/>
      <c r="D799" s="302"/>
      <c r="G799" s="226"/>
      <c r="H799" s="226"/>
    </row>
    <row r="800" customFormat="false" ht="15.75" hidden="false" customHeight="false" outlineLevel="0" collapsed="false">
      <c r="A800" s="300"/>
      <c r="B800" s="169"/>
      <c r="C800" s="301"/>
      <c r="D800" s="302"/>
      <c r="G800" s="226"/>
      <c r="H800" s="226"/>
    </row>
    <row r="801" customFormat="false" ht="15.75" hidden="false" customHeight="false" outlineLevel="0" collapsed="false">
      <c r="A801" s="300"/>
      <c r="B801" s="169"/>
      <c r="C801" s="301"/>
      <c r="D801" s="302"/>
      <c r="G801" s="226"/>
      <c r="H801" s="226"/>
    </row>
    <row r="802" customFormat="false" ht="15.75" hidden="false" customHeight="false" outlineLevel="0" collapsed="false">
      <c r="A802" s="300"/>
      <c r="B802" s="169"/>
      <c r="C802" s="301"/>
      <c r="D802" s="302"/>
      <c r="G802" s="226"/>
      <c r="H802" s="226"/>
    </row>
    <row r="803" customFormat="false" ht="15.75" hidden="false" customHeight="false" outlineLevel="0" collapsed="false">
      <c r="A803" s="300"/>
      <c r="B803" s="169"/>
      <c r="C803" s="301"/>
      <c r="D803" s="302"/>
      <c r="G803" s="226"/>
      <c r="H803" s="226"/>
    </row>
    <row r="804" customFormat="false" ht="15.75" hidden="false" customHeight="false" outlineLevel="0" collapsed="false">
      <c r="A804" s="300"/>
      <c r="B804" s="169"/>
      <c r="C804" s="301"/>
      <c r="D804" s="302"/>
      <c r="G804" s="226"/>
      <c r="H804" s="226"/>
    </row>
    <row r="805" customFormat="false" ht="15.75" hidden="false" customHeight="false" outlineLevel="0" collapsed="false">
      <c r="A805" s="300"/>
      <c r="B805" s="169"/>
      <c r="C805" s="301"/>
      <c r="D805" s="302"/>
      <c r="G805" s="226"/>
      <c r="H805" s="226"/>
    </row>
    <row r="806" customFormat="false" ht="15.75" hidden="false" customHeight="false" outlineLevel="0" collapsed="false">
      <c r="A806" s="300"/>
      <c r="B806" s="169"/>
      <c r="C806" s="301"/>
      <c r="D806" s="302"/>
      <c r="G806" s="226"/>
      <c r="H806" s="226"/>
    </row>
    <row r="807" customFormat="false" ht="15.75" hidden="false" customHeight="false" outlineLevel="0" collapsed="false">
      <c r="A807" s="300"/>
      <c r="B807" s="169"/>
      <c r="C807" s="301"/>
      <c r="D807" s="302"/>
      <c r="G807" s="226"/>
      <c r="H807" s="226"/>
    </row>
    <row r="808" customFormat="false" ht="15.75" hidden="false" customHeight="false" outlineLevel="0" collapsed="false">
      <c r="A808" s="300"/>
      <c r="B808" s="169"/>
      <c r="C808" s="301"/>
      <c r="D808" s="302"/>
      <c r="G808" s="226"/>
      <c r="H808" s="226"/>
    </row>
    <row r="809" customFormat="false" ht="15.75" hidden="false" customHeight="false" outlineLevel="0" collapsed="false">
      <c r="A809" s="300"/>
      <c r="B809" s="169"/>
      <c r="C809" s="301"/>
      <c r="D809" s="302"/>
      <c r="G809" s="226"/>
      <c r="H809" s="226"/>
    </row>
    <row r="810" customFormat="false" ht="15.75" hidden="false" customHeight="false" outlineLevel="0" collapsed="false">
      <c r="A810" s="300"/>
      <c r="B810" s="169"/>
      <c r="C810" s="301"/>
      <c r="D810" s="302"/>
      <c r="G810" s="226"/>
      <c r="H810" s="226"/>
    </row>
    <row r="811" customFormat="false" ht="15.75" hidden="false" customHeight="false" outlineLevel="0" collapsed="false">
      <c r="A811" s="300"/>
      <c r="B811" s="169"/>
      <c r="C811" s="301"/>
      <c r="D811" s="302"/>
      <c r="G811" s="226"/>
      <c r="H811" s="226"/>
    </row>
    <row r="812" customFormat="false" ht="15.75" hidden="false" customHeight="false" outlineLevel="0" collapsed="false">
      <c r="A812" s="300"/>
      <c r="B812" s="169"/>
      <c r="C812" s="301"/>
      <c r="D812" s="302"/>
      <c r="G812" s="226"/>
      <c r="H812" s="226"/>
    </row>
    <row r="813" customFormat="false" ht="15.75" hidden="false" customHeight="false" outlineLevel="0" collapsed="false">
      <c r="A813" s="300"/>
      <c r="B813" s="169"/>
      <c r="C813" s="301"/>
      <c r="D813" s="302"/>
      <c r="G813" s="226"/>
      <c r="H813" s="226"/>
    </row>
    <row r="814" customFormat="false" ht="15.75" hidden="false" customHeight="false" outlineLevel="0" collapsed="false">
      <c r="A814" s="300"/>
      <c r="B814" s="169"/>
      <c r="C814" s="301"/>
      <c r="D814" s="302"/>
      <c r="G814" s="226"/>
      <c r="H814" s="226"/>
    </row>
    <row r="815" customFormat="false" ht="15.75" hidden="false" customHeight="false" outlineLevel="0" collapsed="false">
      <c r="A815" s="300"/>
      <c r="B815" s="169"/>
      <c r="C815" s="301"/>
      <c r="D815" s="302"/>
      <c r="G815" s="226"/>
      <c r="H815" s="226"/>
    </row>
    <row r="816" customFormat="false" ht="15.75" hidden="false" customHeight="false" outlineLevel="0" collapsed="false">
      <c r="A816" s="300"/>
      <c r="B816" s="169"/>
      <c r="C816" s="301"/>
      <c r="D816" s="302"/>
      <c r="G816" s="226"/>
      <c r="H816" s="226"/>
    </row>
    <row r="817" customFormat="false" ht="15.75" hidden="false" customHeight="false" outlineLevel="0" collapsed="false">
      <c r="A817" s="300"/>
      <c r="B817" s="169"/>
      <c r="C817" s="301"/>
      <c r="D817" s="302"/>
      <c r="G817" s="226"/>
      <c r="H817" s="226"/>
    </row>
    <row r="818" customFormat="false" ht="15.75" hidden="false" customHeight="false" outlineLevel="0" collapsed="false">
      <c r="A818" s="300"/>
      <c r="B818" s="169"/>
      <c r="C818" s="301"/>
      <c r="D818" s="302"/>
      <c r="G818" s="226"/>
      <c r="H818" s="226"/>
    </row>
    <row r="819" customFormat="false" ht="15.75" hidden="false" customHeight="false" outlineLevel="0" collapsed="false">
      <c r="A819" s="300"/>
      <c r="B819" s="169"/>
      <c r="C819" s="301"/>
      <c r="D819" s="302"/>
      <c r="G819" s="226"/>
      <c r="H819" s="226"/>
    </row>
    <row r="820" customFormat="false" ht="15.75" hidden="false" customHeight="false" outlineLevel="0" collapsed="false">
      <c r="A820" s="300"/>
      <c r="B820" s="169"/>
      <c r="C820" s="301"/>
      <c r="D820" s="302"/>
      <c r="G820" s="226"/>
      <c r="H820" s="226"/>
    </row>
    <row r="821" customFormat="false" ht="15.75" hidden="false" customHeight="false" outlineLevel="0" collapsed="false">
      <c r="A821" s="300"/>
      <c r="B821" s="169"/>
      <c r="C821" s="301"/>
      <c r="D821" s="302"/>
      <c r="G821" s="226"/>
      <c r="H821" s="226"/>
    </row>
    <row r="822" customFormat="false" ht="15.75" hidden="false" customHeight="false" outlineLevel="0" collapsed="false">
      <c r="A822" s="300"/>
      <c r="B822" s="169"/>
      <c r="C822" s="301"/>
      <c r="D822" s="302"/>
      <c r="G822" s="226"/>
      <c r="H822" s="226"/>
    </row>
    <row r="823" customFormat="false" ht="15.75" hidden="false" customHeight="false" outlineLevel="0" collapsed="false">
      <c r="A823" s="300"/>
      <c r="B823" s="169"/>
      <c r="C823" s="301"/>
      <c r="D823" s="302"/>
      <c r="G823" s="226"/>
      <c r="H823" s="226"/>
    </row>
    <row r="824" customFormat="false" ht="15.75" hidden="false" customHeight="false" outlineLevel="0" collapsed="false">
      <c r="A824" s="300"/>
      <c r="B824" s="169"/>
      <c r="C824" s="301"/>
      <c r="D824" s="302"/>
      <c r="G824" s="226"/>
      <c r="H824" s="226"/>
    </row>
    <row r="825" customFormat="false" ht="15.75" hidden="false" customHeight="false" outlineLevel="0" collapsed="false">
      <c r="A825" s="300"/>
      <c r="B825" s="169"/>
      <c r="C825" s="301"/>
      <c r="D825" s="302"/>
      <c r="G825" s="226"/>
      <c r="H825" s="226"/>
    </row>
    <row r="826" customFormat="false" ht="15.75" hidden="false" customHeight="false" outlineLevel="0" collapsed="false">
      <c r="A826" s="300"/>
      <c r="B826" s="169"/>
      <c r="C826" s="301"/>
      <c r="D826" s="302"/>
      <c r="G826" s="226"/>
      <c r="H826" s="226"/>
    </row>
    <row r="827" customFormat="false" ht="15.75" hidden="false" customHeight="false" outlineLevel="0" collapsed="false">
      <c r="A827" s="300"/>
      <c r="B827" s="169"/>
      <c r="C827" s="301"/>
      <c r="D827" s="302"/>
      <c r="G827" s="226"/>
      <c r="H827" s="226"/>
    </row>
    <row r="828" customFormat="false" ht="15.75" hidden="false" customHeight="false" outlineLevel="0" collapsed="false">
      <c r="A828" s="300"/>
      <c r="B828" s="169"/>
      <c r="C828" s="301"/>
      <c r="D828" s="302"/>
      <c r="G828" s="226"/>
      <c r="H828" s="226"/>
    </row>
    <row r="829" customFormat="false" ht="15.75" hidden="false" customHeight="false" outlineLevel="0" collapsed="false">
      <c r="A829" s="300"/>
      <c r="B829" s="169"/>
      <c r="C829" s="301"/>
      <c r="D829" s="302"/>
      <c r="G829" s="226"/>
      <c r="H829" s="226"/>
    </row>
    <row r="830" customFormat="false" ht="15.75" hidden="false" customHeight="false" outlineLevel="0" collapsed="false">
      <c r="A830" s="300"/>
      <c r="B830" s="169"/>
      <c r="C830" s="301"/>
      <c r="D830" s="302"/>
      <c r="G830" s="226"/>
      <c r="H830" s="226"/>
    </row>
    <row r="831" customFormat="false" ht="15.75" hidden="false" customHeight="false" outlineLevel="0" collapsed="false">
      <c r="A831" s="300"/>
      <c r="B831" s="169"/>
      <c r="C831" s="301"/>
      <c r="D831" s="302"/>
      <c r="G831" s="226"/>
      <c r="H831" s="226"/>
    </row>
    <row r="832" customFormat="false" ht="15.75" hidden="false" customHeight="false" outlineLevel="0" collapsed="false">
      <c r="A832" s="300"/>
      <c r="B832" s="169"/>
      <c r="C832" s="301"/>
      <c r="D832" s="302"/>
      <c r="G832" s="226"/>
      <c r="H832" s="226"/>
    </row>
    <row r="833" customFormat="false" ht="15.75" hidden="false" customHeight="false" outlineLevel="0" collapsed="false">
      <c r="A833" s="300"/>
      <c r="B833" s="169"/>
      <c r="C833" s="301"/>
      <c r="D833" s="302"/>
      <c r="G833" s="226"/>
      <c r="H833" s="226"/>
    </row>
    <row r="834" customFormat="false" ht="15.75" hidden="false" customHeight="false" outlineLevel="0" collapsed="false">
      <c r="A834" s="300"/>
      <c r="B834" s="169"/>
      <c r="C834" s="301"/>
      <c r="D834" s="302"/>
      <c r="G834" s="226"/>
      <c r="H834" s="226"/>
    </row>
    <row r="835" customFormat="false" ht="15.75" hidden="false" customHeight="false" outlineLevel="0" collapsed="false">
      <c r="A835" s="300"/>
      <c r="B835" s="169"/>
      <c r="C835" s="301"/>
      <c r="D835" s="302"/>
      <c r="G835" s="226"/>
      <c r="H835" s="226"/>
    </row>
    <row r="836" customFormat="false" ht="15.75" hidden="false" customHeight="false" outlineLevel="0" collapsed="false">
      <c r="A836" s="300"/>
      <c r="B836" s="169"/>
      <c r="C836" s="301"/>
      <c r="D836" s="302"/>
      <c r="G836" s="226"/>
      <c r="H836" s="226"/>
    </row>
    <row r="837" customFormat="false" ht="15.75" hidden="false" customHeight="false" outlineLevel="0" collapsed="false">
      <c r="A837" s="300"/>
      <c r="B837" s="169"/>
      <c r="C837" s="301"/>
      <c r="D837" s="302"/>
      <c r="G837" s="226"/>
      <c r="H837" s="226"/>
    </row>
    <row r="838" customFormat="false" ht="15.75" hidden="false" customHeight="false" outlineLevel="0" collapsed="false">
      <c r="A838" s="300"/>
      <c r="B838" s="169"/>
      <c r="C838" s="301"/>
      <c r="D838" s="302"/>
      <c r="G838" s="226"/>
      <c r="H838" s="226"/>
    </row>
    <row r="839" customFormat="false" ht="15.75" hidden="false" customHeight="false" outlineLevel="0" collapsed="false">
      <c r="A839" s="300"/>
      <c r="B839" s="169"/>
      <c r="C839" s="301"/>
      <c r="D839" s="302"/>
      <c r="G839" s="226"/>
      <c r="H839" s="226"/>
    </row>
    <row r="840" customFormat="false" ht="15.75" hidden="false" customHeight="false" outlineLevel="0" collapsed="false">
      <c r="A840" s="300"/>
      <c r="B840" s="169"/>
      <c r="C840" s="301"/>
      <c r="D840" s="302"/>
      <c r="G840" s="226"/>
      <c r="H840" s="226"/>
    </row>
    <row r="841" customFormat="false" ht="15.75" hidden="false" customHeight="false" outlineLevel="0" collapsed="false">
      <c r="A841" s="300"/>
      <c r="B841" s="169"/>
      <c r="C841" s="301"/>
      <c r="D841" s="302"/>
      <c r="G841" s="226"/>
      <c r="H841" s="226"/>
    </row>
    <row r="842" customFormat="false" ht="15.75" hidden="false" customHeight="false" outlineLevel="0" collapsed="false">
      <c r="A842" s="300"/>
      <c r="B842" s="169"/>
      <c r="C842" s="301"/>
      <c r="D842" s="302"/>
      <c r="G842" s="226"/>
      <c r="H842" s="226"/>
    </row>
    <row r="843" customFormat="false" ht="15.75" hidden="false" customHeight="false" outlineLevel="0" collapsed="false">
      <c r="A843" s="300"/>
      <c r="B843" s="169"/>
      <c r="C843" s="301"/>
      <c r="D843" s="302"/>
      <c r="G843" s="226"/>
      <c r="H843" s="226"/>
    </row>
    <row r="844" customFormat="false" ht="15.75" hidden="false" customHeight="false" outlineLevel="0" collapsed="false">
      <c r="A844" s="300"/>
      <c r="B844" s="169"/>
      <c r="C844" s="301"/>
      <c r="D844" s="302"/>
      <c r="G844" s="226"/>
      <c r="H844" s="226"/>
    </row>
    <row r="845" customFormat="false" ht="15.75" hidden="false" customHeight="false" outlineLevel="0" collapsed="false">
      <c r="A845" s="300"/>
      <c r="B845" s="169"/>
      <c r="C845" s="301"/>
      <c r="D845" s="302"/>
      <c r="G845" s="226"/>
      <c r="H845" s="226"/>
    </row>
    <row r="846" customFormat="false" ht="15.75" hidden="false" customHeight="false" outlineLevel="0" collapsed="false">
      <c r="A846" s="300"/>
      <c r="B846" s="169"/>
      <c r="C846" s="301"/>
      <c r="D846" s="302"/>
      <c r="G846" s="226"/>
      <c r="H846" s="226"/>
    </row>
    <row r="847" customFormat="false" ht="15.75" hidden="false" customHeight="false" outlineLevel="0" collapsed="false">
      <c r="A847" s="300"/>
      <c r="B847" s="169"/>
      <c r="C847" s="301"/>
      <c r="D847" s="302"/>
      <c r="G847" s="226"/>
      <c r="H847" s="226"/>
    </row>
    <row r="848" customFormat="false" ht="15.75" hidden="false" customHeight="false" outlineLevel="0" collapsed="false">
      <c r="A848" s="300"/>
      <c r="B848" s="169"/>
      <c r="C848" s="301"/>
      <c r="D848" s="302"/>
      <c r="G848" s="226"/>
      <c r="H848" s="226"/>
    </row>
    <row r="849" customFormat="false" ht="15.75" hidden="false" customHeight="false" outlineLevel="0" collapsed="false">
      <c r="A849" s="300"/>
      <c r="B849" s="169"/>
      <c r="C849" s="301"/>
      <c r="D849" s="302"/>
      <c r="G849" s="226"/>
      <c r="H849" s="226"/>
    </row>
    <row r="850" customFormat="false" ht="15.75" hidden="false" customHeight="false" outlineLevel="0" collapsed="false">
      <c r="A850" s="300"/>
      <c r="B850" s="169"/>
      <c r="C850" s="301"/>
      <c r="D850" s="302"/>
      <c r="G850" s="226"/>
      <c r="H850" s="226"/>
    </row>
    <row r="851" customFormat="false" ht="15.75" hidden="false" customHeight="false" outlineLevel="0" collapsed="false">
      <c r="A851" s="300"/>
      <c r="B851" s="169"/>
      <c r="C851" s="301"/>
      <c r="D851" s="302"/>
      <c r="G851" s="226"/>
      <c r="H851" s="226"/>
    </row>
    <row r="852" customFormat="false" ht="15.75" hidden="false" customHeight="false" outlineLevel="0" collapsed="false">
      <c r="A852" s="300"/>
      <c r="B852" s="169"/>
      <c r="C852" s="301"/>
      <c r="D852" s="302"/>
      <c r="G852" s="226"/>
      <c r="H852" s="226"/>
    </row>
    <row r="853" customFormat="false" ht="15.75" hidden="false" customHeight="false" outlineLevel="0" collapsed="false">
      <c r="A853" s="300"/>
      <c r="B853" s="169"/>
      <c r="C853" s="301"/>
      <c r="D853" s="302"/>
      <c r="G853" s="226"/>
      <c r="H853" s="226"/>
    </row>
    <row r="854" customFormat="false" ht="15.75" hidden="false" customHeight="false" outlineLevel="0" collapsed="false">
      <c r="A854" s="300"/>
      <c r="B854" s="169"/>
      <c r="C854" s="301"/>
      <c r="D854" s="302"/>
      <c r="G854" s="226"/>
      <c r="H854" s="226"/>
    </row>
    <row r="855" customFormat="false" ht="15.75" hidden="false" customHeight="false" outlineLevel="0" collapsed="false">
      <c r="A855" s="300"/>
      <c r="B855" s="169"/>
      <c r="C855" s="301"/>
      <c r="D855" s="302"/>
      <c r="G855" s="226"/>
      <c r="H855" s="226"/>
    </row>
    <row r="856" customFormat="false" ht="15.75" hidden="false" customHeight="false" outlineLevel="0" collapsed="false">
      <c r="A856" s="300"/>
      <c r="B856" s="169"/>
      <c r="C856" s="301"/>
      <c r="D856" s="302"/>
      <c r="G856" s="226"/>
      <c r="H856" s="226"/>
    </row>
    <row r="857" customFormat="false" ht="15.75" hidden="false" customHeight="false" outlineLevel="0" collapsed="false">
      <c r="A857" s="300"/>
      <c r="B857" s="169"/>
      <c r="C857" s="301"/>
      <c r="D857" s="302"/>
      <c r="G857" s="226"/>
      <c r="H857" s="226"/>
    </row>
    <row r="858" customFormat="false" ht="15.75" hidden="false" customHeight="false" outlineLevel="0" collapsed="false">
      <c r="A858" s="300"/>
      <c r="B858" s="169"/>
      <c r="C858" s="301"/>
      <c r="D858" s="302"/>
      <c r="G858" s="226"/>
      <c r="H858" s="226"/>
    </row>
    <row r="859" customFormat="false" ht="15.75" hidden="false" customHeight="false" outlineLevel="0" collapsed="false">
      <c r="A859" s="300"/>
      <c r="B859" s="169"/>
      <c r="C859" s="301"/>
      <c r="D859" s="302"/>
      <c r="G859" s="226"/>
      <c r="H859" s="226"/>
    </row>
    <row r="860" customFormat="false" ht="15.75" hidden="false" customHeight="false" outlineLevel="0" collapsed="false">
      <c r="A860" s="300"/>
      <c r="B860" s="169"/>
      <c r="C860" s="301"/>
      <c r="D860" s="302"/>
      <c r="G860" s="226"/>
      <c r="H860" s="226"/>
    </row>
    <row r="861" customFormat="false" ht="15.75" hidden="false" customHeight="false" outlineLevel="0" collapsed="false">
      <c r="A861" s="300"/>
      <c r="B861" s="169"/>
      <c r="C861" s="301"/>
      <c r="D861" s="302"/>
      <c r="G861" s="226"/>
      <c r="H861" s="226"/>
    </row>
    <row r="862" customFormat="false" ht="15.75" hidden="false" customHeight="false" outlineLevel="0" collapsed="false">
      <c r="A862" s="300"/>
      <c r="B862" s="169"/>
      <c r="C862" s="301"/>
      <c r="D862" s="302"/>
      <c r="G862" s="226"/>
      <c r="H862" s="226"/>
    </row>
    <row r="863" customFormat="false" ht="15.75" hidden="false" customHeight="false" outlineLevel="0" collapsed="false">
      <c r="A863" s="300"/>
      <c r="B863" s="169"/>
      <c r="C863" s="301"/>
      <c r="D863" s="302"/>
      <c r="G863" s="226"/>
      <c r="H863" s="226"/>
    </row>
    <row r="864" customFormat="false" ht="15.75" hidden="false" customHeight="false" outlineLevel="0" collapsed="false">
      <c r="A864" s="300"/>
      <c r="B864" s="169"/>
      <c r="C864" s="301"/>
      <c r="D864" s="302"/>
      <c r="G864" s="226"/>
      <c r="H864" s="226"/>
    </row>
    <row r="865" customFormat="false" ht="15.75" hidden="false" customHeight="false" outlineLevel="0" collapsed="false">
      <c r="A865" s="300"/>
      <c r="B865" s="169"/>
      <c r="C865" s="301"/>
      <c r="D865" s="302"/>
      <c r="G865" s="226"/>
      <c r="H865" s="226"/>
    </row>
    <row r="866" customFormat="false" ht="15.75" hidden="false" customHeight="false" outlineLevel="0" collapsed="false">
      <c r="A866" s="300"/>
      <c r="B866" s="169"/>
      <c r="C866" s="301"/>
      <c r="D866" s="302"/>
      <c r="G866" s="226"/>
      <c r="H866" s="226"/>
    </row>
    <row r="867" customFormat="false" ht="15.75" hidden="false" customHeight="false" outlineLevel="0" collapsed="false">
      <c r="A867" s="300"/>
      <c r="B867" s="169"/>
      <c r="C867" s="301"/>
      <c r="D867" s="302"/>
      <c r="G867" s="226"/>
      <c r="H867" s="226"/>
    </row>
    <row r="868" customFormat="false" ht="15.75" hidden="false" customHeight="false" outlineLevel="0" collapsed="false">
      <c r="A868" s="300"/>
      <c r="B868" s="169"/>
      <c r="C868" s="301"/>
      <c r="D868" s="302"/>
      <c r="G868" s="226"/>
      <c r="H868" s="226"/>
    </row>
    <row r="869" customFormat="false" ht="15.75" hidden="false" customHeight="false" outlineLevel="0" collapsed="false">
      <c r="A869" s="300"/>
      <c r="B869" s="169"/>
      <c r="C869" s="301"/>
      <c r="D869" s="302"/>
      <c r="G869" s="226"/>
      <c r="H869" s="226"/>
    </row>
    <row r="870" customFormat="false" ht="15.75" hidden="false" customHeight="false" outlineLevel="0" collapsed="false">
      <c r="A870" s="300"/>
      <c r="B870" s="169"/>
      <c r="C870" s="301"/>
      <c r="D870" s="302"/>
      <c r="G870" s="226"/>
      <c r="H870" s="226"/>
    </row>
    <row r="871" customFormat="false" ht="15.75" hidden="false" customHeight="false" outlineLevel="0" collapsed="false">
      <c r="A871" s="300"/>
      <c r="B871" s="169"/>
      <c r="C871" s="301"/>
      <c r="D871" s="302"/>
      <c r="G871" s="226"/>
      <c r="H871" s="226"/>
    </row>
    <row r="872" customFormat="false" ht="15.75" hidden="false" customHeight="false" outlineLevel="0" collapsed="false">
      <c r="A872" s="300"/>
      <c r="B872" s="169"/>
      <c r="C872" s="301"/>
      <c r="D872" s="302"/>
      <c r="G872" s="226"/>
      <c r="H872" s="226"/>
    </row>
    <row r="873" customFormat="false" ht="15.75" hidden="false" customHeight="false" outlineLevel="0" collapsed="false">
      <c r="A873" s="300"/>
      <c r="B873" s="169"/>
      <c r="C873" s="301"/>
      <c r="D873" s="302"/>
      <c r="G873" s="226"/>
      <c r="H873" s="226"/>
    </row>
    <row r="874" customFormat="false" ht="15.75" hidden="false" customHeight="false" outlineLevel="0" collapsed="false">
      <c r="A874" s="300"/>
      <c r="B874" s="169"/>
      <c r="C874" s="301"/>
      <c r="D874" s="302"/>
      <c r="G874" s="226"/>
      <c r="H874" s="226"/>
    </row>
    <row r="875" customFormat="false" ht="15.75" hidden="false" customHeight="false" outlineLevel="0" collapsed="false">
      <c r="A875" s="300"/>
      <c r="B875" s="169"/>
      <c r="C875" s="301"/>
      <c r="D875" s="302"/>
      <c r="G875" s="226"/>
      <c r="H875" s="226"/>
    </row>
    <row r="876" customFormat="false" ht="15.75" hidden="false" customHeight="false" outlineLevel="0" collapsed="false">
      <c r="A876" s="300"/>
      <c r="B876" s="169"/>
      <c r="C876" s="301"/>
      <c r="D876" s="302"/>
      <c r="G876" s="226"/>
      <c r="H876" s="226"/>
    </row>
    <row r="877" customFormat="false" ht="15.75" hidden="false" customHeight="false" outlineLevel="0" collapsed="false">
      <c r="A877" s="300"/>
      <c r="B877" s="169"/>
      <c r="C877" s="301"/>
      <c r="D877" s="302"/>
      <c r="G877" s="226"/>
      <c r="H877" s="226"/>
    </row>
    <row r="878" customFormat="false" ht="15.75" hidden="false" customHeight="false" outlineLevel="0" collapsed="false">
      <c r="A878" s="300"/>
      <c r="B878" s="169"/>
      <c r="C878" s="301"/>
      <c r="D878" s="302"/>
      <c r="G878" s="226"/>
      <c r="H878" s="226"/>
    </row>
    <row r="879" customFormat="false" ht="15.75" hidden="false" customHeight="false" outlineLevel="0" collapsed="false">
      <c r="A879" s="300"/>
      <c r="B879" s="169"/>
      <c r="C879" s="301"/>
      <c r="D879" s="302"/>
      <c r="G879" s="226"/>
      <c r="H879" s="226"/>
    </row>
    <row r="880" customFormat="false" ht="15.75" hidden="false" customHeight="false" outlineLevel="0" collapsed="false">
      <c r="A880" s="300"/>
      <c r="B880" s="169"/>
      <c r="C880" s="301"/>
      <c r="D880" s="302"/>
      <c r="G880" s="226"/>
      <c r="H880" s="226"/>
    </row>
    <row r="881" customFormat="false" ht="15.75" hidden="false" customHeight="false" outlineLevel="0" collapsed="false">
      <c r="A881" s="300"/>
      <c r="B881" s="169"/>
      <c r="C881" s="301"/>
      <c r="D881" s="302"/>
      <c r="G881" s="226"/>
      <c r="H881" s="226"/>
    </row>
    <row r="882" customFormat="false" ht="15.75" hidden="false" customHeight="false" outlineLevel="0" collapsed="false">
      <c r="A882" s="300"/>
      <c r="B882" s="169"/>
      <c r="C882" s="301"/>
      <c r="D882" s="302"/>
      <c r="G882" s="226"/>
      <c r="H882" s="226"/>
    </row>
    <row r="883" customFormat="false" ht="15.75" hidden="false" customHeight="false" outlineLevel="0" collapsed="false">
      <c r="A883" s="300"/>
      <c r="B883" s="169"/>
      <c r="C883" s="301"/>
      <c r="D883" s="302"/>
      <c r="G883" s="226"/>
      <c r="H883" s="226"/>
    </row>
    <row r="884" customFormat="false" ht="15.75" hidden="false" customHeight="false" outlineLevel="0" collapsed="false">
      <c r="A884" s="300"/>
      <c r="B884" s="169"/>
      <c r="C884" s="301"/>
      <c r="D884" s="302"/>
      <c r="G884" s="226"/>
      <c r="H884" s="226"/>
    </row>
    <row r="885" customFormat="false" ht="15.75" hidden="false" customHeight="false" outlineLevel="0" collapsed="false">
      <c r="A885" s="300"/>
      <c r="B885" s="169"/>
      <c r="C885" s="301"/>
      <c r="D885" s="302"/>
      <c r="G885" s="226"/>
      <c r="H885" s="226"/>
    </row>
    <row r="886" customFormat="false" ht="15.75" hidden="false" customHeight="false" outlineLevel="0" collapsed="false">
      <c r="A886" s="300"/>
      <c r="B886" s="169"/>
      <c r="C886" s="301"/>
      <c r="D886" s="302"/>
      <c r="G886" s="226"/>
      <c r="H886" s="226"/>
    </row>
    <row r="887" customFormat="false" ht="15.75" hidden="false" customHeight="false" outlineLevel="0" collapsed="false">
      <c r="A887" s="300"/>
      <c r="B887" s="169"/>
      <c r="C887" s="301"/>
      <c r="D887" s="302"/>
      <c r="G887" s="226"/>
      <c r="H887" s="226"/>
    </row>
    <row r="888" customFormat="false" ht="15.75" hidden="false" customHeight="false" outlineLevel="0" collapsed="false">
      <c r="A888" s="300"/>
      <c r="B888" s="169"/>
      <c r="C888" s="301"/>
      <c r="D888" s="302"/>
      <c r="G888" s="226"/>
      <c r="H888" s="226"/>
    </row>
    <row r="889" customFormat="false" ht="15.75" hidden="false" customHeight="false" outlineLevel="0" collapsed="false">
      <c r="A889" s="300"/>
      <c r="B889" s="169"/>
      <c r="C889" s="301"/>
      <c r="D889" s="302"/>
      <c r="G889" s="226"/>
      <c r="H889" s="226"/>
    </row>
    <row r="890" customFormat="false" ht="15.75" hidden="false" customHeight="false" outlineLevel="0" collapsed="false">
      <c r="A890" s="300"/>
      <c r="B890" s="169"/>
      <c r="C890" s="301"/>
      <c r="D890" s="302"/>
      <c r="G890" s="226"/>
      <c r="H890" s="226"/>
    </row>
    <row r="891" customFormat="false" ht="15.75" hidden="false" customHeight="false" outlineLevel="0" collapsed="false">
      <c r="A891" s="300"/>
      <c r="B891" s="169"/>
      <c r="C891" s="301"/>
      <c r="D891" s="302"/>
      <c r="G891" s="226"/>
      <c r="H891" s="226"/>
    </row>
    <row r="892" customFormat="false" ht="15.75" hidden="false" customHeight="false" outlineLevel="0" collapsed="false">
      <c r="A892" s="300"/>
      <c r="B892" s="169"/>
      <c r="C892" s="301"/>
      <c r="D892" s="302"/>
      <c r="G892" s="226"/>
      <c r="H892" s="226"/>
    </row>
    <row r="893" customFormat="false" ht="15.75" hidden="false" customHeight="false" outlineLevel="0" collapsed="false">
      <c r="A893" s="300"/>
      <c r="B893" s="169"/>
      <c r="C893" s="301"/>
      <c r="D893" s="302"/>
      <c r="G893" s="226"/>
      <c r="H893" s="226"/>
    </row>
    <row r="894" customFormat="false" ht="15.75" hidden="false" customHeight="false" outlineLevel="0" collapsed="false">
      <c r="A894" s="300"/>
      <c r="B894" s="169"/>
      <c r="C894" s="301"/>
      <c r="D894" s="302"/>
      <c r="G894" s="226"/>
      <c r="H894" s="226"/>
    </row>
    <row r="895" customFormat="false" ht="15.75" hidden="false" customHeight="false" outlineLevel="0" collapsed="false">
      <c r="A895" s="300"/>
      <c r="B895" s="169"/>
      <c r="C895" s="301"/>
      <c r="D895" s="302"/>
      <c r="G895" s="226"/>
      <c r="H895" s="226"/>
    </row>
    <row r="896" customFormat="false" ht="15.75" hidden="false" customHeight="false" outlineLevel="0" collapsed="false">
      <c r="A896" s="300"/>
      <c r="B896" s="169"/>
      <c r="C896" s="301"/>
      <c r="D896" s="302"/>
      <c r="G896" s="226"/>
      <c r="H896" s="226"/>
    </row>
    <row r="897" customFormat="false" ht="15.75" hidden="false" customHeight="false" outlineLevel="0" collapsed="false">
      <c r="A897" s="300"/>
      <c r="B897" s="169"/>
      <c r="C897" s="301"/>
      <c r="D897" s="302"/>
      <c r="G897" s="226"/>
      <c r="H897" s="226"/>
    </row>
    <row r="898" customFormat="false" ht="15.75" hidden="false" customHeight="false" outlineLevel="0" collapsed="false">
      <c r="A898" s="300"/>
      <c r="B898" s="169"/>
      <c r="C898" s="301"/>
      <c r="D898" s="302"/>
      <c r="G898" s="226"/>
      <c r="H898" s="226"/>
    </row>
    <row r="899" customFormat="false" ht="15.75" hidden="false" customHeight="false" outlineLevel="0" collapsed="false">
      <c r="A899" s="300"/>
      <c r="B899" s="169"/>
      <c r="C899" s="301"/>
      <c r="D899" s="302"/>
      <c r="G899" s="226"/>
      <c r="H899" s="226"/>
    </row>
    <row r="900" customFormat="false" ht="15.75" hidden="false" customHeight="false" outlineLevel="0" collapsed="false">
      <c r="A900" s="300"/>
      <c r="B900" s="169"/>
      <c r="C900" s="301"/>
      <c r="D900" s="302"/>
      <c r="G900" s="226"/>
      <c r="H900" s="226"/>
    </row>
    <row r="901" customFormat="false" ht="15.75" hidden="false" customHeight="false" outlineLevel="0" collapsed="false">
      <c r="A901" s="300"/>
      <c r="B901" s="169"/>
      <c r="C901" s="301"/>
      <c r="D901" s="302"/>
      <c r="G901" s="226"/>
      <c r="H901" s="226"/>
    </row>
    <row r="902" customFormat="false" ht="15.75" hidden="false" customHeight="false" outlineLevel="0" collapsed="false">
      <c r="A902" s="300"/>
      <c r="B902" s="169"/>
      <c r="C902" s="301"/>
      <c r="D902" s="302"/>
      <c r="G902" s="226"/>
      <c r="H902" s="226"/>
    </row>
    <row r="903" customFormat="false" ht="15.75" hidden="false" customHeight="false" outlineLevel="0" collapsed="false">
      <c r="A903" s="300"/>
      <c r="B903" s="169"/>
      <c r="C903" s="301"/>
      <c r="D903" s="302"/>
      <c r="G903" s="226"/>
      <c r="H903" s="226"/>
    </row>
    <row r="904" customFormat="false" ht="15.75" hidden="false" customHeight="false" outlineLevel="0" collapsed="false">
      <c r="A904" s="300"/>
      <c r="B904" s="169"/>
      <c r="C904" s="301"/>
      <c r="D904" s="302"/>
      <c r="G904" s="226"/>
      <c r="H904" s="226"/>
    </row>
    <row r="905" customFormat="false" ht="15.75" hidden="false" customHeight="false" outlineLevel="0" collapsed="false">
      <c r="A905" s="300"/>
      <c r="B905" s="169"/>
      <c r="C905" s="301"/>
      <c r="D905" s="302"/>
      <c r="G905" s="226"/>
      <c r="H905" s="226"/>
    </row>
    <row r="906" customFormat="false" ht="15.75" hidden="false" customHeight="false" outlineLevel="0" collapsed="false">
      <c r="A906" s="300"/>
      <c r="B906" s="169"/>
      <c r="C906" s="301"/>
      <c r="D906" s="302"/>
      <c r="G906" s="226"/>
      <c r="H906" s="226"/>
    </row>
  </sheetData>
  <mergeCells count="3">
    <mergeCell ref="A2:I2"/>
    <mergeCell ref="A3:I3"/>
    <mergeCell ref="G5:I5"/>
  </mergeCells>
  <printOptions headings="false" gridLines="false" gridLinesSet="true" horizontalCentered="false" verticalCentered="false"/>
  <pageMargins left="0.859722222222222" right="0.240277777777778" top="0.609722222222222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3" width="5.12"/>
    <col collapsed="false" customWidth="true" hidden="false" outlineLevel="0" max="2" min="2" style="303" width="37.49"/>
    <col collapsed="false" customWidth="true" hidden="false" outlineLevel="0" max="3" min="3" style="303" width="10.37"/>
    <col collapsed="false" customWidth="true" hidden="false" outlineLevel="0" max="4" min="4" style="303" width="10.87"/>
    <col collapsed="false" customWidth="true" hidden="false" outlineLevel="0" max="5" min="5" style="303" width="10.99"/>
    <col collapsed="false" customWidth="true" hidden="false" outlineLevel="0" max="6" min="6" style="304" width="9.74"/>
    <col collapsed="false" customWidth="true" hidden="false" outlineLevel="0" max="7" min="7" style="303" width="9.74"/>
    <col collapsed="false" customWidth="true" hidden="false" outlineLevel="0" max="8" min="8" style="304" width="7.24"/>
    <col collapsed="false" customWidth="true" hidden="false" outlineLevel="0" max="9" min="9" style="2" width="6.74"/>
    <col collapsed="false" customWidth="true" hidden="false" outlineLevel="0" max="10" min="10" style="303" width="6.86"/>
    <col collapsed="false" customWidth="false" hidden="false" outlineLevel="0" max="257" min="11" style="303" width="8.99"/>
  </cols>
  <sheetData>
    <row r="1" customFormat="false" ht="18.75" hidden="false" customHeight="false" outlineLevel="0" collapsed="false">
      <c r="I1" s="305" t="s">
        <v>165</v>
      </c>
      <c r="J1" s="305"/>
    </row>
    <row r="2" customFormat="false" ht="21" hidden="false" customHeight="true" outlineLevel="0" collapsed="false">
      <c r="A2" s="306" t="s">
        <v>166</v>
      </c>
      <c r="B2" s="306"/>
      <c r="C2" s="306"/>
      <c r="D2" s="306"/>
      <c r="E2" s="306"/>
      <c r="F2" s="306"/>
      <c r="G2" s="306"/>
      <c r="H2" s="306"/>
      <c r="I2" s="306"/>
      <c r="J2" s="306"/>
    </row>
    <row r="3" customFormat="false" ht="15.75" hidden="false" customHeight="fals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</row>
    <row r="4" customFormat="false" ht="16.5" hidden="false" customHeight="false" outlineLevel="0" collapsed="false">
      <c r="I4" s="308"/>
    </row>
    <row r="5" s="315" customFormat="true" ht="21.75" hidden="false" customHeight="true" outlineLevel="0" collapsed="false">
      <c r="A5" s="309" t="s">
        <v>3</v>
      </c>
      <c r="B5" s="310"/>
      <c r="C5" s="311" t="s">
        <v>167</v>
      </c>
      <c r="D5" s="312" t="s">
        <v>4</v>
      </c>
      <c r="E5" s="312" t="s">
        <v>70</v>
      </c>
      <c r="F5" s="313" t="s">
        <v>71</v>
      </c>
      <c r="G5" s="312" t="s">
        <v>6</v>
      </c>
      <c r="H5" s="314" t="s">
        <v>168</v>
      </c>
      <c r="I5" s="314"/>
      <c r="J5" s="314"/>
    </row>
    <row r="6" s="315" customFormat="true" ht="15.75" hidden="false" customHeight="true" outlineLevel="0" collapsed="false">
      <c r="A6" s="309"/>
      <c r="B6" s="310"/>
      <c r="C6" s="311"/>
      <c r="D6" s="312"/>
      <c r="E6" s="312"/>
      <c r="F6" s="313"/>
      <c r="G6" s="312"/>
      <c r="H6" s="314"/>
      <c r="I6" s="314"/>
      <c r="J6" s="314"/>
    </row>
    <row r="7" s="321" customFormat="true" ht="15" hidden="false" customHeight="false" outlineLevel="0" collapsed="false">
      <c r="A7" s="316" t="s">
        <v>73</v>
      </c>
      <c r="B7" s="317" t="s">
        <v>74</v>
      </c>
      <c r="C7" s="317" t="s">
        <v>169</v>
      </c>
      <c r="D7" s="317" t="n">
        <v>1</v>
      </c>
      <c r="E7" s="317" t="n">
        <v>2</v>
      </c>
      <c r="F7" s="318" t="n">
        <v>3</v>
      </c>
      <c r="G7" s="317" t="n">
        <v>4</v>
      </c>
      <c r="H7" s="318" t="s">
        <v>75</v>
      </c>
      <c r="I7" s="319" t="s">
        <v>76</v>
      </c>
      <c r="J7" s="320" t="s">
        <v>77</v>
      </c>
    </row>
    <row r="8" s="331" customFormat="true" ht="21" hidden="false" customHeight="true" outlineLevel="0" collapsed="false">
      <c r="A8" s="322" t="n">
        <v>1</v>
      </c>
      <c r="B8" s="323" t="s">
        <v>170</v>
      </c>
      <c r="C8" s="324" t="s">
        <v>171</v>
      </c>
      <c r="D8" s="325" t="n">
        <v>79721.42</v>
      </c>
      <c r="E8" s="326" t="n">
        <v>93380</v>
      </c>
      <c r="F8" s="327" t="n">
        <v>91601.56</v>
      </c>
      <c r="G8" s="325" t="n">
        <v>107435</v>
      </c>
      <c r="H8" s="328" t="n">
        <f aca="false">F8/D8*100</f>
        <v>114.902067725337</v>
      </c>
      <c r="I8" s="329" t="n">
        <f aca="false">100*F8/E8</f>
        <v>98.0954808310131</v>
      </c>
      <c r="J8" s="330" t="n">
        <f aca="false">G8/F8*100</f>
        <v>117.285120471747</v>
      </c>
    </row>
    <row r="9" s="341" customFormat="true" ht="21" hidden="false" customHeight="true" outlineLevel="0" collapsed="false">
      <c r="A9" s="332"/>
      <c r="B9" s="333" t="s">
        <v>172</v>
      </c>
      <c r="C9" s="334" t="s">
        <v>173</v>
      </c>
      <c r="D9" s="335" t="n">
        <v>57001.78</v>
      </c>
      <c r="E9" s="336" t="n">
        <v>61454</v>
      </c>
      <c r="F9" s="337" t="n">
        <v>59130.67</v>
      </c>
      <c r="G9" s="335" t="n">
        <v>47443</v>
      </c>
      <c r="H9" s="338" t="n">
        <f aca="false">F9/D9*100</f>
        <v>103.734778106929</v>
      </c>
      <c r="I9" s="339" t="n">
        <f aca="false">100*F9/E9</f>
        <v>96.2193998763303</v>
      </c>
      <c r="J9" s="340" t="n">
        <f aca="false">G9/F9*100</f>
        <v>80.2341661273244</v>
      </c>
    </row>
    <row r="10" s="341" customFormat="true" ht="20.25" hidden="false" customHeight="true" outlineLevel="0" collapsed="false">
      <c r="A10" s="332"/>
      <c r="B10" s="333" t="s">
        <v>174</v>
      </c>
      <c r="C10" s="334" t="s">
        <v>173</v>
      </c>
      <c r="D10" s="335" t="n">
        <v>22719.64</v>
      </c>
      <c r="E10" s="342" t="n">
        <v>31926</v>
      </c>
      <c r="F10" s="337" t="n">
        <v>32470.89</v>
      </c>
      <c r="G10" s="335" t="n">
        <v>59992</v>
      </c>
      <c r="H10" s="338" t="n">
        <f aca="false">F10/D10*100</f>
        <v>142.919914223993</v>
      </c>
      <c r="I10" s="339" t="n">
        <f aca="false">100*F10/E10</f>
        <v>101.706728058636</v>
      </c>
      <c r="J10" s="340" t="n">
        <f aca="false">G10/F10*100</f>
        <v>184.756253986263</v>
      </c>
    </row>
    <row r="11" s="341" customFormat="true" ht="20.25" hidden="false" customHeight="true" outlineLevel="0" collapsed="false">
      <c r="A11" s="332"/>
      <c r="B11" s="333" t="s">
        <v>175</v>
      </c>
      <c r="C11" s="334" t="s">
        <v>173</v>
      </c>
      <c r="D11" s="335" t="n">
        <v>5044.01</v>
      </c>
      <c r="E11" s="342" t="n">
        <v>4000</v>
      </c>
      <c r="F11" s="337" t="n">
        <v>5628.65</v>
      </c>
      <c r="G11" s="335" t="n">
        <v>4566</v>
      </c>
      <c r="H11" s="338" t="n">
        <f aca="false">F11/D11*100</f>
        <v>111.590777972288</v>
      </c>
      <c r="I11" s="339" t="n">
        <f aca="false">100*F11/E11</f>
        <v>140.71625</v>
      </c>
      <c r="J11" s="340" t="n">
        <f aca="false">G11/F11*100</f>
        <v>81.1206950156787</v>
      </c>
    </row>
    <row r="12" s="331" customFormat="true" ht="22.5" hidden="false" customHeight="true" outlineLevel="0" collapsed="false">
      <c r="A12" s="332" t="s">
        <v>176</v>
      </c>
      <c r="B12" s="343" t="s">
        <v>177</v>
      </c>
      <c r="C12" s="344" t="s">
        <v>171</v>
      </c>
      <c r="D12" s="335" t="n">
        <v>74816.41</v>
      </c>
      <c r="E12" s="336" t="n">
        <v>81950</v>
      </c>
      <c r="F12" s="337" t="n">
        <v>85700.59</v>
      </c>
      <c r="G12" s="335" t="n">
        <v>98608</v>
      </c>
      <c r="H12" s="338" t="n">
        <f aca="false">F12/D12*100</f>
        <v>114.547851200024</v>
      </c>
      <c r="I12" s="339" t="n">
        <f aca="false">100*F12/E12</f>
        <v>104.57668090299</v>
      </c>
      <c r="J12" s="340" t="n">
        <f aca="false">G12/F12*100</f>
        <v>115.061051505013</v>
      </c>
    </row>
    <row r="13" s="351" customFormat="true" ht="21" hidden="false" customHeight="true" outlineLevel="0" collapsed="false">
      <c r="A13" s="345" t="n">
        <v>2</v>
      </c>
      <c r="B13" s="346" t="s">
        <v>178</v>
      </c>
      <c r="C13" s="347" t="s">
        <v>179</v>
      </c>
      <c r="D13" s="348" t="n">
        <v>44078.3560962239</v>
      </c>
      <c r="E13" s="348" t="n">
        <v>44000</v>
      </c>
      <c r="F13" s="348" t="n">
        <v>44010.7</v>
      </c>
      <c r="G13" s="348" t="n">
        <v>44000</v>
      </c>
      <c r="H13" s="349" t="n">
        <f aca="false">F13/D13*100</f>
        <v>99.846509483983</v>
      </c>
      <c r="I13" s="349" t="n">
        <f aca="false">100*F13/E13</f>
        <v>100.024318181818</v>
      </c>
      <c r="J13" s="350" t="n">
        <f aca="false">G13/F13*100</f>
        <v>99.9756877304837</v>
      </c>
    </row>
    <row r="14" s="356" customFormat="true" ht="21" hidden="false" customHeight="true" outlineLevel="0" collapsed="false">
      <c r="A14" s="352" t="s">
        <v>176</v>
      </c>
      <c r="B14" s="353" t="s">
        <v>180</v>
      </c>
      <c r="C14" s="354" t="s">
        <v>179</v>
      </c>
      <c r="D14" s="342" t="n">
        <v>43024.582</v>
      </c>
      <c r="E14" s="342" t="n">
        <v>42836</v>
      </c>
      <c r="F14" s="355" t="n">
        <v>42931.318</v>
      </c>
      <c r="G14" s="342" t="n">
        <v>42510</v>
      </c>
      <c r="H14" s="338" t="n">
        <f aca="false">F14/D14*100</f>
        <v>99.7832308980945</v>
      </c>
      <c r="I14" s="339" t="n">
        <f aca="false">100*F14/E14</f>
        <v>100.222518442432</v>
      </c>
      <c r="J14" s="340" t="n">
        <f aca="false">G14/F14*100</f>
        <v>99.0186231878556</v>
      </c>
    </row>
    <row r="15" s="359" customFormat="true" ht="21" hidden="false" customHeight="true" outlineLevel="0" collapsed="false">
      <c r="A15" s="345" t="n">
        <v>3</v>
      </c>
      <c r="B15" s="346" t="s">
        <v>181</v>
      </c>
      <c r="C15" s="347" t="s">
        <v>182</v>
      </c>
      <c r="D15" s="357" t="n">
        <v>16.3</v>
      </c>
      <c r="E15" s="357" t="n">
        <v>15</v>
      </c>
      <c r="F15" s="357" t="n">
        <v>14.86</v>
      </c>
      <c r="G15" s="357" t="n">
        <v>15</v>
      </c>
      <c r="H15" s="349" t="n">
        <f aca="false">F15/D15*100</f>
        <v>91.1656441717791</v>
      </c>
      <c r="I15" s="349" t="n">
        <f aca="false">100*F15/E15</f>
        <v>99.0666666666667</v>
      </c>
      <c r="J15" s="350" t="n">
        <f aca="false">G15/F15*100</f>
        <v>100.942126514132</v>
      </c>
      <c r="K15" s="358"/>
    </row>
    <row r="16" s="361" customFormat="true" ht="21" hidden="false" customHeight="true" outlineLevel="0" collapsed="false">
      <c r="A16" s="345" t="n">
        <v>4</v>
      </c>
      <c r="B16" s="360" t="s">
        <v>183</v>
      </c>
      <c r="C16" s="347" t="s">
        <v>184</v>
      </c>
      <c r="D16" s="357" t="n">
        <v>8.01</v>
      </c>
      <c r="E16" s="348" t="n">
        <v>8</v>
      </c>
      <c r="F16" s="348" t="n">
        <v>9.24</v>
      </c>
      <c r="G16" s="348" t="n">
        <v>8.2</v>
      </c>
      <c r="H16" s="349" t="n">
        <f aca="false">F16/D16*100</f>
        <v>115.355805243446</v>
      </c>
      <c r="I16" s="349" t="n">
        <f aca="false">100*F16/E16</f>
        <v>115.5</v>
      </c>
      <c r="J16" s="350" t="n">
        <f aca="false">G16/F16*100</f>
        <v>88.7445887445887</v>
      </c>
    </row>
    <row r="17" s="361" customFormat="true" ht="21" hidden="false" customHeight="true" outlineLevel="0" collapsed="false">
      <c r="A17" s="345" t="n">
        <v>5</v>
      </c>
      <c r="B17" s="360" t="s">
        <v>185</v>
      </c>
      <c r="C17" s="347" t="s">
        <v>182</v>
      </c>
      <c r="D17" s="348" t="n">
        <v>366.7</v>
      </c>
      <c r="E17" s="348" t="n">
        <v>651</v>
      </c>
      <c r="F17" s="355" t="n">
        <v>595.4</v>
      </c>
      <c r="G17" s="348" t="n">
        <v>471</v>
      </c>
      <c r="H17" s="349" t="n">
        <f aca="false">F17/D17*100</f>
        <v>162.367057540224</v>
      </c>
      <c r="I17" s="349" t="n">
        <f aca="false">100*F17/E17</f>
        <v>91.4592933947773</v>
      </c>
      <c r="J17" s="350" t="n">
        <f aca="false">G17/F17*100</f>
        <v>79.106483036614</v>
      </c>
    </row>
    <row r="18" s="356" customFormat="true" ht="21" hidden="false" customHeight="true" outlineLevel="0" collapsed="false">
      <c r="A18" s="362" t="n">
        <v>6</v>
      </c>
      <c r="B18" s="363" t="s">
        <v>186</v>
      </c>
      <c r="C18" s="354" t="s">
        <v>179</v>
      </c>
      <c r="D18" s="342" t="n">
        <v>1329.1713</v>
      </c>
      <c r="E18" s="342" t="n">
        <v>4900</v>
      </c>
      <c r="F18" s="355" t="n">
        <v>5690.2</v>
      </c>
      <c r="G18" s="342" t="n">
        <v>5600</v>
      </c>
      <c r="H18" s="338" t="n">
        <f aca="false">F18/D18*100</f>
        <v>428.10132900101</v>
      </c>
      <c r="I18" s="339" t="n">
        <f aca="false">100*F18/E18</f>
        <v>116.126530612245</v>
      </c>
      <c r="J18" s="340" t="n">
        <f aca="false">G18/F18*100</f>
        <v>98.4148184598081</v>
      </c>
    </row>
    <row r="19" s="356" customFormat="true" ht="20.25" hidden="false" customHeight="true" outlineLevel="0" collapsed="false">
      <c r="A19" s="362"/>
      <c r="B19" s="364" t="s">
        <v>187</v>
      </c>
      <c r="C19" s="365" t="s">
        <v>179</v>
      </c>
      <c r="D19" s="366"/>
      <c r="E19" s="186" t="n">
        <v>4500</v>
      </c>
      <c r="F19" s="367" t="n">
        <v>5243.2</v>
      </c>
      <c r="G19" s="366"/>
      <c r="H19" s="338"/>
      <c r="I19" s="339" t="n">
        <f aca="false">100*F19/E19</f>
        <v>116.515555555556</v>
      </c>
      <c r="J19" s="340"/>
    </row>
    <row r="20" s="356" customFormat="true" ht="21" hidden="false" customHeight="true" outlineLevel="0" collapsed="false">
      <c r="A20" s="362" t="n">
        <v>7</v>
      </c>
      <c r="B20" s="364" t="s">
        <v>188</v>
      </c>
      <c r="C20" s="365" t="s">
        <v>179</v>
      </c>
      <c r="D20" s="366"/>
      <c r="E20" s="186" t="n">
        <v>45.1</v>
      </c>
      <c r="F20" s="355" t="n">
        <v>49</v>
      </c>
      <c r="G20" s="366" t="n">
        <v>114</v>
      </c>
      <c r="H20" s="338"/>
      <c r="I20" s="339" t="n">
        <f aca="false">100*F20/E20</f>
        <v>108.647450110865</v>
      </c>
      <c r="J20" s="340" t="n">
        <f aca="false">G20/F20*100</f>
        <v>232.65306122449</v>
      </c>
    </row>
    <row r="21" s="356" customFormat="true" ht="18.75" hidden="false" customHeight="true" outlineLevel="0" collapsed="false">
      <c r="A21" s="362" t="n">
        <v>8</v>
      </c>
      <c r="B21" s="363" t="s">
        <v>189</v>
      </c>
      <c r="C21" s="354" t="s">
        <v>179</v>
      </c>
      <c r="D21" s="366" t="n">
        <v>6283</v>
      </c>
      <c r="E21" s="342" t="n">
        <v>6900</v>
      </c>
      <c r="F21" s="355" t="n">
        <v>6428</v>
      </c>
      <c r="G21" s="366" t="n">
        <v>6700</v>
      </c>
      <c r="H21" s="338" t="n">
        <f aca="false">F21/D21*100</f>
        <v>102.307814738182</v>
      </c>
      <c r="I21" s="339" t="n">
        <f aca="false">100*F21/E21</f>
        <v>93.1594202898551</v>
      </c>
      <c r="J21" s="340" t="n">
        <f aca="false">G21/F21*100</f>
        <v>104.231487243311</v>
      </c>
    </row>
    <row r="22" s="359" customFormat="true" ht="21" hidden="false" customHeight="true" outlineLevel="0" collapsed="false">
      <c r="A22" s="368" t="s">
        <v>176</v>
      </c>
      <c r="B22" s="360" t="s">
        <v>190</v>
      </c>
      <c r="C22" s="347" t="s">
        <v>179</v>
      </c>
      <c r="D22" s="348" t="n">
        <v>4480.16809463743</v>
      </c>
      <c r="E22" s="348" t="n">
        <v>4900</v>
      </c>
      <c r="F22" s="348" t="n">
        <v>4690.01654303023</v>
      </c>
      <c r="G22" s="348"/>
      <c r="H22" s="349" t="n">
        <f aca="false">F22/D22*100</f>
        <v>104.683941404877</v>
      </c>
      <c r="I22" s="349" t="n">
        <f aca="false">100*F22/E22</f>
        <v>95.7146233271476</v>
      </c>
      <c r="J22" s="350"/>
    </row>
    <row r="23" s="369" customFormat="true" ht="21" hidden="false" customHeight="true" outlineLevel="0" collapsed="false">
      <c r="A23" s="362"/>
      <c r="B23" s="343" t="s">
        <v>191</v>
      </c>
      <c r="C23" s="344" t="s">
        <v>179</v>
      </c>
      <c r="D23" s="335" t="n">
        <v>1397.376</v>
      </c>
      <c r="E23" s="342" t="n">
        <v>1365</v>
      </c>
      <c r="F23" s="337" t="n">
        <v>1522.357805</v>
      </c>
      <c r="G23" s="335" t="n">
        <v>1673.2</v>
      </c>
      <c r="H23" s="338" t="n">
        <f aca="false">F23/D23*100</f>
        <v>108.944035463612</v>
      </c>
      <c r="I23" s="339" t="n">
        <f aca="false">100*F23/E23</f>
        <v>111.528044322344</v>
      </c>
      <c r="J23" s="340" t="n">
        <f aca="false">G23/F23*100</f>
        <v>109.908458741078</v>
      </c>
    </row>
    <row r="24" s="369" customFormat="true" ht="21" hidden="false" customHeight="true" outlineLevel="0" collapsed="false">
      <c r="A24" s="362" t="n">
        <v>9</v>
      </c>
      <c r="B24" s="343" t="s">
        <v>192</v>
      </c>
      <c r="C24" s="344" t="s">
        <v>179</v>
      </c>
      <c r="D24" s="370" t="n">
        <v>915.705</v>
      </c>
      <c r="E24" s="342" t="n">
        <v>1120</v>
      </c>
      <c r="F24" s="371" t="n">
        <v>1037.226</v>
      </c>
      <c r="G24" s="370" t="n">
        <v>1151</v>
      </c>
      <c r="H24" s="338" t="n">
        <f aca="false">F24/D24*100</f>
        <v>113.270758595836</v>
      </c>
      <c r="I24" s="339" t="n">
        <f aca="false">100*F24/E24</f>
        <v>92.6094642857143</v>
      </c>
      <c r="J24" s="340" t="n">
        <f aca="false">G24/F24*100</f>
        <v>110.969065565267</v>
      </c>
    </row>
    <row r="25" s="372" customFormat="true" ht="21" hidden="false" customHeight="true" outlineLevel="0" collapsed="false">
      <c r="A25" s="362" t="n">
        <v>10</v>
      </c>
      <c r="B25" s="343" t="s">
        <v>193</v>
      </c>
      <c r="C25" s="344" t="s">
        <v>194</v>
      </c>
      <c r="D25" s="335" t="n">
        <v>63.678</v>
      </c>
      <c r="E25" s="342" t="n">
        <v>58.7</v>
      </c>
      <c r="F25" s="337" t="n">
        <v>74.631</v>
      </c>
      <c r="G25" s="342" t="n">
        <v>84.3</v>
      </c>
      <c r="H25" s="338" t="n">
        <f aca="false">F25/D25*100</f>
        <v>117.200603034015</v>
      </c>
      <c r="I25" s="339" t="n">
        <f aca="false">100*F25/E25</f>
        <v>127.139693356048</v>
      </c>
      <c r="J25" s="340" t="n">
        <f aca="false">G25/F25*100</f>
        <v>112.955742251879</v>
      </c>
    </row>
    <row r="26" s="372" customFormat="true" ht="21" hidden="false" customHeight="true" outlineLevel="0" collapsed="false">
      <c r="A26" s="362" t="n">
        <v>11</v>
      </c>
      <c r="B26" s="343" t="s">
        <v>195</v>
      </c>
      <c r="C26" s="344" t="s">
        <v>194</v>
      </c>
      <c r="D26" s="335" t="n">
        <v>41.99</v>
      </c>
      <c r="E26" s="342" t="n">
        <v>45.1</v>
      </c>
      <c r="F26" s="337" t="n">
        <v>47.213</v>
      </c>
      <c r="G26" s="335" t="n">
        <v>47.2</v>
      </c>
      <c r="H26" s="338" t="n">
        <f aca="false">F26/D26*100</f>
        <v>112.438675875208</v>
      </c>
      <c r="I26" s="339" t="n">
        <f aca="false">100*F26/E26</f>
        <v>104.685144124169</v>
      </c>
      <c r="J26" s="340" t="n">
        <f aca="false">G26/F26*100</f>
        <v>99.972465210853</v>
      </c>
    </row>
    <row r="27" s="372" customFormat="true" ht="21" hidden="false" customHeight="true" outlineLevel="0" collapsed="false">
      <c r="A27" s="362" t="n">
        <v>12</v>
      </c>
      <c r="B27" s="343" t="s">
        <v>196</v>
      </c>
      <c r="C27" s="344" t="s">
        <v>197</v>
      </c>
      <c r="D27" s="335" t="n">
        <v>1691</v>
      </c>
      <c r="E27" s="342" t="n">
        <v>1750</v>
      </c>
      <c r="F27" s="337" t="n">
        <v>1649</v>
      </c>
      <c r="G27" s="335" t="n">
        <v>1800</v>
      </c>
      <c r="H27" s="338" t="n">
        <f aca="false">F27/D27*100</f>
        <v>97.5162625665287</v>
      </c>
      <c r="I27" s="339" t="n">
        <f aca="false">100*F27/E27</f>
        <v>94.2285714285714</v>
      </c>
      <c r="J27" s="340" t="n">
        <f aca="false">G27/F27*100</f>
        <v>109.157064887811</v>
      </c>
    </row>
    <row r="28" s="372" customFormat="true" ht="21" hidden="false" customHeight="true" outlineLevel="0" collapsed="false">
      <c r="A28" s="362" t="n">
        <v>13</v>
      </c>
      <c r="B28" s="343" t="s">
        <v>198</v>
      </c>
      <c r="C28" s="344" t="s">
        <v>194</v>
      </c>
      <c r="D28" s="342" t="n">
        <v>7.502</v>
      </c>
      <c r="E28" s="342" t="n">
        <v>8.236</v>
      </c>
      <c r="F28" s="337" t="n">
        <v>10.284</v>
      </c>
      <c r="G28" s="342" t="n">
        <v>11.3</v>
      </c>
      <c r="H28" s="338" t="n">
        <f aca="false">F28/D28*100</f>
        <v>137.083444414823</v>
      </c>
      <c r="I28" s="339" t="n">
        <f aca="false">100*F28/E28</f>
        <v>124.866440019427</v>
      </c>
      <c r="J28" s="340" t="n">
        <f aca="false">G28/F28*100</f>
        <v>109.879424348503</v>
      </c>
    </row>
    <row r="29" s="376" customFormat="true" ht="21" hidden="false" customHeight="true" outlineLevel="0" collapsed="false">
      <c r="A29" s="345" t="n">
        <v>14</v>
      </c>
      <c r="B29" s="373" t="s">
        <v>199</v>
      </c>
      <c r="C29" s="374" t="s">
        <v>200</v>
      </c>
      <c r="D29" s="375" t="n">
        <v>437.846355021001</v>
      </c>
      <c r="E29" s="348" t="n">
        <v>540</v>
      </c>
      <c r="F29" s="375" t="n">
        <v>455.009453543984</v>
      </c>
      <c r="G29" s="375" t="n">
        <v>500</v>
      </c>
      <c r="H29" s="349" t="n">
        <f aca="false">F29/D29*100</f>
        <v>103.919890693657</v>
      </c>
      <c r="I29" s="349" t="n">
        <f aca="false">100*F29/E29</f>
        <v>84.2610099155526</v>
      </c>
      <c r="J29" s="350" t="n">
        <f aca="false">G29/F29*100</f>
        <v>109.887826748564</v>
      </c>
    </row>
    <row r="30" s="378" customFormat="true" ht="21" hidden="false" customHeight="true" outlineLevel="0" collapsed="false">
      <c r="A30" s="345" t="n">
        <v>15</v>
      </c>
      <c r="B30" s="373" t="s">
        <v>201</v>
      </c>
      <c r="C30" s="374" t="s">
        <v>200</v>
      </c>
      <c r="D30" s="377" t="n">
        <v>1323.33906506179</v>
      </c>
      <c r="E30" s="348" t="n">
        <v>1350</v>
      </c>
      <c r="F30" s="371" t="n">
        <v>1530.06728085178</v>
      </c>
      <c r="G30" s="377" t="n">
        <v>1750</v>
      </c>
      <c r="H30" s="349" t="n">
        <f aca="false">F30/D30*100</f>
        <v>115.621711868707</v>
      </c>
      <c r="I30" s="349" t="n">
        <f aca="false">100*F30/E30</f>
        <v>113.338317100132</v>
      </c>
      <c r="J30" s="350" t="n">
        <f aca="false">G30/F30*100</f>
        <v>114.374055435378</v>
      </c>
    </row>
    <row r="31" s="378" customFormat="true" ht="21" hidden="false" customHeight="true" outlineLevel="0" collapsed="false">
      <c r="A31" s="345" t="n">
        <v>16</v>
      </c>
      <c r="B31" s="373" t="s">
        <v>202</v>
      </c>
      <c r="C31" s="374" t="s">
        <v>200</v>
      </c>
      <c r="D31" s="379" t="n">
        <v>508.710332610618</v>
      </c>
      <c r="E31" s="348" t="n">
        <v>600</v>
      </c>
      <c r="F31" s="379" t="n">
        <v>530.998850525508</v>
      </c>
      <c r="G31" s="379" t="n">
        <v>590</v>
      </c>
      <c r="H31" s="349" t="n">
        <f aca="false">F31/D31*100</f>
        <v>104.381377079665</v>
      </c>
      <c r="I31" s="349" t="n">
        <f aca="false">100*F31/E31</f>
        <v>88.4998084209179</v>
      </c>
      <c r="J31" s="350" t="n">
        <f aca="false">G31/F31*100</f>
        <v>111.111351637786</v>
      </c>
    </row>
    <row r="32" s="378" customFormat="true" ht="21" hidden="false" customHeight="true" outlineLevel="0" collapsed="false">
      <c r="A32" s="345" t="n">
        <v>17</v>
      </c>
      <c r="B32" s="380" t="s">
        <v>203</v>
      </c>
      <c r="C32" s="374" t="s">
        <v>200</v>
      </c>
      <c r="D32" s="379" t="n">
        <v>2664.00731695629</v>
      </c>
      <c r="E32" s="348" t="n">
        <v>3800</v>
      </c>
      <c r="F32" s="379" t="n">
        <v>2456.36977656405</v>
      </c>
      <c r="G32" s="379" t="n">
        <v>3000</v>
      </c>
      <c r="H32" s="349" t="n">
        <f aca="false">F32/D32*100</f>
        <v>92.2058194408614</v>
      </c>
      <c r="I32" s="349" t="n">
        <f aca="false">100*F32/E32</f>
        <v>64.6413099095802</v>
      </c>
      <c r="J32" s="350" t="n">
        <f aca="false">G32/F32*100</f>
        <v>122.13144896272</v>
      </c>
    </row>
    <row r="33" s="341" customFormat="true" ht="21" hidden="false" customHeight="true" outlineLevel="0" collapsed="false">
      <c r="A33" s="332" t="s">
        <v>176</v>
      </c>
      <c r="B33" s="381" t="s">
        <v>204</v>
      </c>
      <c r="C33" s="382" t="s">
        <v>200</v>
      </c>
      <c r="D33" s="335" t="n">
        <v>86.835</v>
      </c>
      <c r="E33" s="342" t="n">
        <v>89.44005</v>
      </c>
      <c r="F33" s="337" t="n">
        <v>105.761</v>
      </c>
      <c r="G33" s="335"/>
      <c r="H33" s="338" t="n">
        <f aca="false">F33/D33*100</f>
        <v>121.795359014222</v>
      </c>
      <c r="I33" s="339" t="n">
        <f aca="false">100*F33/E33</f>
        <v>118.247921373031</v>
      </c>
      <c r="J33" s="340"/>
    </row>
    <row r="34" s="383" customFormat="true" ht="21" hidden="false" customHeight="true" outlineLevel="0" collapsed="false">
      <c r="A34" s="362" t="n">
        <v>18</v>
      </c>
      <c r="B34" s="381" t="s">
        <v>205</v>
      </c>
      <c r="C34" s="382" t="s">
        <v>200</v>
      </c>
      <c r="D34" s="335" t="n">
        <v>3064.61802831229</v>
      </c>
      <c r="E34" s="342" t="n">
        <v>3100</v>
      </c>
      <c r="F34" s="337" t="n">
        <v>3509.51245558673</v>
      </c>
      <c r="G34" s="335" t="n">
        <v>4400</v>
      </c>
      <c r="H34" s="338" t="n">
        <f aca="false">F34/D34*100</f>
        <v>114.517124912936</v>
      </c>
      <c r="I34" s="339" t="n">
        <f aca="false">100*F34/E34</f>
        <v>113.210079212475</v>
      </c>
      <c r="J34" s="340" t="n">
        <f aca="false">G34/F34*100</f>
        <v>125.373539934178</v>
      </c>
    </row>
    <row r="35" s="383" customFormat="true" ht="21" hidden="false" customHeight="true" outlineLevel="0" collapsed="false">
      <c r="A35" s="362" t="n">
        <v>19</v>
      </c>
      <c r="B35" s="381" t="s">
        <v>206</v>
      </c>
      <c r="C35" s="382" t="s">
        <v>200</v>
      </c>
      <c r="D35" s="335" t="n">
        <v>99.3328847582865</v>
      </c>
      <c r="E35" s="342" t="n">
        <v>115</v>
      </c>
      <c r="F35" s="337" t="n">
        <v>101.27067596761</v>
      </c>
      <c r="G35" s="335" t="n">
        <v>110</v>
      </c>
      <c r="H35" s="338" t="n">
        <f aca="false">F35/D35*100</f>
        <v>101.950805329009</v>
      </c>
      <c r="I35" s="339" t="n">
        <f aca="false">100*F35/E35</f>
        <v>88.0614573631388</v>
      </c>
      <c r="J35" s="340" t="n">
        <f aca="false">G35/F35*100</f>
        <v>108.619794376787</v>
      </c>
    </row>
    <row r="36" s="384" customFormat="true" ht="21" hidden="false" customHeight="true" outlineLevel="0" collapsed="false">
      <c r="A36" s="332" t="s">
        <v>176</v>
      </c>
      <c r="B36" s="381" t="s">
        <v>207</v>
      </c>
      <c r="C36" s="382" t="s">
        <v>208</v>
      </c>
      <c r="D36" s="335" t="n">
        <v>200</v>
      </c>
      <c r="E36" s="342" t="n">
        <v>1200</v>
      </c>
      <c r="F36" s="337" t="n">
        <v>1050</v>
      </c>
      <c r="G36" s="335" t="n">
        <v>2500</v>
      </c>
      <c r="H36" s="338" t="n">
        <f aca="false">F36/D36*100</f>
        <v>525</v>
      </c>
      <c r="I36" s="339" t="n">
        <f aca="false">100*F36/E36</f>
        <v>87.5</v>
      </c>
      <c r="J36" s="340" t="n">
        <f aca="false">G36/F36*100</f>
        <v>238.095238095238</v>
      </c>
    </row>
    <row r="37" s="341" customFormat="true" ht="21" hidden="false" customHeight="true" outlineLevel="0" collapsed="false">
      <c r="A37" s="362" t="n">
        <v>20</v>
      </c>
      <c r="B37" s="385" t="s">
        <v>209</v>
      </c>
      <c r="C37" s="344" t="s">
        <v>179</v>
      </c>
      <c r="D37" s="335" t="n">
        <v>2033.739</v>
      </c>
      <c r="E37" s="342" t="n">
        <v>2000</v>
      </c>
      <c r="F37" s="337" t="n">
        <v>2296.103</v>
      </c>
      <c r="G37" s="342" t="n">
        <v>2330</v>
      </c>
      <c r="H37" s="338" t="n">
        <f aca="false">F37/D37*100</f>
        <v>112.900573770774</v>
      </c>
      <c r="I37" s="339" t="n">
        <f aca="false">100*F37/E37</f>
        <v>114.80515</v>
      </c>
      <c r="J37" s="340" t="n">
        <f aca="false">G37/F37*100</f>
        <v>101.476283947192</v>
      </c>
    </row>
    <row r="38" s="341" customFormat="true" ht="21" hidden="false" customHeight="true" outlineLevel="0" collapsed="false">
      <c r="A38" s="362" t="n">
        <v>21</v>
      </c>
      <c r="B38" s="385" t="s">
        <v>210</v>
      </c>
      <c r="C38" s="344" t="s">
        <v>179</v>
      </c>
      <c r="D38" s="335" t="n">
        <v>952.312</v>
      </c>
      <c r="E38" s="342" t="n">
        <v>945.5</v>
      </c>
      <c r="F38" s="337" t="n">
        <v>989.5</v>
      </c>
      <c r="G38" s="335" t="n">
        <v>931.5</v>
      </c>
      <c r="H38" s="338" t="n">
        <f aca="false">F38/D38*100</f>
        <v>103.905022723645</v>
      </c>
      <c r="I38" s="339" t="n">
        <f aca="false">100*F38/E38</f>
        <v>104.653622421999</v>
      </c>
      <c r="J38" s="340" t="n">
        <f aca="false">G38/F38*100</f>
        <v>94.1384537645275</v>
      </c>
    </row>
    <row r="39" s="341" customFormat="true" ht="21" hidden="false" customHeight="true" outlineLevel="0" collapsed="false">
      <c r="A39" s="362" t="n">
        <v>22</v>
      </c>
      <c r="B39" s="385" t="s">
        <v>211</v>
      </c>
      <c r="C39" s="344" t="s">
        <v>179</v>
      </c>
      <c r="D39" s="335" t="n">
        <v>1438.6</v>
      </c>
      <c r="E39" s="342" t="n">
        <v>1645</v>
      </c>
      <c r="F39" s="337" t="n">
        <v>1440</v>
      </c>
      <c r="G39" s="335" t="n">
        <v>1445</v>
      </c>
      <c r="H39" s="338" t="n">
        <f aca="false">F39/D39*100</f>
        <v>100.097316835813</v>
      </c>
      <c r="I39" s="339" t="n">
        <f aca="false">100*F39/E39</f>
        <v>87.5379939209726</v>
      </c>
      <c r="J39" s="340" t="n">
        <f aca="false">G39/F39*100</f>
        <v>100.347222222222</v>
      </c>
    </row>
    <row r="40" customFormat="false" ht="21" hidden="false" customHeight="true" outlineLevel="0" collapsed="false">
      <c r="A40" s="362" t="n">
        <v>23</v>
      </c>
      <c r="B40" s="385" t="s">
        <v>212</v>
      </c>
      <c r="C40" s="344" t="s">
        <v>179</v>
      </c>
      <c r="D40" s="370" t="n">
        <v>1565.15</v>
      </c>
      <c r="E40" s="342" t="n">
        <v>1638.3</v>
      </c>
      <c r="F40" s="337" t="n">
        <v>1755</v>
      </c>
      <c r="G40" s="370" t="n">
        <v>1823.8</v>
      </c>
      <c r="H40" s="338" t="n">
        <f aca="false">F40/D40*100</f>
        <v>112.129827812031</v>
      </c>
      <c r="I40" s="339" t="n">
        <f aca="false">100*F40/E40</f>
        <v>107.123237502289</v>
      </c>
      <c r="J40" s="340" t="n">
        <f aca="false">G40/F40*100</f>
        <v>103.920227920228</v>
      </c>
    </row>
    <row r="41" s="387" customFormat="true" ht="21" hidden="false" customHeight="true" outlineLevel="0" collapsed="false">
      <c r="A41" s="362" t="n">
        <v>24</v>
      </c>
      <c r="B41" s="385" t="s">
        <v>213</v>
      </c>
      <c r="C41" s="386" t="s">
        <v>179</v>
      </c>
      <c r="D41" s="370"/>
      <c r="E41" s="342" t="n">
        <v>260</v>
      </c>
      <c r="F41" s="337" t="n">
        <v>155</v>
      </c>
      <c r="G41" s="370" t="n">
        <v>260</v>
      </c>
      <c r="H41" s="338"/>
      <c r="I41" s="339" t="n">
        <f aca="false">100*F41/E41</f>
        <v>59.6153846153846</v>
      </c>
      <c r="J41" s="340" t="n">
        <f aca="false">G41/F41*100</f>
        <v>167.741935483871</v>
      </c>
    </row>
    <row r="42" customFormat="false" ht="20.25" hidden="false" customHeight="true" outlineLevel="0" collapsed="false">
      <c r="A42" s="362" t="n">
        <v>25</v>
      </c>
      <c r="B42" s="385" t="s">
        <v>214</v>
      </c>
      <c r="C42" s="382" t="s">
        <v>215</v>
      </c>
      <c r="D42" s="335" t="n">
        <v>251.572618069298</v>
      </c>
      <c r="E42" s="342" t="n">
        <v>250</v>
      </c>
      <c r="F42" s="337" t="n">
        <v>252.750983406071</v>
      </c>
      <c r="G42" s="335" t="n">
        <v>260</v>
      </c>
      <c r="H42" s="338" t="n">
        <f aca="false">F42/D42*100</f>
        <v>100.46839967951</v>
      </c>
      <c r="I42" s="339" t="n">
        <f aca="false">100*F42/E42</f>
        <v>101.100393362428</v>
      </c>
      <c r="J42" s="340" t="n">
        <f aca="false">G42/F42*100</f>
        <v>102.868046840507</v>
      </c>
    </row>
    <row r="43" customFormat="false" ht="20.25" hidden="false" customHeight="true" outlineLevel="0" collapsed="false">
      <c r="A43" s="362" t="n">
        <v>26</v>
      </c>
      <c r="B43" s="385" t="s">
        <v>216</v>
      </c>
      <c r="C43" s="382" t="s">
        <v>215</v>
      </c>
      <c r="D43" s="335" t="n">
        <v>722.656313432451</v>
      </c>
      <c r="E43" s="342" t="n">
        <v>750</v>
      </c>
      <c r="F43" s="337" t="n">
        <v>780.66277787846</v>
      </c>
      <c r="G43" s="335" t="n">
        <v>860</v>
      </c>
      <c r="H43" s="338" t="n">
        <f aca="false">F43/D43*100</f>
        <v>108.026839780932</v>
      </c>
      <c r="I43" s="339" t="n">
        <f aca="false">100*F43/E43</f>
        <v>104.088370383795</v>
      </c>
      <c r="J43" s="340" t="n">
        <f aca="false">G43/F43*100</f>
        <v>110.162803244846</v>
      </c>
    </row>
    <row r="44" customFormat="false" ht="21" hidden="false" customHeight="true" outlineLevel="0" collapsed="false">
      <c r="A44" s="332" t="s">
        <v>176</v>
      </c>
      <c r="B44" s="388" t="s">
        <v>217</v>
      </c>
      <c r="C44" s="382" t="s">
        <v>215</v>
      </c>
      <c r="D44" s="370" t="n">
        <v>128.4</v>
      </c>
      <c r="E44" s="342" t="n">
        <v>155.7</v>
      </c>
      <c r="F44" s="337" t="n">
        <v>122.3</v>
      </c>
      <c r="G44" s="370" t="n">
        <v>132.2</v>
      </c>
      <c r="H44" s="338" t="n">
        <f aca="false">F44/D44*100</f>
        <v>95.2492211838006</v>
      </c>
      <c r="I44" s="339" t="n">
        <f aca="false">100*F44/E44</f>
        <v>78.548490687219</v>
      </c>
      <c r="J44" s="340" t="n">
        <f aca="false">G44/F44*100</f>
        <v>108.094848732625</v>
      </c>
    </row>
    <row r="45" customFormat="false" ht="21" hidden="false" customHeight="true" outlineLevel="0" collapsed="false">
      <c r="A45" s="362" t="n">
        <v>27</v>
      </c>
      <c r="B45" s="389" t="s">
        <v>218</v>
      </c>
      <c r="C45" s="382" t="s">
        <v>219</v>
      </c>
      <c r="D45" s="370" t="n">
        <v>1601.11054432654</v>
      </c>
      <c r="E45" s="342" t="n">
        <v>2640</v>
      </c>
      <c r="F45" s="371" t="n">
        <v>1833.94780689492</v>
      </c>
      <c r="G45" s="370" t="n">
        <v>2200</v>
      </c>
      <c r="H45" s="338" t="n">
        <f aca="false">F45/D45*100</f>
        <v>114.542235287466</v>
      </c>
      <c r="I45" s="339" t="n">
        <f aca="false">100*F45/E45</f>
        <v>69.4677199581409</v>
      </c>
      <c r="J45" s="340" t="n">
        <f aca="false">G45/F45*100</f>
        <v>119.959793388278</v>
      </c>
    </row>
    <row r="46" customFormat="false" ht="21" hidden="false" customHeight="true" outlineLevel="0" collapsed="false">
      <c r="A46" s="332" t="s">
        <v>176</v>
      </c>
      <c r="B46" s="389" t="s">
        <v>220</v>
      </c>
      <c r="C46" s="382" t="s">
        <v>219</v>
      </c>
      <c r="D46" s="370" t="n">
        <v>71.4</v>
      </c>
      <c r="E46" s="342" t="n">
        <v>77</v>
      </c>
      <c r="F46" s="337" t="n">
        <v>77.5</v>
      </c>
      <c r="G46" s="370" t="n">
        <v>85</v>
      </c>
      <c r="H46" s="338" t="n">
        <f aca="false">F46/D46*100</f>
        <v>108.543417366947</v>
      </c>
      <c r="I46" s="339" t="n">
        <f aca="false">100*F46/E46</f>
        <v>100.649350649351</v>
      </c>
      <c r="J46" s="340" t="n">
        <f aca="false">G46/F46*100</f>
        <v>109.677419354839</v>
      </c>
    </row>
    <row r="47" s="390" customFormat="true" ht="21" hidden="false" customHeight="true" outlineLevel="0" collapsed="false">
      <c r="A47" s="345" t="n">
        <v>28</v>
      </c>
      <c r="B47" s="373" t="s">
        <v>221</v>
      </c>
      <c r="C47" s="374" t="s">
        <v>219</v>
      </c>
      <c r="D47" s="377" t="n">
        <v>52.6383706080907</v>
      </c>
      <c r="E47" s="348" t="n">
        <v>53</v>
      </c>
      <c r="F47" s="377" t="n">
        <v>53.4602885550266</v>
      </c>
      <c r="G47" s="377" t="n">
        <v>56</v>
      </c>
      <c r="H47" s="349" t="n">
        <f aca="false">F47/D47*100</f>
        <v>101.561442608198</v>
      </c>
      <c r="I47" s="349" t="n">
        <f aca="false">100*F47/E47</f>
        <v>100.868468971748</v>
      </c>
      <c r="J47" s="350" t="n">
        <f aca="false">G47/F47*100</f>
        <v>104.750650461528</v>
      </c>
    </row>
    <row r="48" s="390" customFormat="true" ht="21" hidden="false" customHeight="true" outlineLevel="0" collapsed="false">
      <c r="A48" s="345" t="n">
        <v>29</v>
      </c>
      <c r="B48" s="373" t="s">
        <v>222</v>
      </c>
      <c r="C48" s="374" t="s">
        <v>219</v>
      </c>
      <c r="D48" s="377" t="n">
        <v>264.259085063739</v>
      </c>
      <c r="E48" s="348" t="n">
        <v>270</v>
      </c>
      <c r="F48" s="371" t="n">
        <v>318.957950348764</v>
      </c>
      <c r="G48" s="377" t="n">
        <v>370</v>
      </c>
      <c r="H48" s="349" t="n">
        <f aca="false">F48/D48*100</f>
        <v>120.698953556065</v>
      </c>
      <c r="I48" s="349" t="n">
        <f aca="false">100*F48/E48</f>
        <v>118.132574203246</v>
      </c>
      <c r="J48" s="350" t="n">
        <f aca="false">G48/F48*100</f>
        <v>116.00275196007</v>
      </c>
    </row>
    <row r="49" s="390" customFormat="true" ht="21" hidden="false" customHeight="true" outlineLevel="0" collapsed="false">
      <c r="A49" s="345" t="n">
        <v>30</v>
      </c>
      <c r="B49" s="391" t="s">
        <v>223</v>
      </c>
      <c r="C49" s="347" t="s">
        <v>179</v>
      </c>
      <c r="D49" s="379" t="n">
        <v>1685.07090855518</v>
      </c>
      <c r="E49" s="348" t="n">
        <v>1650</v>
      </c>
      <c r="F49" s="379" t="n">
        <v>1848.91300886274</v>
      </c>
      <c r="G49" s="379" t="n">
        <v>2000</v>
      </c>
      <c r="H49" s="349" t="n">
        <f aca="false">F49/D49*100</f>
        <v>109.72315761169</v>
      </c>
      <c r="I49" s="349" t="n">
        <f aca="false">100*F49/E49</f>
        <v>112.055333870469</v>
      </c>
      <c r="J49" s="350" t="n">
        <f aca="false">G49/F49*100</f>
        <v>108.171665752419</v>
      </c>
    </row>
    <row r="50" s="393" customFormat="true" ht="21" hidden="false" customHeight="true" outlineLevel="0" collapsed="false">
      <c r="A50" s="352" t="s">
        <v>176</v>
      </c>
      <c r="B50" s="392" t="s">
        <v>224</v>
      </c>
      <c r="C50" s="354" t="s">
        <v>179</v>
      </c>
      <c r="D50" s="342" t="n">
        <v>233.633236784938</v>
      </c>
      <c r="E50" s="342" t="n">
        <v>389.5</v>
      </c>
      <c r="F50" s="337" t="n">
        <v>258.118</v>
      </c>
      <c r="G50" s="342" t="n">
        <v>350.5</v>
      </c>
      <c r="H50" s="338" t="n">
        <f aca="false">F50/D50*100</f>
        <v>110.48</v>
      </c>
      <c r="I50" s="339" t="n">
        <f aca="false">100*F50/E50</f>
        <v>66.2690629011553</v>
      </c>
      <c r="J50" s="340" t="n">
        <f aca="false">G50/F50*100</f>
        <v>135.790607396617</v>
      </c>
    </row>
    <row r="51" s="390" customFormat="true" ht="19.5" hidden="false" customHeight="true" outlineLevel="0" collapsed="false">
      <c r="A51" s="345" t="n">
        <v>31</v>
      </c>
      <c r="B51" s="373" t="s">
        <v>225</v>
      </c>
      <c r="C51" s="374" t="s">
        <v>226</v>
      </c>
      <c r="D51" s="377" t="n">
        <v>4878.64823998444</v>
      </c>
      <c r="E51" s="348" t="n">
        <v>5000</v>
      </c>
      <c r="F51" s="377" t="n">
        <v>4990.93346023467</v>
      </c>
      <c r="G51" s="377" t="n">
        <v>5000</v>
      </c>
      <c r="H51" s="349" t="n">
        <f aca="false">F51/D51*100</f>
        <v>102.301564177757</v>
      </c>
      <c r="I51" s="349" t="n">
        <f aca="false">100*F51/E51</f>
        <v>99.8186692046934</v>
      </c>
      <c r="J51" s="350" t="n">
        <f aca="false">G51/F51*100</f>
        <v>100.181660201194</v>
      </c>
    </row>
    <row r="52" customFormat="false" ht="21" hidden="false" customHeight="true" outlineLevel="0" collapsed="false">
      <c r="A52" s="332" t="s">
        <v>176</v>
      </c>
      <c r="B52" s="389" t="s">
        <v>227</v>
      </c>
      <c r="C52" s="382" t="s">
        <v>226</v>
      </c>
      <c r="D52" s="370" t="n">
        <v>2920.405</v>
      </c>
      <c r="E52" s="342" t="n">
        <v>2876</v>
      </c>
      <c r="F52" s="337" t="n">
        <v>2936.47</v>
      </c>
      <c r="G52" s="370" t="n">
        <v>2845</v>
      </c>
      <c r="H52" s="338" t="n">
        <f aca="false">F52/D52*100</f>
        <v>100.550094935463</v>
      </c>
      <c r="I52" s="339" t="n">
        <f aca="false">100*F52/E52</f>
        <v>102.102573018081</v>
      </c>
      <c r="J52" s="340" t="n">
        <f aca="false">G52/F52*100</f>
        <v>96.885035433701</v>
      </c>
    </row>
    <row r="53" s="394" customFormat="true" ht="21" hidden="false" customHeight="true" outlineLevel="0" collapsed="false">
      <c r="A53" s="345" t="n">
        <v>32</v>
      </c>
      <c r="B53" s="373" t="s">
        <v>228</v>
      </c>
      <c r="C53" s="374" t="s">
        <v>229</v>
      </c>
      <c r="D53" s="377" t="n">
        <v>1986.56428101959</v>
      </c>
      <c r="E53" s="348" t="n">
        <v>2500</v>
      </c>
      <c r="F53" s="371" t="n">
        <v>2379.04703151259</v>
      </c>
      <c r="G53" s="377" t="n">
        <v>2800</v>
      </c>
      <c r="H53" s="349" t="n">
        <f aca="false">F53/D53*100</f>
        <v>119.756861343121</v>
      </c>
      <c r="I53" s="349" t="n">
        <f aca="false">100*F53/E53</f>
        <v>95.1618812605036</v>
      </c>
      <c r="J53" s="350" t="n">
        <f aca="false">G53/F53*100</f>
        <v>117.694184390284</v>
      </c>
    </row>
    <row r="54" customFormat="false" ht="21" hidden="false" customHeight="true" outlineLevel="0" collapsed="false">
      <c r="A54" s="332" t="s">
        <v>176</v>
      </c>
      <c r="B54" s="389" t="s">
        <v>230</v>
      </c>
      <c r="C54" s="382" t="s">
        <v>231</v>
      </c>
      <c r="D54" s="370" t="n">
        <v>455.324</v>
      </c>
      <c r="E54" s="370" t="n">
        <v>559.43</v>
      </c>
      <c r="F54" s="371" t="n">
        <v>575.923</v>
      </c>
      <c r="G54" s="370" t="n">
        <v>670.5</v>
      </c>
      <c r="H54" s="338" t="n">
        <f aca="false">F54/D54*100</f>
        <v>126.486414069981</v>
      </c>
      <c r="I54" s="339" t="n">
        <f aca="false">100*F54/E54</f>
        <v>102.948179396886</v>
      </c>
      <c r="J54" s="340" t="n">
        <f aca="false">G54/F54*100</f>
        <v>116.421813332685</v>
      </c>
    </row>
    <row r="55" customFormat="false" ht="21" hidden="false" customHeight="true" outlineLevel="0" collapsed="false">
      <c r="A55" s="332"/>
      <c r="B55" s="395" t="s">
        <v>232</v>
      </c>
      <c r="C55" s="382" t="s">
        <v>231</v>
      </c>
      <c r="D55" s="370" t="n">
        <v>314.337</v>
      </c>
      <c r="E55" s="342" t="n">
        <v>419.46</v>
      </c>
      <c r="F55" s="337" t="n">
        <v>425.377</v>
      </c>
      <c r="G55" s="370" t="n">
        <v>525</v>
      </c>
      <c r="H55" s="338" t="n">
        <f aca="false">F55/D55*100</f>
        <v>135.325144669574</v>
      </c>
      <c r="I55" s="339" t="n">
        <f aca="false">100*F55/E55</f>
        <v>101.410623182187</v>
      </c>
      <c r="J55" s="340" t="n">
        <f aca="false">G55/F55*100</f>
        <v>123.41993102589</v>
      </c>
    </row>
    <row r="56" customFormat="false" ht="21" hidden="false" customHeight="true" outlineLevel="0" collapsed="false">
      <c r="A56" s="332"/>
      <c r="B56" s="395" t="s">
        <v>233</v>
      </c>
      <c r="C56" s="382" t="s">
        <v>231</v>
      </c>
      <c r="D56" s="370" t="n">
        <v>140.987</v>
      </c>
      <c r="E56" s="342" t="n">
        <v>139.97</v>
      </c>
      <c r="F56" s="337" t="n">
        <v>150.546</v>
      </c>
      <c r="G56" s="370" t="n">
        <v>145.5</v>
      </c>
      <c r="H56" s="338" t="n">
        <f aca="false">F56/D56*100</f>
        <v>106.78005773582</v>
      </c>
      <c r="I56" s="339" t="n">
        <f aca="false">100*F56/E56</f>
        <v>107.555904836751</v>
      </c>
      <c r="J56" s="340" t="n">
        <f aca="false">G56/F56*100</f>
        <v>96.648200549998</v>
      </c>
    </row>
    <row r="57" customFormat="false" ht="21" hidden="false" customHeight="true" outlineLevel="0" collapsed="false">
      <c r="A57" s="332"/>
      <c r="B57" s="389" t="s">
        <v>234</v>
      </c>
      <c r="C57" s="382" t="s">
        <v>231</v>
      </c>
      <c r="D57" s="370" t="n">
        <v>931.936</v>
      </c>
      <c r="E57" s="370" t="n">
        <v>1095.7</v>
      </c>
      <c r="F57" s="371" t="n">
        <v>1131.727</v>
      </c>
      <c r="G57" s="370" t="n">
        <v>1232.3</v>
      </c>
      <c r="H57" s="338" t="n">
        <f aca="false">F57/D57*100</f>
        <v>121.438274731312</v>
      </c>
      <c r="I57" s="339" t="n">
        <f aca="false">100*F57/E57</f>
        <v>103.288035046089</v>
      </c>
      <c r="J57" s="340" t="n">
        <f aca="false">G57/F57*100</f>
        <v>108.886683802719</v>
      </c>
    </row>
    <row r="58" customFormat="false" ht="21" hidden="false" customHeight="true" outlineLevel="0" collapsed="false">
      <c r="A58" s="362"/>
      <c r="B58" s="389" t="s">
        <v>235</v>
      </c>
      <c r="C58" s="382" t="s">
        <v>231</v>
      </c>
      <c r="D58" s="370" t="n">
        <v>901.922</v>
      </c>
      <c r="E58" s="342" t="n">
        <v>1065.5</v>
      </c>
      <c r="F58" s="337" t="n">
        <v>1100.364</v>
      </c>
      <c r="G58" s="370" t="n">
        <v>1200</v>
      </c>
      <c r="H58" s="338" t="n">
        <f aca="false">F58/D58*100</f>
        <v>122.002124352217</v>
      </c>
      <c r="I58" s="339" t="n">
        <f aca="false">100*F58/E58</f>
        <v>103.272078836227</v>
      </c>
      <c r="J58" s="340" t="n">
        <f aca="false">G58/F58*100</f>
        <v>109.054821858948</v>
      </c>
    </row>
    <row r="59" customFormat="false" ht="21" hidden="false" customHeight="true" outlineLevel="0" collapsed="false">
      <c r="A59" s="362"/>
      <c r="B59" s="389" t="s">
        <v>233</v>
      </c>
      <c r="C59" s="382" t="s">
        <v>231</v>
      </c>
      <c r="D59" s="370" t="n">
        <v>30.0139999999999</v>
      </c>
      <c r="E59" s="342" t="n">
        <v>30.2</v>
      </c>
      <c r="F59" s="337" t="n">
        <v>31.363</v>
      </c>
      <c r="G59" s="370" t="n">
        <v>32.3</v>
      </c>
      <c r="H59" s="338" t="n">
        <f aca="false">F59/D59*100</f>
        <v>104.49456920104</v>
      </c>
      <c r="I59" s="339" t="n">
        <f aca="false">100*F59/E59</f>
        <v>103.850993377483</v>
      </c>
      <c r="J59" s="340" t="n">
        <f aca="false">G59/F59*100</f>
        <v>102.987596849791</v>
      </c>
    </row>
    <row r="60" s="390" customFormat="true" ht="21" hidden="false" customHeight="true" outlineLevel="0" collapsed="false">
      <c r="A60" s="345" t="n">
        <v>33</v>
      </c>
      <c r="B60" s="373" t="s">
        <v>236</v>
      </c>
      <c r="C60" s="374" t="s">
        <v>179</v>
      </c>
      <c r="D60" s="379" t="n">
        <v>43.6491763150958</v>
      </c>
      <c r="E60" s="348" t="n">
        <v>50</v>
      </c>
      <c r="F60" s="337" t="n">
        <v>53.2634673861581</v>
      </c>
      <c r="G60" s="379" t="n">
        <v>60</v>
      </c>
      <c r="H60" s="349" t="n">
        <f aca="false">F60/D60*100</f>
        <v>122.026282928361</v>
      </c>
      <c r="I60" s="349" t="n">
        <f aca="false">100*F60/E60</f>
        <v>106.526934772316</v>
      </c>
      <c r="J60" s="350" t="n">
        <f aca="false">G60/F60*100</f>
        <v>112.647566792831</v>
      </c>
    </row>
    <row r="61" customFormat="false" ht="21" hidden="false" customHeight="true" outlineLevel="0" collapsed="false">
      <c r="A61" s="362" t="n">
        <v>34</v>
      </c>
      <c r="B61" s="389" t="s">
        <v>237</v>
      </c>
      <c r="C61" s="382" t="s">
        <v>179</v>
      </c>
      <c r="D61" s="335" t="n">
        <v>529.602133999929</v>
      </c>
      <c r="E61" s="342" t="n">
        <v>670</v>
      </c>
      <c r="F61" s="337" t="n">
        <v>526.749236350401</v>
      </c>
      <c r="G61" s="335" t="n">
        <v>530</v>
      </c>
      <c r="H61" s="338" t="n">
        <f aca="false">F61/D61*100</f>
        <v>99.4613130373965</v>
      </c>
      <c r="I61" s="339" t="n">
        <f aca="false">100*F61/E61</f>
        <v>78.6192890075226</v>
      </c>
      <c r="J61" s="340" t="n">
        <f aca="false">G61/F61*100</f>
        <v>100.617136850947</v>
      </c>
    </row>
    <row r="62" customFormat="false" ht="21" hidden="false" customHeight="true" outlineLevel="0" collapsed="false">
      <c r="A62" s="332" t="s">
        <v>176</v>
      </c>
      <c r="B62" s="389" t="s">
        <v>238</v>
      </c>
      <c r="C62" s="382" t="s">
        <v>179</v>
      </c>
      <c r="D62" s="370" t="n">
        <v>245.672</v>
      </c>
      <c r="E62" s="342" t="n">
        <v>278</v>
      </c>
      <c r="F62" s="371" t="n">
        <v>248.8</v>
      </c>
      <c r="G62" s="370" t="n">
        <v>268</v>
      </c>
      <c r="H62" s="338" t="n">
        <f aca="false">F62/D62*100</f>
        <v>101.273242371943</v>
      </c>
      <c r="I62" s="339" t="n">
        <f aca="false">100*F62/E62</f>
        <v>89.4964028776979</v>
      </c>
      <c r="J62" s="340" t="n">
        <f aca="false">G62/F62*100</f>
        <v>107.717041800643</v>
      </c>
    </row>
    <row r="63" s="390" customFormat="true" ht="21" hidden="false" customHeight="true" outlineLevel="0" collapsed="false">
      <c r="A63" s="345" t="n">
        <v>35</v>
      </c>
      <c r="B63" s="373" t="s">
        <v>239</v>
      </c>
      <c r="C63" s="374" t="s">
        <v>179</v>
      </c>
      <c r="D63" s="377" t="n">
        <v>492.783618410219</v>
      </c>
      <c r="E63" s="348" t="n">
        <v>500</v>
      </c>
      <c r="F63" s="377" t="n">
        <v>533.357353895812</v>
      </c>
      <c r="G63" s="377" t="n">
        <v>560</v>
      </c>
      <c r="H63" s="349" t="n">
        <f aca="false">F63/D63*100</f>
        <v>108.233580413344</v>
      </c>
      <c r="I63" s="349" t="n">
        <f aca="false">100*F63/E63</f>
        <v>106.671470779162</v>
      </c>
      <c r="J63" s="350" t="n">
        <f aca="false">G63/F63*100</f>
        <v>104.995271164742</v>
      </c>
    </row>
    <row r="64" customFormat="false" ht="21" hidden="false" customHeight="true" outlineLevel="0" collapsed="false">
      <c r="A64" s="332" t="s">
        <v>176</v>
      </c>
      <c r="B64" s="396" t="s">
        <v>240</v>
      </c>
      <c r="C64" s="382" t="s">
        <v>179</v>
      </c>
      <c r="D64" s="370" t="n">
        <v>346.6</v>
      </c>
      <c r="E64" s="342" t="n">
        <v>560</v>
      </c>
      <c r="F64" s="337" t="n">
        <v>372</v>
      </c>
      <c r="G64" s="370" t="n">
        <v>386.7</v>
      </c>
      <c r="H64" s="338" t="n">
        <f aca="false">F64/D64*100</f>
        <v>107.32833237161</v>
      </c>
      <c r="I64" s="339" t="n">
        <f aca="false">100*F64/E64</f>
        <v>66.4285714285714</v>
      </c>
      <c r="J64" s="340" t="n">
        <f aca="false">G64/F64*100</f>
        <v>103.951612903226</v>
      </c>
    </row>
    <row r="65" customFormat="false" ht="21" hidden="false" customHeight="true" outlineLevel="0" collapsed="false">
      <c r="A65" s="362" t="n">
        <v>36</v>
      </c>
      <c r="B65" s="389" t="s">
        <v>241</v>
      </c>
      <c r="C65" s="382" t="s">
        <v>242</v>
      </c>
      <c r="D65" s="335" t="n">
        <v>49.6152854214485</v>
      </c>
      <c r="E65" s="342" t="n">
        <v>48.5</v>
      </c>
      <c r="F65" s="337" t="n">
        <v>56.657694240152</v>
      </c>
      <c r="G65" s="335" t="n">
        <v>65</v>
      </c>
      <c r="H65" s="338" t="n">
        <f aca="false">F65/D65*100</f>
        <v>114.194030647779</v>
      </c>
      <c r="I65" s="339" t="n">
        <f aca="false">100*F65/E65</f>
        <v>116.819988124025</v>
      </c>
      <c r="J65" s="340" t="n">
        <f aca="false">G65/F65*100</f>
        <v>114.724047407379</v>
      </c>
    </row>
    <row r="66" customFormat="false" ht="22.5" hidden="false" customHeight="true" outlineLevel="0" collapsed="false">
      <c r="A66" s="397" t="s">
        <v>176</v>
      </c>
      <c r="B66" s="398" t="s">
        <v>243</v>
      </c>
      <c r="C66" s="399" t="s">
        <v>179</v>
      </c>
      <c r="D66" s="400" t="n">
        <v>5</v>
      </c>
      <c r="E66" s="401" t="n">
        <v>900</v>
      </c>
      <c r="F66" s="402" t="n">
        <v>499.71</v>
      </c>
      <c r="G66" s="400" t="n">
        <v>900</v>
      </c>
      <c r="H66" s="403" t="n">
        <f aca="false">F66/D66*100</f>
        <v>9994.2</v>
      </c>
      <c r="I66" s="404" t="n">
        <f aca="false">100*F66/E66</f>
        <v>55.5233333333333</v>
      </c>
      <c r="J66" s="405" t="n">
        <f aca="false">G66/F66*100</f>
        <v>180.104460587141</v>
      </c>
    </row>
    <row r="68" customFormat="false" ht="15.75" hidden="false" customHeight="false" outlineLevel="0" collapsed="false">
      <c r="B68" s="304"/>
      <c r="C68" s="304"/>
      <c r="D68" s="304"/>
    </row>
  </sheetData>
  <mergeCells count="11">
    <mergeCell ref="I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J6"/>
  </mergeCells>
  <printOptions headings="false" gridLines="false" gridLinesSet="true" horizontalCentered="false" verticalCentered="false"/>
  <pageMargins left="1.02013888888889" right="0.747916666666667" top="0.479861111111111" bottom="0.670138888888889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6" width="3.74"/>
    <col collapsed="false" customWidth="true" hidden="false" outlineLevel="0" max="2" min="2" style="406" width="29.12"/>
    <col collapsed="false" customWidth="true" hidden="false" outlineLevel="0" max="3" min="3" style="406" width="9.37"/>
    <col collapsed="false" customWidth="true" hidden="false" outlineLevel="0" max="4" min="4" style="406" width="8.74"/>
    <col collapsed="false" customWidth="true" hidden="false" outlineLevel="0" max="5" min="5" style="406" width="8.49"/>
    <col collapsed="false" customWidth="true" hidden="false" outlineLevel="0" max="6" min="6" style="406" width="8.62"/>
    <col collapsed="false" customWidth="true" hidden="false" outlineLevel="0" max="7" min="7" style="406" width="8.87"/>
    <col collapsed="false" customWidth="true" hidden="false" outlineLevel="0" max="8" min="8" style="406" width="9.62"/>
    <col collapsed="false" customWidth="true" hidden="false" outlineLevel="0" max="9" min="9" style="406" width="8.74"/>
    <col collapsed="false" customWidth="true" hidden="false" outlineLevel="0" max="11" min="10" style="406" width="8.62"/>
    <col collapsed="false" customWidth="true" hidden="false" outlineLevel="0" max="12" min="12" style="406" width="8.74"/>
    <col collapsed="false" customWidth="false" hidden="false" outlineLevel="0" max="257" min="13" style="406" width="8.99"/>
  </cols>
  <sheetData>
    <row r="1" customFormat="false" ht="18.75" hidden="false" customHeight="false" outlineLevel="0" collapsed="false">
      <c r="L1" s="407" t="s">
        <v>244</v>
      </c>
    </row>
    <row r="2" customFormat="false" ht="26.25" hidden="false" customHeight="true" outlineLevel="0" collapsed="false">
      <c r="A2" s="171" t="s">
        <v>24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1" hidden="false" customHeight="true" outlineLevel="0" collapsed="false">
      <c r="L3" s="408" t="s">
        <v>246</v>
      </c>
    </row>
    <row r="4" s="412" customFormat="true" ht="42.75" hidden="false" customHeight="true" outlineLevel="0" collapsed="false">
      <c r="A4" s="409" t="s">
        <v>3</v>
      </c>
      <c r="B4" s="410" t="s">
        <v>247</v>
      </c>
      <c r="C4" s="410" t="s">
        <v>4</v>
      </c>
      <c r="D4" s="410"/>
      <c r="E4" s="410" t="s">
        <v>71</v>
      </c>
      <c r="F4" s="410"/>
      <c r="G4" s="410" t="s">
        <v>6</v>
      </c>
      <c r="H4" s="410"/>
      <c r="I4" s="410" t="s">
        <v>248</v>
      </c>
      <c r="J4" s="410"/>
      <c r="K4" s="411" t="s">
        <v>249</v>
      </c>
      <c r="L4" s="411"/>
    </row>
    <row r="5" s="412" customFormat="true" ht="27.75" hidden="false" customHeight="true" outlineLevel="0" collapsed="false">
      <c r="A5" s="409"/>
      <c r="B5" s="410"/>
      <c r="C5" s="413" t="s">
        <v>250</v>
      </c>
      <c r="D5" s="413" t="s">
        <v>251</v>
      </c>
      <c r="E5" s="413" t="s">
        <v>250</v>
      </c>
      <c r="F5" s="414" t="s">
        <v>251</v>
      </c>
      <c r="G5" s="413" t="s">
        <v>250</v>
      </c>
      <c r="H5" s="413" t="s">
        <v>251</v>
      </c>
      <c r="I5" s="413" t="s">
        <v>250</v>
      </c>
      <c r="J5" s="413" t="s">
        <v>251</v>
      </c>
      <c r="K5" s="413" t="s">
        <v>250</v>
      </c>
      <c r="L5" s="415" t="s">
        <v>251</v>
      </c>
    </row>
    <row r="6" s="421" customFormat="true" ht="21" hidden="false" customHeight="true" outlineLevel="0" collapsed="false">
      <c r="A6" s="416" t="s">
        <v>73</v>
      </c>
      <c r="B6" s="417" t="s">
        <v>74</v>
      </c>
      <c r="C6" s="417" t="n">
        <v>1</v>
      </c>
      <c r="D6" s="417" t="n">
        <v>2</v>
      </c>
      <c r="E6" s="417" t="n">
        <v>3</v>
      </c>
      <c r="F6" s="417" t="n">
        <v>4</v>
      </c>
      <c r="G6" s="417" t="n">
        <v>5</v>
      </c>
      <c r="H6" s="417" t="n">
        <v>6</v>
      </c>
      <c r="I6" s="418" t="s">
        <v>252</v>
      </c>
      <c r="J6" s="418" t="s">
        <v>253</v>
      </c>
      <c r="K6" s="419" t="s">
        <v>254</v>
      </c>
      <c r="L6" s="420" t="s">
        <v>255</v>
      </c>
    </row>
    <row r="7" s="140" customFormat="true" ht="21.95" hidden="false" customHeight="true" outlineLevel="0" collapsed="false">
      <c r="A7" s="422"/>
      <c r="B7" s="423" t="s">
        <v>256</v>
      </c>
      <c r="C7" s="424"/>
      <c r="D7" s="425" t="n">
        <v>57096</v>
      </c>
      <c r="E7" s="425"/>
      <c r="F7" s="425" t="n">
        <f aca="false">F8+F18+F23+F45</f>
        <v>71630</v>
      </c>
      <c r="G7" s="425"/>
      <c r="H7" s="425" t="n">
        <f aca="false">H8+H18+H23+H45</f>
        <v>78800</v>
      </c>
      <c r="I7" s="425"/>
      <c r="J7" s="426" t="n">
        <f aca="false">F7/D7*100</f>
        <v>125.455373406193</v>
      </c>
      <c r="K7" s="427"/>
      <c r="L7" s="428" t="n">
        <f aca="false">H7/F7*100</f>
        <v>110.009772441714</v>
      </c>
    </row>
    <row r="8" s="140" customFormat="true" ht="20.1" hidden="false" customHeight="true" outlineLevel="0" collapsed="false">
      <c r="A8" s="429" t="s">
        <v>37</v>
      </c>
      <c r="B8" s="430" t="s">
        <v>257</v>
      </c>
      <c r="C8" s="430"/>
      <c r="D8" s="425" t="n">
        <v>12261</v>
      </c>
      <c r="E8" s="425"/>
      <c r="F8" s="425" t="n">
        <f aca="false">SUM(F9:F17)</f>
        <v>15068</v>
      </c>
      <c r="G8" s="425"/>
      <c r="H8" s="425" t="n">
        <f aca="false">SUM(H9:H17)</f>
        <v>15250</v>
      </c>
      <c r="I8" s="425"/>
      <c r="J8" s="426" t="n">
        <f aca="false">F8/D8*100</f>
        <v>122.893728080907</v>
      </c>
      <c r="K8" s="427"/>
      <c r="L8" s="428" t="n">
        <f aca="false">H8/F8*100</f>
        <v>101.207857711707</v>
      </c>
    </row>
    <row r="9" s="140" customFormat="true" ht="20.1" hidden="false" customHeight="true" outlineLevel="0" collapsed="false">
      <c r="A9" s="431" t="n">
        <v>1</v>
      </c>
      <c r="B9" s="432" t="s">
        <v>258</v>
      </c>
      <c r="C9" s="432"/>
      <c r="D9" s="433" t="n">
        <v>4251</v>
      </c>
      <c r="E9" s="433"/>
      <c r="F9" s="433" t="n">
        <v>4952</v>
      </c>
      <c r="G9" s="433"/>
      <c r="H9" s="434" t="n">
        <v>5200</v>
      </c>
      <c r="I9" s="434"/>
      <c r="J9" s="435" t="n">
        <f aca="false">F9/D9*100</f>
        <v>116.490237591155</v>
      </c>
      <c r="K9" s="436"/>
      <c r="L9" s="437" t="n">
        <f aca="false">H9/F9*100</f>
        <v>105.008077544427</v>
      </c>
    </row>
    <row r="10" s="140" customFormat="true" ht="20.1" hidden="false" customHeight="true" outlineLevel="0" collapsed="false">
      <c r="A10" s="431" t="n">
        <v>2</v>
      </c>
      <c r="B10" s="432" t="s">
        <v>259</v>
      </c>
      <c r="C10" s="432"/>
      <c r="D10" s="433" t="n">
        <v>439</v>
      </c>
      <c r="E10" s="433"/>
      <c r="F10" s="433" t="n">
        <v>451</v>
      </c>
      <c r="G10" s="433"/>
      <c r="H10" s="434" t="n">
        <v>470</v>
      </c>
      <c r="I10" s="434"/>
      <c r="J10" s="435" t="n">
        <f aca="false">F10/D10*100</f>
        <v>102.733485193622</v>
      </c>
      <c r="K10" s="436"/>
      <c r="L10" s="437" t="n">
        <f aca="false">H10/F10*100</f>
        <v>104.212860310421</v>
      </c>
    </row>
    <row r="11" s="140" customFormat="true" ht="20.1" hidden="false" customHeight="true" outlineLevel="0" collapsed="false">
      <c r="A11" s="431" t="n">
        <v>3</v>
      </c>
      <c r="B11" s="432" t="s">
        <v>260</v>
      </c>
      <c r="C11" s="438" t="n">
        <v>177</v>
      </c>
      <c r="D11" s="433" t="n">
        <v>847</v>
      </c>
      <c r="E11" s="433" t="n">
        <v>194</v>
      </c>
      <c r="F11" s="433" t="n">
        <v>1136</v>
      </c>
      <c r="G11" s="433" t="n">
        <v>195</v>
      </c>
      <c r="H11" s="434" t="n">
        <v>1150</v>
      </c>
      <c r="I11" s="439" t="n">
        <f aca="false">E11/C11*100</f>
        <v>109.604519774011</v>
      </c>
      <c r="J11" s="435" t="n">
        <f aca="false">F11/D11*100</f>
        <v>134.120425029516</v>
      </c>
      <c r="K11" s="436" t="n">
        <f aca="false">G11/E11*100</f>
        <v>100.515463917526</v>
      </c>
      <c r="L11" s="437" t="n">
        <f aca="false">H11/F11*100</f>
        <v>101.232394366197</v>
      </c>
    </row>
    <row r="12" s="140" customFormat="true" ht="20.1" hidden="false" customHeight="true" outlineLevel="0" collapsed="false">
      <c r="A12" s="431" t="n">
        <v>4</v>
      </c>
      <c r="B12" s="432" t="s">
        <v>261</v>
      </c>
      <c r="C12" s="438" t="n">
        <v>1184</v>
      </c>
      <c r="D12" s="433" t="n">
        <v>1731</v>
      </c>
      <c r="E12" s="433" t="n">
        <v>1173</v>
      </c>
      <c r="F12" s="433" t="n">
        <v>1763</v>
      </c>
      <c r="G12" s="433" t="n">
        <v>1150</v>
      </c>
      <c r="H12" s="434" t="n">
        <v>1860</v>
      </c>
      <c r="I12" s="439" t="n">
        <f aca="false">E12/C12*100</f>
        <v>99.0709459459459</v>
      </c>
      <c r="J12" s="435" t="n">
        <f aca="false">F12/D12*100</f>
        <v>101.848642403235</v>
      </c>
      <c r="K12" s="436" t="n">
        <f aca="false">G12/E12*100</f>
        <v>98.0392156862745</v>
      </c>
      <c r="L12" s="437" t="n">
        <f aca="false">H12/F12*100</f>
        <v>105.501985252411</v>
      </c>
    </row>
    <row r="13" s="140" customFormat="true" ht="20.1" hidden="false" customHeight="true" outlineLevel="0" collapsed="false">
      <c r="A13" s="431" t="n">
        <v>5</v>
      </c>
      <c r="B13" s="432" t="s">
        <v>262</v>
      </c>
      <c r="C13" s="438" t="n">
        <v>134</v>
      </c>
      <c r="D13" s="433" t="n">
        <v>180</v>
      </c>
      <c r="E13" s="433" t="n">
        <v>135</v>
      </c>
      <c r="F13" s="433" t="n">
        <v>197</v>
      </c>
      <c r="G13" s="433" t="n">
        <v>140</v>
      </c>
      <c r="H13" s="434" t="n">
        <v>210</v>
      </c>
      <c r="I13" s="439" t="n">
        <f aca="false">E13/C13*100</f>
        <v>100.746268656716</v>
      </c>
      <c r="J13" s="435" t="n">
        <f aca="false">F13/D13*100</f>
        <v>109.444444444444</v>
      </c>
      <c r="K13" s="440" t="n">
        <f aca="false">G13/E13*100</f>
        <v>103.703703703704</v>
      </c>
      <c r="L13" s="437" t="n">
        <f aca="false">H13/F13*100</f>
        <v>106.598984771574</v>
      </c>
    </row>
    <row r="14" s="140" customFormat="true" ht="20.1" hidden="false" customHeight="true" outlineLevel="0" collapsed="false">
      <c r="A14" s="431" t="n">
        <v>6</v>
      </c>
      <c r="B14" s="432" t="s">
        <v>263</v>
      </c>
      <c r="C14" s="438" t="n">
        <v>134</v>
      </c>
      <c r="D14" s="433" t="n">
        <v>348</v>
      </c>
      <c r="E14" s="433" t="n">
        <v>117</v>
      </c>
      <c r="F14" s="433" t="n">
        <v>425</v>
      </c>
      <c r="G14" s="433" t="n">
        <v>120</v>
      </c>
      <c r="H14" s="434" t="n">
        <v>470</v>
      </c>
      <c r="I14" s="439" t="n">
        <f aca="false">E14/C14*100</f>
        <v>87.3134328358209</v>
      </c>
      <c r="J14" s="435" t="n">
        <f aca="false">F14/D14*100</f>
        <v>122.126436781609</v>
      </c>
      <c r="K14" s="440" t="n">
        <f aca="false">G14/E14*100</f>
        <v>102.564102564103</v>
      </c>
      <c r="L14" s="437" t="n">
        <f aca="false">H14/F14*100</f>
        <v>110.588235294118</v>
      </c>
    </row>
    <row r="15" s="140" customFormat="true" ht="20.1" hidden="false" customHeight="true" outlineLevel="0" collapsed="false">
      <c r="A15" s="431" t="n">
        <v>7</v>
      </c>
      <c r="B15" s="432" t="s">
        <v>264</v>
      </c>
      <c r="C15" s="438" t="n">
        <v>5958</v>
      </c>
      <c r="D15" s="433" t="n">
        <v>2664</v>
      </c>
      <c r="E15" s="433" t="n">
        <v>6828</v>
      </c>
      <c r="F15" s="433" t="n">
        <v>3212</v>
      </c>
      <c r="G15" s="433" t="n">
        <v>6100</v>
      </c>
      <c r="H15" s="434" t="n">
        <v>3000</v>
      </c>
      <c r="I15" s="439" t="n">
        <f aca="false">E15/C15*100</f>
        <v>114.60221550856</v>
      </c>
      <c r="J15" s="435" t="n">
        <f aca="false">F15/D15*100</f>
        <v>120.570570570571</v>
      </c>
      <c r="K15" s="440" t="n">
        <f aca="false">G15/E15*100</f>
        <v>89.3380199179848</v>
      </c>
      <c r="L15" s="437" t="n">
        <f aca="false">H15/F15*100</f>
        <v>93.3997509339975</v>
      </c>
    </row>
    <row r="16" s="140" customFormat="true" ht="20.1" hidden="false" customHeight="true" outlineLevel="0" collapsed="false">
      <c r="A16" s="431" t="n">
        <v>8</v>
      </c>
      <c r="B16" s="432" t="s">
        <v>265</v>
      </c>
      <c r="C16" s="438" t="n">
        <v>3302</v>
      </c>
      <c r="D16" s="433" t="n">
        <v>574</v>
      </c>
      <c r="E16" s="433" t="n">
        <v>1677</v>
      </c>
      <c r="F16" s="433" t="n">
        <v>556</v>
      </c>
      <c r="G16" s="433" t="n">
        <v>1700</v>
      </c>
      <c r="H16" s="434" t="n">
        <v>590</v>
      </c>
      <c r="I16" s="439" t="n">
        <f aca="false">E16/C16*100</f>
        <v>50.7874015748032</v>
      </c>
      <c r="J16" s="435" t="n">
        <f aca="false">F16/D16*100</f>
        <v>96.8641114982578</v>
      </c>
      <c r="K16" s="440" t="n">
        <f aca="false">G16/E16*100</f>
        <v>101.371496720334</v>
      </c>
      <c r="L16" s="437" t="n">
        <f aca="false">H16/F16*100</f>
        <v>106.115107913669</v>
      </c>
    </row>
    <row r="17" s="140" customFormat="true" ht="20.1" hidden="false" customHeight="true" outlineLevel="0" collapsed="false">
      <c r="A17" s="431" t="n">
        <v>9</v>
      </c>
      <c r="B17" s="432" t="s">
        <v>266</v>
      </c>
      <c r="C17" s="438" t="n">
        <v>731</v>
      </c>
      <c r="D17" s="433" t="n">
        <v>1227</v>
      </c>
      <c r="E17" s="433" t="n">
        <v>783</v>
      </c>
      <c r="F17" s="433" t="n">
        <v>2376</v>
      </c>
      <c r="G17" s="433" t="n">
        <v>770</v>
      </c>
      <c r="H17" s="434" t="n">
        <v>2300</v>
      </c>
      <c r="I17" s="439" t="n">
        <f aca="false">E17/C17*100</f>
        <v>107.113543091655</v>
      </c>
      <c r="J17" s="435" t="n">
        <f aca="false">F17/D17*100</f>
        <v>193.643031784841</v>
      </c>
      <c r="K17" s="440" t="n">
        <f aca="false">G17/E17*100</f>
        <v>98.3397190293742</v>
      </c>
      <c r="L17" s="437" t="n">
        <f aca="false">H17/F17*100</f>
        <v>96.8013468013468</v>
      </c>
    </row>
    <row r="18" s="140" customFormat="true" ht="20.1" hidden="false" customHeight="true" outlineLevel="0" collapsed="false">
      <c r="A18" s="422" t="s">
        <v>44</v>
      </c>
      <c r="B18" s="430" t="s">
        <v>267</v>
      </c>
      <c r="C18" s="441"/>
      <c r="D18" s="425" t="n">
        <v>8651</v>
      </c>
      <c r="E18" s="425"/>
      <c r="F18" s="425" t="n">
        <f aca="false">SUM(F19:F22)</f>
        <v>7920</v>
      </c>
      <c r="G18" s="425"/>
      <c r="H18" s="425" t="n">
        <f aca="false">SUM(H19:H22)</f>
        <v>7690</v>
      </c>
      <c r="I18" s="439"/>
      <c r="J18" s="426" t="n">
        <f aca="false">F18/D18*100</f>
        <v>91.5501098138943</v>
      </c>
      <c r="K18" s="442"/>
      <c r="L18" s="428" t="n">
        <f aca="false">H18/F18*100</f>
        <v>97.0959595959596</v>
      </c>
    </row>
    <row r="19" s="140" customFormat="true" ht="20.1" hidden="false" customHeight="true" outlineLevel="0" collapsed="false">
      <c r="A19" s="431" t="n">
        <v>12</v>
      </c>
      <c r="B19" s="432" t="s">
        <v>268</v>
      </c>
      <c r="C19" s="438" t="n">
        <v>24992</v>
      </c>
      <c r="D19" s="433" t="n">
        <v>1316.5</v>
      </c>
      <c r="E19" s="433" t="n">
        <v>19231</v>
      </c>
      <c r="F19" s="433" t="n">
        <v>1549</v>
      </c>
      <c r="G19" s="433" t="n">
        <v>16500</v>
      </c>
      <c r="H19" s="434" t="n">
        <v>1400</v>
      </c>
      <c r="I19" s="439" t="n">
        <f aca="false">E19/C19*100</f>
        <v>76.9486235595391</v>
      </c>
      <c r="J19" s="435" t="n">
        <f aca="false">F19/D19*100</f>
        <v>117.660463349791</v>
      </c>
      <c r="K19" s="440" t="n">
        <f aca="false">G19/E19*100</f>
        <v>85.7989704123551</v>
      </c>
      <c r="L19" s="437" t="n">
        <f aca="false">H19/F19*100</f>
        <v>90.3808908973531</v>
      </c>
    </row>
    <row r="20" s="140" customFormat="true" ht="20.1" hidden="false" customHeight="true" outlineLevel="0" collapsed="false">
      <c r="A20" s="431" t="n">
        <v>10</v>
      </c>
      <c r="B20" s="432" t="s">
        <v>181</v>
      </c>
      <c r="C20" s="438" t="n">
        <v>13373</v>
      </c>
      <c r="D20" s="433" t="n">
        <v>6194.5</v>
      </c>
      <c r="E20" s="433" t="n">
        <v>7982</v>
      </c>
      <c r="F20" s="433" t="n">
        <v>4944</v>
      </c>
      <c r="G20" s="433" t="n">
        <v>7000</v>
      </c>
      <c r="H20" s="434" t="n">
        <v>4700</v>
      </c>
      <c r="I20" s="439" t="n">
        <f aca="false">E20/C20*100</f>
        <v>59.6874298960592</v>
      </c>
      <c r="J20" s="435" t="n">
        <f aca="false">F20/D20*100</f>
        <v>79.8127371054968</v>
      </c>
      <c r="K20" s="440" t="n">
        <f aca="false">G20/E20*100</f>
        <v>87.6973189676773</v>
      </c>
      <c r="L20" s="437" t="n">
        <f aca="false">H20/F20*100</f>
        <v>95.0647249190939</v>
      </c>
    </row>
    <row r="21" s="140" customFormat="true" ht="20.1" hidden="false" customHeight="true" outlineLevel="0" collapsed="false">
      <c r="A21" s="431" t="n">
        <v>11</v>
      </c>
      <c r="B21" s="432" t="s">
        <v>269</v>
      </c>
      <c r="C21" s="438" t="n">
        <v>1924</v>
      </c>
      <c r="D21" s="433" t="n">
        <v>1005</v>
      </c>
      <c r="E21" s="433" t="n">
        <v>1867</v>
      </c>
      <c r="F21" s="433" t="n">
        <v>1272</v>
      </c>
      <c r="G21" s="433" t="n">
        <v>2000</v>
      </c>
      <c r="H21" s="434" t="n">
        <v>1460</v>
      </c>
      <c r="I21" s="439" t="n">
        <f aca="false">E21/C21*100</f>
        <v>97.037422037422</v>
      </c>
      <c r="J21" s="435" t="n">
        <f aca="false">F21/D21*100</f>
        <v>126.567164179104</v>
      </c>
      <c r="K21" s="440" t="n">
        <f aca="false">G21/E21*100</f>
        <v>107.123727905731</v>
      </c>
      <c r="L21" s="437" t="n">
        <f aca="false">H21/F21*100</f>
        <v>114.779874213836</v>
      </c>
    </row>
    <row r="22" s="140" customFormat="true" ht="20.1" hidden="false" customHeight="true" outlineLevel="0" collapsed="false">
      <c r="A22" s="431" t="n">
        <v>13</v>
      </c>
      <c r="B22" s="432" t="s">
        <v>270</v>
      </c>
      <c r="C22" s="438" t="n">
        <v>2151</v>
      </c>
      <c r="D22" s="433" t="n">
        <v>135</v>
      </c>
      <c r="E22" s="433" t="n">
        <v>2110</v>
      </c>
      <c r="F22" s="433" t="n">
        <v>155</v>
      </c>
      <c r="G22" s="433" t="n">
        <v>1800</v>
      </c>
      <c r="H22" s="434" t="n">
        <v>130</v>
      </c>
      <c r="I22" s="439" t="n">
        <f aca="false">E22/C22*100</f>
        <v>98.093909809391</v>
      </c>
      <c r="J22" s="435" t="n">
        <f aca="false">F22/D22*100</f>
        <v>114.814814814815</v>
      </c>
      <c r="K22" s="440" t="n">
        <f aca="false">G22/E22*100</f>
        <v>85.3080568720379</v>
      </c>
      <c r="L22" s="437" t="n">
        <f aca="false">H22/F22*100</f>
        <v>83.8709677419355</v>
      </c>
    </row>
    <row r="23" s="140" customFormat="true" ht="20.1" hidden="false" customHeight="true" outlineLevel="0" collapsed="false">
      <c r="A23" s="422" t="s">
        <v>110</v>
      </c>
      <c r="B23" s="424" t="s">
        <v>271</v>
      </c>
      <c r="C23" s="424"/>
      <c r="D23" s="425" t="n">
        <v>29619.1</v>
      </c>
      <c r="E23" s="425"/>
      <c r="F23" s="425" t="n">
        <f aca="false">SUM(F24:F44)</f>
        <v>38507</v>
      </c>
      <c r="G23" s="425"/>
      <c r="H23" s="425" t="n">
        <f aca="false">SUM(H24:H44)</f>
        <v>43520</v>
      </c>
      <c r="I23" s="425"/>
      <c r="J23" s="426" t="n">
        <f aca="false">F23/D23*100</f>
        <v>130.007326353603</v>
      </c>
      <c r="K23" s="427"/>
      <c r="L23" s="428" t="n">
        <f aca="false">H23/F23*100</f>
        <v>113.018412236736</v>
      </c>
    </row>
    <row r="24" s="140" customFormat="true" ht="20.1" hidden="false" customHeight="true" outlineLevel="0" collapsed="false">
      <c r="A24" s="431" t="n">
        <v>14</v>
      </c>
      <c r="B24" s="432" t="s">
        <v>272</v>
      </c>
      <c r="C24" s="432"/>
      <c r="D24" s="433" t="n">
        <v>276</v>
      </c>
      <c r="E24" s="433"/>
      <c r="F24" s="433" t="n">
        <v>329</v>
      </c>
      <c r="G24" s="433"/>
      <c r="H24" s="434" t="n">
        <v>360</v>
      </c>
      <c r="I24" s="434"/>
      <c r="J24" s="435" t="n">
        <f aca="false">F24/D24*100</f>
        <v>119.202898550725</v>
      </c>
      <c r="K24" s="436"/>
      <c r="L24" s="437" t="n">
        <f aca="false">H24/F24*100</f>
        <v>109.422492401216</v>
      </c>
    </row>
    <row r="25" s="140" customFormat="true" ht="20.1" hidden="false" customHeight="true" outlineLevel="0" collapsed="false">
      <c r="A25" s="431" t="n">
        <v>15</v>
      </c>
      <c r="B25" s="432" t="s">
        <v>273</v>
      </c>
      <c r="C25" s="432"/>
      <c r="D25" s="433" t="n">
        <v>89.7</v>
      </c>
      <c r="E25" s="433"/>
      <c r="F25" s="433" t="n">
        <v>224</v>
      </c>
      <c r="G25" s="433"/>
      <c r="H25" s="434" t="n">
        <v>280</v>
      </c>
      <c r="I25" s="434"/>
      <c r="J25" s="435" t="n">
        <f aca="false">F25/D25*100</f>
        <v>249.721293199554</v>
      </c>
      <c r="K25" s="436"/>
      <c r="L25" s="437" t="n">
        <f aca="false">H25/F25*100</f>
        <v>125</v>
      </c>
    </row>
    <row r="26" s="140" customFormat="true" ht="20.1" hidden="false" customHeight="true" outlineLevel="0" collapsed="false">
      <c r="A26" s="431" t="n">
        <v>16</v>
      </c>
      <c r="B26" s="432" t="s">
        <v>274</v>
      </c>
      <c r="C26" s="432"/>
      <c r="D26" s="433" t="n">
        <v>273.9</v>
      </c>
      <c r="E26" s="433"/>
      <c r="F26" s="433" t="n">
        <v>411</v>
      </c>
      <c r="G26" s="433"/>
      <c r="H26" s="434" t="n">
        <v>500</v>
      </c>
      <c r="I26" s="434"/>
      <c r="J26" s="435" t="n">
        <f aca="false">F26/D26*100</f>
        <v>150.054764512596</v>
      </c>
      <c r="K26" s="436"/>
      <c r="L26" s="437" t="n">
        <f aca="false">H26/F26*100</f>
        <v>121.654501216545</v>
      </c>
    </row>
    <row r="27" s="140" customFormat="true" ht="20.1" hidden="false" customHeight="true" outlineLevel="0" collapsed="false">
      <c r="A27" s="431" t="n">
        <v>17</v>
      </c>
      <c r="B27" s="432" t="s">
        <v>275</v>
      </c>
      <c r="C27" s="432"/>
      <c r="D27" s="433" t="n">
        <v>160.2</v>
      </c>
      <c r="E27" s="433"/>
      <c r="F27" s="433" t="n">
        <v>224</v>
      </c>
      <c r="G27" s="433"/>
      <c r="H27" s="434" t="n">
        <v>265</v>
      </c>
      <c r="I27" s="434"/>
      <c r="J27" s="435" t="n">
        <f aca="false">F27/D27*100</f>
        <v>139.825218476904</v>
      </c>
      <c r="K27" s="436"/>
      <c r="L27" s="437" t="n">
        <f aca="false">H27/F27*100</f>
        <v>118.303571428571</v>
      </c>
    </row>
    <row r="28" s="140" customFormat="true" ht="20.1" hidden="false" customHeight="true" outlineLevel="0" collapsed="false">
      <c r="A28" s="431" t="n">
        <v>18</v>
      </c>
      <c r="B28" s="432" t="s">
        <v>276</v>
      </c>
      <c r="C28" s="432"/>
      <c r="D28" s="433" t="n">
        <v>807.9</v>
      </c>
      <c r="E28" s="433"/>
      <c r="F28" s="433" t="n">
        <v>1051</v>
      </c>
      <c r="G28" s="433"/>
      <c r="H28" s="434" t="n">
        <v>1200</v>
      </c>
      <c r="I28" s="434"/>
      <c r="J28" s="435" t="n">
        <f aca="false">F28/D28*100</f>
        <v>130.090357717539</v>
      </c>
      <c r="K28" s="436"/>
      <c r="L28" s="437" t="n">
        <f aca="false">H28/F28*100</f>
        <v>114.176974310181</v>
      </c>
    </row>
    <row r="29" s="140" customFormat="true" ht="20.1" hidden="false" customHeight="true" outlineLevel="0" collapsed="false">
      <c r="A29" s="431" t="n">
        <v>19</v>
      </c>
      <c r="B29" s="432" t="s">
        <v>277</v>
      </c>
      <c r="C29" s="432"/>
      <c r="D29" s="433" t="n">
        <v>175.3</v>
      </c>
      <c r="E29" s="433"/>
      <c r="F29" s="433" t="n">
        <v>288</v>
      </c>
      <c r="G29" s="433"/>
      <c r="H29" s="434" t="n">
        <v>330</v>
      </c>
      <c r="I29" s="434"/>
      <c r="J29" s="435" t="n">
        <f aca="false">F29/D29*100</f>
        <v>164.289788933257</v>
      </c>
      <c r="K29" s="436"/>
      <c r="L29" s="437" t="n">
        <f aca="false">H29/F29*100</f>
        <v>114.583333333333</v>
      </c>
    </row>
    <row r="30" s="140" customFormat="true" ht="20.1" hidden="false" customHeight="true" outlineLevel="0" collapsed="false">
      <c r="A30" s="431" t="n">
        <v>20</v>
      </c>
      <c r="B30" s="432" t="s">
        <v>278</v>
      </c>
      <c r="C30" s="432"/>
      <c r="D30" s="433" t="n">
        <v>730.7</v>
      </c>
      <c r="E30" s="433"/>
      <c r="F30" s="433" t="n">
        <v>957</v>
      </c>
      <c r="G30" s="433"/>
      <c r="H30" s="434" t="n">
        <v>1120</v>
      </c>
      <c r="I30" s="434"/>
      <c r="J30" s="435" t="n">
        <f aca="false">F30/D30*100</f>
        <v>130.970302449706</v>
      </c>
      <c r="K30" s="436"/>
      <c r="L30" s="437" t="n">
        <f aca="false">H30/F30*100</f>
        <v>117.032392894462</v>
      </c>
    </row>
    <row r="31" s="140" customFormat="true" ht="20.1" hidden="false" customHeight="true" outlineLevel="0" collapsed="false">
      <c r="A31" s="431" t="n">
        <v>21</v>
      </c>
      <c r="B31" s="432" t="s">
        <v>279</v>
      </c>
      <c r="C31" s="432"/>
      <c r="D31" s="433" t="n">
        <v>178.7</v>
      </c>
      <c r="E31" s="433"/>
      <c r="F31" s="433" t="n">
        <v>203</v>
      </c>
      <c r="G31" s="433"/>
      <c r="H31" s="434" t="n">
        <v>225</v>
      </c>
      <c r="I31" s="434"/>
      <c r="J31" s="435" t="n">
        <f aca="false">F31/D31*100</f>
        <v>113.598209289312</v>
      </c>
      <c r="K31" s="436"/>
      <c r="L31" s="437" t="n">
        <f aca="false">H31/F31*100</f>
        <v>110.837438423645</v>
      </c>
    </row>
    <row r="32" s="140" customFormat="true" ht="20.1" hidden="false" customHeight="true" outlineLevel="0" collapsed="false">
      <c r="A32" s="431" t="n">
        <v>22</v>
      </c>
      <c r="B32" s="432" t="s">
        <v>280</v>
      </c>
      <c r="C32" s="432"/>
      <c r="D32" s="433" t="n">
        <v>2597.6</v>
      </c>
      <c r="E32" s="433"/>
      <c r="F32" s="433" t="n">
        <v>3408</v>
      </c>
      <c r="G32" s="433"/>
      <c r="H32" s="434" t="n">
        <v>4000</v>
      </c>
      <c r="I32" s="434"/>
      <c r="J32" s="435" t="n">
        <f aca="false">F32/D32*100</f>
        <v>131.1980289498</v>
      </c>
      <c r="K32" s="436"/>
      <c r="L32" s="437" t="n">
        <f aca="false">H32/F32*100</f>
        <v>117.370892018779</v>
      </c>
    </row>
    <row r="33" s="140" customFormat="true" ht="20.1" hidden="false" customHeight="true" outlineLevel="0" collapsed="false">
      <c r="A33" s="431" t="n">
        <v>23</v>
      </c>
      <c r="B33" s="432" t="s">
        <v>281</v>
      </c>
      <c r="C33" s="432"/>
      <c r="D33" s="433" t="n">
        <v>275.6</v>
      </c>
      <c r="E33" s="433"/>
      <c r="F33" s="433" t="n">
        <v>372</v>
      </c>
      <c r="G33" s="433"/>
      <c r="H33" s="434" t="n">
        <v>440</v>
      </c>
      <c r="I33" s="434"/>
      <c r="J33" s="435" t="n">
        <f aca="false">F33/D33*100</f>
        <v>134.978229317852</v>
      </c>
      <c r="K33" s="436"/>
      <c r="L33" s="437" t="n">
        <f aca="false">H33/F33*100</f>
        <v>118.279569892473</v>
      </c>
    </row>
    <row r="34" s="140" customFormat="true" ht="20.1" hidden="false" customHeight="true" outlineLevel="0" collapsed="false">
      <c r="A34" s="431" t="n">
        <v>24</v>
      </c>
      <c r="B34" s="432" t="s">
        <v>282</v>
      </c>
      <c r="C34" s="432"/>
      <c r="D34" s="433" t="n">
        <v>9065.6</v>
      </c>
      <c r="E34" s="433"/>
      <c r="F34" s="433" t="n">
        <v>11172</v>
      </c>
      <c r="G34" s="433"/>
      <c r="H34" s="434" t="n">
        <v>12500</v>
      </c>
      <c r="I34" s="434"/>
      <c r="J34" s="435" t="n">
        <f aca="false">F34/D34*100</f>
        <v>123.235086480762</v>
      </c>
      <c r="K34" s="436"/>
      <c r="L34" s="437" t="n">
        <f aca="false">H34/F34*100</f>
        <v>111.886860007161</v>
      </c>
    </row>
    <row r="35" s="140" customFormat="true" ht="20.1" hidden="false" customHeight="true" outlineLevel="0" collapsed="false">
      <c r="A35" s="431" t="n">
        <v>25</v>
      </c>
      <c r="B35" s="432" t="s">
        <v>283</v>
      </c>
      <c r="C35" s="432"/>
      <c r="D35" s="433" t="n">
        <v>4066.7</v>
      </c>
      <c r="E35" s="433"/>
      <c r="F35" s="433" t="n">
        <v>5079</v>
      </c>
      <c r="G35" s="433"/>
      <c r="H35" s="434" t="n">
        <v>5600</v>
      </c>
      <c r="I35" s="434"/>
      <c r="J35" s="435" t="n">
        <f aca="false">F35/D35*100</f>
        <v>124.892418914599</v>
      </c>
      <c r="K35" s="436"/>
      <c r="L35" s="437" t="n">
        <f aca="false">H35/F35*100</f>
        <v>110.257924788344</v>
      </c>
    </row>
    <row r="36" s="140" customFormat="true" ht="20.1" hidden="false" customHeight="true" outlineLevel="0" collapsed="false">
      <c r="A36" s="431" t="n">
        <v>26</v>
      </c>
      <c r="B36" s="432" t="s">
        <v>284</v>
      </c>
      <c r="C36" s="432"/>
      <c r="D36" s="433" t="n">
        <v>266.9</v>
      </c>
      <c r="E36" s="433"/>
      <c r="F36" s="433" t="n">
        <v>316</v>
      </c>
      <c r="G36" s="433"/>
      <c r="H36" s="434" t="n">
        <v>340</v>
      </c>
      <c r="I36" s="434"/>
      <c r="J36" s="435" t="n">
        <f aca="false">F36/D36*100</f>
        <v>118.396403147246</v>
      </c>
      <c r="K36" s="436"/>
      <c r="L36" s="437" t="n">
        <f aca="false">H36/F36*100</f>
        <v>107.594936708861</v>
      </c>
    </row>
    <row r="37" s="140" customFormat="true" ht="20.1" hidden="false" customHeight="true" outlineLevel="0" collapsed="false">
      <c r="A37" s="431" t="n">
        <v>27</v>
      </c>
      <c r="B37" s="432" t="s">
        <v>285</v>
      </c>
      <c r="C37" s="432"/>
      <c r="D37" s="433" t="n">
        <v>275.3</v>
      </c>
      <c r="E37" s="433"/>
      <c r="F37" s="433" t="n">
        <v>369</v>
      </c>
      <c r="G37" s="433"/>
      <c r="H37" s="434" t="n">
        <v>440</v>
      </c>
      <c r="I37" s="434"/>
      <c r="J37" s="435" t="n">
        <f aca="false">F37/D37*100</f>
        <v>134.035597529967</v>
      </c>
      <c r="K37" s="436"/>
      <c r="L37" s="437" t="n">
        <f aca="false">H37/F37*100</f>
        <v>119.241192411924</v>
      </c>
    </row>
    <row r="38" s="140" customFormat="true" ht="20.1" hidden="false" customHeight="true" outlineLevel="0" collapsed="false">
      <c r="A38" s="431" t="n">
        <v>28</v>
      </c>
      <c r="B38" s="432" t="s">
        <v>286</v>
      </c>
      <c r="C38" s="432"/>
      <c r="D38" s="433" t="n">
        <v>2731.5</v>
      </c>
      <c r="E38" s="433"/>
      <c r="F38" s="433" t="n">
        <v>2855</v>
      </c>
      <c r="G38" s="433"/>
      <c r="H38" s="434" t="n">
        <v>800</v>
      </c>
      <c r="I38" s="434"/>
      <c r="J38" s="435" t="n">
        <f aca="false">F38/D38*100</f>
        <v>104.521325279151</v>
      </c>
      <c r="K38" s="436"/>
      <c r="L38" s="437" t="n">
        <f aca="false">H38/F38*100</f>
        <v>28.0210157618214</v>
      </c>
    </row>
    <row r="39" s="443" customFormat="true" ht="20.1" hidden="false" customHeight="true" outlineLevel="0" collapsed="false">
      <c r="A39" s="431" t="n">
        <v>29</v>
      </c>
      <c r="B39" s="432" t="s">
        <v>287</v>
      </c>
      <c r="C39" s="432"/>
      <c r="D39" s="433" t="n">
        <v>382.8</v>
      </c>
      <c r="E39" s="433"/>
      <c r="F39" s="433" t="n">
        <v>1004</v>
      </c>
      <c r="G39" s="433"/>
      <c r="H39" s="434" t="n">
        <v>1200</v>
      </c>
      <c r="I39" s="434"/>
      <c r="J39" s="435" t="n">
        <f aca="false">F39/D39*100</f>
        <v>262.277951933124</v>
      </c>
      <c r="K39" s="436"/>
      <c r="L39" s="437" t="n">
        <f aca="false">H39/F39*100</f>
        <v>119.521912350598</v>
      </c>
    </row>
    <row r="40" s="443" customFormat="true" ht="20.1" hidden="false" customHeight="true" outlineLevel="0" collapsed="false">
      <c r="A40" s="431" t="n">
        <v>30</v>
      </c>
      <c r="B40" s="432" t="s">
        <v>288</v>
      </c>
      <c r="C40" s="432"/>
      <c r="D40" s="433" t="n">
        <v>603.8</v>
      </c>
      <c r="E40" s="433"/>
      <c r="F40" s="433" t="n">
        <v>820</v>
      </c>
      <c r="G40" s="433"/>
      <c r="H40" s="434" t="n">
        <v>970</v>
      </c>
      <c r="I40" s="434"/>
      <c r="J40" s="435" t="n">
        <f aca="false">F40/D40*100</f>
        <v>135.806558463067</v>
      </c>
      <c r="K40" s="436"/>
      <c r="L40" s="437" t="n">
        <f aca="false">H40/F40*100</f>
        <v>118.292682926829</v>
      </c>
    </row>
    <row r="41" s="443" customFormat="true" ht="20.1" hidden="false" customHeight="true" outlineLevel="0" collapsed="false">
      <c r="A41" s="431" t="n">
        <v>31</v>
      </c>
      <c r="B41" s="432" t="s">
        <v>289</v>
      </c>
      <c r="C41" s="432"/>
      <c r="D41" s="433" t="n">
        <v>2763</v>
      </c>
      <c r="E41" s="433"/>
      <c r="F41" s="433" t="n">
        <v>3558</v>
      </c>
      <c r="G41" s="433"/>
      <c r="H41" s="434" t="n">
        <v>5500</v>
      </c>
      <c r="I41" s="434"/>
      <c r="J41" s="435" t="n">
        <f aca="false">F41/D41*100</f>
        <v>128.773072747014</v>
      </c>
      <c r="K41" s="436"/>
      <c r="L41" s="437" t="n">
        <f aca="false">H41/F41*100</f>
        <v>154.581225407532</v>
      </c>
    </row>
    <row r="42" s="443" customFormat="true" ht="20.1" hidden="false" customHeight="true" outlineLevel="0" collapsed="false">
      <c r="A42" s="431" t="n">
        <v>32</v>
      </c>
      <c r="B42" s="432" t="s">
        <v>290</v>
      </c>
      <c r="C42" s="432"/>
      <c r="D42" s="433" t="n">
        <v>2059</v>
      </c>
      <c r="E42" s="433"/>
      <c r="F42" s="433" t="n">
        <v>3047</v>
      </c>
      <c r="G42" s="433"/>
      <c r="H42" s="434" t="n">
        <v>3800</v>
      </c>
      <c r="I42" s="434"/>
      <c r="J42" s="435" t="n">
        <f aca="false">F42/D42*100</f>
        <v>147.984458474988</v>
      </c>
      <c r="K42" s="436"/>
      <c r="L42" s="437" t="n">
        <f aca="false">H42/F42*100</f>
        <v>124.71283229406</v>
      </c>
    </row>
    <row r="43" s="443" customFormat="true" ht="20.1" hidden="false" customHeight="true" outlineLevel="0" collapsed="false">
      <c r="A43" s="431" t="n">
        <v>33</v>
      </c>
      <c r="B43" s="432" t="s">
        <v>291</v>
      </c>
      <c r="C43" s="432"/>
      <c r="D43" s="433" t="n">
        <v>885</v>
      </c>
      <c r="E43" s="433"/>
      <c r="F43" s="433" t="n">
        <v>1313</v>
      </c>
      <c r="G43" s="433"/>
      <c r="H43" s="434" t="n">
        <v>1550</v>
      </c>
      <c r="I43" s="434"/>
      <c r="J43" s="435" t="n">
        <f aca="false">F43/D43*100</f>
        <v>148.361581920904</v>
      </c>
      <c r="K43" s="436"/>
      <c r="L43" s="437" t="n">
        <f aca="false">H43/F43*100</f>
        <v>118.050266565118</v>
      </c>
    </row>
    <row r="44" s="443" customFormat="true" ht="20.1" hidden="false" customHeight="true" outlineLevel="0" collapsed="false">
      <c r="A44" s="431" t="n">
        <v>34</v>
      </c>
      <c r="B44" s="432" t="s">
        <v>292</v>
      </c>
      <c r="C44" s="432"/>
      <c r="D44" s="433" t="n">
        <v>953.9</v>
      </c>
      <c r="E44" s="433"/>
      <c r="F44" s="433" t="n">
        <v>1507</v>
      </c>
      <c r="G44" s="433"/>
      <c r="H44" s="434" t="n">
        <v>2100</v>
      </c>
      <c r="I44" s="434"/>
      <c r="J44" s="435" t="n">
        <f aca="false">F44/D44*100</f>
        <v>157.983017087745</v>
      </c>
      <c r="K44" s="436"/>
      <c r="L44" s="437" t="n">
        <f aca="false">H44/F44*100</f>
        <v>139.349701393497</v>
      </c>
    </row>
    <row r="45" s="140" customFormat="true" ht="20.1" hidden="false" customHeight="true" outlineLevel="0" collapsed="false">
      <c r="A45" s="444" t="s">
        <v>116</v>
      </c>
      <c r="B45" s="445" t="s">
        <v>293</v>
      </c>
      <c r="C45" s="445"/>
      <c r="D45" s="446" t="n">
        <v>6564.9</v>
      </c>
      <c r="E45" s="446"/>
      <c r="F45" s="446" t="n">
        <v>10135</v>
      </c>
      <c r="G45" s="446"/>
      <c r="H45" s="447" t="n">
        <v>12340</v>
      </c>
      <c r="I45" s="447"/>
      <c r="J45" s="448" t="n">
        <f aca="false">F45/D45*100</f>
        <v>154.381635668479</v>
      </c>
      <c r="K45" s="449"/>
      <c r="L45" s="450" t="n">
        <f aca="false">H45/F45*100</f>
        <v>121.756290083868</v>
      </c>
    </row>
    <row r="46" s="443" customFormat="true" ht="18" hidden="false" customHeight="true" outlineLevel="0" collapsed="false"/>
    <row r="47" s="443" customFormat="true" ht="18" hidden="false" customHeight="true" outlineLevel="0" collapsed="false"/>
    <row r="48" s="443" customFormat="true" ht="18" hidden="false" customHeight="true" outlineLevel="0" collapsed="false"/>
    <row r="49" s="443" customFormat="true" ht="18" hidden="false" customHeight="true" outlineLevel="0" collapsed="false"/>
    <row r="50" s="443" customFormat="true" ht="15.75" hidden="false" customHeight="false" outlineLevel="0" collapsed="false"/>
    <row r="51" s="443" customFormat="true" ht="15.75" hidden="false" customHeight="false" outlineLevel="0" collapsed="false"/>
    <row r="52" s="443" customFormat="true" ht="15.75" hidden="false" customHeight="false" outlineLevel="0" collapsed="false"/>
    <row r="53" s="443" customFormat="true" ht="15.75" hidden="false" customHeight="false" outlineLevel="0" collapsed="false"/>
    <row r="54" s="443" customFormat="true" ht="15.75" hidden="false" customHeight="false" outlineLevel="0" collapsed="false"/>
    <row r="55" s="443" customFormat="true" ht="15.75" hidden="false" customHeight="false" outlineLevel="0" collapsed="false"/>
    <row r="56" s="443" customFormat="true" ht="15.75" hidden="false" customHeight="false" outlineLevel="0" collapsed="false"/>
    <row r="57" s="443" customFormat="true" ht="15.75" hidden="false" customHeight="false" outlineLevel="0" collapsed="false"/>
    <row r="58" s="443" customFormat="true" ht="15.75" hidden="false" customHeight="false" outlineLevel="0" collapsed="false"/>
    <row r="59" s="443" customFormat="true" ht="15.75" hidden="false" customHeight="false" outlineLevel="0" collapsed="false"/>
    <row r="60" s="443" customFormat="true" ht="15.75" hidden="false" customHeight="false" outlineLevel="0" collapsed="false"/>
    <row r="61" s="443" customFormat="true" ht="15.75" hidden="false" customHeight="false" outlineLevel="0" collapsed="false"/>
    <row r="62" s="443" customFormat="true" ht="15.75" hidden="false" customHeight="false" outlineLevel="0" collapsed="false"/>
    <row r="63" s="443" customFormat="true" ht="15.75" hidden="false" customHeight="false" outlineLevel="0" collapsed="false"/>
    <row r="64" s="443" customFormat="true" ht="15.75" hidden="false" customHeight="false" outlineLevel="0" collapsed="false"/>
    <row r="65" s="443" customFormat="true" ht="15.75" hidden="false" customHeight="false" outlineLevel="0" collapsed="false"/>
    <row r="66" s="443" customFormat="true" ht="15.75" hidden="false" customHeight="false" outlineLevel="0" collapsed="false"/>
    <row r="67" s="443" customFormat="true" ht="15.75" hidden="false" customHeight="false" outlineLevel="0" collapsed="false"/>
    <row r="68" s="443" customFormat="true" ht="15.75" hidden="false" customHeight="false" outlineLevel="0" collapsed="false"/>
    <row r="69" s="443" customFormat="true" ht="15.75" hidden="false" customHeight="false" outlineLevel="0" collapsed="false"/>
    <row r="70" s="443" customFormat="true" ht="15.75" hidden="false" customHeight="false" outlineLevel="0" collapsed="false"/>
    <row r="71" s="443" customFormat="true" ht="15.75" hidden="false" customHeight="false" outlineLevel="0" collapsed="false"/>
    <row r="72" s="443" customFormat="true" ht="15.75" hidden="false" customHeight="false" outlineLevel="0" collapsed="false"/>
    <row r="73" s="443" customFormat="true" ht="15.75" hidden="false" customHeight="false" outlineLevel="0" collapsed="false"/>
    <row r="74" s="443" customFormat="true" ht="15.75" hidden="false" customHeight="false" outlineLevel="0" collapsed="false"/>
    <row r="75" s="443" customFormat="true" ht="15.75" hidden="false" customHeight="false" outlineLevel="0" collapsed="false"/>
    <row r="76" s="443" customFormat="true" ht="15.75" hidden="false" customHeight="false" outlineLevel="0" collapsed="false"/>
    <row r="77" s="443" customFormat="true" ht="15.75" hidden="false" customHeight="false" outlineLevel="0" collapsed="false"/>
    <row r="78" s="443" customFormat="true" ht="15.75" hidden="false" customHeight="false" outlineLevel="0" collapsed="false"/>
    <row r="79" s="443" customFormat="true" ht="15.75" hidden="false" customHeight="false" outlineLevel="0" collapsed="false"/>
    <row r="80" s="443" customFormat="true" ht="15.75" hidden="false" customHeight="false" outlineLevel="0" collapsed="false"/>
    <row r="81" s="443" customFormat="true" ht="15.75" hidden="false" customHeight="false" outlineLevel="0" collapsed="false"/>
    <row r="82" s="443" customFormat="true" ht="15.75" hidden="false" customHeight="false" outlineLevel="0" collapsed="false"/>
    <row r="83" s="443" customFormat="true" ht="15.75" hidden="false" customHeight="false" outlineLevel="0" collapsed="false"/>
    <row r="84" s="443" customFormat="true" ht="15.75" hidden="false" customHeight="false" outlineLevel="0" collapsed="false"/>
    <row r="85" s="443" customFormat="true" ht="15.75" hidden="false" customHeight="false" outlineLevel="0" collapsed="false"/>
    <row r="86" s="443" customFormat="true" ht="15.75" hidden="false" customHeight="false" outlineLevel="0" collapsed="false"/>
    <row r="87" s="443" customFormat="true" ht="15.75" hidden="false" customHeight="false" outlineLevel="0" collapsed="false"/>
    <row r="88" s="443" customFormat="true" ht="15.75" hidden="false" customHeight="false" outlineLevel="0" collapsed="false"/>
    <row r="89" s="443" customFormat="true" ht="15.75" hidden="false" customHeight="false" outlineLevel="0" collapsed="false"/>
    <row r="90" s="443" customFormat="true" ht="15.75" hidden="false" customHeight="false" outlineLevel="0" collapsed="false"/>
    <row r="91" s="443" customFormat="true" ht="15.75" hidden="false" customHeight="false" outlineLevel="0" collapsed="false"/>
    <row r="92" s="443" customFormat="true" ht="15.75" hidden="false" customHeight="false" outlineLevel="0" collapsed="false"/>
    <row r="93" s="443" customFormat="true" ht="15.75" hidden="false" customHeight="false" outlineLevel="0" collapsed="false"/>
    <row r="94" s="443" customFormat="true" ht="15.75" hidden="false" customHeight="false" outlineLevel="0" collapsed="false"/>
    <row r="95" s="443" customFormat="true" ht="15.75" hidden="false" customHeight="false" outlineLevel="0" collapsed="false"/>
    <row r="96" s="443" customFormat="true" ht="15.75" hidden="false" customHeight="false" outlineLevel="0" collapsed="false"/>
    <row r="97" s="443" customFormat="true" ht="15.75" hidden="false" customHeight="false" outlineLevel="0" collapsed="false"/>
    <row r="98" s="443" customFormat="true" ht="15.75" hidden="false" customHeight="false" outlineLevel="0" collapsed="false"/>
  </sheetData>
  <mergeCells count="8">
    <mergeCell ref="A2:L2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85" right="0.270138888888889" top="0.520138888888889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6" width="3.74"/>
    <col collapsed="false" customWidth="true" hidden="false" outlineLevel="0" max="2" min="2" style="406" width="28.49"/>
    <col collapsed="false" customWidth="true" hidden="false" outlineLevel="0" max="3" min="3" style="406" width="10.37"/>
    <col collapsed="false" customWidth="false" hidden="false" outlineLevel="0" max="4" min="4" style="406" width="8.99"/>
    <col collapsed="false" customWidth="true" hidden="false" outlineLevel="0" max="5" min="5" style="406" width="10.74"/>
    <col collapsed="false" customWidth="true" hidden="false" outlineLevel="0" max="6" min="6" style="406" width="10.11"/>
    <col collapsed="false" customWidth="true" hidden="false" outlineLevel="0" max="7" min="7" style="406" width="9.37"/>
    <col collapsed="false" customWidth="true" hidden="false" outlineLevel="0" max="8" min="8" style="406" width="9.62"/>
    <col collapsed="false" customWidth="true" hidden="false" outlineLevel="0" max="9" min="9" style="406" width="9.24"/>
    <col collapsed="false" customWidth="true" hidden="false" outlineLevel="0" max="11" min="10" style="406" width="8.24"/>
    <col collapsed="false" customWidth="true" hidden="false" outlineLevel="0" max="12" min="12" style="406" width="7.87"/>
    <col collapsed="false" customWidth="false" hidden="false" outlineLevel="0" max="257" min="13" style="406" width="8.99"/>
  </cols>
  <sheetData>
    <row r="1" customFormat="false" ht="18.75" hidden="false" customHeight="false" outlineLevel="0" collapsed="false">
      <c r="L1" s="407" t="s">
        <v>294</v>
      </c>
    </row>
    <row r="2" customFormat="false" ht="33.75" hidden="false" customHeight="true" outlineLevel="0" collapsed="false">
      <c r="A2" s="171" t="s">
        <v>29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30.75" hidden="false" customHeight="true" outlineLevel="0" collapsed="false">
      <c r="L3" s="408" t="s">
        <v>246</v>
      </c>
    </row>
    <row r="4" s="412" customFormat="true" ht="42.75" hidden="false" customHeight="true" outlineLevel="0" collapsed="false">
      <c r="A4" s="409" t="s">
        <v>3</v>
      </c>
      <c r="B4" s="410" t="s">
        <v>247</v>
      </c>
      <c r="C4" s="410" t="s">
        <v>4</v>
      </c>
      <c r="D4" s="410"/>
      <c r="E4" s="410" t="s">
        <v>71</v>
      </c>
      <c r="F4" s="410"/>
      <c r="G4" s="410" t="s">
        <v>6</v>
      </c>
      <c r="H4" s="410"/>
      <c r="I4" s="410" t="s">
        <v>248</v>
      </c>
      <c r="J4" s="410"/>
      <c r="K4" s="411" t="s">
        <v>249</v>
      </c>
      <c r="L4" s="411"/>
    </row>
    <row r="5" s="412" customFormat="true" ht="42.75" hidden="false" customHeight="true" outlineLevel="0" collapsed="false">
      <c r="A5" s="409"/>
      <c r="B5" s="410"/>
      <c r="C5" s="413" t="s">
        <v>250</v>
      </c>
      <c r="D5" s="413" t="s">
        <v>251</v>
      </c>
      <c r="E5" s="413" t="s">
        <v>250</v>
      </c>
      <c r="F5" s="414" t="s">
        <v>251</v>
      </c>
      <c r="G5" s="413" t="s">
        <v>250</v>
      </c>
      <c r="H5" s="413" t="s">
        <v>251</v>
      </c>
      <c r="I5" s="413" t="s">
        <v>250</v>
      </c>
      <c r="J5" s="413" t="s">
        <v>251</v>
      </c>
      <c r="K5" s="413" t="s">
        <v>250</v>
      </c>
      <c r="L5" s="415" t="s">
        <v>251</v>
      </c>
    </row>
    <row r="6" s="451" customFormat="true" ht="19.5" hidden="false" customHeight="true" outlineLevel="0" collapsed="false">
      <c r="A6" s="416" t="s">
        <v>73</v>
      </c>
      <c r="B6" s="417" t="s">
        <v>74</v>
      </c>
      <c r="C6" s="417" t="n">
        <v>1</v>
      </c>
      <c r="D6" s="417" t="n">
        <v>2</v>
      </c>
      <c r="E6" s="417" t="n">
        <v>3</v>
      </c>
      <c r="F6" s="417" t="n">
        <v>4</v>
      </c>
      <c r="G6" s="417" t="n">
        <v>5</v>
      </c>
      <c r="H6" s="417" t="n">
        <v>6</v>
      </c>
      <c r="I6" s="418" t="s">
        <v>252</v>
      </c>
      <c r="J6" s="418" t="s">
        <v>253</v>
      </c>
      <c r="K6" s="419" t="s">
        <v>254</v>
      </c>
      <c r="L6" s="420" t="s">
        <v>255</v>
      </c>
    </row>
    <row r="7" s="140" customFormat="true" ht="23.25" hidden="false" customHeight="true" outlineLevel="0" collapsed="false">
      <c r="A7" s="452"/>
      <c r="B7" s="453" t="s">
        <v>256</v>
      </c>
      <c r="C7" s="454"/>
      <c r="D7" s="455" t="n">
        <v>69949</v>
      </c>
      <c r="E7" s="455"/>
      <c r="F7" s="455" t="n">
        <f aca="false">F8+F44+F51+F52</f>
        <v>84004</v>
      </c>
      <c r="G7" s="455"/>
      <c r="H7" s="456" t="n">
        <f aca="false">H8+H44+H51+H52</f>
        <v>92980</v>
      </c>
      <c r="I7" s="456"/>
      <c r="J7" s="457" t="n">
        <f aca="false">F7/D7*100</f>
        <v>120.093210767845</v>
      </c>
      <c r="K7" s="458"/>
      <c r="L7" s="459" t="n">
        <f aca="false">H7/F7*100</f>
        <v>110.685205466406</v>
      </c>
    </row>
    <row r="8" s="140" customFormat="true" ht="20.1" hidden="false" customHeight="true" outlineLevel="0" collapsed="false">
      <c r="A8" s="429" t="s">
        <v>37</v>
      </c>
      <c r="B8" s="430" t="s">
        <v>296</v>
      </c>
      <c r="C8" s="430"/>
      <c r="D8" s="425" t="n">
        <v>57709.8</v>
      </c>
      <c r="E8" s="425"/>
      <c r="F8" s="425" t="n">
        <f aca="false">SUM(F9:F43)</f>
        <v>68096</v>
      </c>
      <c r="G8" s="425"/>
      <c r="H8" s="425" t="n">
        <f aca="false">SUM(H9:H43)</f>
        <v>75977</v>
      </c>
      <c r="I8" s="460"/>
      <c r="J8" s="426" t="n">
        <f aca="false">F8/D8*100</f>
        <v>117.997289888373</v>
      </c>
      <c r="K8" s="461"/>
      <c r="L8" s="462" t="n">
        <f aca="false">H8/F8*100</f>
        <v>111.573367011278</v>
      </c>
    </row>
    <row r="9" s="140" customFormat="true" ht="20.1" hidden="false" customHeight="true" outlineLevel="0" collapsed="false">
      <c r="A9" s="431" t="n">
        <v>1</v>
      </c>
      <c r="B9" s="432" t="s">
        <v>297</v>
      </c>
      <c r="C9" s="432"/>
      <c r="D9" s="433" t="n">
        <v>282.5</v>
      </c>
      <c r="E9" s="433"/>
      <c r="F9" s="433" t="n">
        <v>334</v>
      </c>
      <c r="G9" s="433"/>
      <c r="H9" s="434" t="n">
        <v>360</v>
      </c>
      <c r="I9" s="463"/>
      <c r="J9" s="435" t="n">
        <f aca="false">F9/D9*100</f>
        <v>118.230088495575</v>
      </c>
      <c r="K9" s="464"/>
      <c r="L9" s="465" t="n">
        <f aca="false">H9/F9*100</f>
        <v>107.784431137725</v>
      </c>
    </row>
    <row r="10" s="140" customFormat="true" ht="20.1" hidden="false" customHeight="true" outlineLevel="0" collapsed="false">
      <c r="A10" s="431" t="n">
        <v>2</v>
      </c>
      <c r="B10" s="432" t="s">
        <v>298</v>
      </c>
      <c r="C10" s="466" t="n">
        <v>1384</v>
      </c>
      <c r="D10" s="433" t="n">
        <v>345</v>
      </c>
      <c r="E10" s="433" t="n">
        <v>2248</v>
      </c>
      <c r="F10" s="433" t="n">
        <v>589</v>
      </c>
      <c r="G10" s="433" t="n">
        <v>2650</v>
      </c>
      <c r="H10" s="434" t="n">
        <v>690</v>
      </c>
      <c r="I10" s="467" t="n">
        <f aca="false">E10/C10*100</f>
        <v>162.42774566474</v>
      </c>
      <c r="J10" s="435" t="n">
        <f aca="false">F10/D10*100</f>
        <v>170.724637681159</v>
      </c>
      <c r="K10" s="435" t="n">
        <f aca="false">G10/E10*100</f>
        <v>117.88256227758</v>
      </c>
      <c r="L10" s="465" t="n">
        <f aca="false">H10/F10*100</f>
        <v>117.147707979626</v>
      </c>
    </row>
    <row r="11" s="140" customFormat="true" ht="20.1" hidden="false" customHeight="true" outlineLevel="0" collapsed="false">
      <c r="A11" s="431" t="n">
        <v>3</v>
      </c>
      <c r="B11" s="432" t="s">
        <v>299</v>
      </c>
      <c r="C11" s="466"/>
      <c r="D11" s="433" t="n">
        <v>515.7</v>
      </c>
      <c r="E11" s="433"/>
      <c r="F11" s="433" t="n">
        <v>716</v>
      </c>
      <c r="G11" s="433"/>
      <c r="H11" s="434" t="n">
        <v>800</v>
      </c>
      <c r="I11" s="467"/>
      <c r="J11" s="435" t="n">
        <f aca="false">F11/D11*100</f>
        <v>138.84041109172</v>
      </c>
      <c r="K11" s="435"/>
      <c r="L11" s="465" t="n">
        <f aca="false">H11/F11*100</f>
        <v>111.731843575419</v>
      </c>
    </row>
    <row r="12" s="140" customFormat="true" ht="20.1" hidden="false" customHeight="true" outlineLevel="0" collapsed="false">
      <c r="A12" s="431" t="n">
        <v>4</v>
      </c>
      <c r="B12" s="432" t="s">
        <v>300</v>
      </c>
      <c r="C12" s="466"/>
      <c r="D12" s="433" t="n">
        <v>495.5</v>
      </c>
      <c r="E12" s="433"/>
      <c r="F12" s="433" t="n">
        <v>705</v>
      </c>
      <c r="G12" s="433"/>
      <c r="H12" s="434" t="n">
        <v>780</v>
      </c>
      <c r="I12" s="467"/>
      <c r="J12" s="435" t="n">
        <f aca="false">F12/D12*100</f>
        <v>142.280524722503</v>
      </c>
      <c r="K12" s="435"/>
      <c r="L12" s="465" t="n">
        <f aca="false">H12/F12*100</f>
        <v>110.63829787234</v>
      </c>
    </row>
    <row r="13" s="140" customFormat="true" ht="20.1" hidden="false" customHeight="true" outlineLevel="0" collapsed="false">
      <c r="A13" s="431" t="n">
        <v>5</v>
      </c>
      <c r="B13" s="432" t="s">
        <v>301</v>
      </c>
      <c r="C13" s="466"/>
      <c r="D13" s="433" t="n">
        <v>1765.5</v>
      </c>
      <c r="E13" s="433"/>
      <c r="F13" s="433" t="n">
        <v>2160</v>
      </c>
      <c r="G13" s="433"/>
      <c r="H13" s="434" t="n">
        <v>2350</v>
      </c>
      <c r="I13" s="467"/>
      <c r="J13" s="435" t="n">
        <f aca="false">F13/D13*100</f>
        <v>122.344944774851</v>
      </c>
      <c r="K13" s="435"/>
      <c r="L13" s="465" t="n">
        <f aca="false">H13/F13*100</f>
        <v>108.796296296296</v>
      </c>
    </row>
    <row r="14" s="140" customFormat="true" ht="20.1" hidden="false" customHeight="true" outlineLevel="0" collapsed="false">
      <c r="A14" s="431" t="n">
        <v>6</v>
      </c>
      <c r="B14" s="432" t="s">
        <v>302</v>
      </c>
      <c r="C14" s="466"/>
      <c r="D14" s="433" t="n">
        <v>321.5</v>
      </c>
      <c r="E14" s="433"/>
      <c r="F14" s="433" t="n">
        <v>297</v>
      </c>
      <c r="G14" s="433"/>
      <c r="H14" s="434" t="n">
        <v>300</v>
      </c>
      <c r="I14" s="467"/>
      <c r="J14" s="435" t="n">
        <f aca="false">F14/D14*100</f>
        <v>92.3794712286159</v>
      </c>
      <c r="K14" s="435"/>
      <c r="L14" s="465" t="n">
        <f aca="false">H14/F14*100</f>
        <v>101.010101010101</v>
      </c>
    </row>
    <row r="15" s="140" customFormat="true" ht="20.1" hidden="false" customHeight="true" outlineLevel="0" collapsed="false">
      <c r="A15" s="431" t="n">
        <v>7</v>
      </c>
      <c r="B15" s="432" t="s">
        <v>303</v>
      </c>
      <c r="C15" s="466" t="n">
        <v>3554</v>
      </c>
      <c r="D15" s="433" t="n">
        <v>133.3</v>
      </c>
      <c r="E15" s="433" t="n">
        <v>2208</v>
      </c>
      <c r="F15" s="433" t="n">
        <v>85</v>
      </c>
      <c r="G15" s="433" t="n">
        <v>2000</v>
      </c>
      <c r="H15" s="434" t="n">
        <v>77</v>
      </c>
      <c r="I15" s="467" t="n">
        <f aca="false">E15/C15*100</f>
        <v>62.1271806415307</v>
      </c>
      <c r="J15" s="435" t="n">
        <f aca="false">F15/D15*100</f>
        <v>63.7659414853713</v>
      </c>
      <c r="K15" s="435" t="n">
        <f aca="false">G15/E15*100</f>
        <v>90.5797101449275</v>
      </c>
      <c r="L15" s="465" t="n">
        <f aca="false">H15/F15*100</f>
        <v>90.5882352941177</v>
      </c>
    </row>
    <row r="16" s="140" customFormat="true" ht="20.1" hidden="false" customHeight="true" outlineLevel="0" collapsed="false">
      <c r="A16" s="431" t="n">
        <v>8</v>
      </c>
      <c r="B16" s="432" t="s">
        <v>269</v>
      </c>
      <c r="C16" s="466" t="n">
        <v>12706</v>
      </c>
      <c r="D16" s="433" t="n">
        <v>6255.5</v>
      </c>
      <c r="E16" s="433" t="n">
        <v>9078</v>
      </c>
      <c r="F16" s="433" t="n">
        <v>5741</v>
      </c>
      <c r="G16" s="433" t="n">
        <v>11200</v>
      </c>
      <c r="H16" s="434" t="n">
        <v>7840</v>
      </c>
      <c r="I16" s="467" t="n">
        <f aca="false">E16/C16*100</f>
        <v>71.4465606799937</v>
      </c>
      <c r="J16" s="435" t="n">
        <f aca="false">F16/D16*100</f>
        <v>91.7752377907441</v>
      </c>
      <c r="K16" s="435" t="n">
        <f aca="false">G16/E16*100</f>
        <v>123.375192773739</v>
      </c>
      <c r="L16" s="465" t="n">
        <f aca="false">H16/F16*100</f>
        <v>136.561574638565</v>
      </c>
    </row>
    <row r="17" s="140" customFormat="true" ht="20.1" hidden="false" customHeight="true" outlineLevel="0" collapsed="false">
      <c r="A17" s="431" t="n">
        <v>9</v>
      </c>
      <c r="B17" s="432" t="s">
        <v>304</v>
      </c>
      <c r="C17" s="466" t="n">
        <v>775</v>
      </c>
      <c r="D17" s="433" t="n">
        <v>437.5</v>
      </c>
      <c r="E17" s="433" t="n">
        <v>666</v>
      </c>
      <c r="F17" s="433" t="n">
        <v>498</v>
      </c>
      <c r="G17" s="433" t="n">
        <v>650</v>
      </c>
      <c r="H17" s="434" t="n">
        <v>510</v>
      </c>
      <c r="I17" s="467" t="n">
        <f aca="false">E17/C17*100</f>
        <v>85.9354838709677</v>
      </c>
      <c r="J17" s="435" t="n">
        <f aca="false">F17/D17*100</f>
        <v>113.828571428571</v>
      </c>
      <c r="K17" s="435" t="n">
        <f aca="false">G17/E17*100</f>
        <v>97.5975975975976</v>
      </c>
      <c r="L17" s="465" t="n">
        <f aca="false">H17/F17*100</f>
        <v>102.409638554217</v>
      </c>
    </row>
    <row r="18" s="140" customFormat="true" ht="20.1" hidden="false" customHeight="true" outlineLevel="0" collapsed="false">
      <c r="A18" s="431" t="n">
        <v>10</v>
      </c>
      <c r="B18" s="432" t="s">
        <v>305</v>
      </c>
      <c r="C18" s="466"/>
      <c r="D18" s="433" t="n">
        <v>547.5</v>
      </c>
      <c r="E18" s="433"/>
      <c r="F18" s="433" t="n">
        <v>748</v>
      </c>
      <c r="G18" s="433"/>
      <c r="H18" s="434" t="n">
        <v>840</v>
      </c>
      <c r="I18" s="467"/>
      <c r="J18" s="435" t="n">
        <f aca="false">F18/D18*100</f>
        <v>136.62100456621</v>
      </c>
      <c r="K18" s="435"/>
      <c r="L18" s="465" t="n">
        <f aca="false">H18/F18*100</f>
        <v>112.299465240642</v>
      </c>
    </row>
    <row r="19" s="140" customFormat="true" ht="20.1" hidden="false" customHeight="true" outlineLevel="0" collapsed="false">
      <c r="A19" s="431" t="n">
        <v>11</v>
      </c>
      <c r="B19" s="432" t="s">
        <v>306</v>
      </c>
      <c r="C19" s="466"/>
      <c r="D19" s="433" t="n">
        <v>1624.7</v>
      </c>
      <c r="E19" s="433"/>
      <c r="F19" s="433" t="n">
        <v>2105</v>
      </c>
      <c r="G19" s="433"/>
      <c r="H19" s="434" t="n">
        <v>2300</v>
      </c>
      <c r="I19" s="467"/>
      <c r="J19" s="435" t="n">
        <f aca="false">F19/D19*100</f>
        <v>129.562380747215</v>
      </c>
      <c r="K19" s="435"/>
      <c r="L19" s="465" t="n">
        <f aca="false">H19/F19*100</f>
        <v>109.263657957245</v>
      </c>
    </row>
    <row r="20" s="140" customFormat="true" ht="20.1" hidden="false" customHeight="true" outlineLevel="0" collapsed="false">
      <c r="A20" s="431" t="n">
        <v>12</v>
      </c>
      <c r="B20" s="432" t="s">
        <v>307</v>
      </c>
      <c r="C20" s="466"/>
      <c r="D20" s="433" t="n">
        <v>1579.9</v>
      </c>
      <c r="E20" s="433"/>
      <c r="F20" s="433" t="n">
        <v>2055</v>
      </c>
      <c r="G20" s="433"/>
      <c r="H20" s="434" t="n">
        <v>2250</v>
      </c>
      <c r="I20" s="467"/>
      <c r="J20" s="435" t="n">
        <f aca="false">F20/D20*100</f>
        <v>130.071523514146</v>
      </c>
      <c r="K20" s="435"/>
      <c r="L20" s="465" t="n">
        <f aca="false">H20/F20*100</f>
        <v>109.489051094891</v>
      </c>
    </row>
    <row r="21" s="140" customFormat="true" ht="20.1" hidden="false" customHeight="true" outlineLevel="0" collapsed="false">
      <c r="A21" s="431" t="n">
        <v>13</v>
      </c>
      <c r="B21" s="432" t="s">
        <v>308</v>
      </c>
      <c r="C21" s="466"/>
      <c r="D21" s="433" t="n">
        <v>168.6</v>
      </c>
      <c r="E21" s="433"/>
      <c r="F21" s="433" t="n">
        <v>187</v>
      </c>
      <c r="G21" s="433"/>
      <c r="H21" s="434" t="n">
        <v>200</v>
      </c>
      <c r="I21" s="467"/>
      <c r="J21" s="435" t="n">
        <f aca="false">F21/D21*100</f>
        <v>110.913404507711</v>
      </c>
      <c r="K21" s="435"/>
      <c r="L21" s="465" t="n">
        <f aca="false">H21/F21*100</f>
        <v>106.951871657754</v>
      </c>
    </row>
    <row r="22" s="140" customFormat="true" ht="20.1" hidden="false" customHeight="true" outlineLevel="0" collapsed="false">
      <c r="A22" s="431" t="n">
        <v>14</v>
      </c>
      <c r="B22" s="432" t="s">
        <v>309</v>
      </c>
      <c r="C22" s="466"/>
      <c r="D22" s="433" t="n">
        <v>1096.7</v>
      </c>
      <c r="E22" s="433"/>
      <c r="F22" s="433" t="n">
        <v>1257</v>
      </c>
      <c r="G22" s="433"/>
      <c r="H22" s="434" t="n">
        <v>1350</v>
      </c>
      <c r="I22" s="467"/>
      <c r="J22" s="435" t="n">
        <f aca="false">F22/D22*100</f>
        <v>114.616577003738</v>
      </c>
      <c r="K22" s="435"/>
      <c r="L22" s="465" t="n">
        <f aca="false">H22/F22*100</f>
        <v>107.398568019093</v>
      </c>
    </row>
    <row r="23" s="140" customFormat="true" ht="20.1" hidden="false" customHeight="true" outlineLevel="0" collapsed="false">
      <c r="A23" s="431" t="n">
        <v>15</v>
      </c>
      <c r="B23" s="432" t="s">
        <v>310</v>
      </c>
      <c r="C23" s="466" t="n">
        <v>4519</v>
      </c>
      <c r="D23" s="433" t="n">
        <v>1414.9</v>
      </c>
      <c r="E23" s="433" t="n">
        <v>3530</v>
      </c>
      <c r="F23" s="433" t="n">
        <v>1227</v>
      </c>
      <c r="G23" s="433" t="n">
        <v>3200</v>
      </c>
      <c r="H23" s="434" t="n">
        <v>1150</v>
      </c>
      <c r="I23" s="467" t="n">
        <f aca="false">E23/C23*100</f>
        <v>78.114627129896</v>
      </c>
      <c r="J23" s="435" t="n">
        <f aca="false">F23/D23*100</f>
        <v>86.7199095342427</v>
      </c>
      <c r="K23" s="435" t="n">
        <f aca="false">G23/E23*100</f>
        <v>90.6515580736544</v>
      </c>
      <c r="L23" s="465" t="n">
        <f aca="false">H23/F23*100</f>
        <v>93.7245313773431</v>
      </c>
    </row>
    <row r="24" s="140" customFormat="true" ht="20.1" hidden="false" customHeight="true" outlineLevel="0" collapsed="false">
      <c r="A24" s="431" t="n">
        <v>16</v>
      </c>
      <c r="B24" s="432" t="s">
        <v>311</v>
      </c>
      <c r="C24" s="466"/>
      <c r="D24" s="433" t="n">
        <v>488.5</v>
      </c>
      <c r="E24" s="433"/>
      <c r="F24" s="433" t="n">
        <v>557</v>
      </c>
      <c r="G24" s="433"/>
      <c r="H24" s="434" t="n">
        <v>600</v>
      </c>
      <c r="I24" s="467"/>
      <c r="J24" s="435" t="n">
        <f aca="false">F24/D24*100</f>
        <v>114.022517911975</v>
      </c>
      <c r="K24" s="435"/>
      <c r="L24" s="465" t="n">
        <f aca="false">H24/F24*100</f>
        <v>107.719928186715</v>
      </c>
    </row>
    <row r="25" s="140" customFormat="true" ht="20.1" hidden="false" customHeight="true" outlineLevel="0" collapsed="false">
      <c r="A25" s="431" t="n">
        <v>17</v>
      </c>
      <c r="B25" s="432" t="s">
        <v>275</v>
      </c>
      <c r="C25" s="466" t="n">
        <v>2193</v>
      </c>
      <c r="D25" s="433" t="n">
        <v>2813.2</v>
      </c>
      <c r="E25" s="433" t="n">
        <v>2388</v>
      </c>
      <c r="F25" s="433" t="n">
        <v>3766</v>
      </c>
      <c r="G25" s="433" t="n">
        <v>2500</v>
      </c>
      <c r="H25" s="434" t="n">
        <v>4150</v>
      </c>
      <c r="I25" s="467" t="n">
        <f aca="false">E25/C25*100</f>
        <v>108.891928864569</v>
      </c>
      <c r="J25" s="435" t="n">
        <f aca="false">F25/D25*100</f>
        <v>133.868903739514</v>
      </c>
      <c r="K25" s="435" t="n">
        <f aca="false">G25/E25*100</f>
        <v>104.690117252931</v>
      </c>
      <c r="L25" s="465" t="n">
        <f aca="false">H25/F25*100</f>
        <v>110.196494954859</v>
      </c>
    </row>
    <row r="26" s="140" customFormat="true" ht="20.1" hidden="false" customHeight="true" outlineLevel="0" collapsed="false">
      <c r="A26" s="431" t="n">
        <v>18</v>
      </c>
      <c r="B26" s="432" t="s">
        <v>312</v>
      </c>
      <c r="C26" s="466"/>
      <c r="D26" s="433" t="n">
        <v>1093.6</v>
      </c>
      <c r="E26" s="433"/>
      <c r="F26" s="433" t="n">
        <v>1434</v>
      </c>
      <c r="G26" s="433"/>
      <c r="H26" s="434" t="n">
        <v>1570</v>
      </c>
      <c r="I26" s="467"/>
      <c r="J26" s="435" t="n">
        <f aca="false">F26/D26*100</f>
        <v>131.126554498903</v>
      </c>
      <c r="K26" s="435"/>
      <c r="L26" s="465" t="n">
        <f aca="false">H26/F26*100</f>
        <v>109.483960948396</v>
      </c>
    </row>
    <row r="27" s="140" customFormat="true" ht="20.1" hidden="false" customHeight="true" outlineLevel="0" collapsed="false">
      <c r="A27" s="431" t="n">
        <v>19</v>
      </c>
      <c r="B27" s="432" t="s">
        <v>313</v>
      </c>
      <c r="C27" s="466" t="n">
        <v>313</v>
      </c>
      <c r="D27" s="433" t="n">
        <v>409.5</v>
      </c>
      <c r="E27" s="433" t="n">
        <v>299</v>
      </c>
      <c r="F27" s="433" t="n">
        <v>642</v>
      </c>
      <c r="G27" s="433" t="n">
        <v>310</v>
      </c>
      <c r="H27" s="434" t="n">
        <v>710</v>
      </c>
      <c r="I27" s="467" t="n">
        <f aca="false">E27/C27*100</f>
        <v>95.5271565495208</v>
      </c>
      <c r="J27" s="435" t="n">
        <f aca="false">F27/D27*100</f>
        <v>156.776556776557</v>
      </c>
      <c r="K27" s="435" t="n">
        <f aca="false">G27/E27*100</f>
        <v>103.678929765886</v>
      </c>
      <c r="L27" s="465" t="n">
        <f aca="false">H27/F27*100</f>
        <v>110.591900311526</v>
      </c>
    </row>
    <row r="28" s="140" customFormat="true" ht="20.1" hidden="false" customHeight="true" outlineLevel="0" collapsed="false">
      <c r="A28" s="431" t="n">
        <v>20</v>
      </c>
      <c r="B28" s="432" t="s">
        <v>277</v>
      </c>
      <c r="C28" s="466"/>
      <c r="D28" s="433" t="n">
        <v>260.5</v>
      </c>
      <c r="E28" s="433"/>
      <c r="F28" s="433" t="n">
        <v>310</v>
      </c>
      <c r="G28" s="433"/>
      <c r="H28" s="434" t="n">
        <v>330</v>
      </c>
      <c r="I28" s="467"/>
      <c r="J28" s="435" t="n">
        <f aca="false">F28/D28*100</f>
        <v>119.001919385797</v>
      </c>
      <c r="K28" s="435"/>
      <c r="L28" s="465" t="n">
        <f aca="false">H28/F28*100</f>
        <v>106.451612903226</v>
      </c>
    </row>
    <row r="29" s="140" customFormat="true" ht="20.1" hidden="false" customHeight="true" outlineLevel="0" collapsed="false">
      <c r="A29" s="431" t="n">
        <v>21</v>
      </c>
      <c r="B29" s="432" t="s">
        <v>314</v>
      </c>
      <c r="C29" s="466"/>
      <c r="D29" s="433" t="n">
        <v>904.8</v>
      </c>
      <c r="E29" s="433"/>
      <c r="F29" s="433" t="n">
        <v>1147</v>
      </c>
      <c r="G29" s="433"/>
      <c r="H29" s="434" t="n">
        <v>1270</v>
      </c>
      <c r="I29" s="467"/>
      <c r="J29" s="435" t="n">
        <f aca="false">F29/D29*100</f>
        <v>126.768346595933</v>
      </c>
      <c r="K29" s="435"/>
      <c r="L29" s="465" t="n">
        <f aca="false">H29/F29*100</f>
        <v>110.723626852659</v>
      </c>
    </row>
    <row r="30" s="140" customFormat="true" ht="20.1" hidden="false" customHeight="true" outlineLevel="0" collapsed="false">
      <c r="A30" s="431" t="n">
        <v>22</v>
      </c>
      <c r="B30" s="432" t="s">
        <v>315</v>
      </c>
      <c r="C30" s="466" t="n">
        <v>1033</v>
      </c>
      <c r="D30" s="433" t="n">
        <v>770.6</v>
      </c>
      <c r="E30" s="433" t="n">
        <v>1034</v>
      </c>
      <c r="F30" s="433" t="n">
        <v>925</v>
      </c>
      <c r="G30" s="433" t="n">
        <v>1050</v>
      </c>
      <c r="H30" s="434" t="n">
        <v>980</v>
      </c>
      <c r="I30" s="467" t="n">
        <f aca="false">E30/C30*100</f>
        <v>100.096805421104</v>
      </c>
      <c r="J30" s="435" t="n">
        <f aca="false">F30/D30*100</f>
        <v>120.036335323125</v>
      </c>
      <c r="K30" s="435" t="n">
        <f aca="false">G30/E30*100</f>
        <v>101.547388781431</v>
      </c>
      <c r="L30" s="465" t="n">
        <f aca="false">H30/F30*100</f>
        <v>105.945945945946</v>
      </c>
    </row>
    <row r="31" s="140" customFormat="true" ht="20.1" hidden="false" customHeight="true" outlineLevel="0" collapsed="false">
      <c r="A31" s="431" t="n">
        <v>23</v>
      </c>
      <c r="B31" s="432" t="s">
        <v>316</v>
      </c>
      <c r="C31" s="466"/>
      <c r="D31" s="433" t="n">
        <v>324.3</v>
      </c>
      <c r="E31" s="433"/>
      <c r="F31" s="433" t="n">
        <v>405</v>
      </c>
      <c r="G31" s="433"/>
      <c r="H31" s="434" t="n">
        <v>440</v>
      </c>
      <c r="I31" s="467"/>
      <c r="J31" s="435" t="n">
        <f aca="false">F31/D31*100</f>
        <v>124.884366327475</v>
      </c>
      <c r="K31" s="435"/>
      <c r="L31" s="465" t="n">
        <f aca="false">H31/F31*100</f>
        <v>108.641975308642</v>
      </c>
    </row>
    <row r="32" s="140" customFormat="true" ht="20.1" hidden="false" customHeight="true" outlineLevel="0" collapsed="false">
      <c r="A32" s="431" t="n">
        <v>24</v>
      </c>
      <c r="B32" s="432" t="s">
        <v>317</v>
      </c>
      <c r="C32" s="466" t="n">
        <v>303</v>
      </c>
      <c r="D32" s="433" t="n">
        <v>392.3</v>
      </c>
      <c r="E32" s="433" t="n">
        <v>353</v>
      </c>
      <c r="F32" s="433" t="n">
        <v>664</v>
      </c>
      <c r="G32" s="433" t="n">
        <v>380</v>
      </c>
      <c r="H32" s="434" t="n">
        <v>730</v>
      </c>
      <c r="I32" s="467" t="n">
        <f aca="false">E32/C32*100</f>
        <v>116.501650165017</v>
      </c>
      <c r="J32" s="435" t="n">
        <f aca="false">F32/D32*100</f>
        <v>169.258220749426</v>
      </c>
      <c r="K32" s="435" t="n">
        <f aca="false">G32/E32*100</f>
        <v>107.648725212465</v>
      </c>
      <c r="L32" s="465" t="n">
        <f aca="false">H32/F32*100</f>
        <v>109.939759036145</v>
      </c>
    </row>
    <row r="33" s="140" customFormat="true" ht="20.1" hidden="false" customHeight="true" outlineLevel="0" collapsed="false">
      <c r="A33" s="431" t="n">
        <v>25</v>
      </c>
      <c r="B33" s="432" t="s">
        <v>318</v>
      </c>
      <c r="C33" s="466" t="n">
        <v>503</v>
      </c>
      <c r="D33" s="433" t="n">
        <v>810.8</v>
      </c>
      <c r="E33" s="433" t="n">
        <v>580</v>
      </c>
      <c r="F33" s="433" t="n">
        <v>1164</v>
      </c>
      <c r="G33" s="433" t="n">
        <v>600</v>
      </c>
      <c r="H33" s="434" t="n">
        <v>1280</v>
      </c>
      <c r="I33" s="467" t="n">
        <f aca="false">E33/C33*100</f>
        <v>115.308151093439</v>
      </c>
      <c r="J33" s="435" t="n">
        <f aca="false">F33/D33*100</f>
        <v>143.561914158855</v>
      </c>
      <c r="K33" s="435" t="n">
        <f aca="false">G33/E33*100</f>
        <v>103.448275862069</v>
      </c>
      <c r="L33" s="465" t="n">
        <f aca="false">H33/F33*100</f>
        <v>109.965635738832</v>
      </c>
    </row>
    <row r="34" s="140" customFormat="true" ht="20.1" hidden="false" customHeight="true" outlineLevel="0" collapsed="false">
      <c r="A34" s="431" t="n">
        <v>26</v>
      </c>
      <c r="B34" s="432" t="s">
        <v>319</v>
      </c>
      <c r="C34" s="466"/>
      <c r="D34" s="433" t="n">
        <v>4226</v>
      </c>
      <c r="E34" s="433"/>
      <c r="F34" s="433" t="n">
        <v>5378</v>
      </c>
      <c r="G34" s="433"/>
      <c r="H34" s="434" t="n">
        <v>5900</v>
      </c>
      <c r="I34" s="467"/>
      <c r="J34" s="435" t="n">
        <f aca="false">F34/D34*100</f>
        <v>127.259820160909</v>
      </c>
      <c r="K34" s="435"/>
      <c r="L34" s="465" t="n">
        <f aca="false">H34/F34*100</f>
        <v>109.70621048717</v>
      </c>
    </row>
    <row r="35" s="140" customFormat="true" ht="20.1" hidden="false" customHeight="true" outlineLevel="0" collapsed="false">
      <c r="A35" s="431" t="n">
        <v>27</v>
      </c>
      <c r="B35" s="432" t="s">
        <v>320</v>
      </c>
      <c r="C35" s="466"/>
      <c r="D35" s="433" t="n">
        <v>1931.9</v>
      </c>
      <c r="E35" s="433"/>
      <c r="F35" s="433" t="n">
        <v>2628</v>
      </c>
      <c r="G35" s="433"/>
      <c r="H35" s="434" t="n">
        <v>2900</v>
      </c>
      <c r="I35" s="467"/>
      <c r="J35" s="435" t="n">
        <f aca="false">F35/D35*100</f>
        <v>136.03188570837</v>
      </c>
      <c r="K35" s="435"/>
      <c r="L35" s="465" t="n">
        <f aca="false">H35/F35*100</f>
        <v>110.350076103501</v>
      </c>
    </row>
    <row r="36" s="140" customFormat="true" ht="20.1" hidden="false" customHeight="true" outlineLevel="0" collapsed="false">
      <c r="A36" s="431" t="n">
        <v>28</v>
      </c>
      <c r="B36" s="432" t="s">
        <v>189</v>
      </c>
      <c r="C36" s="466" t="n">
        <v>9749</v>
      </c>
      <c r="D36" s="433" t="n">
        <v>5361</v>
      </c>
      <c r="E36" s="433" t="n">
        <v>8781</v>
      </c>
      <c r="F36" s="433" t="n">
        <v>6164</v>
      </c>
      <c r="G36" s="433" t="n">
        <v>9500</v>
      </c>
      <c r="H36" s="434" t="n">
        <v>6800</v>
      </c>
      <c r="I36" s="467" t="n">
        <f aca="false">E36/C36*100</f>
        <v>90.0707764898964</v>
      </c>
      <c r="J36" s="435" t="n">
        <f aca="false">F36/D36*100</f>
        <v>114.978548778213</v>
      </c>
      <c r="K36" s="435" t="n">
        <f aca="false">G36/E36*100</f>
        <v>108.188133469992</v>
      </c>
      <c r="L36" s="465" t="n">
        <f aca="false">H36/F36*100</f>
        <v>110.317975340688</v>
      </c>
    </row>
    <row r="37" s="140" customFormat="true" ht="20.1" hidden="false" customHeight="true" outlineLevel="0" collapsed="false">
      <c r="A37" s="431" t="n">
        <v>29</v>
      </c>
      <c r="B37" s="432" t="s">
        <v>321</v>
      </c>
      <c r="C37" s="466" t="n">
        <v>550</v>
      </c>
      <c r="D37" s="433" t="n">
        <v>1624.9</v>
      </c>
      <c r="E37" s="433" t="n">
        <v>656</v>
      </c>
      <c r="F37" s="433" t="n">
        <v>2563</v>
      </c>
      <c r="G37" s="433" t="n">
        <v>700</v>
      </c>
      <c r="H37" s="434" t="n">
        <v>2800</v>
      </c>
      <c r="I37" s="467" t="n">
        <f aca="false">E37/C37*100</f>
        <v>119.272727272727</v>
      </c>
      <c r="J37" s="435" t="n">
        <f aca="false">F37/D37*100</f>
        <v>157.732783555911</v>
      </c>
      <c r="K37" s="435" t="n">
        <f aca="false">G37/E37*100</f>
        <v>106.707317073171</v>
      </c>
      <c r="L37" s="465" t="n">
        <f aca="false">H37/F37*100</f>
        <v>109.246976199766</v>
      </c>
    </row>
    <row r="38" s="140" customFormat="true" ht="20.1" hidden="false" customHeight="true" outlineLevel="0" collapsed="false">
      <c r="A38" s="431" t="n">
        <v>30</v>
      </c>
      <c r="B38" s="432" t="s">
        <v>322</v>
      </c>
      <c r="C38" s="466"/>
      <c r="D38" s="433" t="n">
        <v>3953.9</v>
      </c>
      <c r="E38" s="433"/>
      <c r="F38" s="433" t="n">
        <v>5167</v>
      </c>
      <c r="G38" s="433"/>
      <c r="H38" s="434" t="n">
        <v>5820</v>
      </c>
      <c r="I38" s="467"/>
      <c r="J38" s="435" t="n">
        <f aca="false">F38/D38*100</f>
        <v>130.68109967374</v>
      </c>
      <c r="K38" s="435"/>
      <c r="L38" s="465" t="n">
        <f aca="false">H38/F38*100</f>
        <v>112.637894329398</v>
      </c>
    </row>
    <row r="39" s="140" customFormat="true" ht="20.1" hidden="false" customHeight="true" outlineLevel="0" collapsed="false">
      <c r="A39" s="431" t="n">
        <v>31</v>
      </c>
      <c r="B39" s="432" t="s">
        <v>323</v>
      </c>
      <c r="C39" s="466"/>
      <c r="D39" s="433" t="n">
        <v>12673</v>
      </c>
      <c r="E39" s="433"/>
      <c r="F39" s="433" t="n">
        <v>13493</v>
      </c>
      <c r="G39" s="433"/>
      <c r="H39" s="434" t="n">
        <v>14600</v>
      </c>
      <c r="I39" s="467"/>
      <c r="J39" s="435" t="n">
        <f aca="false">F39/D39*100</f>
        <v>106.470448986033</v>
      </c>
      <c r="K39" s="435"/>
      <c r="L39" s="465" t="n">
        <f aca="false">H39/F39*100</f>
        <v>108.20425405766</v>
      </c>
    </row>
    <row r="40" s="140" customFormat="true" ht="20.1" hidden="false" customHeight="true" outlineLevel="0" collapsed="false">
      <c r="A40" s="431" t="n">
        <v>32</v>
      </c>
      <c r="B40" s="432" t="s">
        <v>324</v>
      </c>
      <c r="C40" s="466"/>
      <c r="D40" s="433" t="n">
        <v>399.7</v>
      </c>
      <c r="E40" s="433"/>
      <c r="F40" s="433" t="n">
        <v>511</v>
      </c>
      <c r="G40" s="433"/>
      <c r="H40" s="434" t="n">
        <v>570</v>
      </c>
      <c r="I40" s="467"/>
      <c r="J40" s="435" t="n">
        <f aca="false">F40/D40*100</f>
        <v>127.84588441331</v>
      </c>
      <c r="K40" s="435"/>
      <c r="L40" s="465" t="n">
        <f aca="false">H40/F40*100</f>
        <v>111.545988258317</v>
      </c>
    </row>
    <row r="41" s="140" customFormat="true" ht="33" hidden="false" customHeight="true" outlineLevel="0" collapsed="false">
      <c r="A41" s="431" t="n">
        <v>33</v>
      </c>
      <c r="B41" s="432" t="s">
        <v>325</v>
      </c>
      <c r="C41" s="466" t="n">
        <v>33490</v>
      </c>
      <c r="D41" s="433" t="n">
        <v>766</v>
      </c>
      <c r="E41" s="433" t="n">
        <v>18305</v>
      </c>
      <c r="F41" s="433" t="n">
        <v>556</v>
      </c>
      <c r="G41" s="433" t="n">
        <v>20000</v>
      </c>
      <c r="H41" s="434" t="n">
        <v>600</v>
      </c>
      <c r="I41" s="467" t="n">
        <f aca="false">E41/C41*100</f>
        <v>54.6581068975814</v>
      </c>
      <c r="J41" s="435" t="n">
        <f aca="false">F41/D41*100</f>
        <v>72.5848563968668</v>
      </c>
      <c r="K41" s="435" t="n">
        <f aca="false">G41/E41*100</f>
        <v>109.259765091505</v>
      </c>
      <c r="L41" s="465" t="n">
        <f aca="false">H41/F41*100</f>
        <v>107.913669064748</v>
      </c>
    </row>
    <row r="42" s="140" customFormat="true" ht="30" hidden="false" customHeight="true" outlineLevel="0" collapsed="false">
      <c r="A42" s="431" t="n">
        <v>34</v>
      </c>
      <c r="B42" s="432" t="s">
        <v>326</v>
      </c>
      <c r="C42" s="466"/>
      <c r="D42" s="433" t="n">
        <v>971</v>
      </c>
      <c r="E42" s="433"/>
      <c r="F42" s="433" t="n">
        <v>1098</v>
      </c>
      <c r="G42" s="433"/>
      <c r="H42" s="434" t="n">
        <v>1200</v>
      </c>
      <c r="I42" s="467"/>
      <c r="J42" s="435" t="n">
        <f aca="false">F42/D42*100</f>
        <v>113.07929969104</v>
      </c>
      <c r="K42" s="435"/>
      <c r="L42" s="465" t="n">
        <f aca="false">H42/F42*100</f>
        <v>109.289617486339</v>
      </c>
    </row>
    <row r="43" s="140" customFormat="true" ht="20.1" hidden="false" customHeight="true" outlineLevel="0" collapsed="false">
      <c r="A43" s="431" t="n">
        <v>35</v>
      </c>
      <c r="B43" s="432" t="s">
        <v>327</v>
      </c>
      <c r="C43" s="466"/>
      <c r="D43" s="433" t="n">
        <v>550</v>
      </c>
      <c r="E43" s="433"/>
      <c r="F43" s="433" t="n">
        <v>820</v>
      </c>
      <c r="G43" s="433"/>
      <c r="H43" s="434" t="n">
        <v>930</v>
      </c>
      <c r="I43" s="467"/>
      <c r="J43" s="435" t="n">
        <f aca="false">F43/D43*100</f>
        <v>149.090909090909</v>
      </c>
      <c r="K43" s="435"/>
      <c r="L43" s="465" t="n">
        <f aca="false">H43/F43*100</f>
        <v>113.414634146341</v>
      </c>
    </row>
    <row r="44" s="140" customFormat="true" ht="34.5" hidden="false" customHeight="true" outlineLevel="0" collapsed="false">
      <c r="A44" s="422" t="s">
        <v>44</v>
      </c>
      <c r="B44" s="430" t="s">
        <v>328</v>
      </c>
      <c r="C44" s="468"/>
      <c r="D44" s="425" t="n">
        <v>7237.2</v>
      </c>
      <c r="E44" s="425"/>
      <c r="F44" s="425" t="n">
        <f aca="false">SUM(F45:F50)</f>
        <v>4932</v>
      </c>
      <c r="G44" s="425"/>
      <c r="H44" s="425" t="n">
        <f aca="false">SUM(H45:H50)</f>
        <v>4750</v>
      </c>
      <c r="I44" s="467"/>
      <c r="J44" s="426" t="n">
        <f aca="false">F44/D44*100</f>
        <v>68.1479025037307</v>
      </c>
      <c r="K44" s="426"/>
      <c r="L44" s="462" t="n">
        <f aca="false">H44/F44*100</f>
        <v>96.3098134630981</v>
      </c>
      <c r="M44" s="140" t="n">
        <f aca="false">H44/H7</f>
        <v>0.0510862551086255</v>
      </c>
    </row>
    <row r="45" s="470" customFormat="true" ht="20.1" hidden="false" customHeight="true" outlineLevel="0" collapsed="false">
      <c r="A45" s="431" t="n">
        <v>1</v>
      </c>
      <c r="B45" s="432" t="s">
        <v>259</v>
      </c>
      <c r="C45" s="466"/>
      <c r="D45" s="433" t="n">
        <v>279</v>
      </c>
      <c r="E45" s="433"/>
      <c r="F45" s="247" t="n">
        <v>294</v>
      </c>
      <c r="G45" s="469"/>
      <c r="H45" s="433" t="n">
        <v>310</v>
      </c>
      <c r="I45" s="467"/>
      <c r="J45" s="435" t="n">
        <f aca="false">F45/D45*100</f>
        <v>105.376344086022</v>
      </c>
      <c r="K45" s="435"/>
      <c r="L45" s="465" t="n">
        <f aca="false">H45/F45*100</f>
        <v>105.442176870748</v>
      </c>
    </row>
    <row r="46" s="443" customFormat="true" ht="20.1" hidden="false" customHeight="true" outlineLevel="0" collapsed="false">
      <c r="A46" s="431" t="n">
        <v>2</v>
      </c>
      <c r="B46" s="432" t="s">
        <v>272</v>
      </c>
      <c r="C46" s="466"/>
      <c r="D46" s="433" t="n">
        <v>116</v>
      </c>
      <c r="E46" s="433"/>
      <c r="F46" s="471" t="n">
        <v>177</v>
      </c>
      <c r="G46" s="471"/>
      <c r="H46" s="433" t="n">
        <v>190</v>
      </c>
      <c r="I46" s="467"/>
      <c r="J46" s="435" t="n">
        <f aca="false">F46/D46*100</f>
        <v>152.586206896552</v>
      </c>
      <c r="K46" s="435"/>
      <c r="L46" s="465" t="n">
        <f aca="false">H46/F46*100</f>
        <v>107.344632768362</v>
      </c>
    </row>
    <row r="47" s="443" customFormat="true" ht="20.1" hidden="false" customHeight="true" outlineLevel="0" collapsed="false">
      <c r="A47" s="431" t="n">
        <v>3</v>
      </c>
      <c r="B47" s="432" t="s">
        <v>329</v>
      </c>
      <c r="C47" s="466"/>
      <c r="D47" s="433" t="n">
        <v>1362</v>
      </c>
      <c r="E47" s="433"/>
      <c r="F47" s="471" t="n">
        <v>1769</v>
      </c>
      <c r="G47" s="471"/>
      <c r="H47" s="433" t="n">
        <v>1950</v>
      </c>
      <c r="I47" s="467"/>
      <c r="J47" s="435" t="n">
        <f aca="false">F47/D47*100</f>
        <v>129.882525697504</v>
      </c>
      <c r="K47" s="435"/>
      <c r="L47" s="465" t="n">
        <f aca="false">H47/F47*100</f>
        <v>110.231769361221</v>
      </c>
    </row>
    <row r="48" s="443" customFormat="true" ht="20.1" hidden="false" customHeight="true" outlineLevel="0" collapsed="false">
      <c r="A48" s="431" t="n">
        <v>4</v>
      </c>
      <c r="B48" s="432" t="s">
        <v>330</v>
      </c>
      <c r="C48" s="466"/>
      <c r="D48" s="433" t="n">
        <v>492</v>
      </c>
      <c r="E48" s="433"/>
      <c r="F48" s="471" t="n">
        <v>1109</v>
      </c>
      <c r="G48" s="471"/>
      <c r="H48" s="433" t="n">
        <v>600</v>
      </c>
      <c r="I48" s="467"/>
      <c r="J48" s="435" t="n">
        <f aca="false">F48/D48*100</f>
        <v>225.406504065041</v>
      </c>
      <c r="K48" s="435"/>
      <c r="L48" s="465" t="n">
        <f aca="false">H48/F48*100</f>
        <v>54.1027953110911</v>
      </c>
    </row>
    <row r="49" s="443" customFormat="true" ht="20.1" hidden="false" customHeight="true" outlineLevel="0" collapsed="false">
      <c r="A49" s="431" t="n">
        <v>5</v>
      </c>
      <c r="B49" s="432" t="s">
        <v>331</v>
      </c>
      <c r="C49" s="466"/>
      <c r="D49" s="433" t="n">
        <v>831</v>
      </c>
      <c r="E49" s="433"/>
      <c r="F49" s="471" t="n">
        <v>821</v>
      </c>
      <c r="G49" s="471"/>
      <c r="H49" s="433" t="n">
        <v>900</v>
      </c>
      <c r="I49" s="467"/>
      <c r="J49" s="435" t="n">
        <f aca="false">F49/D49*100</f>
        <v>98.7966305655836</v>
      </c>
      <c r="K49" s="435"/>
      <c r="L49" s="465" t="n">
        <f aca="false">H49/F49*100</f>
        <v>109.622411693057</v>
      </c>
    </row>
    <row r="50" s="443" customFormat="true" ht="20.1" hidden="false" customHeight="true" outlineLevel="0" collapsed="false">
      <c r="A50" s="431" t="n">
        <v>6</v>
      </c>
      <c r="B50" s="432" t="s">
        <v>332</v>
      </c>
      <c r="C50" s="466"/>
      <c r="D50" s="433" t="n">
        <v>621</v>
      </c>
      <c r="E50" s="433"/>
      <c r="F50" s="471" t="n">
        <v>762</v>
      </c>
      <c r="G50" s="471"/>
      <c r="H50" s="433" t="n">
        <v>800</v>
      </c>
      <c r="I50" s="467"/>
      <c r="J50" s="435" t="n">
        <f aca="false">F50/D50*100</f>
        <v>122.705314009662</v>
      </c>
      <c r="K50" s="435"/>
      <c r="L50" s="465" t="n">
        <f aca="false">H50/F50*100</f>
        <v>104.98687664042</v>
      </c>
    </row>
    <row r="51" s="443" customFormat="true" ht="23.25" hidden="false" customHeight="true" outlineLevel="0" collapsed="false">
      <c r="A51" s="422" t="s">
        <v>110</v>
      </c>
      <c r="B51" s="424" t="s">
        <v>293</v>
      </c>
      <c r="C51" s="466"/>
      <c r="D51" s="425" t="n">
        <v>3536.2</v>
      </c>
      <c r="E51" s="425"/>
      <c r="F51" s="472" t="n">
        <v>5265</v>
      </c>
      <c r="G51" s="472"/>
      <c r="H51" s="425" t="n">
        <v>5998</v>
      </c>
      <c r="I51" s="467"/>
      <c r="J51" s="426" t="n">
        <f aca="false">F51/D51*100</f>
        <v>148.888637520502</v>
      </c>
      <c r="K51" s="426"/>
      <c r="L51" s="462" t="n">
        <f aca="false">H51/F51*100</f>
        <v>113.922127255461</v>
      </c>
    </row>
    <row r="52" s="443" customFormat="true" ht="24" hidden="false" customHeight="true" outlineLevel="0" collapsed="false">
      <c r="A52" s="422" t="s">
        <v>116</v>
      </c>
      <c r="B52" s="430" t="s">
        <v>333</v>
      </c>
      <c r="C52" s="468"/>
      <c r="D52" s="425" t="n">
        <v>5002</v>
      </c>
      <c r="E52" s="425"/>
      <c r="F52" s="425" t="n">
        <f aca="false">SUM(F53:F55)</f>
        <v>5711</v>
      </c>
      <c r="G52" s="425"/>
      <c r="H52" s="425" t="n">
        <f aca="false">SUM(H53:H55)</f>
        <v>6255</v>
      </c>
      <c r="I52" s="467" t="n">
        <f aca="false">H52/H7</f>
        <v>0.0672725317272532</v>
      </c>
      <c r="J52" s="426" t="n">
        <f aca="false">F52/D52*100</f>
        <v>114.174330267893</v>
      </c>
      <c r="K52" s="426"/>
      <c r="L52" s="462" t="n">
        <f aca="false">H52/F52*100</f>
        <v>109.525477149361</v>
      </c>
    </row>
    <row r="53" s="443" customFormat="true" ht="36.75" hidden="false" customHeight="true" outlineLevel="0" collapsed="false">
      <c r="A53" s="431" t="n">
        <v>1</v>
      </c>
      <c r="B53" s="432" t="s">
        <v>334</v>
      </c>
      <c r="C53" s="466"/>
      <c r="D53" s="433" t="n">
        <v>4366</v>
      </c>
      <c r="E53" s="433"/>
      <c r="F53" s="471" t="n">
        <v>5188</v>
      </c>
      <c r="G53" s="471"/>
      <c r="H53" s="473" t="n">
        <v>5700</v>
      </c>
      <c r="I53" s="467"/>
      <c r="J53" s="435" t="n">
        <f aca="false">F53/D53*100</f>
        <v>118.827301878149</v>
      </c>
      <c r="K53" s="435"/>
      <c r="L53" s="465" t="n">
        <f aca="false">H53/F53*100</f>
        <v>109.868928296068</v>
      </c>
    </row>
    <row r="54" s="443" customFormat="true" ht="20.1" hidden="false" customHeight="true" outlineLevel="0" collapsed="false">
      <c r="A54" s="431" t="n">
        <v>2</v>
      </c>
      <c r="B54" s="432" t="s">
        <v>335</v>
      </c>
      <c r="C54" s="466" t="n">
        <v>47106</v>
      </c>
      <c r="D54" s="433" t="n">
        <v>503</v>
      </c>
      <c r="E54" s="433" t="n">
        <v>34835</v>
      </c>
      <c r="F54" s="471" t="n">
        <v>403</v>
      </c>
      <c r="G54" s="471" t="n">
        <v>36000</v>
      </c>
      <c r="H54" s="473" t="n">
        <v>430</v>
      </c>
      <c r="I54" s="467" t="n">
        <f aca="false">E54/C54*100</f>
        <v>73.9502398845158</v>
      </c>
      <c r="J54" s="435" t="n">
        <f aca="false">F54/D54*100</f>
        <v>80.1192842942346</v>
      </c>
      <c r="K54" s="435" t="n">
        <f aca="false">G54/E54*100</f>
        <v>103.344337591503</v>
      </c>
      <c r="L54" s="465" t="n">
        <f aca="false">H54/F54*100</f>
        <v>106.699751861042</v>
      </c>
    </row>
    <row r="55" s="443" customFormat="true" ht="20.1" hidden="false" customHeight="true" outlineLevel="0" collapsed="false">
      <c r="A55" s="431" t="n">
        <v>3</v>
      </c>
      <c r="B55" s="432" t="s">
        <v>336</v>
      </c>
      <c r="C55" s="466" t="n">
        <v>111500</v>
      </c>
      <c r="D55" s="247" t="n">
        <v>133</v>
      </c>
      <c r="E55" s="474" t="n">
        <v>95381</v>
      </c>
      <c r="F55" s="471" t="n">
        <v>120</v>
      </c>
      <c r="G55" s="471" t="n">
        <v>100000</v>
      </c>
      <c r="H55" s="473" t="n">
        <v>125</v>
      </c>
      <c r="I55" s="467" t="n">
        <f aca="false">E55/C55*100</f>
        <v>85.5434977578475</v>
      </c>
      <c r="J55" s="435" t="n">
        <f aca="false">F55/D55*100</f>
        <v>90.2255639097744</v>
      </c>
      <c r="K55" s="435" t="n">
        <f aca="false">G55/E55*100</f>
        <v>104.842683553328</v>
      </c>
      <c r="L55" s="465" t="n">
        <f aca="false">H55/F55*100</f>
        <v>104.166666666667</v>
      </c>
    </row>
    <row r="56" s="140" customFormat="true" ht="24.75" hidden="false" customHeight="true" outlineLevel="0" collapsed="false">
      <c r="A56" s="475" t="s">
        <v>110</v>
      </c>
      <c r="B56" s="208" t="s">
        <v>337</v>
      </c>
      <c r="C56" s="476"/>
      <c r="D56" s="477" t="n">
        <v>-12853</v>
      </c>
      <c r="E56" s="477"/>
      <c r="F56" s="477" t="n">
        <v>-12374</v>
      </c>
      <c r="G56" s="477"/>
      <c r="H56" s="477" t="n">
        <v>-14180</v>
      </c>
      <c r="I56" s="478"/>
      <c r="J56" s="435"/>
      <c r="K56" s="250"/>
      <c r="L56" s="465"/>
    </row>
    <row r="57" s="443" customFormat="true" ht="20.1" hidden="false" customHeight="true" outlineLevel="0" collapsed="false">
      <c r="A57" s="479"/>
      <c r="B57" s="214" t="s">
        <v>338</v>
      </c>
      <c r="C57" s="480"/>
      <c r="D57" s="464" t="n">
        <v>22.511209191537</v>
      </c>
      <c r="E57" s="464"/>
      <c r="F57" s="464" t="n">
        <v>17.27</v>
      </c>
      <c r="G57" s="464"/>
      <c r="H57" s="464" t="n">
        <v>17.99</v>
      </c>
      <c r="I57" s="481"/>
      <c r="J57" s="435"/>
      <c r="K57" s="247"/>
      <c r="L57" s="465"/>
    </row>
    <row r="58" s="443" customFormat="true" ht="12.75" hidden="false" customHeight="true" outlineLevel="0" collapsed="false">
      <c r="A58" s="482"/>
      <c r="B58" s="483"/>
      <c r="C58" s="483"/>
      <c r="D58" s="289"/>
      <c r="E58" s="289"/>
      <c r="F58" s="289"/>
      <c r="G58" s="289"/>
      <c r="H58" s="484"/>
      <c r="I58" s="484"/>
      <c r="J58" s="485"/>
      <c r="K58" s="289"/>
      <c r="L58" s="486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8">
    <mergeCell ref="A2:L2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670138888888889" right="0.320138888888889" top="0.520138888888889" bottom="0.5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0234375" defaultRowHeight="21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0.86"/>
    <col collapsed="false" customWidth="true" hidden="false" outlineLevel="0" max="3" min="3" style="0" width="10.37"/>
    <col collapsed="false" customWidth="true" hidden="false" outlineLevel="0" max="5" min="4" style="0" width="11.24"/>
    <col collapsed="false" customWidth="true" hidden="false" outlineLevel="0" max="7" min="6" style="0" width="7.62"/>
  </cols>
  <sheetData>
    <row r="1" customFormat="false" ht="21" hidden="false" customHeight="true" outlineLevel="0" collapsed="false">
      <c r="F1" s="305" t="s">
        <v>339</v>
      </c>
      <c r="G1" s="305"/>
    </row>
    <row r="2" customFormat="false" ht="39" hidden="false" customHeight="true" outlineLevel="0" collapsed="false">
      <c r="A2" s="110" t="s">
        <v>340</v>
      </c>
      <c r="B2" s="110"/>
      <c r="C2" s="110"/>
      <c r="D2" s="110"/>
      <c r="E2" s="110"/>
      <c r="F2" s="110"/>
      <c r="G2" s="110"/>
    </row>
    <row r="3" customFormat="false" ht="22.5" hidden="false" customHeight="true" outlineLevel="0" collapsed="false">
      <c r="A3" s="5" t="s">
        <v>341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E4" s="151" t="s">
        <v>342</v>
      </c>
      <c r="F4" s="151"/>
      <c r="G4" s="151"/>
    </row>
    <row r="5" customFormat="false" ht="37.5" hidden="false" customHeight="true" outlineLevel="0" collapsed="false">
      <c r="A5" s="114" t="s">
        <v>3</v>
      </c>
      <c r="B5" s="115"/>
      <c r="C5" s="487" t="s">
        <v>343</v>
      </c>
      <c r="D5" s="487" t="s">
        <v>36</v>
      </c>
      <c r="E5" s="487" t="s">
        <v>6</v>
      </c>
      <c r="F5" s="488" t="s">
        <v>344</v>
      </c>
      <c r="G5" s="488"/>
    </row>
    <row r="6" s="495" customFormat="true" ht="16.5" hidden="false" customHeight="true" outlineLevel="0" collapsed="false">
      <c r="A6" s="489" t="s">
        <v>73</v>
      </c>
      <c r="B6" s="490" t="s">
        <v>74</v>
      </c>
      <c r="C6" s="491" t="n">
        <v>1</v>
      </c>
      <c r="D6" s="491" t="n">
        <v>2</v>
      </c>
      <c r="E6" s="492" t="n">
        <v>3</v>
      </c>
      <c r="F6" s="493" t="s">
        <v>345</v>
      </c>
      <c r="G6" s="494" t="s">
        <v>346</v>
      </c>
    </row>
    <row r="7" customFormat="false" ht="19.5" hidden="false" customHeight="true" outlineLevel="0" collapsed="false">
      <c r="A7" s="175"/>
      <c r="B7" s="120" t="s">
        <v>9</v>
      </c>
      <c r="C7" s="496" t="n">
        <v>1254024.15928277</v>
      </c>
      <c r="D7" s="496" t="n">
        <v>1561612.5723119</v>
      </c>
      <c r="E7" s="496" t="n">
        <v>1952016</v>
      </c>
      <c r="F7" s="497" t="n">
        <v>124.528109028222</v>
      </c>
      <c r="G7" s="498" t="n">
        <f aca="false">E7/D7*100</f>
        <v>125.000018225399</v>
      </c>
    </row>
    <row r="8" customFormat="false" ht="19.5" hidden="false" customHeight="true" outlineLevel="0" collapsed="false">
      <c r="A8" s="499" t="s">
        <v>37</v>
      </c>
      <c r="B8" s="500" t="s">
        <v>347</v>
      </c>
      <c r="C8" s="501"/>
      <c r="D8" s="502"/>
      <c r="E8" s="503"/>
      <c r="F8" s="504"/>
      <c r="G8" s="505"/>
    </row>
    <row r="9" customFormat="false" ht="19.5" hidden="false" customHeight="true" outlineLevel="0" collapsed="false">
      <c r="A9" s="506" t="n">
        <v>1</v>
      </c>
      <c r="B9" s="507" t="s">
        <v>348</v>
      </c>
      <c r="C9" s="508" t="n">
        <v>120472.091647687</v>
      </c>
      <c r="D9" s="274" t="n">
        <v>164971.747615898</v>
      </c>
      <c r="E9" s="274" t="n">
        <v>207000</v>
      </c>
      <c r="F9" s="509" t="n">
        <v>136.937730024931</v>
      </c>
      <c r="G9" s="510" t="n">
        <f aca="false">E9/D9*100</f>
        <v>125.476030284868</v>
      </c>
    </row>
    <row r="10" customFormat="false" ht="19.5" hidden="false" customHeight="true" outlineLevel="0" collapsed="false">
      <c r="A10" s="506" t="n">
        <v>2</v>
      </c>
      <c r="B10" s="507" t="s">
        <v>349</v>
      </c>
      <c r="C10" s="511" t="n">
        <v>12429.0789977099</v>
      </c>
      <c r="D10" s="274" t="n">
        <v>17017.4890618184</v>
      </c>
      <c r="E10" s="274" t="n">
        <v>21000</v>
      </c>
      <c r="F10" s="509" t="n">
        <v>136.916734256448</v>
      </c>
      <c r="G10" s="510" t="n">
        <f aca="false">E10/D10*100</f>
        <v>123.402459221302</v>
      </c>
    </row>
    <row r="11" customFormat="false" ht="19.5" hidden="false" customHeight="true" outlineLevel="0" collapsed="false">
      <c r="A11" s="506" t="n">
        <v>3</v>
      </c>
      <c r="B11" s="507" t="s">
        <v>350</v>
      </c>
      <c r="C11" s="511" t="n">
        <v>697840.043413948</v>
      </c>
      <c r="D11" s="274" t="n">
        <v>788557.401362441</v>
      </c>
      <c r="E11" s="274" t="n">
        <v>977016</v>
      </c>
      <c r="F11" s="509" t="n">
        <v>112.999735226527</v>
      </c>
      <c r="G11" s="510" t="n">
        <f aca="false">E11/D11*100</f>
        <v>123.899160455783</v>
      </c>
    </row>
    <row r="12" customFormat="false" ht="19.5" hidden="false" customHeight="true" outlineLevel="0" collapsed="false">
      <c r="A12" s="506" t="n">
        <v>4</v>
      </c>
      <c r="B12" s="507" t="s">
        <v>351</v>
      </c>
      <c r="C12" s="511" t="n">
        <v>390742.40130234</v>
      </c>
      <c r="D12" s="274" t="n">
        <v>543646.152011739</v>
      </c>
      <c r="E12" s="274" t="n">
        <v>681000</v>
      </c>
      <c r="F12" s="509" t="n">
        <v>139.131599283767</v>
      </c>
      <c r="G12" s="510" t="n">
        <f aca="false">E12/D12*100</f>
        <v>125.265303079952</v>
      </c>
    </row>
    <row r="13" customFormat="false" ht="19.5" hidden="false" customHeight="true" outlineLevel="0" collapsed="false">
      <c r="A13" s="506" t="n">
        <v>5</v>
      </c>
      <c r="B13" s="507" t="s">
        <v>352</v>
      </c>
      <c r="C13" s="508" t="n">
        <v>32540.5439210891</v>
      </c>
      <c r="D13" s="274" t="n">
        <v>47419.78226</v>
      </c>
      <c r="E13" s="274" t="n">
        <v>66000</v>
      </c>
      <c r="F13" s="509" t="n">
        <v>145.725229347712</v>
      </c>
      <c r="G13" s="510" t="n">
        <f aca="false">E13/D13*100</f>
        <v>139.182418928298</v>
      </c>
    </row>
    <row r="14" customFormat="false" ht="19.5" hidden="false" customHeight="true" outlineLevel="0" collapsed="false">
      <c r="A14" s="499" t="s">
        <v>44</v>
      </c>
      <c r="B14" s="500" t="s">
        <v>353</v>
      </c>
      <c r="C14" s="511"/>
      <c r="D14" s="511"/>
      <c r="E14" s="511"/>
      <c r="F14" s="509"/>
      <c r="G14" s="510"/>
    </row>
    <row r="15" customFormat="false" ht="19.5" hidden="false" customHeight="true" outlineLevel="0" collapsed="false">
      <c r="A15" s="506" t="n">
        <v>1</v>
      </c>
      <c r="B15" s="507" t="s">
        <v>354</v>
      </c>
      <c r="C15" s="508" t="n">
        <v>983742.454532148</v>
      </c>
      <c r="D15" s="135" t="n">
        <v>1229265.549692</v>
      </c>
      <c r="E15" s="135" t="n">
        <v>1536000</v>
      </c>
      <c r="F15" s="509" t="n">
        <v>124.958066415525</v>
      </c>
      <c r="G15" s="510" t="n">
        <f aca="false">E15/D15*100</f>
        <v>124.952659771915</v>
      </c>
    </row>
    <row r="16" customFormat="false" ht="19.5" hidden="false" customHeight="true" outlineLevel="0" collapsed="false">
      <c r="A16" s="506" t="n">
        <v>2</v>
      </c>
      <c r="B16" s="507" t="s">
        <v>355</v>
      </c>
      <c r="C16" s="508" t="n">
        <v>141546.800849406</v>
      </c>
      <c r="D16" s="135" t="n">
        <v>172364.512960538</v>
      </c>
      <c r="E16" s="135" t="n">
        <v>215000</v>
      </c>
      <c r="F16" s="509" t="n">
        <v>121.7721007654</v>
      </c>
      <c r="G16" s="510" t="n">
        <f aca="false">E16/D16*100</f>
        <v>124.735652546544</v>
      </c>
    </row>
    <row r="17" customFormat="false" ht="19.5" hidden="false" customHeight="true" outlineLevel="0" collapsed="false">
      <c r="A17" s="506" t="n">
        <v>3</v>
      </c>
      <c r="B17" s="507" t="s">
        <v>356</v>
      </c>
      <c r="C17" s="508" t="n">
        <v>11942.0121313429</v>
      </c>
      <c r="D17" s="135" t="n">
        <v>15345.2169194832</v>
      </c>
      <c r="E17" s="135" t="n">
        <v>19116</v>
      </c>
      <c r="F17" s="509" t="n">
        <v>128.497750217555</v>
      </c>
      <c r="G17" s="510" t="n">
        <f aca="false">E17/D17*100</f>
        <v>124.573019073645</v>
      </c>
    </row>
    <row r="18" customFormat="false" ht="19.5" hidden="false" customHeight="true" outlineLevel="0" collapsed="false">
      <c r="A18" s="512" t="n">
        <v>4</v>
      </c>
      <c r="B18" s="398" t="s">
        <v>357</v>
      </c>
      <c r="C18" s="513" t="n">
        <v>116792.341417051</v>
      </c>
      <c r="D18" s="513" t="n">
        <v>144637.479846843</v>
      </c>
      <c r="E18" s="514" t="n">
        <v>181900</v>
      </c>
      <c r="F18" s="515" t="n">
        <v>123.84157907269</v>
      </c>
      <c r="G18" s="516" t="n">
        <f aca="false">E18/D18*100</f>
        <v>125.762700091715</v>
      </c>
    </row>
    <row r="19" customFormat="false" ht="27.75" hidden="false" customHeight="true" outlineLevel="0" collapsed="false">
      <c r="E19" s="517"/>
    </row>
    <row r="20" customFormat="false" ht="43.5" hidden="false" customHeight="true" outlineLevel="0" collapsed="false">
      <c r="A20" s="110" t="s">
        <v>358</v>
      </c>
      <c r="B20" s="110"/>
      <c r="C20" s="110"/>
      <c r="D20" s="110"/>
      <c r="E20" s="110"/>
      <c r="F20" s="110"/>
      <c r="G20" s="110"/>
    </row>
    <row r="21" customFormat="false" ht="18.75" hidden="false" customHeight="true" outlineLevel="0" collapsed="false">
      <c r="A21" s="5" t="s">
        <v>341</v>
      </c>
      <c r="B21" s="5"/>
      <c r="C21" s="5"/>
      <c r="D21" s="5"/>
      <c r="E21" s="5"/>
      <c r="F21" s="5"/>
      <c r="G21" s="5"/>
    </row>
    <row r="22" customFormat="false" ht="19.5" hidden="false" customHeight="true" outlineLevel="0" collapsed="false">
      <c r="A22" s="123"/>
      <c r="B22" s="123"/>
      <c r="C22" s="123"/>
      <c r="D22" s="151" t="s">
        <v>63</v>
      </c>
      <c r="E22" s="151"/>
    </row>
    <row r="23" customFormat="false" ht="37.5" hidden="false" customHeight="true" outlineLevel="0" collapsed="false">
      <c r="A23" s="114" t="s">
        <v>3</v>
      </c>
      <c r="B23" s="115"/>
      <c r="C23" s="487" t="s">
        <v>343</v>
      </c>
      <c r="D23" s="487" t="s">
        <v>36</v>
      </c>
      <c r="E23" s="518" t="s">
        <v>6</v>
      </c>
    </row>
    <row r="24" customFormat="false" ht="20.25" hidden="false" customHeight="true" outlineLevel="0" collapsed="false">
      <c r="A24" s="519"/>
      <c r="B24" s="120" t="s">
        <v>9</v>
      </c>
      <c r="C24" s="520" t="n">
        <v>100</v>
      </c>
      <c r="D24" s="520" t="n">
        <v>100</v>
      </c>
      <c r="E24" s="521" t="n">
        <v>100</v>
      </c>
    </row>
    <row r="25" customFormat="false" ht="20.25" hidden="false" customHeight="true" outlineLevel="0" collapsed="false">
      <c r="A25" s="499" t="s">
        <v>37</v>
      </c>
      <c r="B25" s="500" t="s">
        <v>347</v>
      </c>
      <c r="C25" s="522"/>
      <c r="D25" s="523"/>
      <c r="E25" s="524"/>
    </row>
    <row r="26" customFormat="false" ht="20.25" hidden="false" customHeight="true" outlineLevel="0" collapsed="false">
      <c r="A26" s="506" t="n">
        <v>1</v>
      </c>
      <c r="B26" s="507" t="s">
        <v>348</v>
      </c>
      <c r="C26" s="525" t="n">
        <v>9.60683976906713</v>
      </c>
      <c r="D26" s="525" t="n">
        <v>10.5641918194642</v>
      </c>
      <c r="E26" s="526" t="n">
        <v>10.6</v>
      </c>
    </row>
    <row r="27" customFormat="false" ht="20.25" hidden="false" customHeight="true" outlineLevel="0" collapsed="false">
      <c r="A27" s="506" t="n">
        <v>2</v>
      </c>
      <c r="B27" s="507" t="s">
        <v>349</v>
      </c>
      <c r="C27" s="525" t="n">
        <v>0.991135530021892</v>
      </c>
      <c r="D27" s="525" t="n">
        <v>1.08973822083315</v>
      </c>
      <c r="E27" s="526" t="n">
        <v>1</v>
      </c>
    </row>
    <row r="28" customFormat="false" ht="20.25" hidden="false" customHeight="true" outlineLevel="0" collapsed="false">
      <c r="A28" s="506" t="n">
        <v>3</v>
      </c>
      <c r="B28" s="507" t="s">
        <v>350</v>
      </c>
      <c r="C28" s="525" t="n">
        <v>55.6480541661231</v>
      </c>
      <c r="D28" s="525" t="n">
        <v>50.4963532789069</v>
      </c>
      <c r="E28" s="526" t="n">
        <v>50.05</v>
      </c>
    </row>
    <row r="29" customFormat="false" ht="20.25" hidden="false" customHeight="true" outlineLevel="0" collapsed="false">
      <c r="A29" s="506" t="n">
        <v>4</v>
      </c>
      <c r="B29" s="507" t="s">
        <v>351</v>
      </c>
      <c r="C29" s="525" t="n">
        <v>31.1590808207252</v>
      </c>
      <c r="D29" s="525" t="n">
        <v>34.813125973166</v>
      </c>
      <c r="E29" s="526" t="n">
        <v>35</v>
      </c>
    </row>
    <row r="30" customFormat="false" ht="20.25" hidden="false" customHeight="true" outlineLevel="0" collapsed="false">
      <c r="A30" s="506" t="n">
        <v>5</v>
      </c>
      <c r="B30" s="507" t="s">
        <v>352</v>
      </c>
      <c r="C30" s="525" t="n">
        <v>2.59488971406263</v>
      </c>
      <c r="D30" s="525" t="n">
        <v>3.03659070762969</v>
      </c>
      <c r="E30" s="526" t="n">
        <v>3.38</v>
      </c>
    </row>
    <row r="31" customFormat="false" ht="20.25" hidden="false" customHeight="true" outlineLevel="0" collapsed="false">
      <c r="A31" s="499" t="s">
        <v>44</v>
      </c>
      <c r="B31" s="500" t="s">
        <v>353</v>
      </c>
      <c r="C31" s="527"/>
      <c r="D31" s="527"/>
      <c r="E31" s="528"/>
    </row>
    <row r="32" customFormat="false" ht="20.25" hidden="false" customHeight="true" outlineLevel="0" collapsed="false">
      <c r="A32" s="506" t="n">
        <v>1</v>
      </c>
      <c r="B32" s="507" t="s">
        <v>354</v>
      </c>
      <c r="C32" s="529" t="n">
        <v>78.4468502660099</v>
      </c>
      <c r="D32" s="529" t="n">
        <v>78.7177031926765</v>
      </c>
      <c r="E32" s="530" t="n">
        <v>79</v>
      </c>
    </row>
    <row r="33" customFormat="false" ht="20.25" hidden="false" customHeight="true" outlineLevel="0" collapsed="false">
      <c r="A33" s="506" t="n">
        <v>2</v>
      </c>
      <c r="B33" s="507" t="s">
        <v>355</v>
      </c>
      <c r="C33" s="529" t="n">
        <v>11.2874062115647</v>
      </c>
      <c r="D33" s="529" t="n">
        <v>11.0375976741376</v>
      </c>
      <c r="E33" s="530" t="n">
        <v>10.7</v>
      </c>
    </row>
    <row r="34" customFormat="false" ht="20.25" hidden="false" customHeight="true" outlineLevel="0" collapsed="false">
      <c r="A34" s="506" t="n">
        <v>3</v>
      </c>
      <c r="B34" s="507" t="s">
        <v>359</v>
      </c>
      <c r="C34" s="529" t="n">
        <v>0.952295220386585</v>
      </c>
      <c r="D34" s="529" t="n">
        <v>0.982651983696909</v>
      </c>
      <c r="E34" s="530" t="n">
        <v>1</v>
      </c>
    </row>
    <row r="35" customFormat="false" ht="17.25" hidden="false" customHeight="true" outlineLevel="0" collapsed="false">
      <c r="A35" s="512" t="n">
        <v>4</v>
      </c>
      <c r="B35" s="398" t="s">
        <v>357</v>
      </c>
      <c r="C35" s="531" t="n">
        <v>9.31340441509906</v>
      </c>
      <c r="D35" s="531" t="n">
        <v>9.26205913113993</v>
      </c>
      <c r="E35" s="532" t="n">
        <v>9.3</v>
      </c>
    </row>
    <row r="36" customFormat="false" ht="21" hidden="false" customHeight="true" outlineLevel="0" collapsed="false">
      <c r="E36" s="533"/>
    </row>
  </sheetData>
  <mergeCells count="8">
    <mergeCell ref="F1:G1"/>
    <mergeCell ref="A2:G2"/>
    <mergeCell ref="A3:G3"/>
    <mergeCell ref="E4:G4"/>
    <mergeCell ref="F5:G5"/>
    <mergeCell ref="A20:G20"/>
    <mergeCell ref="A21:G21"/>
    <mergeCell ref="D22:E22"/>
  </mergeCells>
  <printOptions headings="false" gridLines="false" gridLinesSet="true" horizontalCentered="false" verticalCentered="false"/>
  <pageMargins left="0.9" right="0.290277777777778" top="0.6" bottom="0.48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1:45:13Z</dcterms:created>
  <dc:creator>TuyetTTB</dc:creator>
  <dc:description/>
  <dc:language>en-US</dc:language>
  <cp:lastModifiedBy>thanghd</cp:lastModifiedBy>
  <cp:lastPrinted>2011-01-05T04:38:29Z</cp:lastPrinted>
  <dcterms:modified xsi:type="dcterms:W3CDTF">2011-01-05T08:57:55Z</dcterms:modified>
  <cp:revision>0</cp:revision>
  <dc:subject/>
  <dc:title/>
</cp:coreProperties>
</file>