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4"/>
  </bookViews>
  <sheets>
    <sheet name="GTSX" sheetId="1" state="visible" r:id="rId2"/>
    <sheet name="SAN PHAM" sheetId="2" state="visible" r:id="rId3"/>
    <sheet name="XUAT KHAU-MH" sheetId="3" state="visible" r:id="rId4"/>
    <sheet name="XUAT KHAU-TT" sheetId="4" state="visible" r:id="rId5"/>
    <sheet name="NHAP KHAU-MH" sheetId="5" state="visible" r:id="rId6"/>
    <sheet name="NHAP KHAU-TT" sheetId="6" state="visible" r:id="rId7"/>
    <sheet name="TONG MUC LCHH" sheetId="7" state="visible" r:id="rId8"/>
  </sheets>
  <definedNames>
    <definedName function="false" hidden="false" localSheetId="4" name="_xlnm.Print_Titles" vbProcedure="false">'NHAP KHAU-MH'!$5:$7</definedName>
    <definedName function="false" hidden="false" localSheetId="5" name="_xlnm.Print_Titles" vbProcedure="false">'NHAP KHAU-TT'!$6:$7</definedName>
    <definedName function="false" hidden="false" localSheetId="1" name="_xlnm.Print_Titles" vbProcedure="false">'SAN PHAM'!$5:$7</definedName>
    <definedName function="false" hidden="false" localSheetId="2" name="_xlnm.Print_Titles" vbProcedure="false">'XUAT KHAU-MH'!$5:$7</definedName>
    <definedName function="false" hidden="false" localSheetId="3" name="_xlnm.Print_Titles" vbProcedure="false">'XUAT KHAU-TT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64">
  <si>
    <t xml:space="preserve">Phụ lục 1</t>
  </si>
  <si>
    <t xml:space="preserve">ƯỚC TÍNH THỰC HIỆN GIÁ TRỊ SẢN XUẤT THÁNG 10 VÀ 10 THÁNG NĂM 2010</t>
  </si>
  <si>
    <t xml:space="preserve">(Giá cố định 1994)</t>
  </si>
  <si>
    <t xml:space="preserve">Đơn vị tính: Tỷ đồng</t>
  </si>
  <si>
    <t xml:space="preserve">TT</t>
  </si>
  <si>
    <t xml:space="preserve">NĂM 2010</t>
  </si>
  <si>
    <t xml:space="preserve">NĂM 2009</t>
  </si>
  <si>
    <t xml:space="preserve">TỶ LỆ 
(%)</t>
  </si>
  <si>
    <t xml:space="preserve">KẾ HOẠCH</t>
  </si>
  <si>
    <t xml:space="preserve">TH T9</t>
  </si>
  <si>
    <t xml:space="preserve">TH 9T</t>
  </si>
  <si>
    <t xml:space="preserve">ƯTH T10</t>
  </si>
  <si>
    <t xml:space="preserve">ƯTH 10T</t>
  </si>
  <si>
    <t xml:space="preserve">TH T10</t>
  </si>
  <si>
    <t xml:space="preserve">TH 10T</t>
  </si>
  <si>
    <t xml:space="preserve">A</t>
  </si>
  <si>
    <t xml:space="preserve">B</t>
  </si>
  <si>
    <t xml:space="preserve">7=3/2</t>
  </si>
  <si>
    <t xml:space="preserve">8=4/1</t>
  </si>
  <si>
    <t xml:space="preserve">9=3/5</t>
  </si>
  <si>
    <t xml:space="preserve">10=4/6</t>
  </si>
  <si>
    <t xml:space="preserve">Tổng số</t>
  </si>
  <si>
    <t xml:space="preserve">Kinh tế Nhà nước</t>
  </si>
  <si>
    <t xml:space="preserve"> - Trung ương</t>
  </si>
  <si>
    <t xml:space="preserve"> - Địa phương</t>
  </si>
  <si>
    <t xml:space="preserve">Kinh tế ngoài Nhà nước</t>
  </si>
  <si>
    <t xml:space="preserve">Kinh tế có vốn ĐTNN</t>
  </si>
  <si>
    <t xml:space="preserve">Bộ Công Thương</t>
  </si>
  <si>
    <t xml:space="preserve">Tập đoàn Điện lực Việt Nam</t>
  </si>
  <si>
    <t xml:space="preserve">Tập đoàn Than - Khoáng sản VN</t>
  </si>
  <si>
    <t xml:space="preserve">Tập đoàn Dầu khí QG Việt Nam</t>
  </si>
  <si>
    <t xml:space="preserve">TCT Thép Việt Nam</t>
  </si>
  <si>
    <t xml:space="preserve">Tập đoàn Hóa chất VN</t>
  </si>
  <si>
    <t xml:space="preserve">TCT Máy động lực và máy NN</t>
  </si>
  <si>
    <t xml:space="preserve">TCT Máy và Thiết bị Công nghiệp</t>
  </si>
  <si>
    <t xml:space="preserve">TCT Thiết bị điện</t>
  </si>
  <si>
    <t xml:space="preserve">TCT Xây dựng Công nghiệp VN</t>
  </si>
  <si>
    <t xml:space="preserve">TCT CP Điện tử và Tin học VN</t>
  </si>
  <si>
    <t xml:space="preserve">TCT Giấy Việt Nam</t>
  </si>
  <si>
    <t xml:space="preserve">Tập đoàn Dệt may Việt Nam</t>
  </si>
  <si>
    <t xml:space="preserve">TCT Thuốc lá Việt Nam</t>
  </si>
  <si>
    <t xml:space="preserve">TCT CP Bia- Rượu-NGK Hà Nội</t>
  </si>
  <si>
    <t xml:space="preserve">TCT CP Bia- Rượu-NGK Sài Gòn</t>
  </si>
  <si>
    <t xml:space="preserve">TCT CN Dầu thực vật Việt Nam</t>
  </si>
  <si>
    <t xml:space="preserve">Viện Máy và Dụng cụ Công nghiệp</t>
  </si>
  <si>
    <t xml:space="preserve">CT CP Nhựa Việt Nam</t>
  </si>
  <si>
    <t xml:space="preserve">Phụ lục 2</t>
  </si>
  <si>
    <t xml:space="preserve">ƯỚC TÍNH THỰC HIỆN SẢN PHẨM SẢN XUẤT CHỦ YẾU THÁNG 10 VÀ 10 THÁNG NĂM 2010</t>
  </si>
  <si>
    <t xml:space="preserve">ĐƠN VỊ TÍNH</t>
  </si>
  <si>
    <t xml:space="preserve">C</t>
  </si>
  <si>
    <t xml:space="preserve">Điện sản xuất</t>
  </si>
  <si>
    <t xml:space="preserve">Tr.kWh</t>
  </si>
  <si>
    <t xml:space="preserve"> - TĐ Điện lực VN</t>
  </si>
  <si>
    <t xml:space="preserve">Tr. kWh</t>
  </si>
  <si>
    <t xml:space="preserve"> - Mua ngoài</t>
  </si>
  <si>
    <t xml:space="preserve">Điện nhập khẩu Trung Quốc</t>
  </si>
  <si>
    <t xml:space="preserve">Tr.đó</t>
  </si>
  <si>
    <t xml:space="preserve">Điện thương phẩm</t>
  </si>
  <si>
    <t xml:space="preserve">Than sạch</t>
  </si>
  <si>
    <t xml:space="preserve">1.000 tấn</t>
  </si>
  <si>
    <t xml:space="preserve">TĐ CN Than-Khoáng sản VN</t>
  </si>
  <si>
    <t xml:space="preserve">Dầu thô</t>
  </si>
  <si>
    <t xml:space="preserve">1000 tấn</t>
  </si>
  <si>
    <t xml:space="preserve">Khí đốt (khí thiên nhiên)</t>
  </si>
  <si>
    <r>
      <rPr>
        <sz val="12"/>
        <rFont val="Times New Roman"/>
        <family val="0"/>
      </rPr>
      <t xml:space="preserve">Tỷ m</t>
    </r>
    <r>
      <rPr>
        <vertAlign val="superscript"/>
        <sz val="12"/>
        <rFont val="Times New Roman"/>
        <family val="0"/>
      </rPr>
      <t xml:space="preserve">3</t>
    </r>
  </si>
  <si>
    <t xml:space="preserve">Khí hóa lỏng (LPG)</t>
  </si>
  <si>
    <t xml:space="preserve">Xăng, dầu các loại </t>
  </si>
  <si>
    <t xml:space="preserve">Polypropylen</t>
  </si>
  <si>
    <t xml:space="preserve">Thép các loại</t>
  </si>
  <si>
    <t xml:space="preserve"> - Thép tròn</t>
  </si>
  <si>
    <t xml:space="preserve"> - TCT Thép VN</t>
  </si>
  <si>
    <t xml:space="preserve">Phôi thép (TCT Thép VN)</t>
  </si>
  <si>
    <t xml:space="preserve">Động cơ điện các loại (TCT TB Điện)</t>
  </si>
  <si>
    <t xml:space="preserve">1.000 cái</t>
  </si>
  <si>
    <t xml:space="preserve">Động cơ diezen (TCT MĐL&amp;MNN)</t>
  </si>
  <si>
    <t xml:space="preserve">Máy công cụ (TCT TB Công nghiệp)</t>
  </si>
  <si>
    <t xml:space="preserve">Cái</t>
  </si>
  <si>
    <t xml:space="preserve">Biến thế điện (TCT TB Điện)</t>
  </si>
  <si>
    <t xml:space="preserve">Tủ lạnh, tủ đá</t>
  </si>
  <si>
    <t xml:space="preserve">1.000 chiếc</t>
  </si>
  <si>
    <t xml:space="preserve">Máy giặt</t>
  </si>
  <si>
    <t xml:space="preserve">Ti vi  </t>
  </si>
  <si>
    <t xml:space="preserve">TCT CP Điện tử &amp; Tin học VN</t>
  </si>
  <si>
    <t xml:space="preserve">Lắp ráp xe máy</t>
  </si>
  <si>
    <t xml:space="preserve">Ôtô lắp ráp</t>
  </si>
  <si>
    <t xml:space="preserve">TCT Máy động lực &amp; MNN</t>
  </si>
  <si>
    <t xml:space="preserve">Chiếc</t>
  </si>
  <si>
    <t xml:space="preserve">Quặng Apatit (TĐ Hóa chất VN)</t>
  </si>
  <si>
    <t xml:space="preserve">Phân đạm U rê </t>
  </si>
  <si>
    <t xml:space="preserve">Phân lân (TĐ Hóa chất VN)</t>
  </si>
  <si>
    <t xml:space="preserve">Phân NPK (TĐ Hóa chất VN)</t>
  </si>
  <si>
    <t xml:space="preserve">Phân bón DAP</t>
  </si>
  <si>
    <t xml:space="preserve">Vải dệt từ sợi bông</t>
  </si>
  <si>
    <r>
      <rPr>
        <sz val="12"/>
        <rFont val="Times New Roman"/>
        <family val="0"/>
      </rPr>
      <t xml:space="preserve">Triệu m</t>
    </r>
    <r>
      <rPr>
        <vertAlign val="superscript"/>
        <sz val="12"/>
        <rFont val="Times New Roman"/>
        <family val="0"/>
      </rPr>
      <t xml:space="preserve">2</t>
    </r>
  </si>
  <si>
    <t xml:space="preserve">Vải dệt từ sợi tổng hợp hoặc sợi nhân tạo</t>
  </si>
  <si>
    <t xml:space="preserve">Vải của TĐ Dệt may VN</t>
  </si>
  <si>
    <t xml:space="preserve">Quần áo cho người lớn</t>
  </si>
  <si>
    <t xml:space="preserve">Triệu cái</t>
  </si>
  <si>
    <t xml:space="preserve">TĐ Dệt may VN (các loại)</t>
  </si>
  <si>
    <t xml:space="preserve">Giầy, dép, ủng giả da cho người lớn</t>
  </si>
  <si>
    <t xml:space="preserve">Triệu đôi</t>
  </si>
  <si>
    <t xml:space="preserve">Giầy thể thao</t>
  </si>
  <si>
    <t xml:space="preserve">Giấy, bìa</t>
  </si>
  <si>
    <t xml:space="preserve">TCT Giấy VN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B-R-NGK Hà Nội</t>
  </si>
  <si>
    <t xml:space="preserve">Tr. Lít</t>
  </si>
  <si>
    <t xml:space="preserve"> - TCT B-R-NGK Sài Gòn</t>
  </si>
  <si>
    <t xml:space="preserve"> - HTGC (TCT B-R-NGK Sài Gòn)</t>
  </si>
  <si>
    <t xml:space="preserve"> - Khác (TCT B-R-NGK Sài Gòn)</t>
  </si>
  <si>
    <t xml:space="preserve">Sữa bột</t>
  </si>
  <si>
    <t xml:space="preserve">Dầu thực vật (tinh luyện)</t>
  </si>
  <si>
    <t xml:space="preserve">TCT CN Dầu thực vật</t>
  </si>
  <si>
    <t xml:space="preserve">Xà phòng, bột giặt</t>
  </si>
  <si>
    <t xml:space="preserve">TĐ Hóa chất VN</t>
  </si>
  <si>
    <t xml:space="preserve">Xi măng</t>
  </si>
  <si>
    <t xml:space="preserve">Triệu tấn</t>
  </si>
  <si>
    <t xml:space="preserve">TCT Xây dựng CN VN</t>
  </si>
  <si>
    <t xml:space="preserve">Phụ lục 3</t>
  </si>
  <si>
    <t xml:space="preserve">ƯỚC TÍNH XUẤT KHẨU HÀNG HÓA THEO MẶT HÀNG THÁNG 10 VÀ 10 THÁNG NĂM 2010 </t>
  </si>
  <si>
    <t xml:space="preserve">Đơn vị tính: Số lượng: 1.000 tấn; Trị giá: Triệu USD</t>
  </si>
  <si>
    <t xml:space="preserve">TỶ LỆ (%)</t>
  </si>
  <si>
    <t xml:space="preserve">T10/2010 SO VỚI T9/2010</t>
  </si>
  <si>
    <t xml:space="preserve">T10/2010 SO VỚI T10/2009</t>
  </si>
  <si>
    <t xml:space="preserve">10T/2010 SO VỚI 10T/2009</t>
  </si>
  <si>
    <t xml:space="preserve">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Hoá chất</t>
  </si>
  <si>
    <t xml:space="preserve">Sản phẩm hoá chất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Sản phẩm gỗ</t>
  </si>
  <si>
    <t xml:space="preserve">Giấy và sản phẩm từ giấy</t>
  </si>
  <si>
    <t xml:space="preserve">Hàng dệt và may mặc</t>
  </si>
  <si>
    <t xml:space="preserve">Giầy, dép các loại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Máy vi tính, sản phẩm điện tử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D</t>
  </si>
  <si>
    <t xml:space="preserve">Hàng hoá khác</t>
  </si>
  <si>
    <t xml:space="preserve">Phụ lục 4</t>
  </si>
  <si>
    <t xml:space="preserve">ƯỚC TÍNH XUẤT KHẨU HÀNG HÓA THEO THỊ TRƯỜNG THÁNG 10 VÀ 10 THÁNG NĂM 2010</t>
  </si>
  <si>
    <t xml:space="preserve">Đơn vị tính:  Triệu USD</t>
  </si>
  <si>
    <t xml:space="preserve">TÊN NƯỚC</t>
  </si>
  <si>
    <t xml:space="preserve">T10/2010 SOVỚI T9/2010</t>
  </si>
  <si>
    <t xml:space="preserve">T10/2010 SOVỚI T10/2009</t>
  </si>
  <si>
    <t xml:space="preserve">Tổng giá trị</t>
  </si>
  <si>
    <t xml:space="preserve">Châu Á  </t>
  </si>
  <si>
    <t xml:space="preserve">Đông Nam Á</t>
  </si>
  <si>
    <t xml:space="preserve">Đông Á</t>
  </si>
  <si>
    <t xml:space="preserve">Trung Nam Á</t>
  </si>
  <si>
    <t xml:space="preserve">Tây Á</t>
  </si>
  <si>
    <t xml:space="preserve">Châu Âu</t>
  </si>
  <si>
    <t xml:space="preserve">EU 27</t>
  </si>
  <si>
    <t xml:space="preserve">Một số nước Tây Âu, Đông Âu và Bắc Âu</t>
  </si>
  <si>
    <t xml:space="preserve">Châu Mỹ</t>
  </si>
  <si>
    <t xml:space="preserve">Bắc Mỹ</t>
  </si>
  <si>
    <t xml:space="preserve">Các nước Mỹ la tinh và vùng Caribê</t>
  </si>
  <si>
    <t xml:space="preserve">Châu Phi</t>
  </si>
  <si>
    <t xml:space="preserve">Bắc Phi </t>
  </si>
  <si>
    <t xml:space="preserve">Các nước Châu Phi khác</t>
  </si>
  <si>
    <t xml:space="preserve">Châu Đại Dương</t>
  </si>
  <si>
    <t xml:space="preserve">Thị trường chưa phân tổ </t>
  </si>
  <si>
    <t xml:space="preserve">Phụ lục 5</t>
  </si>
  <si>
    <t xml:space="preserve">ƯỚC TÍNH NHẬP KHẨU HÀNG HÓA THEO MẶT HÀNG THÁNG 10 VÀ 10 THÁNG NĂM 2010</t>
  </si>
  <si>
    <t xml:space="preserve">Tổng giá trị nhập khẩu</t>
  </si>
  <si>
    <t xml:space="preserve">Nhóm hàng cần nhập khẩu</t>
  </si>
  <si>
    <t xml:space="preserve">Lúa mỳ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Clanhke</t>
  </si>
  <si>
    <t xml:space="preserve">Khí đốt hoá lỏng</t>
  </si>
  <si>
    <t xml:space="preserve">Sản phẩm từ dầu mỏ khác</t>
  </si>
  <si>
    <t xml:space="preserve">Nguyên liệu dược phẩm</t>
  </si>
  <si>
    <t xml:space="preserve">Dược phẩm</t>
  </si>
  <si>
    <t xml:space="preserve">Phân bón</t>
  </si>
  <si>
    <t xml:space="preserve">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</t>
  </si>
  <si>
    <t xml:space="preserve">Sợi các loại</t>
  </si>
  <si>
    <t xml:space="preserve">Vải</t>
  </si>
  <si>
    <t xml:space="preserve">Nguyên, phụ liệu dệt, may, da giầy</t>
  </si>
  <si>
    <t xml:space="preserve">Phôi thép</t>
  </si>
  <si>
    <t xml:space="preserve">Kim loại thường khác </t>
  </si>
  <si>
    <t xml:space="preserve">Máy tính,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
(trừ xe dưới 9 chỗ)</t>
  </si>
  <si>
    <t xml:space="preserve">Linh kiện, phụ tùng ôtô 
(trừ xe dưới 9 chỗ)</t>
  </si>
  <si>
    <t xml:space="preserve"> </t>
  </si>
  <si>
    <t xml:space="preserve">Phương tiện vận tải khác và phụ tùng</t>
  </si>
  <si>
    <t xml:space="preserve">Nhóm hàng nhập khẩu cần phải kiểm soát</t>
  </si>
  <si>
    <t xml:space="preserve">Sản phẩm từ thép</t>
  </si>
  <si>
    <t xml:space="preserve">Đá quý, kim loại quý và sản phẩm </t>
  </si>
  <si>
    <t xml:space="preserve">Linh kiện phụ tùng ô tô dưới 9 chỗ</t>
  </si>
  <si>
    <t xml:space="preserve">Linh kiện, phụ tùng xe gắn máy</t>
  </si>
  <si>
    <t xml:space="preserve">Nhóm hàng hạn chế nhập khẩu</t>
  </si>
  <si>
    <t xml:space="preserve">Nhóm hàng tiêu dùng các loại (trừ ôtô dưới 9 chỗ) </t>
  </si>
  <si>
    <t xml:space="preserve">Ôtô nguyên chiếc dưới 9 chỗ</t>
  </si>
  <si>
    <t xml:space="preserve">Xe máy nguyên chiếc</t>
  </si>
  <si>
    <t xml:space="preserve">III</t>
  </si>
  <si>
    <t xml:space="preserve">Nhập siêu - Xuất siêu</t>
  </si>
  <si>
    <t xml:space="preserve">Tỷ lệ nhập siêu/xuất khẩu</t>
  </si>
  <si>
    <t xml:space="preserve">Phụ lục 6</t>
  </si>
  <si>
    <t xml:space="preserve">ƯỚC TÍNH NHẬP KHẨU HÀNG HÓA THEO THỊ TRƯỜNG THÁNG 10 VÀ 10 THÁNG NĂM 2010 </t>
  </si>
  <si>
    <t xml:space="preserve">Đơn vị tính: Triệu USD</t>
  </si>
  <si>
    <t xml:space="preserve">Phụ lục 7</t>
  </si>
  <si>
    <t xml:space="preserve">ƯỚC TÍNH TỔNG MỨC BÁN LẺ HÀNG HÓA VÀ DỊCH VỤ THÁNG 10 VÀ 10 THÁNG NĂM 2010</t>
  </si>
  <si>
    <t xml:space="preserve">TỶ LỆ  (%)</t>
  </si>
  <si>
    <t xml:space="preserve">CƠ CẤU 10T/2010
(%)</t>
  </si>
  <si>
    <t xml:space="preserve">Phân theo loại hình kinh tế</t>
  </si>
  <si>
    <t xml:space="preserve">Kinh tế tập thể</t>
  </si>
  <si>
    <t xml:space="preserve">Kinh tế cá thể</t>
  </si>
  <si>
    <t xml:space="preserve">Kinh tế tư nhân</t>
  </si>
  <si>
    <t xml:space="preserve">Kinh tế có vốn đầu tư nước ngoài</t>
  </si>
  <si>
    <t xml:space="preserve">Phân theo ngành kinh tế</t>
  </si>
  <si>
    <t xml:space="preserve">Thương mại</t>
  </si>
  <si>
    <t xml:space="preserve">Khách sạn, nhà hà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"/>
    <numFmt numFmtId="166" formatCode="0.0"/>
    <numFmt numFmtId="167" formatCode="_-* #,##0.00\ _€_-;\-* #,##0.00\ _€_-;_-* \-??\ _€_-;_-@_-"/>
    <numFmt numFmtId="168" formatCode="#,##0.0_);[RED]\(#,##0.0\)"/>
    <numFmt numFmtId="169" formatCode="#,##0"/>
    <numFmt numFmtId="170" formatCode="#,##0.00"/>
    <numFmt numFmtId="171" formatCode="#,##0;[RED]#,##0"/>
    <numFmt numFmtId="172" formatCode="General"/>
    <numFmt numFmtId="173" formatCode="#,##0.000"/>
    <numFmt numFmtId="174" formatCode="0.000000"/>
    <numFmt numFmtId="175" formatCode="0.0000"/>
    <numFmt numFmtId="176" formatCode="#,##0.00;[RED]#,##0.00"/>
    <numFmt numFmtId="177" formatCode="#,##0.0;[RED]#,##0.0"/>
    <numFmt numFmtId="178" formatCode="0.000"/>
  </numFmts>
  <fonts count="2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0"/>
    </font>
    <font>
      <sz val="10"/>
      <color rgb="FF000000"/>
      <name val="Arial"/>
      <family val="0"/>
    </font>
    <font>
      <sz val="8"/>
      <name val="MS Sans Serif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0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0"/>
      <name val="Times New Roman"/>
      <family val="0"/>
    </font>
    <font>
      <b val="true"/>
      <i val="true"/>
      <sz val="11"/>
      <name val="Times New Roman"/>
      <family val="0"/>
    </font>
    <font>
      <vertAlign val="superscript"/>
      <sz val="12"/>
      <name val="Times New Roman"/>
      <family val="0"/>
    </font>
    <font>
      <sz val="12"/>
      <name val="Times New Roman"/>
      <family val="1"/>
    </font>
    <font>
      <sz val="10"/>
      <name val="Times New Roman"/>
      <family val="0"/>
    </font>
    <font>
      <i val="true"/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fals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Sheet1" xfId="21"/>
    <cellStyle name="Normal_SP T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86"/>
    <col collapsed="false" customWidth="true" hidden="false" outlineLevel="0" max="3" min="3" style="1" width="11.12"/>
    <col collapsed="false" customWidth="true" hidden="false" outlineLevel="0" max="4" min="4" style="1" width="9.12"/>
    <col collapsed="false" customWidth="true" hidden="true" outlineLevel="0" max="5" min="5" style="1" width="8.87"/>
    <col collapsed="false" customWidth="true" hidden="false" outlineLevel="0" max="6" min="6" style="1" width="9.24"/>
    <col collapsed="false" customWidth="true" hidden="false" outlineLevel="0" max="7" min="7" style="1" width="9.74"/>
    <col collapsed="false" customWidth="true" hidden="false" outlineLevel="0" max="8" min="8" style="1" width="8.87"/>
    <col collapsed="false" customWidth="true" hidden="false" outlineLevel="0" max="9" min="9" style="1" width="9.74"/>
    <col collapsed="false" customWidth="true" hidden="false" outlineLevel="0" max="13" min="10" style="1" width="6.74"/>
    <col collapsed="false" customWidth="false" hidden="false" outlineLevel="0" max="257" min="14" style="1" width="8.99"/>
  </cols>
  <sheetData>
    <row r="1" s="1" customFormat="true" ht="15.75" hidden="false" customHeight="false" outlineLevel="0" collapsed="false">
      <c r="K1" s="2" t="s">
        <v>0</v>
      </c>
      <c r="L1" s="2"/>
      <c r="M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6.5" hidden="false" customHeight="false" outlineLevel="0" collapsed="false">
      <c r="H4" s="5"/>
      <c r="M4" s="6" t="s">
        <v>3</v>
      </c>
    </row>
    <row r="5" s="10" customFormat="true" ht="18.75" hidden="false" customHeight="true" outlineLevel="0" collapsed="false">
      <c r="A5" s="7" t="s">
        <v>4</v>
      </c>
      <c r="B5" s="8"/>
      <c r="C5" s="8" t="s">
        <v>5</v>
      </c>
      <c r="D5" s="8"/>
      <c r="E5" s="8"/>
      <c r="F5" s="8"/>
      <c r="G5" s="8"/>
      <c r="H5" s="8" t="s">
        <v>6</v>
      </c>
      <c r="I5" s="8"/>
      <c r="J5" s="9" t="s">
        <v>7</v>
      </c>
      <c r="K5" s="9"/>
      <c r="L5" s="9"/>
      <c r="M5" s="9"/>
    </row>
    <row r="6" s="10" customFormat="true" ht="20.25" hidden="false" customHeight="true" outlineLevel="0" collapsed="false">
      <c r="A6" s="7"/>
      <c r="B6" s="8"/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9"/>
      <c r="K6" s="9"/>
      <c r="L6" s="9"/>
      <c r="M6" s="9"/>
    </row>
    <row r="7" s="15" customFormat="true" ht="15.75" hidden="false" customHeight="true" outlineLevel="0" collapsed="false">
      <c r="A7" s="12" t="s">
        <v>15</v>
      </c>
      <c r="B7" s="13" t="s">
        <v>16</v>
      </c>
      <c r="C7" s="13" t="n">
        <v>1</v>
      </c>
      <c r="D7" s="13" t="n">
        <v>2</v>
      </c>
      <c r="E7" s="13"/>
      <c r="F7" s="13" t="n">
        <v>3</v>
      </c>
      <c r="G7" s="13" t="n">
        <v>4</v>
      </c>
      <c r="H7" s="13" t="n">
        <v>5</v>
      </c>
      <c r="I7" s="13" t="n">
        <v>6</v>
      </c>
      <c r="J7" s="13" t="s">
        <v>17</v>
      </c>
      <c r="K7" s="13" t="s">
        <v>18</v>
      </c>
      <c r="L7" s="13" t="s">
        <v>19</v>
      </c>
      <c r="M7" s="14" t="s">
        <v>20</v>
      </c>
    </row>
    <row r="8" s="21" customFormat="true" ht="23.25" hidden="false" customHeight="true" outlineLevel="0" collapsed="false">
      <c r="A8" s="16"/>
      <c r="B8" s="17" t="s">
        <v>21</v>
      </c>
      <c r="C8" s="18" t="n">
        <v>780495</v>
      </c>
      <c r="D8" s="18" t="n">
        <v>69354.15</v>
      </c>
      <c r="E8" s="18" t="n">
        <v>573557.9475</v>
      </c>
      <c r="F8" s="18" t="n">
        <v>72094.9275</v>
      </c>
      <c r="G8" s="18" t="n">
        <v>645652.875</v>
      </c>
      <c r="H8" s="18" t="n">
        <v>63525.948</v>
      </c>
      <c r="I8" s="18" t="n">
        <v>568045.798875</v>
      </c>
      <c r="J8" s="19" t="n">
        <v>103.951857963799</v>
      </c>
      <c r="K8" s="19" t="n">
        <v>82.7235120019987</v>
      </c>
      <c r="L8" s="19" t="n">
        <v>113.48894391942</v>
      </c>
      <c r="M8" s="20" t="n">
        <v>113.662116026331</v>
      </c>
    </row>
    <row r="9" customFormat="false" ht="18.75" hidden="false" customHeight="true" outlineLevel="0" collapsed="false">
      <c r="A9" s="22" t="n">
        <v>1</v>
      </c>
      <c r="B9" s="23" t="s">
        <v>22</v>
      </c>
      <c r="C9" s="24" t="n">
        <v>179585</v>
      </c>
      <c r="D9" s="24" t="n">
        <v>15813</v>
      </c>
      <c r="E9" s="24" t="n">
        <v>130606</v>
      </c>
      <c r="F9" s="24" t="n">
        <v>15906</v>
      </c>
      <c r="G9" s="24" t="n">
        <v>146512</v>
      </c>
      <c r="H9" s="24" t="n">
        <v>14943</v>
      </c>
      <c r="I9" s="24" t="n">
        <v>134967</v>
      </c>
      <c r="J9" s="25" t="n">
        <v>100.588123695693</v>
      </c>
      <c r="K9" s="25" t="n">
        <v>81.5836511958126</v>
      </c>
      <c r="L9" s="25" t="n">
        <v>106.444489058422</v>
      </c>
      <c r="M9" s="26" t="n">
        <v>108.553942815651</v>
      </c>
    </row>
    <row r="10" customFormat="false" ht="18.75" hidden="false" customHeight="true" outlineLevel="0" collapsed="false">
      <c r="A10" s="22"/>
      <c r="B10" s="23" t="s">
        <v>23</v>
      </c>
      <c r="C10" s="27" t="n">
        <v>145820</v>
      </c>
      <c r="D10" s="24" t="n">
        <v>12915</v>
      </c>
      <c r="E10" s="24" t="n">
        <v>107265</v>
      </c>
      <c r="F10" s="24" t="n">
        <v>13254</v>
      </c>
      <c r="G10" s="24" t="n">
        <v>120519</v>
      </c>
      <c r="H10" s="24" t="n">
        <v>12295</v>
      </c>
      <c r="I10" s="24" t="n">
        <v>108319</v>
      </c>
      <c r="J10" s="25" t="n">
        <v>102.624854819977</v>
      </c>
      <c r="K10" s="25" t="n">
        <v>82.649156494308</v>
      </c>
      <c r="L10" s="25" t="n">
        <v>107.799918666124</v>
      </c>
      <c r="M10" s="26" t="n">
        <v>111.263028646867</v>
      </c>
    </row>
    <row r="11" customFormat="false" ht="18.75" hidden="false" customHeight="true" outlineLevel="0" collapsed="false">
      <c r="A11" s="22"/>
      <c r="B11" s="23" t="s">
        <v>24</v>
      </c>
      <c r="C11" s="27" t="n">
        <v>33765</v>
      </c>
      <c r="D11" s="24" t="n">
        <v>2898</v>
      </c>
      <c r="E11" s="24" t="n">
        <v>23341</v>
      </c>
      <c r="F11" s="24" t="n">
        <v>2652</v>
      </c>
      <c r="G11" s="24" t="n">
        <v>25993</v>
      </c>
      <c r="H11" s="24" t="n">
        <v>2648</v>
      </c>
      <c r="I11" s="24" t="n">
        <v>26648</v>
      </c>
      <c r="J11" s="25" t="n">
        <v>91.5113871635611</v>
      </c>
      <c r="K11" s="25" t="n">
        <v>76.9820820376129</v>
      </c>
      <c r="L11" s="25" t="n">
        <v>100.151057401813</v>
      </c>
      <c r="M11" s="26" t="n">
        <v>97.5420294205944</v>
      </c>
    </row>
    <row r="12" customFormat="false" ht="18.75" hidden="false" customHeight="true" outlineLevel="0" collapsed="false">
      <c r="A12" s="22" t="n">
        <v>2</v>
      </c>
      <c r="B12" s="23" t="s">
        <v>25</v>
      </c>
      <c r="C12" s="27" t="n">
        <v>279370</v>
      </c>
      <c r="D12" s="24" t="n">
        <v>24156</v>
      </c>
      <c r="E12" s="24" t="n">
        <v>201270</v>
      </c>
      <c r="F12" s="24" t="n">
        <v>25841</v>
      </c>
      <c r="G12" s="24" t="n">
        <v>227111</v>
      </c>
      <c r="H12" s="24" t="n">
        <v>22951</v>
      </c>
      <c r="I12" s="24" t="n">
        <v>201435.072</v>
      </c>
      <c r="J12" s="25" t="n">
        <v>106.97549263123</v>
      </c>
      <c r="K12" s="25" t="n">
        <v>81.2939828900741</v>
      </c>
      <c r="L12" s="25" t="n">
        <v>112.592043919655</v>
      </c>
      <c r="M12" s="26" t="n">
        <v>112.746503250437</v>
      </c>
    </row>
    <row r="13" customFormat="false" ht="18.75" hidden="false" customHeight="true" outlineLevel="0" collapsed="false">
      <c r="A13" s="22" t="n">
        <v>3</v>
      </c>
      <c r="B13" s="23" t="s">
        <v>26</v>
      </c>
      <c r="C13" s="24" t="n">
        <v>321540</v>
      </c>
      <c r="D13" s="24" t="n">
        <v>29385.15</v>
      </c>
      <c r="E13" s="24" t="n">
        <v>241681.9475</v>
      </c>
      <c r="F13" s="24" t="n">
        <v>30347.9275</v>
      </c>
      <c r="G13" s="24" t="n">
        <v>272029.875</v>
      </c>
      <c r="H13" s="24" t="n">
        <v>25631.948</v>
      </c>
      <c r="I13" s="24" t="n">
        <v>231643.726875</v>
      </c>
      <c r="J13" s="25" t="n">
        <v>103.27640832189</v>
      </c>
      <c r="K13" s="25" t="n">
        <v>84.6021879081918</v>
      </c>
      <c r="L13" s="25" t="n">
        <v>118.398833752316</v>
      </c>
      <c r="M13" s="26" t="n">
        <v>117.434596079864</v>
      </c>
    </row>
    <row r="14" s="21" customFormat="true" ht="22.5" hidden="false" customHeight="true" outlineLevel="0" collapsed="false">
      <c r="A14" s="28"/>
      <c r="B14" s="29" t="s">
        <v>27</v>
      </c>
      <c r="C14" s="30" t="n">
        <v>133751.469</v>
      </c>
      <c r="D14" s="30" t="n">
        <v>11059.872997008</v>
      </c>
      <c r="E14" s="30" t="n">
        <v>93270.815628231</v>
      </c>
      <c r="F14" s="30" t="n">
        <v>11354.263882</v>
      </c>
      <c r="G14" s="30" t="n">
        <v>104625.079510231</v>
      </c>
      <c r="H14" s="30" t="n">
        <v>10108.2998711706</v>
      </c>
      <c r="I14" s="30" t="n">
        <v>93291.8528215986</v>
      </c>
      <c r="J14" s="31" t="n">
        <v>102.66179263606</v>
      </c>
      <c r="K14" s="31" t="n">
        <v>78.2234993697385</v>
      </c>
      <c r="L14" s="31" t="n">
        <v>112.326148083349</v>
      </c>
      <c r="M14" s="32" t="n">
        <v>112.148141928647</v>
      </c>
    </row>
    <row r="15" customFormat="false" ht="18.75" hidden="false" customHeight="true" outlineLevel="0" collapsed="false">
      <c r="A15" s="22" t="n">
        <v>1</v>
      </c>
      <c r="B15" s="23" t="s">
        <v>28</v>
      </c>
      <c r="C15" s="24" t="n">
        <v>39008.2</v>
      </c>
      <c r="D15" s="24" t="n">
        <v>3619.717724</v>
      </c>
      <c r="E15" s="24" t="n">
        <v>30056.750487372</v>
      </c>
      <c r="F15" s="24" t="n">
        <v>3498.70948</v>
      </c>
      <c r="G15" s="24" t="n">
        <v>33555.459967372</v>
      </c>
      <c r="H15" s="24" t="n">
        <v>3119.467</v>
      </c>
      <c r="I15" s="24" t="n">
        <v>29320.135230428</v>
      </c>
      <c r="J15" s="25" t="n">
        <v>96.656970149974</v>
      </c>
      <c r="K15" s="25" t="n">
        <v>86.0215543587554</v>
      </c>
      <c r="L15" s="25" t="n">
        <v>112.157284561754</v>
      </c>
      <c r="M15" s="26" t="n">
        <v>114.445106421435</v>
      </c>
    </row>
    <row r="16" customFormat="false" ht="18.75" hidden="false" customHeight="true" outlineLevel="0" collapsed="false">
      <c r="A16" s="22" t="n">
        <v>2</v>
      </c>
      <c r="B16" s="23" t="s">
        <v>29</v>
      </c>
      <c r="C16" s="24" t="n">
        <v>22285</v>
      </c>
      <c r="D16" s="24" t="n">
        <v>1668.9</v>
      </c>
      <c r="E16" s="24" t="n">
        <v>13887.9</v>
      </c>
      <c r="F16" s="24" t="n">
        <v>1721.6</v>
      </c>
      <c r="G16" s="24" t="n">
        <v>15609.5</v>
      </c>
      <c r="H16" s="24" t="n">
        <v>1792.9</v>
      </c>
      <c r="I16" s="24" t="n">
        <v>14436.1</v>
      </c>
      <c r="J16" s="25" t="n">
        <v>103.157768590089</v>
      </c>
      <c r="K16" s="25" t="n">
        <v>70.0448732331165</v>
      </c>
      <c r="L16" s="25" t="n">
        <v>96.0232026326064</v>
      </c>
      <c r="M16" s="26" t="n">
        <v>108.128234079842</v>
      </c>
    </row>
    <row r="17" customFormat="false" ht="18.75" hidden="false" customHeight="true" outlineLevel="0" collapsed="false">
      <c r="A17" s="22" t="n">
        <v>3</v>
      </c>
      <c r="B17" s="23" t="s">
        <v>30</v>
      </c>
      <c r="C17" s="24" t="n">
        <v>4662</v>
      </c>
      <c r="D17" s="24" t="n">
        <v>389.85307</v>
      </c>
      <c r="E17" s="24" t="n">
        <v>3817.192909</v>
      </c>
      <c r="F17" s="24" t="n">
        <v>402.507402</v>
      </c>
      <c r="G17" s="24" t="n">
        <v>4219.700311</v>
      </c>
      <c r="H17" s="24" t="n">
        <v>350.88353</v>
      </c>
      <c r="I17" s="24" t="n">
        <v>3656.90425</v>
      </c>
      <c r="J17" s="25" t="n">
        <v>103.245923393652</v>
      </c>
      <c r="K17" s="25" t="n">
        <v>90.5126621836122</v>
      </c>
      <c r="L17" s="25" t="n">
        <v>114.712537804211</v>
      </c>
      <c r="M17" s="26" t="n">
        <v>115.389958897611</v>
      </c>
    </row>
    <row r="18" customFormat="false" ht="18.75" hidden="false" customHeight="true" outlineLevel="0" collapsed="false">
      <c r="A18" s="22" t="n">
        <v>4</v>
      </c>
      <c r="B18" s="23" t="s">
        <v>31</v>
      </c>
      <c r="C18" s="24" t="n">
        <v>6148</v>
      </c>
      <c r="D18" s="24" t="n">
        <v>569.345</v>
      </c>
      <c r="E18" s="24" t="n">
        <v>4461.3</v>
      </c>
      <c r="F18" s="33" t="n">
        <v>518.838</v>
      </c>
      <c r="G18" s="24" t="n">
        <v>4980.138</v>
      </c>
      <c r="H18" s="24" t="n">
        <v>435.701</v>
      </c>
      <c r="I18" s="24" t="n">
        <v>4933.769</v>
      </c>
      <c r="J18" s="25" t="n">
        <v>91.1289288568443</v>
      </c>
      <c r="K18" s="25" t="n">
        <v>81.0041964866623</v>
      </c>
      <c r="L18" s="25" t="n">
        <v>119.081204771162</v>
      </c>
      <c r="M18" s="26" t="n">
        <v>100.939829165087</v>
      </c>
    </row>
    <row r="19" s="39" customFormat="true" ht="18.75" hidden="false" customHeight="true" outlineLevel="0" collapsed="false">
      <c r="A19" s="34" t="n">
        <v>5</v>
      </c>
      <c r="B19" s="35" t="s">
        <v>32</v>
      </c>
      <c r="C19" s="36" t="n">
        <v>13842</v>
      </c>
      <c r="D19" s="36" t="n">
        <v>1107.814</v>
      </c>
      <c r="E19" s="36" t="n">
        <v>9332.822</v>
      </c>
      <c r="F19" s="36" t="n">
        <v>1272.934</v>
      </c>
      <c r="G19" s="36" t="n">
        <v>10605.756</v>
      </c>
      <c r="H19" s="36" t="n">
        <v>941.471</v>
      </c>
      <c r="I19" s="36" t="n">
        <v>9088.693</v>
      </c>
      <c r="J19" s="37" t="n">
        <v>114.905029183599</v>
      </c>
      <c r="K19" s="37" t="n">
        <v>76.6201127004768</v>
      </c>
      <c r="L19" s="37" t="n">
        <v>135.206926182538</v>
      </c>
      <c r="M19" s="38" t="n">
        <v>116.691761950811</v>
      </c>
    </row>
    <row r="20" customFormat="false" ht="18.75" hidden="false" customHeight="true" outlineLevel="0" collapsed="false">
      <c r="A20" s="22" t="n">
        <v>6</v>
      </c>
      <c r="B20" s="23" t="s">
        <v>33</v>
      </c>
      <c r="C20" s="24" t="n">
        <v>3800</v>
      </c>
      <c r="D20" s="24" t="n">
        <v>221.89</v>
      </c>
      <c r="E20" s="24" t="n">
        <v>1708.522</v>
      </c>
      <c r="F20" s="33" t="n">
        <v>309.522</v>
      </c>
      <c r="G20" s="24" t="n">
        <v>2018.044</v>
      </c>
      <c r="H20" s="24" t="n">
        <v>162.742</v>
      </c>
      <c r="I20" s="24" t="n">
        <v>1425.33</v>
      </c>
      <c r="J20" s="25" t="n">
        <v>139.493442696832</v>
      </c>
      <c r="K20" s="25" t="n">
        <v>53.1064210526316</v>
      </c>
      <c r="L20" s="25" t="n">
        <v>190.191837386784</v>
      </c>
      <c r="M20" s="26" t="n">
        <v>141.584334855788</v>
      </c>
    </row>
    <row r="21" customFormat="false" ht="18.75" hidden="false" customHeight="true" outlineLevel="0" collapsed="false">
      <c r="A21" s="22" t="n">
        <v>7</v>
      </c>
      <c r="B21" s="23" t="s">
        <v>34</v>
      </c>
      <c r="C21" s="24" t="n">
        <v>689.9</v>
      </c>
      <c r="D21" s="24" t="n">
        <v>38.114</v>
      </c>
      <c r="E21" s="24" t="n">
        <v>384.044</v>
      </c>
      <c r="F21" s="33" t="n">
        <v>51.567</v>
      </c>
      <c r="G21" s="24" t="n">
        <v>435.611</v>
      </c>
      <c r="H21" s="24" t="n">
        <v>76.48</v>
      </c>
      <c r="I21" s="24" t="n">
        <v>529.104</v>
      </c>
      <c r="J21" s="25" t="n">
        <v>135.296741354883</v>
      </c>
      <c r="K21" s="25" t="n">
        <v>63.1411798811422</v>
      </c>
      <c r="L21" s="25" t="n">
        <v>67.4254707112971</v>
      </c>
      <c r="M21" s="26" t="n">
        <v>82.3299389156007</v>
      </c>
    </row>
    <row r="22" customFormat="false" ht="18.75" hidden="false" customHeight="true" outlineLevel="0" collapsed="false">
      <c r="A22" s="22" t="n">
        <v>8</v>
      </c>
      <c r="B22" s="23" t="s">
        <v>35</v>
      </c>
      <c r="C22" s="24" t="n">
        <v>4901.704</v>
      </c>
      <c r="D22" s="24" t="n">
        <v>371.328</v>
      </c>
      <c r="E22" s="24" t="n">
        <v>3560.236</v>
      </c>
      <c r="F22" s="33" t="n">
        <v>425.144</v>
      </c>
      <c r="G22" s="24" t="n">
        <v>3985.38</v>
      </c>
      <c r="H22" s="24" t="n">
        <v>326.545</v>
      </c>
      <c r="I22" s="24" t="n">
        <v>3385.867</v>
      </c>
      <c r="J22" s="25" t="n">
        <v>114.492847294037</v>
      </c>
      <c r="K22" s="25" t="n">
        <v>81.3060111340872</v>
      </c>
      <c r="L22" s="25" t="n">
        <v>130.194613299851</v>
      </c>
      <c r="M22" s="26" t="n">
        <v>117.706336368203</v>
      </c>
    </row>
    <row r="23" s="39" customFormat="true" ht="18.75" hidden="false" customHeight="true" outlineLevel="0" collapsed="false">
      <c r="A23" s="34" t="n">
        <v>9</v>
      </c>
      <c r="B23" s="35" t="s">
        <v>36</v>
      </c>
      <c r="C23" s="36" t="n">
        <v>1011.792</v>
      </c>
      <c r="D23" s="36" t="n">
        <v>68.466</v>
      </c>
      <c r="E23" s="36" t="n">
        <v>611.689</v>
      </c>
      <c r="F23" s="40" t="n">
        <v>58.246</v>
      </c>
      <c r="G23" s="36" t="n">
        <v>669.935</v>
      </c>
      <c r="H23" s="36" t="n">
        <v>30.997</v>
      </c>
      <c r="I23" s="36" t="n">
        <v>296.866</v>
      </c>
      <c r="J23" s="37" t="n">
        <v>85.0728828907779</v>
      </c>
      <c r="K23" s="37" t="n">
        <v>66.2127196103547</v>
      </c>
      <c r="L23" s="37" t="n">
        <v>187.908507274898</v>
      </c>
      <c r="M23" s="38" t="n">
        <v>225.669157128132</v>
      </c>
    </row>
    <row r="24" s="39" customFormat="true" ht="18.75" hidden="false" customHeight="true" outlineLevel="0" collapsed="false">
      <c r="A24" s="34" t="n">
        <v>10</v>
      </c>
      <c r="B24" s="35" t="s">
        <v>37</v>
      </c>
      <c r="C24" s="36" t="n">
        <v>1365.78</v>
      </c>
      <c r="D24" s="36" t="n">
        <v>129.55</v>
      </c>
      <c r="E24" s="36" t="n">
        <v>1004</v>
      </c>
      <c r="F24" s="36" t="n">
        <v>107.363</v>
      </c>
      <c r="G24" s="36" t="n">
        <v>1111.363</v>
      </c>
      <c r="H24" s="36" t="n">
        <v>94.597</v>
      </c>
      <c r="I24" s="36" t="n">
        <v>1070.972</v>
      </c>
      <c r="J24" s="37" t="n">
        <v>82.8737939019683</v>
      </c>
      <c r="K24" s="37" t="n">
        <v>81.372036491968</v>
      </c>
      <c r="L24" s="37" t="n">
        <v>113.495142552089</v>
      </c>
      <c r="M24" s="38" t="n">
        <v>103.771433800323</v>
      </c>
    </row>
    <row r="25" s="39" customFormat="true" ht="18.75" hidden="false" customHeight="true" outlineLevel="0" collapsed="false">
      <c r="A25" s="34" t="n">
        <v>11</v>
      </c>
      <c r="B25" s="35" t="s">
        <v>38</v>
      </c>
      <c r="C25" s="36" t="n">
        <v>3800</v>
      </c>
      <c r="D25" s="36" t="n">
        <v>296.636</v>
      </c>
      <c r="E25" s="36" t="n">
        <v>2177.736</v>
      </c>
      <c r="F25" s="36" t="n">
        <v>334.626</v>
      </c>
      <c r="G25" s="36" t="n">
        <v>2512.362</v>
      </c>
      <c r="H25" s="36" t="n">
        <v>279.682341170585</v>
      </c>
      <c r="I25" s="36" t="n">
        <v>2094.68234117059</v>
      </c>
      <c r="J25" s="37" t="n">
        <v>112.806941841179</v>
      </c>
      <c r="K25" s="37" t="n">
        <v>66.1147894736842</v>
      </c>
      <c r="L25" s="37" t="n">
        <v>119.645022492108</v>
      </c>
      <c r="M25" s="38" t="n">
        <v>119.94</v>
      </c>
    </row>
    <row r="26" s="39" customFormat="true" ht="18.75" hidden="false" customHeight="true" outlineLevel="0" collapsed="false">
      <c r="A26" s="34" t="n">
        <v>12</v>
      </c>
      <c r="B26" s="35" t="s">
        <v>39</v>
      </c>
      <c r="C26" s="36" t="n">
        <v>8277.7</v>
      </c>
      <c r="D26" s="36" t="n">
        <v>624.8</v>
      </c>
      <c r="E26" s="36" t="n">
        <v>5864.5</v>
      </c>
      <c r="F26" s="36" t="n">
        <v>644.2</v>
      </c>
      <c r="G26" s="36" t="n">
        <v>6508.7</v>
      </c>
      <c r="H26" s="36" t="n">
        <v>624.7</v>
      </c>
      <c r="I26" s="36" t="n">
        <v>6053.8</v>
      </c>
      <c r="J26" s="37" t="n">
        <v>103.104993597951</v>
      </c>
      <c r="K26" s="37" t="n">
        <v>78.6293294030951</v>
      </c>
      <c r="L26" s="37" t="n">
        <v>103.121498319193</v>
      </c>
      <c r="M26" s="38" t="n">
        <v>107.514288546037</v>
      </c>
    </row>
    <row r="27" customFormat="false" ht="18.75" hidden="false" customHeight="true" outlineLevel="0" collapsed="false">
      <c r="A27" s="22" t="n">
        <v>13</v>
      </c>
      <c r="B27" s="23" t="s">
        <v>40</v>
      </c>
      <c r="C27" s="24" t="n">
        <v>9239</v>
      </c>
      <c r="D27" s="24" t="n">
        <v>710.465</v>
      </c>
      <c r="E27" s="24" t="n">
        <v>6503.699</v>
      </c>
      <c r="F27" s="24" t="n">
        <v>691.375</v>
      </c>
      <c r="G27" s="24" t="n">
        <v>7195.074</v>
      </c>
      <c r="H27" s="24" t="n">
        <v>796.608</v>
      </c>
      <c r="I27" s="24" t="n">
        <v>7296.608</v>
      </c>
      <c r="J27" s="25" t="n">
        <v>97.3130273834742</v>
      </c>
      <c r="K27" s="25" t="n">
        <v>77.8771945015694</v>
      </c>
      <c r="L27" s="25" t="n">
        <v>86.7898640234594</v>
      </c>
      <c r="M27" s="26" t="n">
        <v>98.6084767058885</v>
      </c>
    </row>
    <row r="28" s="39" customFormat="true" ht="18.75" hidden="false" customHeight="true" outlineLevel="0" collapsed="false">
      <c r="A28" s="34" t="n">
        <v>14</v>
      </c>
      <c r="B28" s="35" t="s">
        <v>41</v>
      </c>
      <c r="C28" s="36" t="n">
        <v>5094.4</v>
      </c>
      <c r="D28" s="36" t="n">
        <v>417.204</v>
      </c>
      <c r="E28" s="36" t="n">
        <v>3102.509</v>
      </c>
      <c r="F28" s="36" t="n">
        <v>482.163</v>
      </c>
      <c r="G28" s="24" t="n">
        <v>3584.672</v>
      </c>
      <c r="H28" s="36" t="n">
        <v>338.525</v>
      </c>
      <c r="I28" s="36" t="n">
        <v>2804.311</v>
      </c>
      <c r="J28" s="37" t="n">
        <v>115.57008082377</v>
      </c>
      <c r="K28" s="37" t="n">
        <v>70.3649497487437</v>
      </c>
      <c r="L28" s="37" t="n">
        <v>142.430544272949</v>
      </c>
      <c r="M28" s="38" t="n">
        <v>127.827191777232</v>
      </c>
    </row>
    <row r="29" customFormat="false" ht="18.75" hidden="false" customHeight="true" outlineLevel="0" collapsed="false">
      <c r="A29" s="22" t="n">
        <v>15</v>
      </c>
      <c r="B29" s="23" t="s">
        <v>42</v>
      </c>
      <c r="C29" s="24" t="n">
        <v>5614.993</v>
      </c>
      <c r="D29" s="24" t="n">
        <v>497.982</v>
      </c>
      <c r="E29" s="24" t="n">
        <v>4384.129</v>
      </c>
      <c r="F29" s="24" t="n">
        <v>490.469</v>
      </c>
      <c r="G29" s="24" t="n">
        <v>4874.598</v>
      </c>
      <c r="H29" s="24" t="n">
        <v>470.274</v>
      </c>
      <c r="I29" s="24" t="n">
        <v>4281.358</v>
      </c>
      <c r="J29" s="25" t="n">
        <v>98.4913109309172</v>
      </c>
      <c r="K29" s="25" t="n">
        <v>86.8139639711038</v>
      </c>
      <c r="L29" s="25" t="n">
        <v>104.294305022179</v>
      </c>
      <c r="M29" s="26" t="n">
        <v>113.856351185769</v>
      </c>
    </row>
    <row r="30" s="39" customFormat="true" ht="18.75" hidden="false" customHeight="true" outlineLevel="0" collapsed="false">
      <c r="A30" s="34" t="n">
        <v>16</v>
      </c>
      <c r="B30" s="35" t="s">
        <v>43</v>
      </c>
      <c r="C30" s="36" t="n">
        <v>2758</v>
      </c>
      <c r="D30" s="36" t="n">
        <v>239</v>
      </c>
      <c r="E30" s="36" t="n">
        <v>1617</v>
      </c>
      <c r="F30" s="36" t="n">
        <v>260</v>
      </c>
      <c r="G30" s="36" t="n">
        <v>1877</v>
      </c>
      <c r="H30" s="36" t="n">
        <v>180.3</v>
      </c>
      <c r="I30" s="36" t="n">
        <v>1786</v>
      </c>
      <c r="J30" s="37" t="n">
        <v>108.786610878661</v>
      </c>
      <c r="K30" s="37" t="n">
        <v>68.0565627266135</v>
      </c>
      <c r="L30" s="37" t="n">
        <v>144.20410427066</v>
      </c>
      <c r="M30" s="38" t="n">
        <v>105.095184770437</v>
      </c>
    </row>
    <row r="31" s="39" customFormat="true" ht="18.75" hidden="false" customHeight="true" outlineLevel="0" collapsed="false">
      <c r="A31" s="34" t="n">
        <v>17</v>
      </c>
      <c r="B31" s="35" t="s">
        <v>44</v>
      </c>
      <c r="C31" s="36" t="n">
        <v>597</v>
      </c>
      <c r="D31" s="36" t="n">
        <v>45</v>
      </c>
      <c r="E31" s="36" t="n">
        <v>435</v>
      </c>
      <c r="F31" s="36" t="n">
        <v>45</v>
      </c>
      <c r="G31" s="24" t="n">
        <v>480</v>
      </c>
      <c r="H31" s="36" t="n">
        <v>50</v>
      </c>
      <c r="I31" s="36" t="n">
        <v>480</v>
      </c>
      <c r="J31" s="37" t="n">
        <v>100</v>
      </c>
      <c r="K31" s="37" t="n">
        <v>80.4020100502513</v>
      </c>
      <c r="L31" s="37" t="n">
        <v>90</v>
      </c>
      <c r="M31" s="38" t="n">
        <v>100</v>
      </c>
    </row>
    <row r="32" s="39" customFormat="true" ht="18.75" hidden="false" customHeight="true" outlineLevel="0" collapsed="false">
      <c r="A32" s="41" t="n">
        <v>18</v>
      </c>
      <c r="B32" s="42" t="s">
        <v>45</v>
      </c>
      <c r="C32" s="43" t="n">
        <v>441</v>
      </c>
      <c r="D32" s="43" t="n">
        <v>43.808203008</v>
      </c>
      <c r="E32" s="43" t="n">
        <v>361.786231859</v>
      </c>
      <c r="F32" s="43" t="n">
        <v>40</v>
      </c>
      <c r="G32" s="43" t="n">
        <v>401.786231859</v>
      </c>
      <c r="H32" s="43" t="n">
        <v>36.427</v>
      </c>
      <c r="I32" s="43" t="n">
        <v>351.353</v>
      </c>
      <c r="J32" s="44" t="n">
        <v>91.3071006192503</v>
      </c>
      <c r="K32" s="44" t="n">
        <v>91.1079890836735</v>
      </c>
      <c r="L32" s="44" t="n">
        <v>109.808658412716</v>
      </c>
      <c r="M32" s="45" t="n">
        <v>114.354006329532</v>
      </c>
    </row>
    <row r="33" customFormat="false" ht="15.75" hidden="false" customHeight="false" outlineLevel="0" collapsed="false">
      <c r="B33" s="46"/>
    </row>
  </sheetData>
  <mergeCells count="8">
    <mergeCell ref="K1:M1"/>
    <mergeCell ref="A2:M2"/>
    <mergeCell ref="A3:M3"/>
    <mergeCell ref="A5:A6"/>
    <mergeCell ref="B5:B6"/>
    <mergeCell ref="C5:G5"/>
    <mergeCell ref="H5:I5"/>
    <mergeCell ref="J5:M6"/>
  </mergeCells>
  <printOptions headings="false" gridLines="false" gridLinesSet="true" horizontalCentered="false" verticalCentered="false"/>
  <pageMargins left="1.4" right="0.229861111111111" top="0.379861111111111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pane xSplit="2" ySplit="3" topLeftCell="G44" activePane="bottomRight" state="frozen"/>
      <selection pane="topLeft" activeCell="A5" activeCellId="0" sqref="A5"/>
      <selection pane="topRight" activeCell="G5" activeCellId="0" sqref="G5"/>
      <selection pane="bottomLeft" activeCell="A44" activeCellId="0" sqref="A44"/>
      <selection pane="bottomRight" activeCell="G48" activeCellId="0" sqref="G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3.99"/>
    <col collapsed="false" customWidth="true" hidden="false" outlineLevel="0" max="3" min="3" style="1" width="10.37"/>
    <col collapsed="false" customWidth="true" hidden="false" outlineLevel="0" max="4" min="4" style="1" width="10.99"/>
    <col collapsed="false" customWidth="false" hidden="false" outlineLevel="0" max="5" min="5" style="1" width="8.99"/>
    <col collapsed="false" customWidth="true" hidden="true" outlineLevel="0" max="6" min="6" style="1" width="8.87"/>
    <col collapsed="false" customWidth="true" hidden="false" outlineLevel="0" max="7" min="7" style="1" width="8.37"/>
    <col collapsed="false" customWidth="true" hidden="false" outlineLevel="0" max="8" min="8" style="1" width="8.74"/>
    <col collapsed="false" customWidth="true" hidden="false" outlineLevel="0" max="9" min="9" style="1" width="8.37"/>
    <col collapsed="false" customWidth="true" hidden="false" outlineLevel="0" max="10" min="10" style="1" width="8.12"/>
    <col collapsed="false" customWidth="true" hidden="false" outlineLevel="0" max="11" min="11" style="1" width="5.49"/>
    <col collapsed="false" customWidth="true" hidden="false" outlineLevel="0" max="12" min="12" style="1" width="6.74"/>
    <col collapsed="false" customWidth="true" hidden="false" outlineLevel="0" max="13" min="13" style="1" width="6.86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s="1" customFormat="true" ht="15.75" hidden="false" customHeight="false" outlineLevel="0" collapsed="false">
      <c r="L1" s="2" t="s">
        <v>46</v>
      </c>
      <c r="M1" s="2"/>
      <c r="N1" s="2"/>
    </row>
    <row r="2" customFormat="false" ht="21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16.5" hidden="false" customHeight="false" outlineLevel="0" collapsed="false">
      <c r="L4" s="47"/>
    </row>
    <row r="5" s="10" customFormat="true" ht="21.75" hidden="false" customHeight="true" outlineLevel="0" collapsed="false">
      <c r="A5" s="7" t="s">
        <v>4</v>
      </c>
      <c r="B5" s="48"/>
      <c r="C5" s="49" t="s">
        <v>48</v>
      </c>
      <c r="D5" s="8" t="s">
        <v>5</v>
      </c>
      <c r="E5" s="8"/>
      <c r="F5" s="8"/>
      <c r="G5" s="8"/>
      <c r="H5" s="8"/>
      <c r="I5" s="8" t="s">
        <v>6</v>
      </c>
      <c r="J5" s="8"/>
      <c r="K5" s="9" t="s">
        <v>7</v>
      </c>
      <c r="L5" s="9"/>
      <c r="M5" s="9"/>
      <c r="N5" s="9"/>
    </row>
    <row r="6" s="10" customFormat="true" ht="21" hidden="false" customHeight="true" outlineLevel="0" collapsed="false">
      <c r="A6" s="7"/>
      <c r="B6" s="48"/>
      <c r="C6" s="49"/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9"/>
      <c r="L6" s="9"/>
      <c r="M6" s="9"/>
      <c r="N6" s="9"/>
    </row>
    <row r="7" s="53" customFormat="true" ht="15" hidden="false" customHeight="false" outlineLevel="0" collapsed="false">
      <c r="A7" s="50" t="s">
        <v>15</v>
      </c>
      <c r="B7" s="51" t="s">
        <v>16</v>
      </c>
      <c r="C7" s="51" t="s">
        <v>49</v>
      </c>
      <c r="D7" s="51" t="n">
        <v>1</v>
      </c>
      <c r="E7" s="51" t="n">
        <v>2</v>
      </c>
      <c r="F7" s="51"/>
      <c r="G7" s="51" t="n">
        <v>3</v>
      </c>
      <c r="H7" s="51" t="n">
        <v>4</v>
      </c>
      <c r="I7" s="51" t="n">
        <v>5</v>
      </c>
      <c r="J7" s="51" t="n">
        <v>6</v>
      </c>
      <c r="K7" s="51" t="s">
        <v>17</v>
      </c>
      <c r="L7" s="51" t="s">
        <v>18</v>
      </c>
      <c r="M7" s="51" t="s">
        <v>19</v>
      </c>
      <c r="N7" s="52" t="s">
        <v>20</v>
      </c>
    </row>
    <row r="8" s="59" customFormat="true" ht="21" hidden="false" customHeight="true" outlineLevel="0" collapsed="false">
      <c r="A8" s="54" t="n">
        <v>1</v>
      </c>
      <c r="B8" s="55" t="s">
        <v>50</v>
      </c>
      <c r="C8" s="56" t="s">
        <v>51</v>
      </c>
      <c r="D8" s="57" t="n">
        <v>93380</v>
      </c>
      <c r="E8" s="58" t="n">
        <v>7943.874755</v>
      </c>
      <c r="F8" s="58" t="n">
        <v>68213.969845</v>
      </c>
      <c r="G8" s="58" t="n">
        <v>7852.1</v>
      </c>
      <c r="H8" s="58" t="n">
        <v>76066.069845</v>
      </c>
      <c r="I8" s="58" t="n">
        <v>7182.493766</v>
      </c>
      <c r="J8" s="58" t="n">
        <v>66496.977128</v>
      </c>
      <c r="K8" s="25" t="n">
        <v>98.8447104488621</v>
      </c>
      <c r="L8" s="25" t="n">
        <v>81.458631232598</v>
      </c>
      <c r="M8" s="25" t="n">
        <v>109.322754127121</v>
      </c>
      <c r="N8" s="26" t="n">
        <v>114.390267242645</v>
      </c>
    </row>
    <row r="9" s="64" customFormat="true" ht="21" hidden="false" customHeight="true" outlineLevel="0" collapsed="false">
      <c r="A9" s="54"/>
      <c r="B9" s="60" t="s">
        <v>52</v>
      </c>
      <c r="C9" s="61" t="s">
        <v>53</v>
      </c>
      <c r="D9" s="62" t="n">
        <v>61454</v>
      </c>
      <c r="E9" s="63" t="n">
        <v>5273.974755</v>
      </c>
      <c r="F9" s="63" t="n">
        <v>44090.969845</v>
      </c>
      <c r="G9" s="63" t="n">
        <v>4969.7</v>
      </c>
      <c r="H9" s="63" t="n">
        <v>49060.669845</v>
      </c>
      <c r="I9" s="63" t="n">
        <v>5308.952766</v>
      </c>
      <c r="J9" s="63" t="n">
        <v>47479.788128</v>
      </c>
      <c r="K9" s="25" t="n">
        <v>94.2306368700091</v>
      </c>
      <c r="L9" s="25" t="n">
        <v>79.8331595095519</v>
      </c>
      <c r="M9" s="25" t="n">
        <v>93.6097987502797</v>
      </c>
      <c r="N9" s="26" t="n">
        <v>103.329588819432</v>
      </c>
    </row>
    <row r="10" s="64" customFormat="true" ht="20.25" hidden="false" customHeight="true" outlineLevel="0" collapsed="false">
      <c r="A10" s="54"/>
      <c r="B10" s="60" t="s">
        <v>54</v>
      </c>
      <c r="C10" s="65" t="s">
        <v>53</v>
      </c>
      <c r="D10" s="66" t="n">
        <v>31926</v>
      </c>
      <c r="E10" s="63" t="n">
        <v>2669.9</v>
      </c>
      <c r="F10" s="63" t="n">
        <v>24123</v>
      </c>
      <c r="G10" s="63" t="n">
        <v>2882.4</v>
      </c>
      <c r="H10" s="63" t="n">
        <v>27005.4</v>
      </c>
      <c r="I10" s="63" t="n">
        <v>1873.541</v>
      </c>
      <c r="J10" s="63" t="n">
        <v>19017.189</v>
      </c>
      <c r="K10" s="25" t="n">
        <v>107.959099591745</v>
      </c>
      <c r="L10" s="25" t="n">
        <v>84.5874835557226</v>
      </c>
      <c r="M10" s="25" t="n">
        <v>153.847714034547</v>
      </c>
      <c r="N10" s="26" t="n">
        <v>142.005214335305</v>
      </c>
    </row>
    <row r="11" s="64" customFormat="true" ht="20.25" hidden="false" customHeight="true" outlineLevel="0" collapsed="false">
      <c r="A11" s="54"/>
      <c r="B11" s="60" t="s">
        <v>55</v>
      </c>
      <c r="C11" s="65"/>
      <c r="D11" s="66"/>
      <c r="E11" s="63" t="n">
        <v>425.539</v>
      </c>
      <c r="F11" s="63" t="n">
        <v>3882.3</v>
      </c>
      <c r="G11" s="63" t="n">
        <v>498.5</v>
      </c>
      <c r="H11" s="63" t="n">
        <v>4380.8</v>
      </c>
      <c r="I11" s="63" t="n">
        <v>360.384</v>
      </c>
      <c r="J11" s="63" t="n">
        <v>3309.084</v>
      </c>
      <c r="K11" s="25"/>
      <c r="L11" s="25"/>
      <c r="M11" s="25"/>
      <c r="N11" s="26"/>
    </row>
    <row r="12" s="59" customFormat="true" ht="22.5" hidden="false" customHeight="true" outlineLevel="0" collapsed="false">
      <c r="A12" s="67" t="s">
        <v>56</v>
      </c>
      <c r="B12" s="68" t="s">
        <v>57</v>
      </c>
      <c r="C12" s="69" t="s">
        <v>51</v>
      </c>
      <c r="D12" s="62" t="n">
        <v>81950</v>
      </c>
      <c r="E12" s="63" t="n">
        <v>7604.449</v>
      </c>
      <c r="F12" s="63" t="n">
        <v>63144.433797</v>
      </c>
      <c r="G12" s="63" t="n">
        <v>7350.23</v>
      </c>
      <c r="H12" s="63" t="n">
        <v>70494.663797</v>
      </c>
      <c r="I12" s="63" t="n">
        <v>6553.50129200001</v>
      </c>
      <c r="J12" s="63" t="n">
        <v>61596.922753</v>
      </c>
      <c r="K12" s="25" t="n">
        <v>96.656970149974</v>
      </c>
      <c r="L12" s="25" t="n">
        <v>86.0215543587553</v>
      </c>
      <c r="M12" s="25" t="n">
        <v>112.157298404329</v>
      </c>
      <c r="N12" s="26" t="n">
        <v>114.445106421435</v>
      </c>
    </row>
    <row r="13" s="64" customFormat="true" ht="21" hidden="false" customHeight="true" outlineLevel="0" collapsed="false">
      <c r="A13" s="34" t="n">
        <v>2</v>
      </c>
      <c r="B13" s="70" t="s">
        <v>58</v>
      </c>
      <c r="C13" s="69" t="s">
        <v>59</v>
      </c>
      <c r="D13" s="66" t="n">
        <v>44000</v>
      </c>
      <c r="E13" s="63" t="n">
        <v>2921.3</v>
      </c>
      <c r="F13" s="63" t="n">
        <v>31906.4354900261</v>
      </c>
      <c r="G13" s="63" t="n">
        <v>3549.7</v>
      </c>
      <c r="H13" s="63" t="n">
        <v>35456.1354900261</v>
      </c>
      <c r="I13" s="63" t="n">
        <v>4230.7</v>
      </c>
      <c r="J13" s="63" t="n">
        <v>36161.1560962239</v>
      </c>
      <c r="K13" s="25" t="n">
        <v>121.510971142984</v>
      </c>
      <c r="L13" s="25" t="n">
        <v>80.5821261136958</v>
      </c>
      <c r="M13" s="25" t="n">
        <v>83.9033729642849</v>
      </c>
      <c r="N13" s="26" t="n">
        <v>98.0503372062505</v>
      </c>
    </row>
    <row r="14" s="73" customFormat="true" ht="21" hidden="false" customHeight="true" outlineLevel="0" collapsed="false">
      <c r="A14" s="67" t="s">
        <v>56</v>
      </c>
      <c r="B14" s="70" t="s">
        <v>60</v>
      </c>
      <c r="C14" s="69" t="s">
        <v>59</v>
      </c>
      <c r="D14" s="66" t="n">
        <v>43000</v>
      </c>
      <c r="E14" s="63" t="n">
        <v>2921.293</v>
      </c>
      <c r="F14" s="63" t="n">
        <v>30827</v>
      </c>
      <c r="G14" s="63" t="n">
        <v>3549.7</v>
      </c>
      <c r="H14" s="63" t="n">
        <v>34376.7</v>
      </c>
      <c r="I14" s="63" t="n">
        <v>4230.712</v>
      </c>
      <c r="J14" s="63" t="n">
        <v>35657.4</v>
      </c>
      <c r="K14" s="71" t="n">
        <v>121.511262307478</v>
      </c>
      <c r="L14" s="71" t="n">
        <v>79.9458139534884</v>
      </c>
      <c r="M14" s="71" t="n">
        <v>83.9031349805895</v>
      </c>
      <c r="N14" s="72" t="n">
        <v>96.4083191707752</v>
      </c>
    </row>
    <row r="15" s="74" customFormat="true" ht="21" hidden="false" customHeight="true" outlineLevel="0" collapsed="false">
      <c r="A15" s="34" t="n">
        <v>3</v>
      </c>
      <c r="B15" s="70" t="s">
        <v>61</v>
      </c>
      <c r="C15" s="69" t="s">
        <v>62</v>
      </c>
      <c r="D15" s="66" t="n">
        <v>15</v>
      </c>
      <c r="E15" s="63" t="n">
        <v>1.24</v>
      </c>
      <c r="F15" s="63" t="n">
        <v>11.06</v>
      </c>
      <c r="G15" s="63" t="n">
        <v>1.3</v>
      </c>
      <c r="H15" s="63" t="n">
        <v>12.36</v>
      </c>
      <c r="I15" s="63" t="n">
        <v>1.3</v>
      </c>
      <c r="J15" s="63" t="n">
        <v>14.13</v>
      </c>
      <c r="K15" s="71" t="n">
        <v>104.838709677419</v>
      </c>
      <c r="L15" s="71" t="n">
        <v>82.4</v>
      </c>
      <c r="M15" s="71" t="n">
        <v>100</v>
      </c>
      <c r="N15" s="72" t="n">
        <v>87.4734607218684</v>
      </c>
    </row>
    <row r="16" s="73" customFormat="true" ht="21" hidden="false" customHeight="true" outlineLevel="0" collapsed="false">
      <c r="A16" s="34" t="n">
        <v>4</v>
      </c>
      <c r="B16" s="68" t="s">
        <v>63</v>
      </c>
      <c r="C16" s="69" t="s">
        <v>64</v>
      </c>
      <c r="D16" s="66" t="n">
        <v>8</v>
      </c>
      <c r="E16" s="63" t="n">
        <v>0.7</v>
      </c>
      <c r="F16" s="63" t="n">
        <v>7.05</v>
      </c>
      <c r="G16" s="63" t="n">
        <v>0.7</v>
      </c>
      <c r="H16" s="63" t="n">
        <v>7.75</v>
      </c>
      <c r="I16" s="63" t="n">
        <v>0.58</v>
      </c>
      <c r="J16" s="63" t="n">
        <v>6.5</v>
      </c>
      <c r="K16" s="71" t="n">
        <v>100</v>
      </c>
      <c r="L16" s="71" t="n">
        <v>96.875</v>
      </c>
      <c r="M16" s="71" t="n">
        <v>120.689655172414</v>
      </c>
      <c r="N16" s="72" t="n">
        <v>119.230769230769</v>
      </c>
    </row>
    <row r="17" s="73" customFormat="true" ht="21" hidden="false" customHeight="true" outlineLevel="0" collapsed="false">
      <c r="A17" s="34" t="n">
        <v>5</v>
      </c>
      <c r="B17" s="68" t="s">
        <v>65</v>
      </c>
      <c r="C17" s="69" t="s">
        <v>62</v>
      </c>
      <c r="D17" s="66" t="n">
        <v>651</v>
      </c>
      <c r="E17" s="63" t="n">
        <v>60</v>
      </c>
      <c r="F17" s="63" t="n">
        <v>412</v>
      </c>
      <c r="G17" s="63" t="n">
        <v>58</v>
      </c>
      <c r="H17" s="63" t="n">
        <v>470</v>
      </c>
      <c r="I17" s="63" t="n">
        <v>21.6</v>
      </c>
      <c r="J17" s="63" t="n">
        <v>254.5</v>
      </c>
      <c r="K17" s="71" t="n">
        <v>96.6666666666667</v>
      </c>
      <c r="L17" s="71" t="n">
        <v>72.1966205837174</v>
      </c>
      <c r="M17" s="71" t="n">
        <v>268.518518518519</v>
      </c>
      <c r="N17" s="72" t="n">
        <v>184.67583497053</v>
      </c>
    </row>
    <row r="18" s="73" customFormat="true" ht="21" hidden="false" customHeight="true" outlineLevel="0" collapsed="false">
      <c r="A18" s="34" t="n">
        <v>6</v>
      </c>
      <c r="B18" s="68" t="s">
        <v>66</v>
      </c>
      <c r="C18" s="69" t="s">
        <v>59</v>
      </c>
      <c r="D18" s="66" t="n">
        <v>4900</v>
      </c>
      <c r="E18" s="63" t="n">
        <v>490</v>
      </c>
      <c r="F18" s="63" t="n">
        <v>3985</v>
      </c>
      <c r="G18" s="63" t="n">
        <v>460</v>
      </c>
      <c r="H18" s="63" t="n">
        <v>4445</v>
      </c>
      <c r="I18" s="63"/>
      <c r="J18" s="63" t="n">
        <v>1328.5</v>
      </c>
      <c r="K18" s="71" t="n">
        <v>93.8775510204082</v>
      </c>
      <c r="L18" s="71" t="n">
        <v>90.7142857142857</v>
      </c>
      <c r="M18" s="63"/>
      <c r="N18" s="72" t="n">
        <v>334.587881068875</v>
      </c>
    </row>
    <row r="19" s="73" customFormat="true" ht="21" hidden="false" customHeight="true" outlineLevel="0" collapsed="false">
      <c r="A19" s="34" t="n">
        <v>7</v>
      </c>
      <c r="B19" s="75" t="s">
        <v>67</v>
      </c>
      <c r="C19" s="76" t="s">
        <v>59</v>
      </c>
      <c r="D19" s="77" t="n">
        <v>70</v>
      </c>
      <c r="E19" s="78" t="n">
        <v>1.1</v>
      </c>
      <c r="F19" s="79" t="n">
        <v>25.2</v>
      </c>
      <c r="G19" s="79" t="n">
        <v>15</v>
      </c>
      <c r="H19" s="79" t="n">
        <v>40.2</v>
      </c>
      <c r="I19" s="80"/>
      <c r="J19" s="79"/>
      <c r="K19" s="71"/>
      <c r="L19" s="71" t="n">
        <v>57.4285714285714</v>
      </c>
      <c r="M19" s="63"/>
      <c r="N19" s="72"/>
    </row>
    <row r="20" s="85" customFormat="true" ht="18.75" hidden="false" customHeight="true" outlineLevel="0" collapsed="false">
      <c r="A20" s="34" t="n">
        <v>8</v>
      </c>
      <c r="B20" s="81" t="s">
        <v>68</v>
      </c>
      <c r="C20" s="82" t="s">
        <v>59</v>
      </c>
      <c r="D20" s="66" t="n">
        <v>6900</v>
      </c>
      <c r="E20" s="66" t="n">
        <v>464.7</v>
      </c>
      <c r="F20" s="66" t="n">
        <v>3933</v>
      </c>
      <c r="G20" s="66" t="n">
        <v>472</v>
      </c>
      <c r="H20" s="66" t="n">
        <v>4405</v>
      </c>
      <c r="I20" s="66" t="n">
        <v>432.3</v>
      </c>
      <c r="J20" s="66" t="n">
        <v>4299.244</v>
      </c>
      <c r="K20" s="83" t="n">
        <v>101.570905960835</v>
      </c>
      <c r="L20" s="83" t="n">
        <v>63.8405797101449</v>
      </c>
      <c r="M20" s="83" t="n">
        <v>109.183437427712</v>
      </c>
      <c r="N20" s="84" t="n">
        <v>102.459874340698</v>
      </c>
    </row>
    <row r="21" s="87" customFormat="true" ht="21" hidden="false" customHeight="true" outlineLevel="0" collapsed="false">
      <c r="A21" s="86" t="s">
        <v>56</v>
      </c>
      <c r="B21" s="81" t="s">
        <v>69</v>
      </c>
      <c r="C21" s="82" t="s">
        <v>59</v>
      </c>
      <c r="D21" s="66" t="n">
        <v>4900</v>
      </c>
      <c r="E21" s="36" t="n">
        <v>405.410073956569</v>
      </c>
      <c r="F21" s="36" t="n">
        <v>3341.19533256213</v>
      </c>
      <c r="G21" s="66" t="n">
        <v>424.22411810107</v>
      </c>
      <c r="H21" s="66" t="n">
        <v>3765.4194506632</v>
      </c>
      <c r="I21" s="66" t="n">
        <v>360.595104400428</v>
      </c>
      <c r="J21" s="66" t="n">
        <v>3664.9813470453</v>
      </c>
      <c r="K21" s="83" t="n">
        <v>104.64074411395</v>
      </c>
      <c r="L21" s="83" t="n">
        <v>76.8452949114939</v>
      </c>
      <c r="M21" s="83" t="n">
        <v>117.645556726689</v>
      </c>
      <c r="N21" s="84" t="n">
        <v>102.74048062206</v>
      </c>
    </row>
    <row r="22" s="87" customFormat="true" ht="21" hidden="false" customHeight="true" outlineLevel="0" collapsed="false">
      <c r="A22" s="34"/>
      <c r="B22" s="81" t="s">
        <v>70</v>
      </c>
      <c r="C22" s="82" t="s">
        <v>59</v>
      </c>
      <c r="D22" s="66" t="n">
        <v>1365</v>
      </c>
      <c r="E22" s="66" t="n">
        <v>133.68</v>
      </c>
      <c r="F22" s="66" t="n">
        <v>1064.575</v>
      </c>
      <c r="G22" s="66" t="n">
        <v>107</v>
      </c>
      <c r="H22" s="66" t="n">
        <v>1171.575</v>
      </c>
      <c r="I22" s="66" t="n">
        <v>106.728</v>
      </c>
      <c r="J22" s="66" t="n">
        <v>1141.524</v>
      </c>
      <c r="K22" s="83" t="n">
        <v>80.0418910831837</v>
      </c>
      <c r="L22" s="83" t="n">
        <v>85.8296703296703</v>
      </c>
      <c r="M22" s="83" t="n">
        <v>100.254853459261</v>
      </c>
      <c r="N22" s="84" t="n">
        <v>102.632533350153</v>
      </c>
    </row>
    <row r="23" s="74" customFormat="true" ht="21" hidden="false" customHeight="true" outlineLevel="0" collapsed="false">
      <c r="A23" s="34" t="n">
        <v>9</v>
      </c>
      <c r="B23" s="68" t="s">
        <v>71</v>
      </c>
      <c r="C23" s="69" t="s">
        <v>59</v>
      </c>
      <c r="D23" s="66" t="n">
        <v>1120</v>
      </c>
      <c r="E23" s="24" t="n">
        <v>97.256</v>
      </c>
      <c r="F23" s="24" t="n">
        <v>720.639</v>
      </c>
      <c r="G23" s="24" t="n">
        <v>95.3</v>
      </c>
      <c r="H23" s="24" t="n">
        <v>815.939</v>
      </c>
      <c r="I23" s="24" t="n">
        <v>87.287</v>
      </c>
      <c r="J23" s="24" t="n">
        <v>761.885</v>
      </c>
      <c r="K23" s="71" t="n">
        <v>97.9888130295304</v>
      </c>
      <c r="L23" s="71" t="n">
        <v>72.8516964285714</v>
      </c>
      <c r="M23" s="71" t="n">
        <v>109.180061177495</v>
      </c>
      <c r="N23" s="72" t="n">
        <v>107.094771520636</v>
      </c>
    </row>
    <row r="24" s="88" customFormat="true" ht="21" hidden="false" customHeight="true" outlineLevel="0" collapsed="false">
      <c r="A24" s="34" t="n">
        <v>10</v>
      </c>
      <c r="B24" s="68" t="s">
        <v>72</v>
      </c>
      <c r="C24" s="69" t="s">
        <v>73</v>
      </c>
      <c r="D24" s="66" t="n">
        <v>58.7</v>
      </c>
      <c r="E24" s="63" t="n">
        <v>5.921</v>
      </c>
      <c r="F24" s="63" t="n">
        <v>55.565</v>
      </c>
      <c r="G24" s="63" t="n">
        <v>4.79</v>
      </c>
      <c r="H24" s="63" t="n">
        <v>60.355</v>
      </c>
      <c r="I24" s="63" t="n">
        <v>4.237</v>
      </c>
      <c r="J24" s="63" t="n">
        <v>59.351</v>
      </c>
      <c r="K24" s="25" t="n">
        <v>80.8984968755278</v>
      </c>
      <c r="L24" s="25" t="n">
        <v>102.819420783646</v>
      </c>
      <c r="M24" s="25" t="n">
        <v>113.051687514751</v>
      </c>
      <c r="N24" s="26" t="n">
        <v>101.691631143536</v>
      </c>
    </row>
    <row r="25" s="88" customFormat="true" ht="21" hidden="false" customHeight="true" outlineLevel="0" collapsed="false">
      <c r="A25" s="34" t="n">
        <v>11</v>
      </c>
      <c r="B25" s="68" t="s">
        <v>74</v>
      </c>
      <c r="C25" s="69" t="s">
        <v>73</v>
      </c>
      <c r="D25" s="66" t="n">
        <v>45.1</v>
      </c>
      <c r="E25" s="63" t="n">
        <v>3.392</v>
      </c>
      <c r="F25" s="63" t="n">
        <v>32.779</v>
      </c>
      <c r="G25" s="63" t="n">
        <v>4.55</v>
      </c>
      <c r="H25" s="63" t="n">
        <v>37.329</v>
      </c>
      <c r="I25" s="63" t="n">
        <v>4.202</v>
      </c>
      <c r="J25" s="63" t="n">
        <v>29.224</v>
      </c>
      <c r="K25" s="25" t="n">
        <v>134.139150943396</v>
      </c>
      <c r="L25" s="25" t="n">
        <v>82.7694013303769</v>
      </c>
      <c r="M25" s="25" t="n">
        <v>108.281770585436</v>
      </c>
      <c r="N25" s="26" t="n">
        <v>127.734054202026</v>
      </c>
    </row>
    <row r="26" s="88" customFormat="true" ht="21" hidden="false" customHeight="true" outlineLevel="0" collapsed="false">
      <c r="A26" s="34" t="n">
        <v>12</v>
      </c>
      <c r="B26" s="68" t="s">
        <v>75</v>
      </c>
      <c r="C26" s="69" t="s">
        <v>76</v>
      </c>
      <c r="D26" s="66" t="n">
        <v>1750</v>
      </c>
      <c r="E26" s="63" t="n">
        <v>234</v>
      </c>
      <c r="F26" s="63" t="n">
        <v>1388</v>
      </c>
      <c r="G26" s="63" t="n">
        <v>125</v>
      </c>
      <c r="H26" s="63" t="n">
        <v>1513</v>
      </c>
      <c r="I26" s="63" t="n">
        <v>183</v>
      </c>
      <c r="J26" s="63" t="n">
        <v>1055</v>
      </c>
      <c r="K26" s="25" t="n">
        <v>53.4188034188034</v>
      </c>
      <c r="L26" s="25" t="n">
        <v>86.4571428571429</v>
      </c>
      <c r="M26" s="25" t="n">
        <v>68.3060109289617</v>
      </c>
      <c r="N26" s="26" t="n">
        <v>143.412322274882</v>
      </c>
    </row>
    <row r="27" s="88" customFormat="true" ht="21" hidden="false" customHeight="true" outlineLevel="0" collapsed="false">
      <c r="A27" s="34" t="n">
        <v>13</v>
      </c>
      <c r="B27" s="68" t="s">
        <v>77</v>
      </c>
      <c r="C27" s="69" t="s">
        <v>73</v>
      </c>
      <c r="D27" s="66" t="n">
        <v>8.236</v>
      </c>
      <c r="E27" s="63" t="n">
        <v>228.213</v>
      </c>
      <c r="F27" s="63" t="n">
        <v>1781.569</v>
      </c>
      <c r="G27" s="63" t="n">
        <v>210.518</v>
      </c>
      <c r="H27" s="63" t="n">
        <v>1992.087</v>
      </c>
      <c r="I27" s="63" t="n">
        <v>172.905</v>
      </c>
      <c r="J27" s="63" t="n">
        <v>1172.311</v>
      </c>
      <c r="K27" s="25" t="n">
        <v>92.2462786957798</v>
      </c>
      <c r="L27" s="25"/>
      <c r="M27" s="25" t="n">
        <v>121.753564095891</v>
      </c>
      <c r="N27" s="26" t="n">
        <v>169.92820164615</v>
      </c>
    </row>
    <row r="28" s="88" customFormat="true" ht="21" hidden="false" customHeight="true" outlineLevel="0" collapsed="false">
      <c r="A28" s="34" t="n">
        <v>14</v>
      </c>
      <c r="B28" s="89" t="s">
        <v>78</v>
      </c>
      <c r="C28" s="90" t="s">
        <v>79</v>
      </c>
      <c r="D28" s="66" t="n">
        <v>1350</v>
      </c>
      <c r="E28" s="24" t="n">
        <v>108.293442756432</v>
      </c>
      <c r="F28" s="24" t="n">
        <v>1168.13522417358</v>
      </c>
      <c r="G28" s="24" t="n">
        <v>115.801813081874</v>
      </c>
      <c r="H28" s="24" t="n">
        <v>1283.93703725545</v>
      </c>
      <c r="I28" s="24" t="n">
        <v>100.443510161823</v>
      </c>
      <c r="J28" s="24" t="n">
        <v>1090.27998204143</v>
      </c>
      <c r="K28" s="25" t="n">
        <v>106.93335638274</v>
      </c>
      <c r="L28" s="25" t="n">
        <v>95.1064472041076</v>
      </c>
      <c r="M28" s="25" t="n">
        <v>115.290488051749</v>
      </c>
      <c r="N28" s="26" t="n">
        <v>117.762139854336</v>
      </c>
    </row>
    <row r="29" s="88" customFormat="true" ht="21" hidden="false" customHeight="true" outlineLevel="0" collapsed="false">
      <c r="A29" s="34" t="n">
        <v>15</v>
      </c>
      <c r="B29" s="89" t="s">
        <v>80</v>
      </c>
      <c r="C29" s="90" t="s">
        <v>79</v>
      </c>
      <c r="D29" s="66" t="n">
        <v>600</v>
      </c>
      <c r="E29" s="24" t="n">
        <v>48.0094805849723</v>
      </c>
      <c r="F29" s="24" t="n">
        <v>348.974880584972</v>
      </c>
      <c r="G29" s="63" t="n">
        <v>66.64196</v>
      </c>
      <c r="H29" s="63" t="n">
        <v>415.616840584972</v>
      </c>
      <c r="I29" s="63" t="n">
        <v>53.9</v>
      </c>
      <c r="J29" s="63" t="n">
        <v>417.815332610618</v>
      </c>
      <c r="K29" s="25" t="n">
        <v>138.81</v>
      </c>
      <c r="L29" s="25" t="n">
        <v>69.2694734308287</v>
      </c>
      <c r="M29" s="25" t="n">
        <v>123.64</v>
      </c>
      <c r="N29" s="26" t="n">
        <v>99.4738125066141</v>
      </c>
    </row>
    <row r="30" s="88" customFormat="true" ht="21" hidden="false" customHeight="true" outlineLevel="0" collapsed="false">
      <c r="A30" s="34" t="n">
        <v>16</v>
      </c>
      <c r="B30" s="91" t="s">
        <v>81</v>
      </c>
      <c r="C30" s="90" t="s">
        <v>79</v>
      </c>
      <c r="D30" s="66" t="n">
        <v>3800</v>
      </c>
      <c r="E30" s="24" t="n">
        <v>176.843184472826</v>
      </c>
      <c r="F30" s="24" t="n">
        <v>1789.9782374304</v>
      </c>
      <c r="G30" s="63" t="n">
        <v>181.117611301999</v>
      </c>
      <c r="H30" s="63" t="n">
        <v>1971.0958487324</v>
      </c>
      <c r="I30" s="63" t="n">
        <v>280.14936101</v>
      </c>
      <c r="J30" s="63" t="n">
        <v>2164.03870869307</v>
      </c>
      <c r="K30" s="25" t="n">
        <v>102.417071849229</v>
      </c>
      <c r="L30" s="25" t="n">
        <v>51.8709433876947</v>
      </c>
      <c r="M30" s="25" t="n">
        <v>64.6503745891228</v>
      </c>
      <c r="N30" s="26" t="n">
        <v>91.0841308343694</v>
      </c>
    </row>
    <row r="31" s="64" customFormat="true" ht="21" hidden="false" customHeight="true" outlineLevel="0" collapsed="false">
      <c r="A31" s="67" t="s">
        <v>56</v>
      </c>
      <c r="B31" s="91" t="s">
        <v>82</v>
      </c>
      <c r="C31" s="90" t="s">
        <v>79</v>
      </c>
      <c r="D31" s="66" t="n">
        <v>89.44005</v>
      </c>
      <c r="E31" s="24" t="n">
        <v>7.323</v>
      </c>
      <c r="F31" s="24" t="n">
        <v>48.214</v>
      </c>
      <c r="G31" s="63" t="n">
        <v>6.65</v>
      </c>
      <c r="H31" s="63" t="n">
        <v>77.204</v>
      </c>
      <c r="I31" s="63" t="n">
        <v>7.206</v>
      </c>
      <c r="J31" s="63" t="n">
        <v>68.389</v>
      </c>
      <c r="K31" s="25" t="n">
        <v>90.8097774136283</v>
      </c>
      <c r="L31" s="25" t="n">
        <v>86.3192719592621</v>
      </c>
      <c r="M31" s="25" t="n">
        <v>92.2842076047738</v>
      </c>
      <c r="N31" s="26" t="n">
        <v>112.889499773355</v>
      </c>
    </row>
    <row r="32" s="92" customFormat="true" ht="21" hidden="false" customHeight="true" outlineLevel="0" collapsed="false">
      <c r="A32" s="34" t="n">
        <v>17</v>
      </c>
      <c r="B32" s="91" t="s">
        <v>83</v>
      </c>
      <c r="C32" s="90" t="s">
        <v>79</v>
      </c>
      <c r="D32" s="66" t="n">
        <v>3100</v>
      </c>
      <c r="E32" s="24" t="n">
        <v>263.428152026513</v>
      </c>
      <c r="F32" s="24" t="n">
        <v>2499.82388950574</v>
      </c>
      <c r="G32" s="63" t="n">
        <v>316.150539145312</v>
      </c>
      <c r="H32" s="63" t="n">
        <v>2815.97442865105</v>
      </c>
      <c r="I32" s="63" t="n">
        <v>284.668798715284</v>
      </c>
      <c r="J32" s="63" t="n">
        <v>2445.16817804404</v>
      </c>
      <c r="K32" s="25" t="n">
        <v>120.013953221481</v>
      </c>
      <c r="L32" s="25" t="n">
        <v>90.8378847951952</v>
      </c>
      <c r="M32" s="25" t="n">
        <v>111.059076573234</v>
      </c>
      <c r="N32" s="26" t="n">
        <v>115.164856713603</v>
      </c>
    </row>
    <row r="33" s="92" customFormat="true" ht="21" hidden="false" customHeight="true" outlineLevel="0" collapsed="false">
      <c r="A33" s="34" t="n">
        <v>18</v>
      </c>
      <c r="B33" s="91" t="s">
        <v>84</v>
      </c>
      <c r="C33" s="90" t="s">
        <v>79</v>
      </c>
      <c r="D33" s="66" t="n">
        <v>115</v>
      </c>
      <c r="E33" s="24" t="n">
        <v>10.2136271833019</v>
      </c>
      <c r="F33" s="24" t="n">
        <v>75.8515040843279</v>
      </c>
      <c r="G33" s="63" t="n">
        <v>11.66595</v>
      </c>
      <c r="H33" s="63" t="n">
        <v>87.5174540843279</v>
      </c>
      <c r="I33" s="63" t="n">
        <v>11.1</v>
      </c>
      <c r="J33" s="63" t="n">
        <v>77.8078847582865</v>
      </c>
      <c r="K33" s="25" t="n">
        <v>114.219461809537</v>
      </c>
      <c r="L33" s="25" t="n">
        <v>76.1021339863721</v>
      </c>
      <c r="M33" s="25" t="n">
        <v>105.098648648649</v>
      </c>
      <c r="N33" s="26" t="n">
        <v>112.478901535756</v>
      </c>
    </row>
    <row r="34" s="93" customFormat="true" ht="21" hidden="false" customHeight="true" outlineLevel="0" collapsed="false">
      <c r="A34" s="67" t="s">
        <v>56</v>
      </c>
      <c r="B34" s="91" t="s">
        <v>85</v>
      </c>
      <c r="C34" s="90" t="s">
        <v>86</v>
      </c>
      <c r="D34" s="66" t="n">
        <v>4000</v>
      </c>
      <c r="E34" s="24" t="n">
        <v>107</v>
      </c>
      <c r="F34" s="24" t="n">
        <v>484</v>
      </c>
      <c r="G34" s="63" t="n">
        <v>390</v>
      </c>
      <c r="H34" s="63" t="n">
        <v>874</v>
      </c>
      <c r="I34" s="66"/>
      <c r="J34" s="66"/>
      <c r="K34" s="37" t="n">
        <v>364.485981308411</v>
      </c>
      <c r="L34" s="37" t="n">
        <v>21.85</v>
      </c>
      <c r="M34" s="37"/>
      <c r="N34" s="38"/>
    </row>
    <row r="35" s="64" customFormat="true" ht="21" hidden="false" customHeight="true" outlineLevel="0" collapsed="false">
      <c r="A35" s="34" t="n">
        <v>19</v>
      </c>
      <c r="B35" s="94" t="s">
        <v>87</v>
      </c>
      <c r="C35" s="69" t="s">
        <v>59</v>
      </c>
      <c r="D35" s="66" t="n">
        <v>2000</v>
      </c>
      <c r="E35" s="63" t="n">
        <v>194.997</v>
      </c>
      <c r="F35" s="63" t="n">
        <v>1555.368</v>
      </c>
      <c r="G35" s="63" t="n">
        <v>194.997</v>
      </c>
      <c r="H35" s="63" t="n">
        <v>1750.365</v>
      </c>
      <c r="I35" s="63" t="n">
        <v>66.084</v>
      </c>
      <c r="J35" s="63" t="n">
        <v>1501.724</v>
      </c>
      <c r="K35" s="25" t="n">
        <v>100</v>
      </c>
      <c r="L35" s="25" t="n">
        <v>87.51825</v>
      </c>
      <c r="M35" s="25" t="n">
        <v>295.07445069911</v>
      </c>
      <c r="N35" s="26" t="n">
        <v>116.557037112013</v>
      </c>
    </row>
    <row r="36" s="64" customFormat="true" ht="21" hidden="false" customHeight="true" outlineLevel="0" collapsed="false">
      <c r="A36" s="34" t="n">
        <v>20</v>
      </c>
      <c r="B36" s="94" t="s">
        <v>88</v>
      </c>
      <c r="C36" s="69" t="s">
        <v>59</v>
      </c>
      <c r="D36" s="66" t="n">
        <v>945.5</v>
      </c>
      <c r="E36" s="63" t="n">
        <v>80.003</v>
      </c>
      <c r="F36" s="63" t="n">
        <v>734.112</v>
      </c>
      <c r="G36" s="63" t="n">
        <v>86.1</v>
      </c>
      <c r="H36" s="63" t="n">
        <v>820.212</v>
      </c>
      <c r="I36" s="63" t="n">
        <v>79.941</v>
      </c>
      <c r="J36" s="63" t="n">
        <v>777.659</v>
      </c>
      <c r="K36" s="25" t="n">
        <v>107.620964213842</v>
      </c>
      <c r="L36" s="25" t="n">
        <v>86.7490216816499</v>
      </c>
      <c r="M36" s="25" t="n">
        <v>107.704432018614</v>
      </c>
      <c r="N36" s="26" t="n">
        <v>105.471935642743</v>
      </c>
    </row>
    <row r="37" s="64" customFormat="true" ht="21" hidden="false" customHeight="true" outlineLevel="0" collapsed="false">
      <c r="A37" s="34" t="n">
        <v>21</v>
      </c>
      <c r="B37" s="94" t="s">
        <v>89</v>
      </c>
      <c r="C37" s="69" t="s">
        <v>59</v>
      </c>
      <c r="D37" s="66" t="n">
        <v>1645</v>
      </c>
      <c r="E37" s="27" t="n">
        <v>92.513</v>
      </c>
      <c r="F37" s="27" t="n">
        <v>1061.652</v>
      </c>
      <c r="G37" s="27" t="n">
        <v>72.72</v>
      </c>
      <c r="H37" s="27" t="n">
        <v>1134.372</v>
      </c>
      <c r="I37" s="27" t="n">
        <v>111.23</v>
      </c>
      <c r="J37" s="27" t="n">
        <v>1174.765</v>
      </c>
      <c r="K37" s="95" t="n">
        <v>78.6051690032752</v>
      </c>
      <c r="L37" s="95" t="n">
        <v>68.9587841945289</v>
      </c>
      <c r="M37" s="95" t="n">
        <v>65.3780454913243</v>
      </c>
      <c r="N37" s="96" t="n">
        <v>96.5616101943793</v>
      </c>
    </row>
    <row r="38" s="1" customFormat="true" ht="21" hidden="false" customHeight="true" outlineLevel="0" collapsed="false">
      <c r="A38" s="34" t="n">
        <v>22</v>
      </c>
      <c r="B38" s="94" t="s">
        <v>90</v>
      </c>
      <c r="C38" s="69" t="s">
        <v>59</v>
      </c>
      <c r="D38" s="66" t="n">
        <v>1638.3</v>
      </c>
      <c r="E38" s="24" t="n">
        <v>169.001</v>
      </c>
      <c r="F38" s="24" t="n">
        <v>1140.922</v>
      </c>
      <c r="G38" s="24" t="n">
        <v>225.242</v>
      </c>
      <c r="H38" s="24" t="n">
        <v>1366.164</v>
      </c>
      <c r="I38" s="24" t="n">
        <v>108.26</v>
      </c>
      <c r="J38" s="24" t="n">
        <v>1241.581</v>
      </c>
      <c r="K38" s="25" t="n">
        <v>133.278501310643</v>
      </c>
      <c r="L38" s="25" t="n">
        <v>83.389122871269</v>
      </c>
      <c r="M38" s="25" t="n">
        <v>208.056530574543</v>
      </c>
      <c r="N38" s="26" t="n">
        <v>110.034222495351</v>
      </c>
    </row>
    <row r="39" s="21" customFormat="true" ht="21" hidden="false" customHeight="true" outlineLevel="0" collapsed="false">
      <c r="A39" s="34" t="n">
        <v>23</v>
      </c>
      <c r="B39" s="94" t="s">
        <v>91</v>
      </c>
      <c r="C39" s="97" t="s">
        <v>59</v>
      </c>
      <c r="D39" s="66" t="n">
        <v>260</v>
      </c>
      <c r="E39" s="24" t="n">
        <v>11.127</v>
      </c>
      <c r="F39" s="24" t="n">
        <v>100.876</v>
      </c>
      <c r="G39" s="24" t="n">
        <v>17</v>
      </c>
      <c r="H39" s="24" t="n">
        <v>117.876</v>
      </c>
      <c r="I39" s="24"/>
      <c r="J39" s="24"/>
      <c r="K39" s="25" t="n">
        <v>152.781522422935</v>
      </c>
      <c r="L39" s="25" t="n">
        <v>45.3369230769231</v>
      </c>
      <c r="M39" s="25"/>
      <c r="N39" s="26"/>
    </row>
    <row r="40" customFormat="false" ht="20.25" hidden="false" customHeight="true" outlineLevel="0" collapsed="false">
      <c r="A40" s="34" t="n">
        <v>24</v>
      </c>
      <c r="B40" s="94" t="s">
        <v>92</v>
      </c>
      <c r="C40" s="90" t="s">
        <v>93</v>
      </c>
      <c r="D40" s="57"/>
      <c r="E40" s="24" t="n">
        <v>24.0401600711427</v>
      </c>
      <c r="F40" s="24" t="n">
        <v>176.245052923957</v>
      </c>
      <c r="G40" s="24" t="n">
        <v>27.03316</v>
      </c>
      <c r="H40" s="63" t="n">
        <v>203.278212923957</v>
      </c>
      <c r="I40" s="63" t="n">
        <v>26.8</v>
      </c>
      <c r="J40" s="63" t="n">
        <v>200.772618069298</v>
      </c>
      <c r="K40" s="25" t="n">
        <v>112.45</v>
      </c>
      <c r="L40" s="25"/>
      <c r="M40" s="25" t="n">
        <v>100.87</v>
      </c>
      <c r="N40" s="26" t="n">
        <v>101.247976381816</v>
      </c>
    </row>
    <row r="41" customFormat="false" ht="20.25" hidden="false" customHeight="true" outlineLevel="0" collapsed="false">
      <c r="A41" s="34" t="n">
        <v>25</v>
      </c>
      <c r="B41" s="94" t="s">
        <v>94</v>
      </c>
      <c r="C41" s="90" t="s">
        <v>93</v>
      </c>
      <c r="D41" s="57"/>
      <c r="E41" s="24" t="n">
        <v>64.9765903662799</v>
      </c>
      <c r="F41" s="24" t="n">
        <v>573.683882274971</v>
      </c>
      <c r="G41" s="24" t="n">
        <v>69.7047499180623</v>
      </c>
      <c r="H41" s="63" t="n">
        <v>643.388632193033</v>
      </c>
      <c r="I41" s="63" t="n">
        <v>58.604373081438</v>
      </c>
      <c r="J41" s="63" t="n">
        <v>595.379475444885</v>
      </c>
      <c r="K41" s="25" t="n">
        <v>107.276712313049</v>
      </c>
      <c r="L41" s="25"/>
      <c r="M41" s="25" t="n">
        <v>118.941209082126</v>
      </c>
      <c r="N41" s="26" t="n">
        <v>108.063623072037</v>
      </c>
    </row>
    <row r="42" customFormat="false" ht="21" hidden="false" customHeight="true" outlineLevel="0" collapsed="false">
      <c r="A42" s="67" t="s">
        <v>56</v>
      </c>
      <c r="B42" s="98" t="s">
        <v>95</v>
      </c>
      <c r="C42" s="90" t="s">
        <v>93</v>
      </c>
      <c r="D42" s="66" t="n">
        <v>155.7</v>
      </c>
      <c r="E42" s="24" t="n">
        <v>11</v>
      </c>
      <c r="F42" s="24" t="n">
        <v>92.2</v>
      </c>
      <c r="G42" s="24" t="n">
        <v>11.4</v>
      </c>
      <c r="H42" s="24" t="n">
        <v>103.7</v>
      </c>
      <c r="I42" s="24" t="n">
        <v>13.5</v>
      </c>
      <c r="J42" s="24" t="n">
        <v>110</v>
      </c>
      <c r="K42" s="25" t="n">
        <v>103.636363636364</v>
      </c>
      <c r="L42" s="25" t="n">
        <v>66.6024405908799</v>
      </c>
      <c r="M42" s="25" t="n">
        <v>84.4444444444444</v>
      </c>
      <c r="N42" s="26" t="n">
        <v>94.2727272727273</v>
      </c>
    </row>
    <row r="43" customFormat="false" ht="21" hidden="false" customHeight="true" outlineLevel="0" collapsed="false">
      <c r="A43" s="34" t="n">
        <v>26</v>
      </c>
      <c r="B43" s="89" t="s">
        <v>96</v>
      </c>
      <c r="C43" s="90" t="s">
        <v>97</v>
      </c>
      <c r="D43" s="66" t="n">
        <v>2640</v>
      </c>
      <c r="E43" s="24" t="n">
        <v>192.963713335349</v>
      </c>
      <c r="F43" s="24" t="n">
        <v>1316.55973166761</v>
      </c>
      <c r="G43" s="24" t="n">
        <v>191.4393</v>
      </c>
      <c r="H43" s="24" t="n">
        <v>1507.99903166761</v>
      </c>
      <c r="I43" s="24" t="n">
        <v>154.2</v>
      </c>
      <c r="J43" s="24" t="n">
        <v>1279.31054432654</v>
      </c>
      <c r="K43" s="25" t="n">
        <v>99.21</v>
      </c>
      <c r="L43" s="25" t="n">
        <v>57.1211754419547</v>
      </c>
      <c r="M43" s="25" t="n">
        <v>124.15</v>
      </c>
      <c r="N43" s="26" t="n">
        <v>117.875916708047</v>
      </c>
    </row>
    <row r="44" customFormat="false" ht="21" hidden="false" customHeight="true" outlineLevel="0" collapsed="false">
      <c r="A44" s="67" t="s">
        <v>56</v>
      </c>
      <c r="B44" s="89" t="s">
        <v>98</v>
      </c>
      <c r="C44" s="90" t="s">
        <v>97</v>
      </c>
      <c r="D44" s="66" t="n">
        <v>77</v>
      </c>
      <c r="E44" s="24" t="n">
        <v>6</v>
      </c>
      <c r="F44" s="24" t="n">
        <v>57.1</v>
      </c>
      <c r="G44" s="24" t="n">
        <v>6.4</v>
      </c>
      <c r="H44" s="24" t="n">
        <v>63.4</v>
      </c>
      <c r="I44" s="24" t="n">
        <v>7.6</v>
      </c>
      <c r="J44" s="24" t="n">
        <v>57.2</v>
      </c>
      <c r="K44" s="25" t="n">
        <v>106.666666666667</v>
      </c>
      <c r="L44" s="25" t="n">
        <v>82.3376623376623</v>
      </c>
      <c r="M44" s="25" t="n">
        <v>84.2105263157895</v>
      </c>
      <c r="N44" s="26" t="n">
        <v>110.839160839161</v>
      </c>
    </row>
    <row r="45" customFormat="false" ht="21" hidden="false" customHeight="true" outlineLevel="0" collapsed="false">
      <c r="A45" s="34" t="n">
        <v>27</v>
      </c>
      <c r="B45" s="89" t="s">
        <v>99</v>
      </c>
      <c r="C45" s="90" t="s">
        <v>100</v>
      </c>
      <c r="D45" s="66"/>
      <c r="E45" s="24" t="n">
        <v>3.81596524498764</v>
      </c>
      <c r="F45" s="24" t="n">
        <v>38.2987162182205</v>
      </c>
      <c r="G45" s="24" t="n">
        <v>3.95508640317045</v>
      </c>
      <c r="H45" s="24" t="n">
        <v>42.2538026213909</v>
      </c>
      <c r="I45" s="24" t="n">
        <v>4.58732849956349</v>
      </c>
      <c r="J45" s="24" t="n">
        <v>41.8405972208076</v>
      </c>
      <c r="K45" s="25" t="n">
        <v>103.645765861352</v>
      </c>
      <c r="L45" s="25"/>
      <c r="M45" s="25" t="n">
        <v>86.2176406932008</v>
      </c>
      <c r="N45" s="26" t="n">
        <v>100.987570512922</v>
      </c>
    </row>
    <row r="46" customFormat="false" ht="21" hidden="false" customHeight="true" outlineLevel="0" collapsed="false">
      <c r="A46" s="34" t="n">
        <v>28</v>
      </c>
      <c r="B46" s="89" t="s">
        <v>101</v>
      </c>
      <c r="C46" s="90" t="s">
        <v>100</v>
      </c>
      <c r="D46" s="66"/>
      <c r="E46" s="24" t="n">
        <v>21.5711414988613</v>
      </c>
      <c r="F46" s="24" t="n">
        <v>228.010298185803</v>
      </c>
      <c r="G46" s="24" t="n">
        <v>24.281921742566</v>
      </c>
      <c r="H46" s="24" t="n">
        <v>252.292219928369</v>
      </c>
      <c r="I46" s="24" t="n">
        <v>24.1381175502136</v>
      </c>
      <c r="J46" s="24" t="n">
        <v>211.065726576941</v>
      </c>
      <c r="K46" s="25" t="n">
        <v>112.566698168698</v>
      </c>
      <c r="L46" s="25"/>
      <c r="M46" s="25" t="n">
        <v>100.595755622008</v>
      </c>
      <c r="N46" s="26" t="n">
        <v>119.532538048711</v>
      </c>
    </row>
    <row r="47" customFormat="false" ht="21" hidden="false" customHeight="true" outlineLevel="0" collapsed="false">
      <c r="A47" s="34" t="n">
        <v>29</v>
      </c>
      <c r="B47" s="99" t="s">
        <v>102</v>
      </c>
      <c r="C47" s="82" t="s">
        <v>59</v>
      </c>
      <c r="D47" s="66" t="n">
        <v>1650</v>
      </c>
      <c r="E47" s="24" t="n">
        <v>177.783032323794</v>
      </c>
      <c r="F47" s="24" t="n">
        <v>1312.74406024325</v>
      </c>
      <c r="G47" s="24" t="n">
        <v>191.95234</v>
      </c>
      <c r="H47" s="63" t="n">
        <v>1504.69640024325</v>
      </c>
      <c r="I47" s="63" t="n">
        <v>169.3</v>
      </c>
      <c r="J47" s="63" t="n">
        <v>1368.67090855518</v>
      </c>
      <c r="K47" s="25" t="n">
        <v>107.97</v>
      </c>
      <c r="L47" s="25" t="n">
        <v>91.1937212268639</v>
      </c>
      <c r="M47" s="25" t="n">
        <v>113.38</v>
      </c>
      <c r="N47" s="26" t="n">
        <v>109.9385097497</v>
      </c>
    </row>
    <row r="48" customFormat="false" ht="21" hidden="false" customHeight="true" outlineLevel="0" collapsed="false">
      <c r="A48" s="67" t="s">
        <v>56</v>
      </c>
      <c r="B48" s="99" t="s">
        <v>103</v>
      </c>
      <c r="C48" s="82" t="s">
        <v>59</v>
      </c>
      <c r="D48" s="66" t="n">
        <v>389.5</v>
      </c>
      <c r="E48" s="24" t="n">
        <v>23.254</v>
      </c>
      <c r="F48" s="24" t="n">
        <v>188.942</v>
      </c>
      <c r="G48" s="24" t="n">
        <v>25.78</v>
      </c>
      <c r="H48" s="63" t="n">
        <v>214.722</v>
      </c>
      <c r="I48" s="63" t="n">
        <v>22.5254023792862</v>
      </c>
      <c r="J48" s="63" t="n">
        <v>187.825402379286</v>
      </c>
      <c r="K48" s="25" t="n">
        <v>110.862647286488</v>
      </c>
      <c r="L48" s="25" t="n">
        <v>55.1275994865212</v>
      </c>
      <c r="M48" s="25" t="n">
        <v>114.448565960831</v>
      </c>
      <c r="N48" s="26" t="n">
        <v>114.32</v>
      </c>
    </row>
    <row r="49" customFormat="false" ht="19.5" hidden="false" customHeight="true" outlineLevel="0" collapsed="false">
      <c r="A49" s="34" t="n">
        <v>30</v>
      </c>
      <c r="B49" s="89" t="s">
        <v>104</v>
      </c>
      <c r="C49" s="90" t="s">
        <v>105</v>
      </c>
      <c r="D49" s="66" t="n">
        <v>5000</v>
      </c>
      <c r="E49" s="24" t="n">
        <v>415.490463546915</v>
      </c>
      <c r="F49" s="24" t="n">
        <v>3691.9944574061</v>
      </c>
      <c r="G49" s="24" t="n">
        <v>409.702033385672</v>
      </c>
      <c r="H49" s="24" t="n">
        <v>4101.69649079177</v>
      </c>
      <c r="I49" s="24" t="n">
        <v>391.629822519836</v>
      </c>
      <c r="J49" s="24" t="n">
        <v>4075.0522973159</v>
      </c>
      <c r="K49" s="25" t="n">
        <v>98.6068440387707</v>
      </c>
      <c r="L49" s="25" t="n">
        <v>82.0339298158355</v>
      </c>
      <c r="M49" s="25" t="n">
        <v>104.614615595297</v>
      </c>
      <c r="N49" s="26" t="n">
        <v>100.653836847528</v>
      </c>
    </row>
    <row r="50" customFormat="false" ht="21" hidden="false" customHeight="true" outlineLevel="0" collapsed="false">
      <c r="A50" s="67" t="s">
        <v>56</v>
      </c>
      <c r="B50" s="89" t="s">
        <v>106</v>
      </c>
      <c r="C50" s="90" t="s">
        <v>105</v>
      </c>
      <c r="D50" s="66" t="n">
        <v>2876</v>
      </c>
      <c r="E50" s="24" t="n">
        <v>235.211</v>
      </c>
      <c r="F50" s="24" t="n">
        <v>2187.678</v>
      </c>
      <c r="G50" s="24" t="n">
        <v>234.815</v>
      </c>
      <c r="H50" s="24" t="n">
        <v>2422.493</v>
      </c>
      <c r="I50" s="24" t="n">
        <v>239.869</v>
      </c>
      <c r="J50" s="24" t="n">
        <v>2443.669</v>
      </c>
      <c r="K50" s="25" t="n">
        <v>99.8316405270162</v>
      </c>
      <c r="L50" s="25" t="n">
        <v>84.2313282336579</v>
      </c>
      <c r="M50" s="25" t="n">
        <v>97.893016604897</v>
      </c>
      <c r="N50" s="26" t="n">
        <v>99.1334341926014</v>
      </c>
    </row>
    <row r="51" s="21" customFormat="true" ht="21" hidden="false" customHeight="true" outlineLevel="0" collapsed="false">
      <c r="A51" s="34" t="n">
        <v>31</v>
      </c>
      <c r="B51" s="89" t="s">
        <v>107</v>
      </c>
      <c r="C51" s="90" t="s">
        <v>108</v>
      </c>
      <c r="D51" s="66" t="n">
        <v>2500</v>
      </c>
      <c r="E51" s="24" t="n">
        <v>223.456318449783</v>
      </c>
      <c r="F51" s="24" t="n">
        <v>1797.62193281705</v>
      </c>
      <c r="G51" s="24" t="n">
        <v>209.816723747536</v>
      </c>
      <c r="H51" s="24" t="n">
        <v>2007.43865656459</v>
      </c>
      <c r="I51" s="24" t="n">
        <v>184.38904176259</v>
      </c>
      <c r="J51" s="24" t="n">
        <v>1654.15144901559</v>
      </c>
      <c r="K51" s="25" t="n">
        <v>93.8960800943688</v>
      </c>
      <c r="L51" s="25" t="n">
        <v>80.2975462625834</v>
      </c>
      <c r="M51" s="25" t="n">
        <v>113.790234897845</v>
      </c>
      <c r="N51" s="26" t="n">
        <v>121.35760953202</v>
      </c>
    </row>
    <row r="52" customFormat="false" ht="21" hidden="false" customHeight="true" outlineLevel="0" collapsed="false">
      <c r="A52" s="67" t="s">
        <v>56</v>
      </c>
      <c r="B52" s="89" t="s">
        <v>109</v>
      </c>
      <c r="C52" s="90" t="s">
        <v>110</v>
      </c>
      <c r="D52" s="66" t="n">
        <v>578</v>
      </c>
      <c r="E52" s="24" t="n">
        <v>54.57</v>
      </c>
      <c r="F52" s="24" t="n">
        <v>426.606</v>
      </c>
      <c r="G52" s="24" t="n">
        <v>57.513</v>
      </c>
      <c r="H52" s="24" t="n">
        <v>484.119</v>
      </c>
      <c r="I52" s="24" t="n">
        <v>41.343</v>
      </c>
      <c r="J52" s="24" t="n">
        <v>377.78</v>
      </c>
      <c r="K52" s="25" t="n">
        <v>105.393073117097</v>
      </c>
      <c r="L52" s="25" t="n">
        <v>83.7576124567474</v>
      </c>
      <c r="M52" s="25" t="n">
        <v>139.111820622596</v>
      </c>
      <c r="N52" s="26" t="n">
        <v>128.148393244746</v>
      </c>
    </row>
    <row r="53" customFormat="false" ht="21" hidden="false" customHeight="true" outlineLevel="0" collapsed="false">
      <c r="A53" s="34"/>
      <c r="B53" s="89" t="s">
        <v>111</v>
      </c>
      <c r="C53" s="90" t="s">
        <v>110</v>
      </c>
      <c r="D53" s="66" t="n">
        <v>572.2</v>
      </c>
      <c r="E53" s="24" t="n">
        <v>34.345</v>
      </c>
      <c r="F53" s="24" t="n">
        <v>302.756</v>
      </c>
      <c r="G53" s="24" t="n">
        <v>32.565</v>
      </c>
      <c r="H53" s="24" t="n">
        <v>335.321</v>
      </c>
      <c r="I53" s="24" t="n">
        <v>32.329</v>
      </c>
      <c r="J53" s="24" t="n">
        <v>315.759</v>
      </c>
      <c r="K53" s="25" t="n">
        <v>94.8172950939001</v>
      </c>
      <c r="L53" s="25" t="n">
        <v>58.6020622160084</v>
      </c>
      <c r="M53" s="25" t="n">
        <v>100.729994741563</v>
      </c>
      <c r="N53" s="26" t="n">
        <v>106.195231173142</v>
      </c>
    </row>
    <row r="54" customFormat="false" ht="21" hidden="false" customHeight="true" outlineLevel="0" collapsed="false">
      <c r="A54" s="34"/>
      <c r="B54" s="89" t="s">
        <v>112</v>
      </c>
      <c r="C54" s="90" t="s">
        <v>110</v>
      </c>
      <c r="D54" s="66" t="n">
        <v>493.3</v>
      </c>
      <c r="E54" s="24" t="n">
        <v>64.465</v>
      </c>
      <c r="F54" s="24" t="n">
        <v>498.794</v>
      </c>
      <c r="G54" s="24" t="n">
        <v>63.952</v>
      </c>
      <c r="H54" s="24" t="n">
        <v>562.746</v>
      </c>
      <c r="I54" s="24" t="n">
        <v>49.783</v>
      </c>
      <c r="J54" s="24" t="n">
        <v>425.05</v>
      </c>
      <c r="K54" s="25" t="n">
        <v>99.20421934383</v>
      </c>
      <c r="L54" s="25" t="n">
        <v>114.077843097507</v>
      </c>
      <c r="M54" s="25" t="n">
        <v>128.461523009863</v>
      </c>
      <c r="N54" s="26" t="n">
        <v>132.395247617927</v>
      </c>
    </row>
    <row r="55" customFormat="false" ht="21" hidden="false" customHeight="true" outlineLevel="0" collapsed="false">
      <c r="A55" s="34"/>
      <c r="B55" s="89" t="s">
        <v>113</v>
      </c>
      <c r="C55" s="90" t="s">
        <v>110</v>
      </c>
      <c r="D55" s="66" t="n">
        <v>30.2</v>
      </c>
      <c r="E55" s="24" t="n">
        <v>2.94199999999999</v>
      </c>
      <c r="F55" s="24" t="n">
        <v>27.8530000000001</v>
      </c>
      <c r="G55" s="24" t="n">
        <v>2.57600000000001</v>
      </c>
      <c r="H55" s="24" t="n">
        <v>30.4290000000001</v>
      </c>
      <c r="I55" s="24" t="n">
        <v>2.041</v>
      </c>
      <c r="J55" s="24" t="n">
        <v>28.04</v>
      </c>
      <c r="K55" s="25" t="n">
        <v>87.559483344664</v>
      </c>
      <c r="L55" s="25" t="n">
        <v>100.758278145696</v>
      </c>
      <c r="M55" s="25" t="n">
        <v>126.212640862323</v>
      </c>
      <c r="N55" s="26" t="n">
        <v>108.51997146933</v>
      </c>
    </row>
    <row r="56" customFormat="false" ht="21" hidden="false" customHeight="true" outlineLevel="0" collapsed="false">
      <c r="A56" s="34" t="n">
        <v>32</v>
      </c>
      <c r="B56" s="89" t="s">
        <v>114</v>
      </c>
      <c r="C56" s="90" t="s">
        <v>59</v>
      </c>
      <c r="D56" s="66" t="n">
        <v>50</v>
      </c>
      <c r="E56" s="24" t="n">
        <v>5.2</v>
      </c>
      <c r="F56" s="24" t="n">
        <v>39.8155266426898</v>
      </c>
      <c r="G56" s="24" t="n">
        <v>4.8</v>
      </c>
      <c r="H56" s="63" t="n">
        <v>44.6155266426898</v>
      </c>
      <c r="I56" s="63" t="n">
        <v>4</v>
      </c>
      <c r="J56" s="63" t="n">
        <v>35.3697858768009</v>
      </c>
      <c r="K56" s="25" t="n">
        <v>92.3076923076923</v>
      </c>
      <c r="L56" s="25" t="n">
        <v>89.2310532853796</v>
      </c>
      <c r="M56" s="25" t="n">
        <v>120</v>
      </c>
      <c r="N56" s="26" t="n">
        <v>126.140222612863</v>
      </c>
    </row>
    <row r="57" customFormat="false" ht="21" hidden="false" customHeight="true" outlineLevel="0" collapsed="false">
      <c r="A57" s="34" t="n">
        <v>33</v>
      </c>
      <c r="B57" s="89" t="s">
        <v>115</v>
      </c>
      <c r="C57" s="90" t="s">
        <v>59</v>
      </c>
      <c r="D57" s="66" t="n">
        <v>670</v>
      </c>
      <c r="E57" s="24" t="n">
        <v>50.8477282437736</v>
      </c>
      <c r="F57" s="24" t="n">
        <v>373.464152675881</v>
      </c>
      <c r="G57" s="24" t="n">
        <v>54.2633017465175</v>
      </c>
      <c r="H57" s="63" t="n">
        <v>427.727454422398</v>
      </c>
      <c r="I57" s="63" t="n">
        <v>44.7166781309704</v>
      </c>
      <c r="J57" s="63" t="n">
        <v>436.409980798332</v>
      </c>
      <c r="K57" s="25" t="n">
        <v>106.717258805288</v>
      </c>
      <c r="L57" s="25" t="n">
        <v>63.8399185705072</v>
      </c>
      <c r="M57" s="25" t="n">
        <v>121.34913418118</v>
      </c>
      <c r="N57" s="26" t="n">
        <v>98.010465672657</v>
      </c>
    </row>
    <row r="58" customFormat="false" ht="21" hidden="false" customHeight="true" outlineLevel="0" collapsed="false">
      <c r="A58" s="67" t="s">
        <v>56</v>
      </c>
      <c r="B58" s="89" t="s">
        <v>116</v>
      </c>
      <c r="C58" s="90" t="s">
        <v>59</v>
      </c>
      <c r="D58" s="66" t="n">
        <v>278</v>
      </c>
      <c r="E58" s="24" t="n">
        <v>24.535</v>
      </c>
      <c r="F58" s="24" t="n">
        <v>163.887</v>
      </c>
      <c r="G58" s="24" t="n">
        <v>27</v>
      </c>
      <c r="H58" s="24" t="n">
        <v>190.887</v>
      </c>
      <c r="I58" s="24" t="n">
        <v>18.057</v>
      </c>
      <c r="J58" s="24" t="n">
        <v>180.057</v>
      </c>
      <c r="K58" s="25" t="n">
        <v>110.046871815773</v>
      </c>
      <c r="L58" s="25" t="n">
        <v>68.6643884892086</v>
      </c>
      <c r="M58" s="25" t="n">
        <v>149.526499418508</v>
      </c>
      <c r="N58" s="26" t="n">
        <v>106.014761992036</v>
      </c>
    </row>
    <row r="59" customFormat="false" ht="21" hidden="false" customHeight="true" outlineLevel="0" collapsed="false">
      <c r="A59" s="34" t="n">
        <v>34</v>
      </c>
      <c r="B59" s="89" t="s">
        <v>117</v>
      </c>
      <c r="C59" s="90" t="s">
        <v>59</v>
      </c>
      <c r="D59" s="66"/>
      <c r="E59" s="24" t="n">
        <v>40.7419131063889</v>
      </c>
      <c r="F59" s="24" t="n">
        <v>386.856853247095</v>
      </c>
      <c r="G59" s="24" t="n">
        <v>41.8268247797098</v>
      </c>
      <c r="H59" s="24" t="n">
        <v>428.683678026804</v>
      </c>
      <c r="I59" s="24" t="n">
        <v>43.4135343168776</v>
      </c>
      <c r="J59" s="24" t="n">
        <v>391.803146084212</v>
      </c>
      <c r="K59" s="25" t="n">
        <v>102.662888388397</v>
      </c>
      <c r="L59" s="25"/>
      <c r="M59" s="25" t="n">
        <v>96.3451270159524</v>
      </c>
      <c r="N59" s="26" t="n">
        <v>109.413025982866</v>
      </c>
    </row>
    <row r="60" customFormat="false" ht="21" hidden="false" customHeight="true" outlineLevel="0" collapsed="false">
      <c r="A60" s="67" t="s">
        <v>56</v>
      </c>
      <c r="B60" s="100" t="s">
        <v>118</v>
      </c>
      <c r="C60" s="90" t="s">
        <v>59</v>
      </c>
      <c r="D60" s="66" t="n">
        <v>560</v>
      </c>
      <c r="E60" s="24" t="n">
        <v>29.146</v>
      </c>
      <c r="F60" s="24" t="n">
        <v>275.573</v>
      </c>
      <c r="G60" s="24" t="n">
        <v>28.683</v>
      </c>
      <c r="H60" s="24" t="n">
        <v>304.256</v>
      </c>
      <c r="I60" s="24" t="n">
        <v>30.413</v>
      </c>
      <c r="J60" s="24" t="n">
        <v>289.775</v>
      </c>
      <c r="K60" s="25" t="n">
        <v>98.4114458244699</v>
      </c>
      <c r="L60" s="25" t="n">
        <v>54.3314285714286</v>
      </c>
      <c r="M60" s="25" t="n">
        <v>94.3116430473811</v>
      </c>
      <c r="N60" s="26" t="n">
        <v>104.997325511172</v>
      </c>
    </row>
    <row r="61" customFormat="false" ht="21" hidden="false" customHeight="true" outlineLevel="0" collapsed="false">
      <c r="A61" s="34" t="n">
        <v>35</v>
      </c>
      <c r="B61" s="89" t="s">
        <v>119</v>
      </c>
      <c r="C61" s="90" t="s">
        <v>120</v>
      </c>
      <c r="D61" s="66" t="n">
        <v>48.5</v>
      </c>
      <c r="E61" s="24" t="n">
        <v>4.6</v>
      </c>
      <c r="F61" s="24" t="n">
        <v>40.8683918771285</v>
      </c>
      <c r="G61" s="24" t="n">
        <v>5.4</v>
      </c>
      <c r="H61" s="63" t="n">
        <v>46.2683918771285</v>
      </c>
      <c r="I61" s="63" t="n">
        <v>4.5</v>
      </c>
      <c r="J61" s="63" t="n">
        <v>39.8630411726301</v>
      </c>
      <c r="K61" s="25" t="n">
        <v>117.391304347826</v>
      </c>
      <c r="L61" s="25" t="n">
        <v>95.3987461384092</v>
      </c>
      <c r="M61" s="25" t="n">
        <v>120</v>
      </c>
      <c r="N61" s="26" t="n">
        <v>116.068394472864</v>
      </c>
    </row>
    <row r="62" customFormat="false" ht="22.5" hidden="false" customHeight="true" outlineLevel="0" collapsed="false">
      <c r="A62" s="101" t="s">
        <v>56</v>
      </c>
      <c r="B62" s="102" t="s">
        <v>121</v>
      </c>
      <c r="C62" s="103" t="s">
        <v>59</v>
      </c>
      <c r="D62" s="104" t="n">
        <v>900</v>
      </c>
      <c r="E62" s="105" t="n">
        <v>12.855</v>
      </c>
      <c r="F62" s="105" t="n">
        <v>488.454</v>
      </c>
      <c r="G62" s="105" t="n">
        <v>14</v>
      </c>
      <c r="H62" s="106" t="n">
        <v>502.454</v>
      </c>
      <c r="I62" s="105"/>
      <c r="J62" s="105"/>
      <c r="K62" s="104" t="n">
        <v>108.907040062233</v>
      </c>
      <c r="L62" s="104" t="n">
        <v>55.8282222222222</v>
      </c>
      <c r="M62" s="104"/>
      <c r="N62" s="107"/>
    </row>
  </sheetData>
  <mergeCells count="9">
    <mergeCell ref="L1:N1"/>
    <mergeCell ref="A2:N2"/>
    <mergeCell ref="A3:N3"/>
    <mergeCell ref="A5:A6"/>
    <mergeCell ref="B5:B6"/>
    <mergeCell ref="C5:C6"/>
    <mergeCell ref="D5:H5"/>
    <mergeCell ref="I5:J5"/>
    <mergeCell ref="K5:N6"/>
  </mergeCells>
  <printOptions headings="false" gridLines="false" gridLinesSet="true" horizontalCentered="false" verticalCentered="false"/>
  <pageMargins left="0.840277777777778" right="0.170138888888889" top="0.520138888888889" bottom="0.45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3" topLeftCell="I14" activePane="bottomRight" state="frozen"/>
      <selection pane="topLeft" activeCell="A5" activeCellId="0" sqref="A5"/>
      <selection pane="topRight" activeCell="I5" activeCellId="0" sqref="I5"/>
      <selection pane="bottomLeft" activeCell="A14" activeCellId="0" sqref="A14"/>
      <selection pane="bottomRight" activeCell="W51" activeCellId="0" sqref="W5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3.12"/>
    <col collapsed="false" customWidth="true" hidden="false" outlineLevel="0" max="2" min="2" style="109" width="22.99"/>
    <col collapsed="false" customWidth="true" hidden="false" outlineLevel="0" max="3" min="3" style="109" width="5.62"/>
    <col collapsed="false" customWidth="true" hidden="false" outlineLevel="0" max="4" min="4" style="109" width="5.37"/>
    <col collapsed="false" customWidth="true" hidden="false" outlineLevel="0" max="5" min="5" style="109" width="5.49"/>
    <col collapsed="false" customWidth="true" hidden="false" outlineLevel="0" max="6" min="6" style="109" width="5.12"/>
    <col collapsed="false" customWidth="true" hidden="false" outlineLevel="0" max="7" min="7" style="109" width="5.24"/>
    <col collapsed="false" customWidth="true" hidden="false" outlineLevel="0" max="8" min="8" style="109" width="5.62"/>
    <col collapsed="false" customWidth="true" hidden="false" outlineLevel="0" max="9" min="9" style="109" width="5.37"/>
    <col collapsed="false" customWidth="true" hidden="false" outlineLevel="0" max="10" min="10" style="109" width="4.87"/>
    <col collapsed="false" customWidth="true" hidden="false" outlineLevel="0" max="11" min="11" style="109" width="5.62"/>
    <col collapsed="false" customWidth="true" hidden="false" outlineLevel="0" max="12" min="12" style="109" width="5.49"/>
    <col collapsed="false" customWidth="true" hidden="false" outlineLevel="0" max="13" min="13" style="109" width="5.62"/>
    <col collapsed="false" customWidth="true" hidden="false" outlineLevel="0" max="14" min="14" style="109" width="4.62"/>
    <col collapsed="false" customWidth="true" hidden="false" outlineLevel="0" max="15" min="15" style="109" width="5.62"/>
    <col collapsed="false" customWidth="true" hidden="false" outlineLevel="0" max="16" min="16" style="109" width="5.37"/>
    <col collapsed="false" customWidth="true" hidden="false" outlineLevel="0" max="17" min="17" style="109" width="5.87"/>
    <col collapsed="false" customWidth="true" hidden="false" outlineLevel="0" max="19" min="18" style="109" width="5.49"/>
    <col collapsed="false" customWidth="true" hidden="false" outlineLevel="0" max="20" min="20" style="109" width="5.74"/>
    <col collapsed="false" customWidth="true" hidden="false" outlineLevel="0" max="21" min="21" style="109" width="5.24"/>
    <col collapsed="false" customWidth="true" hidden="false" outlineLevel="0" max="22" min="22" style="109" width="5.37"/>
    <col collapsed="false" customWidth="true" hidden="false" outlineLevel="0" max="23" min="23" style="109" width="9.24"/>
    <col collapsed="false" customWidth="false" hidden="false" outlineLevel="0" max="257" min="24" style="109" width="8.99"/>
  </cols>
  <sheetData>
    <row r="1" customFormat="false" ht="15.75" hidden="false" customHeight="false" outlineLevel="0" collapsed="false">
      <c r="T1" s="110" t="s">
        <v>122</v>
      </c>
      <c r="U1" s="110"/>
      <c r="V1" s="110"/>
    </row>
    <row r="2" customFormat="false" ht="21.75" hidden="false" customHeight="true" outlineLevel="0" collapsed="false">
      <c r="A2" s="111" t="s">
        <v>12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</row>
    <row r="3" customFormat="false" ht="13.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</row>
    <row r="4" customFormat="false" ht="16.5" hidden="false" customHeight="false" outlineLevel="0" collapsed="false">
      <c r="S4" s="113"/>
      <c r="T4" s="113"/>
      <c r="V4" s="114" t="s">
        <v>124</v>
      </c>
    </row>
    <row r="5" s="119" customFormat="true" ht="20.25" hidden="false" customHeight="true" outlineLevel="0" collapsed="false">
      <c r="A5" s="115" t="s">
        <v>4</v>
      </c>
      <c r="B5" s="116"/>
      <c r="C5" s="117" t="s">
        <v>5</v>
      </c>
      <c r="D5" s="117"/>
      <c r="E5" s="117"/>
      <c r="F5" s="117"/>
      <c r="G5" s="117"/>
      <c r="H5" s="117"/>
      <c r="I5" s="117"/>
      <c r="J5" s="117"/>
      <c r="K5" s="117"/>
      <c r="L5" s="117"/>
      <c r="M5" s="117" t="s">
        <v>6</v>
      </c>
      <c r="N5" s="117"/>
      <c r="O5" s="117"/>
      <c r="P5" s="117"/>
      <c r="Q5" s="118" t="s">
        <v>125</v>
      </c>
      <c r="R5" s="118"/>
      <c r="S5" s="118"/>
      <c r="T5" s="118"/>
      <c r="U5" s="118"/>
      <c r="V5" s="118"/>
    </row>
    <row r="6" s="119" customFormat="true" ht="40.5" hidden="false" customHeight="true" outlineLevel="0" collapsed="false">
      <c r="A6" s="115"/>
      <c r="B6" s="116"/>
      <c r="C6" s="120" t="s">
        <v>8</v>
      </c>
      <c r="D6" s="120"/>
      <c r="E6" s="120" t="s">
        <v>9</v>
      </c>
      <c r="F6" s="120"/>
      <c r="G6" s="120" t="s">
        <v>10</v>
      </c>
      <c r="H6" s="120"/>
      <c r="I6" s="120" t="s">
        <v>11</v>
      </c>
      <c r="J6" s="120"/>
      <c r="K6" s="120" t="s">
        <v>12</v>
      </c>
      <c r="L6" s="120"/>
      <c r="M6" s="120" t="s">
        <v>13</v>
      </c>
      <c r="N6" s="120"/>
      <c r="O6" s="120" t="s">
        <v>14</v>
      </c>
      <c r="P6" s="120"/>
      <c r="Q6" s="121" t="s">
        <v>126</v>
      </c>
      <c r="R6" s="121"/>
      <c r="S6" s="121" t="s">
        <v>127</v>
      </c>
      <c r="T6" s="121"/>
      <c r="U6" s="122" t="s">
        <v>128</v>
      </c>
      <c r="V6" s="122"/>
    </row>
    <row r="7" s="119" customFormat="true" ht="33.75" hidden="false" customHeight="true" outlineLevel="0" collapsed="false">
      <c r="A7" s="115"/>
      <c r="B7" s="116"/>
      <c r="C7" s="121" t="s">
        <v>129</v>
      </c>
      <c r="D7" s="123" t="s">
        <v>130</v>
      </c>
      <c r="E7" s="121" t="s">
        <v>129</v>
      </c>
      <c r="F7" s="123" t="s">
        <v>130</v>
      </c>
      <c r="G7" s="121" t="s">
        <v>129</v>
      </c>
      <c r="H7" s="123" t="s">
        <v>130</v>
      </c>
      <c r="I7" s="121" t="s">
        <v>129</v>
      </c>
      <c r="J7" s="123" t="s">
        <v>130</v>
      </c>
      <c r="K7" s="121" t="s">
        <v>129</v>
      </c>
      <c r="L7" s="123" t="s">
        <v>130</v>
      </c>
      <c r="M7" s="121" t="s">
        <v>129</v>
      </c>
      <c r="N7" s="123" t="s">
        <v>130</v>
      </c>
      <c r="O7" s="121" t="s">
        <v>129</v>
      </c>
      <c r="P7" s="123" t="s">
        <v>130</v>
      </c>
      <c r="Q7" s="121" t="s">
        <v>129</v>
      </c>
      <c r="R7" s="124" t="s">
        <v>130</v>
      </c>
      <c r="S7" s="121" t="s">
        <v>129</v>
      </c>
      <c r="T7" s="124" t="s">
        <v>130</v>
      </c>
      <c r="U7" s="121" t="s">
        <v>129</v>
      </c>
      <c r="V7" s="125" t="s">
        <v>130</v>
      </c>
    </row>
    <row r="8" s="131" customFormat="true" ht="19.5" hidden="false" customHeight="true" outlineLevel="0" collapsed="false">
      <c r="A8" s="126" t="s">
        <v>131</v>
      </c>
      <c r="B8" s="127" t="s">
        <v>132</v>
      </c>
      <c r="C8" s="127"/>
      <c r="D8" s="128" t="n">
        <v>60544</v>
      </c>
      <c r="E8" s="128"/>
      <c r="F8" s="128" t="n">
        <v>6097.7</v>
      </c>
      <c r="G8" s="128"/>
      <c r="H8" s="128" t="n">
        <v>51526.3</v>
      </c>
      <c r="I8" s="128"/>
      <c r="J8" s="128" t="n">
        <v>6250</v>
      </c>
      <c r="K8" s="128"/>
      <c r="L8" s="128" t="n">
        <v>57776.3</v>
      </c>
      <c r="M8" s="128"/>
      <c r="N8" s="128" t="n">
        <v>5072.1</v>
      </c>
      <c r="O8" s="128"/>
      <c r="P8" s="128" t="n">
        <v>46871.07</v>
      </c>
      <c r="Q8" s="129"/>
      <c r="R8" s="129" t="n">
        <v>102.497663053282</v>
      </c>
      <c r="S8" s="129"/>
      <c r="T8" s="129" t="n">
        <v>123.223122572504</v>
      </c>
      <c r="U8" s="129"/>
      <c r="V8" s="130" t="n">
        <v>123.266441325107</v>
      </c>
    </row>
    <row r="9" s="131" customFormat="true" ht="19.5" hidden="false" customHeight="true" outlineLevel="0" collapsed="false">
      <c r="A9" s="132" t="n">
        <v>1</v>
      </c>
      <c r="B9" s="133" t="s">
        <v>133</v>
      </c>
      <c r="C9" s="134"/>
      <c r="D9" s="135" t="n">
        <v>29991.52</v>
      </c>
      <c r="E9" s="136"/>
      <c r="F9" s="136" t="n">
        <v>2799.51</v>
      </c>
      <c r="G9" s="136"/>
      <c r="H9" s="136" t="n">
        <v>24018.73</v>
      </c>
      <c r="I9" s="136"/>
      <c r="J9" s="136" t="n">
        <v>2754</v>
      </c>
      <c r="K9" s="136"/>
      <c r="L9" s="136" t="n">
        <v>26772.73</v>
      </c>
      <c r="M9" s="136"/>
      <c r="N9" s="136" t="n">
        <v>2060.28</v>
      </c>
      <c r="O9" s="136"/>
      <c r="P9" s="136" t="n">
        <v>22232.62</v>
      </c>
      <c r="Q9" s="137"/>
      <c r="R9" s="137" t="n">
        <v>98.3743583698576</v>
      </c>
      <c r="S9" s="137"/>
      <c r="T9" s="137" t="n">
        <v>133.671151493972</v>
      </c>
      <c r="U9" s="137"/>
      <c r="V9" s="138" t="n">
        <v>120.420940042154</v>
      </c>
      <c r="X9" s="139"/>
    </row>
    <row r="10" s="131" customFormat="true" ht="19.5" hidden="false" customHeight="true" outlineLevel="0" collapsed="false">
      <c r="A10" s="132" t="n">
        <v>2</v>
      </c>
      <c r="B10" s="133" t="s">
        <v>134</v>
      </c>
      <c r="C10" s="134"/>
      <c r="D10" s="135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7"/>
      <c r="R10" s="137"/>
      <c r="S10" s="137"/>
      <c r="T10" s="137"/>
      <c r="U10" s="137"/>
      <c r="V10" s="138"/>
    </row>
    <row r="11" s="131" customFormat="true" ht="19.5" hidden="false" customHeight="true" outlineLevel="0" collapsed="false">
      <c r="A11" s="132"/>
      <c r="B11" s="140" t="s">
        <v>135</v>
      </c>
      <c r="C11" s="141"/>
      <c r="D11" s="135" t="n">
        <v>30552.48</v>
      </c>
      <c r="E11" s="136"/>
      <c r="F11" s="136" t="n">
        <v>3298.19</v>
      </c>
      <c r="G11" s="136"/>
      <c r="H11" s="136" t="n">
        <v>27507.57</v>
      </c>
      <c r="I11" s="136"/>
      <c r="J11" s="136" t="n">
        <v>3496</v>
      </c>
      <c r="K11" s="136"/>
      <c r="L11" s="136" t="n">
        <v>31003.57</v>
      </c>
      <c r="M11" s="136"/>
      <c r="N11" s="136" t="n">
        <v>3011.82</v>
      </c>
      <c r="O11" s="136"/>
      <c r="P11" s="136" t="n">
        <v>24638.45</v>
      </c>
      <c r="Q11" s="137"/>
      <c r="R11" s="137" t="n">
        <v>105.997531979662</v>
      </c>
      <c r="S11" s="137"/>
      <c r="T11" s="137" t="n">
        <v>116.075993917299</v>
      </c>
      <c r="U11" s="137"/>
      <c r="V11" s="138" t="n">
        <v>125.834092647874</v>
      </c>
    </row>
    <row r="12" s="143" customFormat="true" ht="19.5" hidden="false" customHeight="true" outlineLevel="0" collapsed="false">
      <c r="A12" s="132"/>
      <c r="B12" s="140" t="s">
        <v>136</v>
      </c>
      <c r="C12" s="134"/>
      <c r="D12" s="135" t="n">
        <v>25428.48</v>
      </c>
      <c r="E12" s="136"/>
      <c r="F12" s="136" t="n">
        <v>2959.69</v>
      </c>
      <c r="G12" s="136"/>
      <c r="H12" s="136" t="n">
        <v>23863.9</v>
      </c>
      <c r="I12" s="136"/>
      <c r="J12" s="136" t="n">
        <v>3100</v>
      </c>
      <c r="K12" s="136"/>
      <c r="L12" s="136" t="n">
        <v>26963.9</v>
      </c>
      <c r="M12" s="136"/>
      <c r="N12" s="136" t="n">
        <v>2379.6</v>
      </c>
      <c r="O12" s="136"/>
      <c r="P12" s="136" t="n">
        <v>19279.8</v>
      </c>
      <c r="Q12" s="137"/>
      <c r="R12" s="137" t="n">
        <v>104.740699194848</v>
      </c>
      <c r="S12" s="137"/>
      <c r="T12" s="137" t="n">
        <v>130.273995629518</v>
      </c>
      <c r="U12" s="137"/>
      <c r="V12" s="138" t="n">
        <v>139.855703897343</v>
      </c>
      <c r="W12" s="142"/>
    </row>
    <row r="13" s="131" customFormat="true" ht="19.5" hidden="false" customHeight="true" outlineLevel="0" collapsed="false">
      <c r="A13" s="144" t="s">
        <v>137</v>
      </c>
      <c r="B13" s="145" t="s">
        <v>138</v>
      </c>
      <c r="C13" s="146"/>
      <c r="D13" s="146" t="n">
        <v>60544</v>
      </c>
      <c r="E13" s="146"/>
      <c r="F13" s="146" t="n">
        <v>6097.71</v>
      </c>
      <c r="G13" s="146"/>
      <c r="H13" s="146" t="n">
        <v>51526.49</v>
      </c>
      <c r="I13" s="146"/>
      <c r="J13" s="146" t="n">
        <v>6250</v>
      </c>
      <c r="K13" s="146"/>
      <c r="L13" s="146" t="n">
        <v>57776.3</v>
      </c>
      <c r="M13" s="146"/>
      <c r="N13" s="146" t="n">
        <v>5072.1</v>
      </c>
      <c r="O13" s="146"/>
      <c r="P13" s="146" t="n">
        <v>46871.07</v>
      </c>
      <c r="Q13" s="129"/>
      <c r="R13" s="129" t="n">
        <v>102.497494961223</v>
      </c>
      <c r="S13" s="129"/>
      <c r="T13" s="129" t="n">
        <v>123.223122572505</v>
      </c>
      <c r="U13" s="129"/>
      <c r="V13" s="130" t="n">
        <v>123.266441325107</v>
      </c>
    </row>
    <row r="14" s="131" customFormat="true" ht="19.5" hidden="false" customHeight="true" outlineLevel="0" collapsed="false">
      <c r="A14" s="144" t="s">
        <v>15</v>
      </c>
      <c r="B14" s="145" t="s">
        <v>139</v>
      </c>
      <c r="C14" s="146"/>
      <c r="D14" s="146" t="n">
        <v>12980</v>
      </c>
      <c r="E14" s="146"/>
      <c r="F14" s="146" t="n">
        <v>1200.34</v>
      </c>
      <c r="G14" s="146"/>
      <c r="H14" s="146" t="n">
        <v>10663.34</v>
      </c>
      <c r="I14" s="146"/>
      <c r="J14" s="146" t="n">
        <v>1333.77444137752</v>
      </c>
      <c r="K14" s="146"/>
      <c r="L14" s="146" t="n">
        <v>11997.1144413775</v>
      </c>
      <c r="M14" s="146"/>
      <c r="N14" s="146" t="n">
        <v>1025.34</v>
      </c>
      <c r="O14" s="146"/>
      <c r="P14" s="146" t="n">
        <v>10154.6</v>
      </c>
      <c r="Q14" s="129"/>
      <c r="R14" s="129" t="n">
        <v>111.116387138438</v>
      </c>
      <c r="S14" s="129"/>
      <c r="T14" s="129" t="n">
        <v>130.081186862653</v>
      </c>
      <c r="U14" s="129"/>
      <c r="V14" s="130" t="n">
        <v>118.144628457817</v>
      </c>
    </row>
    <row r="15" s="143" customFormat="true" ht="19.5" hidden="false" customHeight="true" outlineLevel="0" collapsed="false">
      <c r="A15" s="132" t="n">
        <v>1</v>
      </c>
      <c r="B15" s="147" t="s">
        <v>140</v>
      </c>
      <c r="C15" s="135"/>
      <c r="D15" s="135" t="n">
        <v>4600</v>
      </c>
      <c r="E15" s="136"/>
      <c r="F15" s="136" t="n">
        <v>499.3</v>
      </c>
      <c r="G15" s="136"/>
      <c r="H15" s="136" t="n">
        <v>3480.5</v>
      </c>
      <c r="I15" s="136"/>
      <c r="J15" s="136" t="n">
        <v>530</v>
      </c>
      <c r="K15" s="136"/>
      <c r="L15" s="136" t="n">
        <v>4010.5</v>
      </c>
      <c r="M15" s="136"/>
      <c r="N15" s="136" t="n">
        <v>443.7</v>
      </c>
      <c r="O15" s="136"/>
      <c r="P15" s="136" t="n">
        <v>3477.7</v>
      </c>
      <c r="Q15" s="137"/>
      <c r="R15" s="137" t="n">
        <v>106.148608051272</v>
      </c>
      <c r="S15" s="137"/>
      <c r="T15" s="137" t="n">
        <v>119.450078882128</v>
      </c>
      <c r="U15" s="137"/>
      <c r="V15" s="138" t="n">
        <v>115.320470425856</v>
      </c>
    </row>
    <row r="16" s="143" customFormat="true" ht="19.5" hidden="false" customHeight="true" outlineLevel="0" collapsed="false">
      <c r="A16" s="132" t="n">
        <v>2</v>
      </c>
      <c r="B16" s="147" t="s">
        <v>141</v>
      </c>
      <c r="C16" s="135"/>
      <c r="D16" s="135" t="n">
        <v>460</v>
      </c>
      <c r="E16" s="136"/>
      <c r="F16" s="136" t="n">
        <v>29.66</v>
      </c>
      <c r="G16" s="136"/>
      <c r="H16" s="136" t="n">
        <v>327.99</v>
      </c>
      <c r="I16" s="136"/>
      <c r="J16" s="136" t="n">
        <v>35</v>
      </c>
      <c r="K16" s="136"/>
      <c r="L16" s="136" t="n">
        <v>362.99</v>
      </c>
      <c r="M16" s="136"/>
      <c r="N16" s="136" t="n">
        <v>36.2</v>
      </c>
      <c r="O16" s="136"/>
      <c r="P16" s="136" t="n">
        <v>358.1</v>
      </c>
      <c r="Q16" s="137"/>
      <c r="R16" s="137" t="n">
        <v>118.004045853001</v>
      </c>
      <c r="S16" s="137"/>
      <c r="T16" s="137" t="n">
        <v>96.6850828729282</v>
      </c>
      <c r="U16" s="137"/>
      <c r="V16" s="138" t="n">
        <v>101.365540351857</v>
      </c>
    </row>
    <row r="17" s="143" customFormat="true" ht="19.5" hidden="false" customHeight="true" outlineLevel="0" collapsed="false">
      <c r="A17" s="132" t="n">
        <v>3</v>
      </c>
      <c r="B17" s="147" t="s">
        <v>142</v>
      </c>
      <c r="C17" s="135" t="n">
        <v>175</v>
      </c>
      <c r="D17" s="135" t="n">
        <v>900</v>
      </c>
      <c r="E17" s="136" t="n">
        <v>17.7</v>
      </c>
      <c r="F17" s="136" t="n">
        <v>107.9</v>
      </c>
      <c r="G17" s="136" t="n">
        <v>140.2</v>
      </c>
      <c r="H17" s="136" t="n">
        <v>777.9</v>
      </c>
      <c r="I17" s="136" t="n">
        <v>18</v>
      </c>
      <c r="J17" s="136" t="n">
        <v>111.139534883721</v>
      </c>
      <c r="K17" s="136" t="n">
        <v>158.2</v>
      </c>
      <c r="L17" s="136" t="n">
        <v>889.039534883721</v>
      </c>
      <c r="M17" s="136" t="n">
        <v>16.68</v>
      </c>
      <c r="N17" s="136" t="n">
        <v>84.86</v>
      </c>
      <c r="O17" s="136" t="n">
        <v>146.69</v>
      </c>
      <c r="P17" s="136" t="n">
        <v>686.54</v>
      </c>
      <c r="Q17" s="137" t="n">
        <v>101.694915254237</v>
      </c>
      <c r="R17" s="137" t="n">
        <v>103.002349289825</v>
      </c>
      <c r="S17" s="137" t="n">
        <v>107.913669064748</v>
      </c>
      <c r="T17" s="137" t="n">
        <v>130.968106155693</v>
      </c>
      <c r="U17" s="137" t="n">
        <v>107.846478969255</v>
      </c>
      <c r="V17" s="138" t="n">
        <v>129.495664474571</v>
      </c>
    </row>
    <row r="18" s="143" customFormat="true" ht="19.5" hidden="false" customHeight="true" outlineLevel="0" collapsed="false">
      <c r="A18" s="132" t="n">
        <v>4</v>
      </c>
      <c r="B18" s="147" t="s">
        <v>143</v>
      </c>
      <c r="C18" s="135" t="n">
        <v>1100</v>
      </c>
      <c r="D18" s="135" t="n">
        <v>1710</v>
      </c>
      <c r="E18" s="136" t="n">
        <v>57.9</v>
      </c>
      <c r="F18" s="136" t="n">
        <v>93.1</v>
      </c>
      <c r="G18" s="136" t="n">
        <v>912.6</v>
      </c>
      <c r="H18" s="136" t="n">
        <v>1317.2</v>
      </c>
      <c r="I18" s="136" t="n">
        <v>70</v>
      </c>
      <c r="J18" s="148" t="n">
        <v>118.029197080292</v>
      </c>
      <c r="K18" s="136" t="n">
        <v>982.6</v>
      </c>
      <c r="L18" s="136" t="n">
        <v>1435.22919708029</v>
      </c>
      <c r="M18" s="136" t="n">
        <v>55.81</v>
      </c>
      <c r="N18" s="136" t="n">
        <v>80.58</v>
      </c>
      <c r="O18" s="136" t="n">
        <v>957.26</v>
      </c>
      <c r="P18" s="136" t="n">
        <v>1414.22</v>
      </c>
      <c r="Q18" s="137" t="n">
        <v>120.898100172712</v>
      </c>
      <c r="R18" s="137" t="n">
        <v>126.77679600461</v>
      </c>
      <c r="S18" s="137" t="n">
        <v>125.425550976528</v>
      </c>
      <c r="T18" s="137" t="n">
        <v>146.474555820665</v>
      </c>
      <c r="U18" s="137" t="n">
        <v>102.647138708397</v>
      </c>
      <c r="V18" s="138" t="n">
        <v>101.485567809838</v>
      </c>
    </row>
    <row r="19" s="143" customFormat="true" ht="19.5" hidden="false" customHeight="true" outlineLevel="0" collapsed="false">
      <c r="A19" s="132" t="n">
        <v>5</v>
      </c>
      <c r="B19" s="147" t="s">
        <v>144</v>
      </c>
      <c r="C19" s="135" t="n">
        <v>135</v>
      </c>
      <c r="D19" s="135" t="n">
        <v>200</v>
      </c>
      <c r="E19" s="136" t="n">
        <v>12.4</v>
      </c>
      <c r="F19" s="136" t="n">
        <v>19.25</v>
      </c>
      <c r="G19" s="136" t="n">
        <v>97.6</v>
      </c>
      <c r="H19" s="136" t="n">
        <v>142.4</v>
      </c>
      <c r="I19" s="136" t="n">
        <v>14</v>
      </c>
      <c r="J19" s="136" t="n">
        <v>21.1147540983607</v>
      </c>
      <c r="K19" s="136" t="n">
        <v>111.6</v>
      </c>
      <c r="L19" s="136" t="n">
        <v>163.514754098361</v>
      </c>
      <c r="M19" s="136" t="n">
        <v>14.61</v>
      </c>
      <c r="N19" s="136" t="n">
        <v>20.27</v>
      </c>
      <c r="O19" s="136" t="n">
        <v>111.85</v>
      </c>
      <c r="P19" s="136" t="n">
        <v>146.9</v>
      </c>
      <c r="Q19" s="137" t="n">
        <v>112.903225806452</v>
      </c>
      <c r="R19" s="137" t="n">
        <v>109.687034277198</v>
      </c>
      <c r="S19" s="137" t="n">
        <v>95.8247775496236</v>
      </c>
      <c r="T19" s="137" t="n">
        <v>104.167509118701</v>
      </c>
      <c r="U19" s="137" t="n">
        <v>99.7764863656683</v>
      </c>
      <c r="V19" s="138" t="n">
        <v>111.310247854568</v>
      </c>
    </row>
    <row r="20" s="143" customFormat="true" ht="19.5" hidden="false" customHeight="true" outlineLevel="0" collapsed="false">
      <c r="A20" s="132" t="n">
        <v>6</v>
      </c>
      <c r="B20" s="147" t="s">
        <v>145</v>
      </c>
      <c r="C20" s="135" t="n">
        <v>120</v>
      </c>
      <c r="D20" s="135" t="n">
        <v>370</v>
      </c>
      <c r="E20" s="136" t="n">
        <v>5.98</v>
      </c>
      <c r="F20" s="136" t="n">
        <v>26.33</v>
      </c>
      <c r="G20" s="136" t="n">
        <v>97.8</v>
      </c>
      <c r="H20" s="136" t="n">
        <v>331.4</v>
      </c>
      <c r="I20" s="136" t="n">
        <v>7</v>
      </c>
      <c r="J20" s="136" t="n">
        <v>31.9666666666667</v>
      </c>
      <c r="K20" s="136" t="n">
        <v>104.8</v>
      </c>
      <c r="L20" s="136" t="n">
        <v>363.366666666667</v>
      </c>
      <c r="M20" s="136" t="n">
        <v>10.04</v>
      </c>
      <c r="N20" s="136" t="n">
        <v>31.45</v>
      </c>
      <c r="O20" s="136" t="n">
        <v>117.98</v>
      </c>
      <c r="P20" s="136" t="n">
        <v>295.58</v>
      </c>
      <c r="Q20" s="137" t="n">
        <v>117.056856187291</v>
      </c>
      <c r="R20" s="137" t="n">
        <v>121.40777313584</v>
      </c>
      <c r="S20" s="137" t="n">
        <v>69.7211155378486</v>
      </c>
      <c r="T20" s="137" t="n">
        <v>101.642819289878</v>
      </c>
      <c r="U20" s="137" t="n">
        <v>88.8286150194948</v>
      </c>
      <c r="V20" s="138" t="n">
        <v>122.933441595056</v>
      </c>
    </row>
    <row r="21" s="143" customFormat="true" ht="19.5" hidden="false" customHeight="true" outlineLevel="0" collapsed="false">
      <c r="A21" s="132" t="n">
        <v>7</v>
      </c>
      <c r="B21" s="147" t="s">
        <v>146</v>
      </c>
      <c r="C21" s="135" t="n">
        <v>5500</v>
      </c>
      <c r="D21" s="135" t="n">
        <v>2850</v>
      </c>
      <c r="E21" s="136" t="n">
        <v>354.1</v>
      </c>
      <c r="F21" s="136" t="n">
        <v>150.6</v>
      </c>
      <c r="G21" s="136" t="n">
        <v>5305.3</v>
      </c>
      <c r="H21" s="136" t="n">
        <v>2479</v>
      </c>
      <c r="I21" s="136" t="n">
        <v>400</v>
      </c>
      <c r="J21" s="136" t="n">
        <v>187.41116751269</v>
      </c>
      <c r="K21" s="136" t="n">
        <v>5705.3</v>
      </c>
      <c r="L21" s="136" t="n">
        <v>2666.41116751269</v>
      </c>
      <c r="M21" s="136" t="n">
        <v>405.65</v>
      </c>
      <c r="N21" s="136" t="n">
        <v>160.46</v>
      </c>
      <c r="O21" s="136" t="n">
        <v>5391</v>
      </c>
      <c r="P21" s="136" t="n">
        <v>2406.61</v>
      </c>
      <c r="Q21" s="137" t="n">
        <v>112.962439988704</v>
      </c>
      <c r="R21" s="137" t="n">
        <v>124.443006316527</v>
      </c>
      <c r="S21" s="137" t="n">
        <v>98.6071736718846</v>
      </c>
      <c r="T21" s="137" t="n">
        <v>116.79619064732</v>
      </c>
      <c r="U21" s="137" t="n">
        <v>105.830087182341</v>
      </c>
      <c r="V21" s="138" t="n">
        <v>110.795316545377</v>
      </c>
    </row>
    <row r="22" s="143" customFormat="true" ht="19.5" hidden="false" customHeight="true" outlineLevel="0" collapsed="false">
      <c r="A22" s="132" t="n">
        <v>8</v>
      </c>
      <c r="B22" s="147" t="s">
        <v>147</v>
      </c>
      <c r="C22" s="135" t="n">
        <v>3200</v>
      </c>
      <c r="D22" s="135" t="n">
        <v>590</v>
      </c>
      <c r="E22" s="136" t="n">
        <v>71.2</v>
      </c>
      <c r="F22" s="136" t="n">
        <v>33.2</v>
      </c>
      <c r="G22" s="136" t="n">
        <v>1355.66</v>
      </c>
      <c r="H22" s="136" t="n">
        <v>387.65</v>
      </c>
      <c r="I22" s="136" t="n">
        <v>65</v>
      </c>
      <c r="J22" s="136" t="n">
        <v>31.9090909090909</v>
      </c>
      <c r="K22" s="136" t="n">
        <v>1420.66</v>
      </c>
      <c r="L22" s="136" t="n">
        <v>419.559090909091</v>
      </c>
      <c r="M22" s="136" t="n">
        <v>104.4</v>
      </c>
      <c r="N22" s="136" t="n">
        <v>27.3</v>
      </c>
      <c r="O22" s="136" t="n">
        <v>3028.7</v>
      </c>
      <c r="P22" s="136" t="n">
        <v>501.5</v>
      </c>
      <c r="Q22" s="137" t="n">
        <v>91.2921348314607</v>
      </c>
      <c r="R22" s="137" t="n">
        <v>96.1117196056955</v>
      </c>
      <c r="S22" s="137" t="n">
        <v>62.2605363984674</v>
      </c>
      <c r="T22" s="137" t="n">
        <v>116.883116883117</v>
      </c>
      <c r="U22" s="137" t="n">
        <v>46.9065935880081</v>
      </c>
      <c r="V22" s="138" t="n">
        <v>83.6608356747938</v>
      </c>
    </row>
    <row r="23" s="143" customFormat="true" ht="19.5" hidden="false" customHeight="true" outlineLevel="0" collapsed="false">
      <c r="A23" s="132" t="n">
        <v>9</v>
      </c>
      <c r="B23" s="147" t="s">
        <v>148</v>
      </c>
      <c r="C23" s="135" t="n">
        <v>680</v>
      </c>
      <c r="D23" s="135" t="n">
        <v>1300</v>
      </c>
      <c r="E23" s="136" t="n">
        <v>81.5</v>
      </c>
      <c r="F23" s="136" t="n">
        <v>241</v>
      </c>
      <c r="G23" s="136" t="n">
        <v>512.9</v>
      </c>
      <c r="H23" s="136" t="n">
        <v>1419.3</v>
      </c>
      <c r="I23" s="136" t="n">
        <v>85</v>
      </c>
      <c r="J23" s="136" t="n">
        <v>267.2040302267</v>
      </c>
      <c r="K23" s="136" t="n">
        <v>597.9</v>
      </c>
      <c r="L23" s="136" t="n">
        <v>1686.5040302267</v>
      </c>
      <c r="M23" s="136" t="n">
        <v>76.56</v>
      </c>
      <c r="N23" s="136" t="n">
        <v>140.52</v>
      </c>
      <c r="O23" s="136" t="n">
        <v>560.05</v>
      </c>
      <c r="P23" s="136" t="n">
        <v>867.45</v>
      </c>
      <c r="Q23" s="137" t="n">
        <v>104.294478527607</v>
      </c>
      <c r="R23" s="137" t="n">
        <v>110.873041587842</v>
      </c>
      <c r="S23" s="137" t="n">
        <v>111.024033437827</v>
      </c>
      <c r="T23" s="137" t="n">
        <v>190.153736284301</v>
      </c>
      <c r="U23" s="137" t="n">
        <v>106.75832514954</v>
      </c>
      <c r="V23" s="138" t="n">
        <v>194.420892296582</v>
      </c>
    </row>
    <row r="24" s="131" customFormat="true" ht="19.5" hidden="false" customHeight="true" outlineLevel="0" collapsed="false">
      <c r="A24" s="144" t="s">
        <v>16</v>
      </c>
      <c r="B24" s="149" t="s">
        <v>149</v>
      </c>
      <c r="C24" s="146"/>
      <c r="D24" s="146" t="n">
        <v>7514</v>
      </c>
      <c r="E24" s="146"/>
      <c r="F24" s="146" t="n">
        <v>563.98</v>
      </c>
      <c r="G24" s="146"/>
      <c r="H24" s="146" t="n">
        <v>5755.17</v>
      </c>
      <c r="I24" s="146"/>
      <c r="J24" s="146" t="n">
        <v>606.69612206403</v>
      </c>
      <c r="K24" s="146"/>
      <c r="L24" s="146" t="n">
        <v>6361.86612206403</v>
      </c>
      <c r="M24" s="146"/>
      <c r="N24" s="146" t="n">
        <v>845.59</v>
      </c>
      <c r="O24" s="146"/>
      <c r="P24" s="146" t="n">
        <v>7280.06</v>
      </c>
      <c r="Q24" s="129"/>
      <c r="R24" s="129" t="n">
        <v>107.574049091108</v>
      </c>
      <c r="S24" s="129"/>
      <c r="T24" s="129" t="n">
        <v>71.7482612216358</v>
      </c>
      <c r="U24" s="129"/>
      <c r="V24" s="130" t="n">
        <v>87.3875506804069</v>
      </c>
    </row>
    <row r="25" s="143" customFormat="true" ht="19.5" hidden="false" customHeight="true" outlineLevel="0" collapsed="false">
      <c r="A25" s="132" t="n">
        <v>10</v>
      </c>
      <c r="B25" s="147" t="s">
        <v>150</v>
      </c>
      <c r="C25" s="135" t="n">
        <v>21000</v>
      </c>
      <c r="D25" s="135" t="n">
        <v>1200</v>
      </c>
      <c r="E25" s="133" t="n">
        <v>1283.86</v>
      </c>
      <c r="F25" s="136" t="n">
        <v>116.4</v>
      </c>
      <c r="G25" s="136" t="n">
        <v>14552.6</v>
      </c>
      <c r="H25" s="136" t="n">
        <v>1162.1</v>
      </c>
      <c r="I25" s="136" t="n">
        <v>1000</v>
      </c>
      <c r="J25" s="136" t="n">
        <v>98.134328358209</v>
      </c>
      <c r="K25" s="136" t="n">
        <v>15552.6</v>
      </c>
      <c r="L25" s="136" t="n">
        <v>1260.23432835821</v>
      </c>
      <c r="M25" s="136" t="n">
        <v>2299.53</v>
      </c>
      <c r="N25" s="136" t="n">
        <v>125.79</v>
      </c>
      <c r="O25" s="136" t="n">
        <v>19969.63</v>
      </c>
      <c r="P25" s="136" t="n">
        <v>1044.04</v>
      </c>
      <c r="Q25" s="137" t="n">
        <v>77.8901126291029</v>
      </c>
      <c r="R25" s="137" t="n">
        <v>84.3078422321383</v>
      </c>
      <c r="S25" s="137" t="n">
        <v>43.4871473735937</v>
      </c>
      <c r="T25" s="137" t="n">
        <v>78.0144116052222</v>
      </c>
      <c r="U25" s="137" t="n">
        <v>77.881262697406</v>
      </c>
      <c r="V25" s="138" t="n">
        <v>120.707475609958</v>
      </c>
    </row>
    <row r="26" s="143" customFormat="true" ht="19.5" hidden="false" customHeight="true" outlineLevel="0" collapsed="false">
      <c r="A26" s="132" t="n">
        <v>11</v>
      </c>
      <c r="B26" s="147" t="s">
        <v>61</v>
      </c>
      <c r="C26" s="135" t="n">
        <v>9070</v>
      </c>
      <c r="D26" s="135" t="n">
        <v>5124</v>
      </c>
      <c r="E26" s="133" t="n">
        <v>552.1</v>
      </c>
      <c r="F26" s="136" t="n">
        <v>338.5</v>
      </c>
      <c r="G26" s="136" t="n">
        <v>6027.78</v>
      </c>
      <c r="H26" s="136" t="n">
        <v>3643.67</v>
      </c>
      <c r="I26" s="136" t="n">
        <v>663</v>
      </c>
      <c r="J26" s="136" t="n">
        <v>396</v>
      </c>
      <c r="K26" s="136" t="n">
        <v>6690.78</v>
      </c>
      <c r="L26" s="136" t="n">
        <v>4039.67</v>
      </c>
      <c r="M26" s="136" t="n">
        <v>1092.16</v>
      </c>
      <c r="N26" s="136" t="n">
        <v>632.22</v>
      </c>
      <c r="O26" s="136" t="n">
        <v>12001.92</v>
      </c>
      <c r="P26" s="136" t="n">
        <v>5358.65</v>
      </c>
      <c r="Q26" s="137" t="n">
        <v>120.086940771599</v>
      </c>
      <c r="R26" s="137" t="n">
        <v>116.98670605613</v>
      </c>
      <c r="S26" s="137" t="n">
        <v>60.7053911514796</v>
      </c>
      <c r="T26" s="137" t="n">
        <v>62.6364240296099</v>
      </c>
      <c r="U26" s="137" t="n">
        <v>55.7475803871381</v>
      </c>
      <c r="V26" s="138" t="n">
        <v>75.3859647485841</v>
      </c>
    </row>
    <row r="27" s="143" customFormat="true" ht="19.5" hidden="false" customHeight="true" outlineLevel="0" collapsed="false">
      <c r="A27" s="132" t="n">
        <v>12</v>
      </c>
      <c r="B27" s="147" t="s">
        <v>151</v>
      </c>
      <c r="C27" s="135" t="n">
        <v>1700</v>
      </c>
      <c r="D27" s="135" t="n">
        <v>1020</v>
      </c>
      <c r="E27" s="136" t="n">
        <v>134.4</v>
      </c>
      <c r="F27" s="136" t="n">
        <v>88.98</v>
      </c>
      <c r="G27" s="136" t="n">
        <v>1298.5</v>
      </c>
      <c r="H27" s="136" t="n">
        <v>856.3</v>
      </c>
      <c r="I27" s="136" t="n">
        <v>150</v>
      </c>
      <c r="J27" s="136" t="n">
        <v>103.759398496241</v>
      </c>
      <c r="K27" s="136" t="n">
        <v>1448.5</v>
      </c>
      <c r="L27" s="136" t="n">
        <v>960.059398496241</v>
      </c>
      <c r="M27" s="136" t="n">
        <v>115.14</v>
      </c>
      <c r="N27" s="136" t="n">
        <v>68.76</v>
      </c>
      <c r="O27" s="136" t="n">
        <v>1572.69</v>
      </c>
      <c r="P27" s="136" t="n">
        <v>774.43</v>
      </c>
      <c r="Q27" s="137" t="n">
        <v>111.607142857143</v>
      </c>
      <c r="R27" s="137" t="n">
        <v>116.609798265049</v>
      </c>
      <c r="S27" s="137" t="n">
        <v>130.276185513288</v>
      </c>
      <c r="T27" s="137" t="n">
        <v>150.900812240024</v>
      </c>
      <c r="U27" s="137" t="n">
        <v>92.1033388652564</v>
      </c>
      <c r="V27" s="138" t="n">
        <v>123.96980985967</v>
      </c>
    </row>
    <row r="28" s="143" customFormat="true" ht="19.5" hidden="false" customHeight="true" outlineLevel="0" collapsed="false">
      <c r="A28" s="132" t="n">
        <v>13</v>
      </c>
      <c r="B28" s="147" t="s">
        <v>152</v>
      </c>
      <c r="C28" s="135" t="n">
        <v>2681.09145843152</v>
      </c>
      <c r="D28" s="135" t="n">
        <v>170</v>
      </c>
      <c r="E28" s="136" t="n">
        <v>126</v>
      </c>
      <c r="F28" s="136" t="n">
        <v>20.1</v>
      </c>
      <c r="G28" s="136" t="n">
        <v>1355.7</v>
      </c>
      <c r="H28" s="136" t="n">
        <v>93.1</v>
      </c>
      <c r="I28" s="136" t="n">
        <v>150</v>
      </c>
      <c r="J28" s="136" t="n">
        <v>8.80239520958084</v>
      </c>
      <c r="K28" s="136" t="n">
        <v>1505.7</v>
      </c>
      <c r="L28" s="136" t="n">
        <v>101.902395209581</v>
      </c>
      <c r="M28" s="136" t="n">
        <v>322.82</v>
      </c>
      <c r="N28" s="136" t="n">
        <v>18.82</v>
      </c>
      <c r="O28" s="136" t="n">
        <v>1542.43</v>
      </c>
      <c r="P28" s="136" t="n">
        <v>102.94</v>
      </c>
      <c r="Q28" s="137" t="n">
        <v>119.047619047619</v>
      </c>
      <c r="R28" s="137" t="n">
        <v>43.7930109929395</v>
      </c>
      <c r="S28" s="137" t="n">
        <v>46.465522582244</v>
      </c>
      <c r="T28" s="137" t="n">
        <v>46.7714942060618</v>
      </c>
      <c r="U28" s="137" t="n">
        <v>97.6186925824835</v>
      </c>
      <c r="V28" s="138" t="n">
        <v>98.9920295410733</v>
      </c>
    </row>
    <row r="29" s="131" customFormat="true" ht="19.5" hidden="false" customHeight="true" outlineLevel="0" collapsed="false">
      <c r="A29" s="144" t="s">
        <v>49</v>
      </c>
      <c r="B29" s="149" t="s">
        <v>153</v>
      </c>
      <c r="C29" s="146"/>
      <c r="D29" s="146" t="n">
        <v>32365</v>
      </c>
      <c r="E29" s="146"/>
      <c r="F29" s="146" t="n">
        <v>3446.01</v>
      </c>
      <c r="G29" s="146"/>
      <c r="H29" s="146" t="n">
        <v>28278.19</v>
      </c>
      <c r="I29" s="146"/>
      <c r="J29" s="146" t="n">
        <v>3382.09259259259</v>
      </c>
      <c r="K29" s="146"/>
      <c r="L29" s="146" t="n">
        <v>31660.2825925926</v>
      </c>
      <c r="M29" s="146"/>
      <c r="N29" s="146" t="n">
        <v>2552.8</v>
      </c>
      <c r="O29" s="146"/>
      <c r="P29" s="146" t="n">
        <v>24288.95</v>
      </c>
      <c r="Q29" s="129"/>
      <c r="R29" s="129" t="n">
        <v>98.1451763805849</v>
      </c>
      <c r="S29" s="129"/>
      <c r="T29" s="129" t="n">
        <v>132.485607669719</v>
      </c>
      <c r="U29" s="129"/>
      <c r="V29" s="130" t="n">
        <v>130.348502477845</v>
      </c>
    </row>
    <row r="30" s="143" customFormat="true" ht="19.5" hidden="false" customHeight="true" outlineLevel="0" collapsed="false">
      <c r="A30" s="132" t="n">
        <v>14</v>
      </c>
      <c r="B30" s="147" t="s">
        <v>154</v>
      </c>
      <c r="C30" s="136"/>
      <c r="D30" s="136" t="n">
        <v>300</v>
      </c>
      <c r="E30" s="136"/>
      <c r="F30" s="136" t="n">
        <v>27.9</v>
      </c>
      <c r="G30" s="136"/>
      <c r="H30" s="136" t="n">
        <v>230.99</v>
      </c>
      <c r="I30" s="136"/>
      <c r="J30" s="136" t="n">
        <v>29</v>
      </c>
      <c r="K30" s="136"/>
      <c r="L30" s="136" t="n">
        <v>259.99</v>
      </c>
      <c r="M30" s="136"/>
      <c r="N30" s="136" t="n">
        <v>25.46</v>
      </c>
      <c r="O30" s="136"/>
      <c r="P30" s="136" t="n">
        <v>224.15</v>
      </c>
      <c r="Q30" s="137"/>
      <c r="R30" s="137" t="n">
        <v>103.942652329749</v>
      </c>
      <c r="S30" s="137"/>
      <c r="T30" s="137" t="n">
        <v>113.904163393559</v>
      </c>
      <c r="U30" s="137"/>
      <c r="V30" s="138" t="n">
        <v>115.989292884229</v>
      </c>
    </row>
    <row r="31" s="143" customFormat="true" ht="19.5" hidden="false" customHeight="true" outlineLevel="0" collapsed="false">
      <c r="A31" s="132" t="n">
        <v>15</v>
      </c>
      <c r="B31" s="147" t="s">
        <v>155</v>
      </c>
      <c r="C31" s="136"/>
      <c r="D31" s="136" t="n">
        <v>95</v>
      </c>
      <c r="E31" s="136"/>
      <c r="F31" s="136" t="n">
        <v>18.8</v>
      </c>
      <c r="G31" s="136"/>
      <c r="H31" s="136" t="n">
        <v>172.9</v>
      </c>
      <c r="I31" s="136"/>
      <c r="J31" s="136" t="n">
        <v>17</v>
      </c>
      <c r="K31" s="136"/>
      <c r="L31" s="136" t="n">
        <v>189.9</v>
      </c>
      <c r="M31" s="136"/>
      <c r="N31" s="136" t="n">
        <v>8.47</v>
      </c>
      <c r="O31" s="136"/>
      <c r="P31" s="136" t="n">
        <v>65.85</v>
      </c>
      <c r="Q31" s="137"/>
      <c r="R31" s="137" t="n">
        <v>90.4255319148936</v>
      </c>
      <c r="S31" s="137"/>
      <c r="T31" s="137" t="n">
        <v>200.708382526564</v>
      </c>
      <c r="U31" s="137"/>
      <c r="V31" s="138" t="n">
        <v>288.382687927107</v>
      </c>
    </row>
    <row r="32" s="143" customFormat="true" ht="19.5" hidden="false" customHeight="true" outlineLevel="0" collapsed="false">
      <c r="A32" s="132" t="n">
        <v>16</v>
      </c>
      <c r="B32" s="147" t="s">
        <v>156</v>
      </c>
      <c r="C32" s="136"/>
      <c r="D32" s="136" t="n">
        <v>320</v>
      </c>
      <c r="E32" s="136"/>
      <c r="F32" s="136" t="n">
        <v>36.98</v>
      </c>
      <c r="G32" s="136"/>
      <c r="H32" s="136" t="n">
        <v>289.8</v>
      </c>
      <c r="I32" s="136"/>
      <c r="J32" s="136" t="n">
        <v>38</v>
      </c>
      <c r="K32" s="136"/>
      <c r="L32" s="136" t="n">
        <v>327.8</v>
      </c>
      <c r="M32" s="136"/>
      <c r="N32" s="136" t="n">
        <v>26.16</v>
      </c>
      <c r="O32" s="136"/>
      <c r="P32" s="136" t="n">
        <v>219.66</v>
      </c>
      <c r="Q32" s="137"/>
      <c r="R32" s="137" t="n">
        <v>102.75824770146</v>
      </c>
      <c r="S32" s="137"/>
      <c r="T32" s="137" t="n">
        <v>145.259938837921</v>
      </c>
      <c r="U32" s="137"/>
      <c r="V32" s="138" t="n">
        <v>149.230629154147</v>
      </c>
    </row>
    <row r="33" s="143" customFormat="true" ht="19.5" hidden="false" customHeight="true" outlineLevel="0" collapsed="false">
      <c r="A33" s="132" t="n">
        <v>17</v>
      </c>
      <c r="B33" s="147" t="s">
        <v>157</v>
      </c>
      <c r="C33" s="136" t="n">
        <v>140</v>
      </c>
      <c r="D33" s="136" t="n">
        <v>170</v>
      </c>
      <c r="E33" s="136" t="n">
        <v>8.5</v>
      </c>
      <c r="F33" s="136" t="n">
        <v>12.6</v>
      </c>
      <c r="G33" s="136" t="n">
        <v>79.1</v>
      </c>
      <c r="H33" s="136" t="n">
        <v>119.78</v>
      </c>
      <c r="I33" s="136" t="n">
        <v>23</v>
      </c>
      <c r="J33" s="136" t="n">
        <v>31.0925925925926</v>
      </c>
      <c r="K33" s="136" t="n">
        <v>102.1</v>
      </c>
      <c r="L33" s="136" t="n">
        <v>150.872592592593</v>
      </c>
      <c r="M33" s="136" t="n">
        <v>10.23</v>
      </c>
      <c r="N33" s="136" t="n">
        <v>12.77</v>
      </c>
      <c r="O33" s="136" t="n">
        <v>106.1</v>
      </c>
      <c r="P33" s="136" t="n">
        <v>126.09</v>
      </c>
      <c r="Q33" s="137" t="n">
        <v>270.588235294118</v>
      </c>
      <c r="R33" s="137" t="n">
        <v>246.766607877719</v>
      </c>
      <c r="S33" s="137" t="n">
        <v>224.828934506354</v>
      </c>
      <c r="T33" s="137" t="n">
        <v>243.481539487804</v>
      </c>
      <c r="U33" s="137" t="n">
        <v>96.2299717247879</v>
      </c>
      <c r="V33" s="138" t="n">
        <v>119.654685218965</v>
      </c>
    </row>
    <row r="34" s="143" customFormat="true" ht="19.5" hidden="false" customHeight="true" outlineLevel="0" collapsed="false">
      <c r="A34" s="132" t="n">
        <v>18</v>
      </c>
      <c r="B34" s="147" t="s">
        <v>158</v>
      </c>
      <c r="C34" s="136"/>
      <c r="D34" s="136" t="n">
        <v>1000</v>
      </c>
      <c r="E34" s="136"/>
      <c r="F34" s="136" t="n">
        <v>89.6</v>
      </c>
      <c r="G34" s="136"/>
      <c r="H34" s="136" t="n">
        <v>748.05</v>
      </c>
      <c r="I34" s="136"/>
      <c r="J34" s="136" t="n">
        <v>95</v>
      </c>
      <c r="K34" s="136"/>
      <c r="L34" s="136" t="n">
        <v>843.05</v>
      </c>
      <c r="M34" s="136"/>
      <c r="N34" s="136" t="n">
        <v>75.33</v>
      </c>
      <c r="O34" s="136"/>
      <c r="P34" s="136" t="n">
        <v>657.51</v>
      </c>
      <c r="Q34" s="137"/>
      <c r="R34" s="137" t="n">
        <v>106.026785714286</v>
      </c>
      <c r="S34" s="137"/>
      <c r="T34" s="137" t="n">
        <v>126.111774857295</v>
      </c>
      <c r="U34" s="137"/>
      <c r="V34" s="138" t="n">
        <v>128.218582226886</v>
      </c>
    </row>
    <row r="35" s="143" customFormat="true" ht="19.5" hidden="false" customHeight="true" outlineLevel="0" collapsed="false">
      <c r="A35" s="132" t="n">
        <v>19</v>
      </c>
      <c r="B35" s="147" t="s">
        <v>159</v>
      </c>
      <c r="C35" s="136"/>
      <c r="D35" s="136" t="n">
        <v>200</v>
      </c>
      <c r="E35" s="136"/>
      <c r="F35" s="136" t="n">
        <v>25.6</v>
      </c>
      <c r="G35" s="136"/>
      <c r="H35" s="136" t="n">
        <v>201</v>
      </c>
      <c r="I35" s="136"/>
      <c r="J35" s="136" t="n">
        <v>30</v>
      </c>
      <c r="K35" s="136"/>
      <c r="L35" s="136" t="n">
        <v>231</v>
      </c>
      <c r="M35" s="136"/>
      <c r="N35" s="136" t="n">
        <v>19.21</v>
      </c>
      <c r="O35" s="136"/>
      <c r="P35" s="136" t="n">
        <v>127.8</v>
      </c>
      <c r="Q35" s="137"/>
      <c r="R35" s="137" t="n">
        <v>117.1875</v>
      </c>
      <c r="S35" s="137"/>
      <c r="T35" s="137" t="n">
        <v>156.168662155128</v>
      </c>
      <c r="U35" s="137"/>
      <c r="V35" s="138" t="n">
        <v>180.75117370892</v>
      </c>
    </row>
    <row r="36" s="143" customFormat="true" ht="19.5" hidden="false" customHeight="true" outlineLevel="0" collapsed="false">
      <c r="A36" s="132" t="n">
        <v>20</v>
      </c>
      <c r="B36" s="147" t="s">
        <v>160</v>
      </c>
      <c r="C36" s="136"/>
      <c r="D36" s="136" t="n">
        <v>900</v>
      </c>
      <c r="E36" s="136"/>
      <c r="F36" s="136" t="n">
        <v>73.47</v>
      </c>
      <c r="G36" s="136"/>
      <c r="H36" s="136" t="n">
        <v>689.75</v>
      </c>
      <c r="I36" s="136"/>
      <c r="J36" s="136" t="n">
        <v>85</v>
      </c>
      <c r="K36" s="136"/>
      <c r="L36" s="136" t="n">
        <v>774.75</v>
      </c>
      <c r="M36" s="136"/>
      <c r="N36" s="136" t="n">
        <v>58.05</v>
      </c>
      <c r="O36" s="136"/>
      <c r="P36" s="136" t="n">
        <v>599.95</v>
      </c>
      <c r="Q36" s="137"/>
      <c r="R36" s="137" t="n">
        <v>115.693480332108</v>
      </c>
      <c r="S36" s="137"/>
      <c r="T36" s="137" t="n">
        <v>146.425495262705</v>
      </c>
      <c r="U36" s="137"/>
      <c r="V36" s="138" t="n">
        <v>129.135761313443</v>
      </c>
    </row>
    <row r="37" s="143" customFormat="true" ht="19.5" hidden="false" customHeight="true" outlineLevel="0" collapsed="false">
      <c r="A37" s="132" t="n">
        <v>21</v>
      </c>
      <c r="B37" s="147" t="s">
        <v>161</v>
      </c>
      <c r="C37" s="136"/>
      <c r="D37" s="136" t="n">
        <v>230</v>
      </c>
      <c r="E37" s="136"/>
      <c r="F37" s="136" t="n">
        <v>16.1</v>
      </c>
      <c r="G37" s="136"/>
      <c r="H37" s="136" t="n">
        <v>151.48</v>
      </c>
      <c r="I37" s="136"/>
      <c r="J37" s="136" t="n">
        <v>16</v>
      </c>
      <c r="K37" s="136"/>
      <c r="L37" s="136" t="n">
        <v>167.48</v>
      </c>
      <c r="M37" s="136"/>
      <c r="N37" s="136" t="n">
        <v>15.86</v>
      </c>
      <c r="O37" s="136"/>
      <c r="P37" s="136" t="n">
        <v>145.5</v>
      </c>
      <c r="Q37" s="137"/>
      <c r="R37" s="137" t="n">
        <v>99.3788819875776</v>
      </c>
      <c r="S37" s="137"/>
      <c r="T37" s="137" t="n">
        <v>100.882723833544</v>
      </c>
      <c r="U37" s="137"/>
      <c r="V37" s="138" t="n">
        <v>115.106529209622</v>
      </c>
    </row>
    <row r="38" s="143" customFormat="true" ht="19.5" hidden="false" customHeight="true" outlineLevel="0" collapsed="false">
      <c r="A38" s="132" t="n">
        <v>22</v>
      </c>
      <c r="B38" s="147" t="s">
        <v>162</v>
      </c>
      <c r="C38" s="136"/>
      <c r="D38" s="136" t="n">
        <v>3000</v>
      </c>
      <c r="E38" s="136"/>
      <c r="F38" s="136" t="n">
        <v>287.56</v>
      </c>
      <c r="G38" s="136"/>
      <c r="H38" s="136" t="n">
        <v>2425.9</v>
      </c>
      <c r="I38" s="136"/>
      <c r="J38" s="136" t="n">
        <v>330</v>
      </c>
      <c r="K38" s="136"/>
      <c r="L38" s="136" t="n">
        <v>2755.9</v>
      </c>
      <c r="M38" s="136"/>
      <c r="N38" s="136" t="n">
        <v>256.2</v>
      </c>
      <c r="O38" s="136"/>
      <c r="P38" s="136" t="n">
        <v>2024.43</v>
      </c>
      <c r="Q38" s="137"/>
      <c r="R38" s="137" t="n">
        <v>114.758659062457</v>
      </c>
      <c r="S38" s="137"/>
      <c r="T38" s="137" t="n">
        <v>128.805620608899</v>
      </c>
      <c r="U38" s="137"/>
      <c r="V38" s="138" t="n">
        <v>136.132145838582</v>
      </c>
    </row>
    <row r="39" s="143" customFormat="true" ht="19.5" hidden="false" customHeight="true" outlineLevel="0" collapsed="false">
      <c r="A39" s="132" t="n">
        <v>23</v>
      </c>
      <c r="B39" s="147" t="s">
        <v>163</v>
      </c>
      <c r="C39" s="136"/>
      <c r="D39" s="136" t="n">
        <v>320</v>
      </c>
      <c r="E39" s="136"/>
      <c r="F39" s="136" t="n">
        <v>27.2</v>
      </c>
      <c r="G39" s="136"/>
      <c r="H39" s="136" t="n">
        <v>285.5</v>
      </c>
      <c r="I39" s="136"/>
      <c r="J39" s="136" t="n">
        <v>28</v>
      </c>
      <c r="K39" s="136"/>
      <c r="L39" s="136" t="n">
        <v>313.5</v>
      </c>
      <c r="M39" s="136"/>
      <c r="N39" s="136" t="n">
        <v>25.31</v>
      </c>
      <c r="O39" s="136"/>
      <c r="P39" s="136" t="n">
        <v>220.46</v>
      </c>
      <c r="Q39" s="137"/>
      <c r="R39" s="137" t="n">
        <v>102.941176470588</v>
      </c>
      <c r="S39" s="137"/>
      <c r="T39" s="137" t="n">
        <v>110.628210193599</v>
      </c>
      <c r="U39" s="137"/>
      <c r="V39" s="138" t="n">
        <v>142.202667150504</v>
      </c>
    </row>
    <row r="40" s="143" customFormat="true" ht="19.5" hidden="false" customHeight="true" outlineLevel="0" collapsed="false">
      <c r="A40" s="132" t="n">
        <v>24</v>
      </c>
      <c r="B40" s="147" t="s">
        <v>164</v>
      </c>
      <c r="C40" s="136"/>
      <c r="D40" s="136" t="n">
        <v>10500</v>
      </c>
      <c r="E40" s="136"/>
      <c r="F40" s="136" t="n">
        <v>1026.5</v>
      </c>
      <c r="G40" s="136"/>
      <c r="H40" s="136" t="n">
        <v>8016.24</v>
      </c>
      <c r="I40" s="136"/>
      <c r="J40" s="136" t="n">
        <v>1150</v>
      </c>
      <c r="K40" s="136"/>
      <c r="L40" s="136" t="n">
        <v>9166.24</v>
      </c>
      <c r="M40" s="136"/>
      <c r="N40" s="136" t="n">
        <v>790.42</v>
      </c>
      <c r="O40" s="136"/>
      <c r="P40" s="150" t="n">
        <v>7452.83</v>
      </c>
      <c r="Q40" s="137"/>
      <c r="R40" s="137" t="n">
        <v>112.031173891866</v>
      </c>
      <c r="S40" s="137"/>
      <c r="T40" s="137" t="n">
        <v>145.492269932441</v>
      </c>
      <c r="U40" s="137"/>
      <c r="V40" s="138" t="n">
        <v>122.990058809875</v>
      </c>
      <c r="W40" s="143" t="n">
        <v>41.1</v>
      </c>
    </row>
    <row r="41" s="143" customFormat="true" ht="19.5" hidden="false" customHeight="true" outlineLevel="0" collapsed="false">
      <c r="A41" s="132" t="n">
        <v>25</v>
      </c>
      <c r="B41" s="147" t="s">
        <v>165</v>
      </c>
      <c r="C41" s="136"/>
      <c r="D41" s="136" t="n">
        <v>4600</v>
      </c>
      <c r="E41" s="136"/>
      <c r="F41" s="136" t="n">
        <v>401.3</v>
      </c>
      <c r="G41" s="136"/>
      <c r="H41" s="136" t="n">
        <v>3638.2</v>
      </c>
      <c r="I41" s="136"/>
      <c r="J41" s="136" t="n">
        <v>420</v>
      </c>
      <c r="K41" s="136"/>
      <c r="L41" s="136" t="n">
        <v>4058.2</v>
      </c>
      <c r="M41" s="136"/>
      <c r="N41" s="136" t="n">
        <v>313.55</v>
      </c>
      <c r="O41" s="136"/>
      <c r="P41" s="136" t="n">
        <v>3251.89</v>
      </c>
      <c r="Q41" s="137"/>
      <c r="R41" s="137" t="n">
        <v>104.659855469723</v>
      </c>
      <c r="S41" s="137"/>
      <c r="T41" s="137" t="n">
        <v>133.94992824111</v>
      </c>
      <c r="U41" s="137"/>
      <c r="V41" s="138" t="n">
        <v>124.795119146097</v>
      </c>
      <c r="W41" s="143" t="n">
        <v>87</v>
      </c>
    </row>
    <row r="42" s="143" customFormat="true" ht="19.5" hidden="false" customHeight="true" outlineLevel="0" collapsed="false">
      <c r="A42" s="132" t="n">
        <v>26</v>
      </c>
      <c r="B42" s="147" t="s">
        <v>166</v>
      </c>
      <c r="C42" s="136"/>
      <c r="D42" s="136" t="n">
        <v>290</v>
      </c>
      <c r="E42" s="136"/>
      <c r="F42" s="136" t="n">
        <v>21.3</v>
      </c>
      <c r="G42" s="136"/>
      <c r="H42" s="136" t="n">
        <v>224.2</v>
      </c>
      <c r="I42" s="136"/>
      <c r="J42" s="136" t="n">
        <v>25</v>
      </c>
      <c r="K42" s="136"/>
      <c r="L42" s="136" t="n">
        <v>249.2</v>
      </c>
      <c r="M42" s="136"/>
      <c r="N42" s="136" t="n">
        <v>22.95</v>
      </c>
      <c r="O42" s="136"/>
      <c r="P42" s="136" t="n">
        <v>210.07</v>
      </c>
      <c r="Q42" s="137"/>
      <c r="R42" s="137" t="n">
        <v>117.370892018779</v>
      </c>
      <c r="S42" s="137"/>
      <c r="T42" s="137" t="n">
        <v>108.932461873638</v>
      </c>
      <c r="U42" s="137"/>
      <c r="V42" s="138" t="n">
        <v>118.627124291903</v>
      </c>
      <c r="W42" s="143" t="n">
        <v>65.26</v>
      </c>
    </row>
    <row r="43" s="143" customFormat="true" ht="19.5" hidden="false" customHeight="true" outlineLevel="0" collapsed="false">
      <c r="A43" s="132" t="n">
        <v>27</v>
      </c>
      <c r="B43" s="147" t="s">
        <v>167</v>
      </c>
      <c r="C43" s="136"/>
      <c r="D43" s="136" t="n">
        <v>340</v>
      </c>
      <c r="E43" s="136"/>
      <c r="F43" s="136" t="n">
        <v>30.89</v>
      </c>
      <c r="G43" s="136"/>
      <c r="H43" s="136" t="n">
        <v>269.9</v>
      </c>
      <c r="I43" s="136"/>
      <c r="J43" s="136" t="n">
        <v>33</v>
      </c>
      <c r="K43" s="136"/>
      <c r="L43" s="136" t="n">
        <v>302.9</v>
      </c>
      <c r="M43" s="136"/>
      <c r="N43" s="136" t="n">
        <v>26.16</v>
      </c>
      <c r="O43" s="136"/>
      <c r="P43" s="136" t="n">
        <v>222.5</v>
      </c>
      <c r="Q43" s="137"/>
      <c r="R43" s="137" t="n">
        <v>106.830689543542</v>
      </c>
      <c r="S43" s="137"/>
      <c r="T43" s="137" t="n">
        <v>126.146788990826</v>
      </c>
      <c r="U43" s="137"/>
      <c r="V43" s="138" t="n">
        <v>136.134831460674</v>
      </c>
      <c r="W43" s="143" t="n">
        <v>21.74</v>
      </c>
    </row>
    <row r="44" s="143" customFormat="true" ht="19.5" hidden="false" customHeight="true" outlineLevel="0" collapsed="false">
      <c r="A44" s="132" t="n">
        <v>28</v>
      </c>
      <c r="B44" s="147" t="s">
        <v>168</v>
      </c>
      <c r="C44" s="136"/>
      <c r="D44" s="136" t="n">
        <v>850</v>
      </c>
      <c r="E44" s="136"/>
      <c r="F44" s="136" t="n">
        <v>431.06</v>
      </c>
      <c r="G44" s="136"/>
      <c r="H44" s="136" t="n">
        <v>2762.3</v>
      </c>
      <c r="I44" s="136"/>
      <c r="J44" s="136" t="n">
        <v>35</v>
      </c>
      <c r="K44" s="136"/>
      <c r="L44" s="136" t="n">
        <v>2797.3</v>
      </c>
      <c r="M44" s="136"/>
      <c r="N44" s="136" t="n">
        <v>26.03</v>
      </c>
      <c r="O44" s="136"/>
      <c r="P44" s="136" t="n">
        <v>2686.75</v>
      </c>
      <c r="Q44" s="137"/>
      <c r="R44" s="137" t="n">
        <v>8.11951932445599</v>
      </c>
      <c r="S44" s="137"/>
      <c r="T44" s="137" t="n">
        <v>134.460238186708</v>
      </c>
      <c r="U44" s="137"/>
      <c r="V44" s="138" t="n">
        <v>104.114636642784</v>
      </c>
    </row>
    <row r="45" s="143" customFormat="true" ht="21" hidden="false" customHeight="true" outlineLevel="0" collapsed="false">
      <c r="A45" s="132" t="n">
        <v>29</v>
      </c>
      <c r="B45" s="147" t="s">
        <v>169</v>
      </c>
      <c r="C45" s="136" t="n">
        <v>570</v>
      </c>
      <c r="D45" s="136" t="n">
        <v>400</v>
      </c>
      <c r="E45" s="136" t="n">
        <v>89.9</v>
      </c>
      <c r="F45" s="136" t="n">
        <v>77.2</v>
      </c>
      <c r="G45" s="136" t="n">
        <v>927.6</v>
      </c>
      <c r="H45" s="136" t="n">
        <v>759</v>
      </c>
      <c r="I45" s="136" t="n">
        <v>70</v>
      </c>
      <c r="J45" s="136" t="n">
        <v>69</v>
      </c>
      <c r="K45" s="136" t="n">
        <v>997.6</v>
      </c>
      <c r="L45" s="136" t="n">
        <v>828</v>
      </c>
      <c r="M45" s="136" t="n">
        <v>38.15</v>
      </c>
      <c r="N45" s="136" t="n">
        <v>33.59</v>
      </c>
      <c r="O45" s="136" t="n">
        <v>360.43</v>
      </c>
      <c r="P45" s="136" t="n">
        <v>285.04</v>
      </c>
      <c r="Q45" s="137" t="n">
        <v>77.8642936596218</v>
      </c>
      <c r="R45" s="137" t="n">
        <v>89.3782383419689</v>
      </c>
      <c r="S45" s="137" t="n">
        <v>183.48623853211</v>
      </c>
      <c r="T45" s="137" t="n">
        <v>205.418279249777</v>
      </c>
      <c r="U45" s="137" t="n">
        <v>276.780512166024</v>
      </c>
      <c r="V45" s="138" t="n">
        <v>290.485545888296</v>
      </c>
    </row>
    <row r="46" s="156" customFormat="true" ht="19.5" hidden="false" customHeight="true" outlineLevel="0" collapsed="false">
      <c r="A46" s="151" t="n">
        <v>30</v>
      </c>
      <c r="B46" s="152" t="s">
        <v>170</v>
      </c>
      <c r="C46" s="153"/>
      <c r="D46" s="153" t="n">
        <v>650</v>
      </c>
      <c r="E46" s="154"/>
      <c r="F46" s="154" t="n">
        <v>60.7</v>
      </c>
      <c r="G46" s="154"/>
      <c r="H46" s="154" t="n">
        <v>581.67</v>
      </c>
      <c r="I46" s="154"/>
      <c r="J46" s="154" t="n">
        <v>71</v>
      </c>
      <c r="K46" s="135"/>
      <c r="L46" s="135" t="n">
        <v>652.67</v>
      </c>
      <c r="M46" s="155"/>
      <c r="N46" s="154" t="n">
        <v>57.07</v>
      </c>
      <c r="O46" s="154"/>
      <c r="P46" s="154" t="n">
        <v>488.78</v>
      </c>
      <c r="Q46" s="137"/>
      <c r="R46" s="137" t="n">
        <v>116.968698517298</v>
      </c>
      <c r="S46" s="137"/>
      <c r="T46" s="137" t="n">
        <v>124.408620991765</v>
      </c>
      <c r="U46" s="137"/>
      <c r="V46" s="138" t="n">
        <v>133.530422685053</v>
      </c>
    </row>
    <row r="47" s="148" customFormat="true" ht="31.5" hidden="false" customHeight="true" outlineLevel="0" collapsed="false">
      <c r="A47" s="132" t="n">
        <v>31</v>
      </c>
      <c r="B47" s="147" t="s">
        <v>171</v>
      </c>
      <c r="C47" s="136"/>
      <c r="D47" s="136" t="n">
        <v>3700</v>
      </c>
      <c r="E47" s="157"/>
      <c r="F47" s="157" t="n">
        <v>302</v>
      </c>
      <c r="G47" s="157"/>
      <c r="H47" s="157" t="n">
        <v>2494.1</v>
      </c>
      <c r="I47" s="157"/>
      <c r="J47" s="157" t="n">
        <v>360</v>
      </c>
      <c r="K47" s="135"/>
      <c r="L47" s="135" t="n">
        <v>2854.1</v>
      </c>
      <c r="M47" s="157"/>
      <c r="N47" s="157" t="n">
        <v>284.05</v>
      </c>
      <c r="O47" s="157"/>
      <c r="P47" s="157" t="n">
        <v>2229.03</v>
      </c>
      <c r="Q47" s="137"/>
      <c r="R47" s="137" t="n">
        <v>119.205298013245</v>
      </c>
      <c r="S47" s="137"/>
      <c r="T47" s="137" t="n">
        <v>126.738250308044</v>
      </c>
      <c r="U47" s="137"/>
      <c r="V47" s="138" t="n">
        <v>128.042242589826</v>
      </c>
    </row>
    <row r="48" s="148" customFormat="true" ht="31.5" hidden="false" customHeight="true" outlineLevel="0" collapsed="false">
      <c r="A48" s="132" t="n">
        <v>32</v>
      </c>
      <c r="B48" s="147" t="s">
        <v>172</v>
      </c>
      <c r="C48" s="136"/>
      <c r="D48" s="136" t="n">
        <v>2400</v>
      </c>
      <c r="E48" s="135"/>
      <c r="F48" s="135" t="n">
        <v>271</v>
      </c>
      <c r="G48" s="135"/>
      <c r="H48" s="135" t="n">
        <v>2161.65</v>
      </c>
      <c r="I48" s="135"/>
      <c r="J48" s="135" t="n">
        <v>280</v>
      </c>
      <c r="K48" s="135"/>
      <c r="L48" s="135" t="n">
        <v>2441.65</v>
      </c>
      <c r="M48" s="135"/>
      <c r="N48" s="135" t="n">
        <v>205.67</v>
      </c>
      <c r="O48" s="135"/>
      <c r="P48" s="135" t="n">
        <v>1589.04</v>
      </c>
      <c r="Q48" s="137"/>
      <c r="R48" s="137" t="n">
        <v>103.321033210332</v>
      </c>
      <c r="S48" s="137"/>
      <c r="T48" s="137" t="n">
        <v>136.140419118005</v>
      </c>
      <c r="U48" s="137"/>
      <c r="V48" s="138" t="n">
        <v>153.655666314253</v>
      </c>
    </row>
    <row r="49" s="148" customFormat="true" ht="18" hidden="false" customHeight="true" outlineLevel="0" collapsed="false">
      <c r="A49" s="132" t="n">
        <v>33</v>
      </c>
      <c r="B49" s="147" t="s">
        <v>173</v>
      </c>
      <c r="C49" s="136"/>
      <c r="D49" s="136" t="n">
        <v>1000</v>
      </c>
      <c r="E49" s="135"/>
      <c r="F49" s="135" t="n">
        <v>109.55</v>
      </c>
      <c r="G49" s="135"/>
      <c r="H49" s="135" t="n">
        <v>947.58</v>
      </c>
      <c r="I49" s="135"/>
      <c r="J49" s="135" t="n">
        <v>120</v>
      </c>
      <c r="K49" s="135"/>
      <c r="L49" s="135" t="n">
        <v>1067.58</v>
      </c>
      <c r="M49" s="135"/>
      <c r="N49" s="135" t="n">
        <v>104.14</v>
      </c>
      <c r="O49" s="135"/>
      <c r="P49" s="135" t="n">
        <v>668.81</v>
      </c>
      <c r="Q49" s="137"/>
      <c r="R49" s="137" t="n">
        <v>109.539023277042</v>
      </c>
      <c r="S49" s="137"/>
      <c r="T49" s="137" t="n">
        <v>115.22949875168</v>
      </c>
      <c r="U49" s="137"/>
      <c r="V49" s="138" t="n">
        <v>159.62380945261</v>
      </c>
    </row>
    <row r="50" s="148" customFormat="true" ht="21" hidden="false" customHeight="true" outlineLevel="0" collapsed="false">
      <c r="A50" s="132" t="n">
        <v>34</v>
      </c>
      <c r="B50" s="147" t="s">
        <v>174</v>
      </c>
      <c r="C50" s="136"/>
      <c r="D50" s="136" t="n">
        <v>1100</v>
      </c>
      <c r="E50" s="135"/>
      <c r="F50" s="135" t="n">
        <v>98.7</v>
      </c>
      <c r="G50" s="135"/>
      <c r="H50" s="135" t="n">
        <v>1108.2</v>
      </c>
      <c r="I50" s="135"/>
      <c r="J50" s="135" t="n">
        <v>120</v>
      </c>
      <c r="K50" s="135"/>
      <c r="L50" s="135" t="n">
        <v>1228.2</v>
      </c>
      <c r="M50" s="135"/>
      <c r="N50" s="135" t="n">
        <v>166.35</v>
      </c>
      <c r="O50" s="135"/>
      <c r="P50" s="135" t="n">
        <v>792.81</v>
      </c>
      <c r="Q50" s="137"/>
      <c r="R50" s="137" t="n">
        <v>121.580547112462</v>
      </c>
      <c r="S50" s="137"/>
      <c r="T50" s="137" t="n">
        <v>72.1370604147881</v>
      </c>
      <c r="U50" s="137"/>
      <c r="V50" s="138" t="n">
        <v>154.917319408181</v>
      </c>
    </row>
    <row r="51" s="148" customFormat="true" ht="18" hidden="false" customHeight="true" outlineLevel="0" collapsed="false">
      <c r="A51" s="158" t="s">
        <v>175</v>
      </c>
      <c r="B51" s="159" t="s">
        <v>176</v>
      </c>
      <c r="C51" s="160"/>
      <c r="D51" s="160" t="n">
        <v>7685</v>
      </c>
      <c r="E51" s="161"/>
      <c r="F51" s="161" t="n">
        <v>887.379999999999</v>
      </c>
      <c r="G51" s="161"/>
      <c r="H51" s="161" t="n">
        <v>6829.79000000001</v>
      </c>
      <c r="I51" s="161"/>
      <c r="J51" s="161" t="n">
        <v>927.436843965855</v>
      </c>
      <c r="K51" s="161"/>
      <c r="L51" s="161" t="n">
        <v>7757.03684396586</v>
      </c>
      <c r="M51" s="161"/>
      <c r="N51" s="161" t="n">
        <v>648.37</v>
      </c>
      <c r="O51" s="161"/>
      <c r="P51" s="161" t="n">
        <v>5147.46</v>
      </c>
      <c r="Q51" s="162"/>
      <c r="R51" s="162" t="n">
        <v>104.514057558865</v>
      </c>
      <c r="S51" s="162"/>
      <c r="T51" s="162" t="n">
        <v>143.041294934352</v>
      </c>
      <c r="U51" s="162"/>
      <c r="V51" s="163" t="n">
        <v>150.696398689176</v>
      </c>
    </row>
    <row r="53" customFormat="false" ht="12.75" hidden="false" customHeight="false" outlineLevel="0" collapsed="false">
      <c r="K53" s="164"/>
    </row>
  </sheetData>
  <mergeCells count="18">
    <mergeCell ref="T1:V1"/>
    <mergeCell ref="A2:V2"/>
    <mergeCell ref="A3:V3"/>
    <mergeCell ref="A5:A7"/>
    <mergeCell ref="B5:B7"/>
    <mergeCell ref="C5:L5"/>
    <mergeCell ref="M5:P5"/>
    <mergeCell ref="Q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printOptions headings="false" gridLines="false" gridLinesSet="true" horizontalCentered="false" verticalCentered="false"/>
  <pageMargins left="0.747916666666667" right="0.157638888888889" top="0.433333333333333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1" colorId="64" zoomScale="120" zoomScaleNormal="120" zoomScalePageLayoutView="100" workbookViewId="0">
      <selection pane="topLeft" activeCell="L18" activeCellId="0" sqref="L18"/>
    </sheetView>
  </sheetViews>
  <sheetFormatPr defaultColWidth="8.9921875" defaultRowHeight="15" zeroHeight="false" outlineLevelRow="0" outlineLevelCol="0"/>
  <cols>
    <col collapsed="false" customWidth="true" hidden="false" outlineLevel="0" max="1" min="1" style="165" width="4.49"/>
    <col collapsed="false" customWidth="true" hidden="false" outlineLevel="0" max="2" min="2" style="166" width="35.74"/>
    <col collapsed="false" customWidth="true" hidden="false" outlineLevel="0" max="8" min="3" style="166" width="9.24"/>
    <col collapsed="false" customWidth="true" hidden="false" outlineLevel="0" max="11" min="9" style="166" width="8.49"/>
    <col collapsed="false" customWidth="true" hidden="false" outlineLevel="0" max="12" min="12" style="166" width="7.62"/>
    <col collapsed="false" customWidth="true" hidden="false" outlineLevel="0" max="13" min="13" style="166" width="6.86"/>
    <col collapsed="false" customWidth="false" hidden="false" outlineLevel="0" max="257" min="14" style="166" width="8.99"/>
  </cols>
  <sheetData>
    <row r="1" customFormat="false" ht="15.75" hidden="false" customHeight="false" outlineLevel="0" collapsed="false">
      <c r="I1" s="110" t="s">
        <v>177</v>
      </c>
      <c r="J1" s="110"/>
      <c r="K1" s="110"/>
    </row>
    <row r="2" customFormat="false" ht="15" hidden="false" customHeight="false" outlineLevel="0" collapsed="false">
      <c r="K2" s="167"/>
    </row>
    <row r="3" customFormat="false" ht="15.75" hidden="false" customHeight="false" outlineLevel="0" collapsed="false">
      <c r="A3" s="111" t="s">
        <v>178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1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</row>
    <row r="5" customFormat="false" ht="16.5" hidden="false" customHeight="false" outlineLevel="0" collapsed="false">
      <c r="K5" s="114" t="s">
        <v>179</v>
      </c>
    </row>
    <row r="6" s="119" customFormat="true" ht="23.25" hidden="false" customHeight="true" outlineLevel="0" collapsed="false">
      <c r="A6" s="169" t="s">
        <v>4</v>
      </c>
      <c r="B6" s="170" t="s">
        <v>180</v>
      </c>
      <c r="C6" s="171" t="s">
        <v>5</v>
      </c>
      <c r="D6" s="171"/>
      <c r="E6" s="171"/>
      <c r="F6" s="171"/>
      <c r="G6" s="172" t="s">
        <v>6</v>
      </c>
      <c r="H6" s="172"/>
      <c r="I6" s="173" t="s">
        <v>125</v>
      </c>
      <c r="J6" s="173"/>
      <c r="K6" s="173"/>
    </row>
    <row r="7" s="119" customFormat="true" ht="49.5" hidden="false" customHeight="true" outlineLevel="0" collapsed="false">
      <c r="A7" s="169"/>
      <c r="B7" s="170"/>
      <c r="C7" s="174" t="s">
        <v>9</v>
      </c>
      <c r="D7" s="174" t="s">
        <v>10</v>
      </c>
      <c r="E7" s="174" t="s">
        <v>11</v>
      </c>
      <c r="F7" s="174" t="s">
        <v>12</v>
      </c>
      <c r="G7" s="174" t="s">
        <v>13</v>
      </c>
      <c r="H7" s="174" t="s">
        <v>14</v>
      </c>
      <c r="I7" s="175" t="s">
        <v>181</v>
      </c>
      <c r="J7" s="121" t="s">
        <v>182</v>
      </c>
      <c r="K7" s="176" t="s">
        <v>128</v>
      </c>
    </row>
    <row r="8" s="182" customFormat="true" ht="26.25" hidden="false" customHeight="true" outlineLevel="0" collapsed="false">
      <c r="A8" s="177"/>
      <c r="B8" s="178" t="s">
        <v>183</v>
      </c>
      <c r="C8" s="179" t="n">
        <v>6097.7</v>
      </c>
      <c r="D8" s="179" t="n">
        <v>51526.3</v>
      </c>
      <c r="E8" s="179" t="n">
        <v>6250</v>
      </c>
      <c r="F8" s="179" t="n">
        <v>57776.3</v>
      </c>
      <c r="G8" s="179" t="n">
        <v>5072.1</v>
      </c>
      <c r="H8" s="179" t="n">
        <v>46871.07</v>
      </c>
      <c r="I8" s="180" t="n">
        <v>102.497663053282</v>
      </c>
      <c r="J8" s="180" t="n">
        <v>123.223122572504</v>
      </c>
      <c r="K8" s="181" t="n">
        <v>123.266441325107</v>
      </c>
      <c r="L8" s="182" t="n">
        <f aca="false">F9/F8</f>
        <v>0.459624967330895</v>
      </c>
    </row>
    <row r="9" s="186" customFormat="true" ht="22.5" hidden="false" customHeight="true" outlineLevel="0" collapsed="false">
      <c r="A9" s="183" t="n">
        <v>1</v>
      </c>
      <c r="B9" s="184" t="s">
        <v>184</v>
      </c>
      <c r="C9" s="185" t="n">
        <v>2767.66</v>
      </c>
      <c r="D9" s="185" t="n">
        <v>23641.93</v>
      </c>
      <c r="E9" s="185" t="n">
        <v>2913.5</v>
      </c>
      <c r="F9" s="185" t="n">
        <v>26555.43</v>
      </c>
      <c r="G9" s="185" t="n">
        <v>2338.98</v>
      </c>
      <c r="H9" s="185" t="n">
        <v>20513.67</v>
      </c>
      <c r="I9" s="180" t="n">
        <v>105.269433384158</v>
      </c>
      <c r="J9" s="180" t="n">
        <v>124.562843632695</v>
      </c>
      <c r="K9" s="181" t="n">
        <v>129.452360304129</v>
      </c>
      <c r="L9" s="186" t="n">
        <f aca="false">F10/F8</f>
        <v>0.142857711553007</v>
      </c>
    </row>
    <row r="10" s="192" customFormat="true" ht="17.25" hidden="false" customHeight="true" outlineLevel="0" collapsed="false">
      <c r="A10" s="187"/>
      <c r="B10" s="188" t="s">
        <v>185</v>
      </c>
      <c r="C10" s="189" t="n">
        <v>670.21</v>
      </c>
      <c r="D10" s="189" t="n">
        <v>7550.59</v>
      </c>
      <c r="E10" s="189" t="n">
        <v>703.2</v>
      </c>
      <c r="F10" s="189" t="n">
        <v>8253.79</v>
      </c>
      <c r="G10" s="189" t="n">
        <v>632.83</v>
      </c>
      <c r="H10" s="189" t="n">
        <v>7188.97</v>
      </c>
      <c r="I10" s="190" t="n">
        <v>104.922337774727</v>
      </c>
      <c r="J10" s="190" t="n">
        <v>111.119890017856</v>
      </c>
      <c r="K10" s="191" t="n">
        <v>114.811857609644</v>
      </c>
    </row>
    <row r="11" s="192" customFormat="true" ht="18" hidden="false" customHeight="true" outlineLevel="0" collapsed="false">
      <c r="A11" s="187"/>
      <c r="B11" s="188" t="s">
        <v>186</v>
      </c>
      <c r="C11" s="189" t="n">
        <v>1887.89</v>
      </c>
      <c r="D11" s="189" t="n">
        <v>14281.42</v>
      </c>
      <c r="E11" s="189" t="n">
        <v>1985</v>
      </c>
      <c r="F11" s="189" t="n">
        <v>16266.42</v>
      </c>
      <c r="G11" s="189" t="n">
        <v>1553.19</v>
      </c>
      <c r="H11" s="189" t="n">
        <v>12172.24</v>
      </c>
      <c r="I11" s="190" t="n">
        <v>105.143837829535</v>
      </c>
      <c r="J11" s="190" t="n">
        <v>127.80149241239</v>
      </c>
      <c r="K11" s="191" t="n">
        <v>133.635386748865</v>
      </c>
    </row>
    <row r="12" s="192" customFormat="true" ht="18.75" hidden="false" customHeight="true" outlineLevel="0" collapsed="false">
      <c r="A12" s="187"/>
      <c r="B12" s="188" t="s">
        <v>187</v>
      </c>
      <c r="C12" s="189" t="n">
        <v>99.29</v>
      </c>
      <c r="D12" s="189" t="n">
        <v>763.28</v>
      </c>
      <c r="E12" s="189" t="n">
        <v>105.2</v>
      </c>
      <c r="F12" s="189" t="n">
        <v>868.48</v>
      </c>
      <c r="G12" s="189" t="n">
        <v>64.68</v>
      </c>
      <c r="H12" s="189" t="n">
        <v>430.87</v>
      </c>
      <c r="I12" s="190" t="n">
        <v>105.95226105348</v>
      </c>
      <c r="J12" s="190" t="n">
        <v>162.646876932591</v>
      </c>
      <c r="K12" s="191" t="n">
        <v>201.564276928076</v>
      </c>
    </row>
    <row r="13" s="192" customFormat="true" ht="20.25" hidden="false" customHeight="true" outlineLevel="0" collapsed="false">
      <c r="A13" s="187"/>
      <c r="B13" s="188" t="s">
        <v>188</v>
      </c>
      <c r="C13" s="189" t="n">
        <v>110.27</v>
      </c>
      <c r="D13" s="189" t="n">
        <v>1046.64</v>
      </c>
      <c r="E13" s="189" t="n">
        <v>120.1</v>
      </c>
      <c r="F13" s="189" t="n">
        <v>1166.74</v>
      </c>
      <c r="G13" s="189" t="n">
        <v>88.28</v>
      </c>
      <c r="H13" s="189" t="n">
        <v>721.59</v>
      </c>
      <c r="I13" s="190" t="n">
        <v>108.914482633536</v>
      </c>
      <c r="J13" s="190" t="n">
        <v>136.044404168555</v>
      </c>
      <c r="K13" s="191" t="n">
        <v>161.69015646004</v>
      </c>
    </row>
    <row r="14" s="186" customFormat="true" ht="21.75" hidden="false" customHeight="true" outlineLevel="0" collapsed="false">
      <c r="A14" s="183" t="n">
        <v>2</v>
      </c>
      <c r="B14" s="184" t="s">
        <v>189</v>
      </c>
      <c r="C14" s="185" t="n">
        <v>1384.09</v>
      </c>
      <c r="D14" s="185" t="n">
        <v>11085.8</v>
      </c>
      <c r="E14" s="185" t="n">
        <v>1431.76</v>
      </c>
      <c r="F14" s="185" t="n">
        <v>12517.56</v>
      </c>
      <c r="G14" s="185" t="n">
        <v>840.54</v>
      </c>
      <c r="H14" s="185" t="n">
        <v>10551</v>
      </c>
      <c r="I14" s="180" t="n">
        <v>103.444140193196</v>
      </c>
      <c r="J14" s="180" t="n">
        <v>170.338115973065</v>
      </c>
      <c r="K14" s="181" t="n">
        <v>118.638612453796</v>
      </c>
    </row>
    <row r="15" s="192" customFormat="true" ht="18" hidden="false" customHeight="true" outlineLevel="0" collapsed="false">
      <c r="A15" s="187"/>
      <c r="B15" s="188" t="s">
        <v>190</v>
      </c>
      <c r="C15" s="189" t="n">
        <v>881.57</v>
      </c>
      <c r="D15" s="189" t="n">
        <v>7806.84</v>
      </c>
      <c r="E15" s="189" t="n">
        <v>918.46</v>
      </c>
      <c r="F15" s="189" t="n">
        <v>8725.3</v>
      </c>
      <c r="G15" s="189" t="n">
        <v>776.02</v>
      </c>
      <c r="H15" s="189" t="n">
        <v>7619.11</v>
      </c>
      <c r="I15" s="190" t="n">
        <v>104.184579783795</v>
      </c>
      <c r="J15" s="190" t="n">
        <v>118.355197031004</v>
      </c>
      <c r="K15" s="191" t="n">
        <v>114.518624878759</v>
      </c>
    </row>
    <row r="16" s="194" customFormat="true" ht="21.75" hidden="false" customHeight="true" outlineLevel="0" collapsed="false">
      <c r="A16" s="187"/>
      <c r="B16" s="193" t="s">
        <v>191</v>
      </c>
      <c r="C16" s="189" t="n">
        <v>502.52</v>
      </c>
      <c r="D16" s="189" t="n">
        <v>3278.96</v>
      </c>
      <c r="E16" s="189" t="n">
        <v>513.3</v>
      </c>
      <c r="F16" s="189" t="n">
        <v>3792.26</v>
      </c>
      <c r="G16" s="189" t="n">
        <v>64.52</v>
      </c>
      <c r="H16" s="189" t="n">
        <v>2931.89</v>
      </c>
      <c r="I16" s="190" t="n">
        <v>102.145188251214</v>
      </c>
      <c r="J16" s="190" t="n">
        <v>795.567265964042</v>
      </c>
      <c r="K16" s="191" t="n">
        <v>129.345234643865</v>
      </c>
    </row>
    <row r="17" s="195" customFormat="true" ht="23.25" hidden="false" customHeight="true" outlineLevel="0" collapsed="false">
      <c r="A17" s="183" t="n">
        <v>3</v>
      </c>
      <c r="B17" s="184" t="s">
        <v>192</v>
      </c>
      <c r="C17" s="185" t="n">
        <v>1499.53</v>
      </c>
      <c r="D17" s="185" t="n">
        <v>12071</v>
      </c>
      <c r="E17" s="185" t="n">
        <v>1538.5</v>
      </c>
      <c r="F17" s="185" t="n">
        <v>13609.5</v>
      </c>
      <c r="G17" s="185" t="n">
        <v>1246.91</v>
      </c>
      <c r="H17" s="185" t="n">
        <v>10742.93</v>
      </c>
      <c r="I17" s="180" t="n">
        <v>102.598814295146</v>
      </c>
      <c r="J17" s="180" t="n">
        <v>123.385007739131</v>
      </c>
      <c r="K17" s="181" t="n">
        <v>126.683316376445</v>
      </c>
      <c r="L17" s="195" t="n">
        <f aca="false">F17/F8</f>
        <v>0.235555063235271</v>
      </c>
    </row>
    <row r="18" s="194" customFormat="true" ht="18.75" hidden="false" customHeight="true" outlineLevel="0" collapsed="false">
      <c r="A18" s="187"/>
      <c r="B18" s="188" t="s">
        <v>193</v>
      </c>
      <c r="C18" s="189" t="n">
        <v>1389.29</v>
      </c>
      <c r="D18" s="189" t="n">
        <v>10953.99</v>
      </c>
      <c r="E18" s="189" t="n">
        <v>1423</v>
      </c>
      <c r="F18" s="189" t="n">
        <v>12376.99</v>
      </c>
      <c r="G18" s="189" t="n">
        <v>1147.38</v>
      </c>
      <c r="H18" s="189" t="n">
        <v>9809.64</v>
      </c>
      <c r="I18" s="190" t="n">
        <v>102.426419250121</v>
      </c>
      <c r="J18" s="190" t="n">
        <v>124.021684184839</v>
      </c>
      <c r="K18" s="191" t="n">
        <v>126.171704568159</v>
      </c>
    </row>
    <row r="19" s="194" customFormat="true" ht="21.75" hidden="false" customHeight="true" outlineLevel="0" collapsed="false">
      <c r="A19" s="187"/>
      <c r="B19" s="193" t="s">
        <v>194</v>
      </c>
      <c r="C19" s="189" t="n">
        <v>110.24</v>
      </c>
      <c r="D19" s="189" t="n">
        <v>1117.01</v>
      </c>
      <c r="E19" s="189" t="n">
        <v>115.5</v>
      </c>
      <c r="F19" s="189" t="n">
        <v>1232.51</v>
      </c>
      <c r="G19" s="189" t="n">
        <v>99.53</v>
      </c>
      <c r="H19" s="189" t="n">
        <v>933.29</v>
      </c>
      <c r="I19" s="190" t="n">
        <v>104.771407837446</v>
      </c>
      <c r="J19" s="190" t="n">
        <v>116.045413443183</v>
      </c>
      <c r="K19" s="191" t="n">
        <v>132.060774250233</v>
      </c>
    </row>
    <row r="20" s="195" customFormat="true" ht="24" hidden="false" customHeight="true" outlineLevel="0" collapsed="false">
      <c r="A20" s="183" t="n">
        <v>4</v>
      </c>
      <c r="B20" s="184" t="s">
        <v>195</v>
      </c>
      <c r="C20" s="185" t="n">
        <v>99.73</v>
      </c>
      <c r="D20" s="185" t="n">
        <v>995.02</v>
      </c>
      <c r="E20" s="185" t="n">
        <v>106.1</v>
      </c>
      <c r="F20" s="185" t="n">
        <v>1101.12</v>
      </c>
      <c r="G20" s="185" t="n">
        <v>90.08</v>
      </c>
      <c r="H20" s="185" t="n">
        <v>942.49</v>
      </c>
      <c r="I20" s="180" t="n">
        <v>106.38724556302</v>
      </c>
      <c r="J20" s="180" t="n">
        <v>117.784191829485</v>
      </c>
      <c r="K20" s="181" t="n">
        <v>116.830947808465</v>
      </c>
    </row>
    <row r="21" s="194" customFormat="true" ht="22.5" hidden="false" customHeight="true" outlineLevel="0" collapsed="false">
      <c r="A21" s="187"/>
      <c r="B21" s="188" t="s">
        <v>196</v>
      </c>
      <c r="C21" s="189" t="n">
        <v>22.37</v>
      </c>
      <c r="D21" s="189" t="n">
        <v>182.39</v>
      </c>
      <c r="E21" s="189" t="n">
        <v>24.4</v>
      </c>
      <c r="F21" s="189" t="n">
        <v>206.79</v>
      </c>
      <c r="G21" s="189" t="n">
        <v>27.74</v>
      </c>
      <c r="H21" s="189" t="n">
        <v>190.04</v>
      </c>
      <c r="I21" s="190" t="n">
        <v>109.074653553867</v>
      </c>
      <c r="J21" s="190" t="n">
        <v>87.9596250901226</v>
      </c>
      <c r="K21" s="191" t="n">
        <v>108.813933908651</v>
      </c>
    </row>
    <row r="22" s="194" customFormat="true" ht="21" hidden="false" customHeight="true" outlineLevel="0" collapsed="false">
      <c r="A22" s="187"/>
      <c r="B22" s="188" t="s">
        <v>197</v>
      </c>
      <c r="C22" s="189" t="n">
        <v>77.36</v>
      </c>
      <c r="D22" s="189" t="n">
        <v>812.63</v>
      </c>
      <c r="E22" s="189" t="n">
        <v>81.7</v>
      </c>
      <c r="F22" s="189" t="n">
        <v>894.33</v>
      </c>
      <c r="G22" s="189" t="n">
        <v>62.34</v>
      </c>
      <c r="H22" s="189" t="n">
        <v>752.45</v>
      </c>
      <c r="I22" s="190" t="n">
        <v>105.610134436401</v>
      </c>
      <c r="J22" s="190" t="n">
        <v>131.055502085338</v>
      </c>
      <c r="K22" s="191" t="n">
        <v>118.855737922786</v>
      </c>
    </row>
    <row r="23" s="195" customFormat="true" ht="24" hidden="false" customHeight="true" outlineLevel="0" collapsed="false">
      <c r="A23" s="183" t="n">
        <v>5</v>
      </c>
      <c r="B23" s="184" t="s">
        <v>198</v>
      </c>
      <c r="C23" s="185" t="n">
        <v>206.36</v>
      </c>
      <c r="D23" s="185" t="n">
        <v>2016.06</v>
      </c>
      <c r="E23" s="185" t="n">
        <v>212.5</v>
      </c>
      <c r="F23" s="185" t="n">
        <v>2228.56</v>
      </c>
      <c r="G23" s="185" t="n">
        <v>285.47</v>
      </c>
      <c r="H23" s="185" t="n">
        <v>2052.76</v>
      </c>
      <c r="I23" s="180" t="n">
        <v>102.975382826129</v>
      </c>
      <c r="J23" s="180" t="n">
        <v>74.4386450415105</v>
      </c>
      <c r="K23" s="181" t="n">
        <v>108.564079580662</v>
      </c>
    </row>
    <row r="24" s="195" customFormat="true" ht="23.25" hidden="false" customHeight="true" outlineLevel="0" collapsed="false">
      <c r="A24" s="183" t="n">
        <v>6</v>
      </c>
      <c r="B24" s="184" t="s">
        <v>199</v>
      </c>
      <c r="C24" s="185" t="n">
        <v>140.33</v>
      </c>
      <c r="D24" s="185" t="n">
        <v>1716.49000000001</v>
      </c>
      <c r="E24" s="185" t="n">
        <v>47.6400000000007</v>
      </c>
      <c r="F24" s="185" t="n">
        <v>1764.13000000001</v>
      </c>
      <c r="G24" s="185" t="n">
        <v>270.120000000001</v>
      </c>
      <c r="H24" s="185" t="n">
        <v>2068.22</v>
      </c>
      <c r="I24" s="180"/>
      <c r="J24" s="180"/>
      <c r="K24" s="181"/>
    </row>
    <row r="25" customFormat="false" ht="15.75" hidden="false" customHeight="false" outlineLevel="0" collapsed="false">
      <c r="A25" s="196"/>
      <c r="B25" s="197"/>
      <c r="C25" s="198"/>
      <c r="D25" s="198"/>
      <c r="E25" s="198"/>
      <c r="F25" s="198"/>
      <c r="G25" s="198"/>
      <c r="H25" s="198"/>
      <c r="I25" s="199"/>
      <c r="J25" s="199"/>
      <c r="K25" s="200"/>
    </row>
    <row r="27" customFormat="false" ht="15" hidden="false" customHeight="false" outlineLevel="0" collapsed="false">
      <c r="C27" s="201"/>
      <c r="D27" s="201"/>
      <c r="E27" s="201"/>
      <c r="F27" s="201"/>
      <c r="G27" s="201"/>
      <c r="H27" s="201"/>
    </row>
    <row r="28" customFormat="false" ht="15" hidden="false" customHeight="false" outlineLevel="0" collapsed="false">
      <c r="G28" s="202"/>
      <c r="H28" s="202"/>
    </row>
  </sheetData>
  <mergeCells count="8">
    <mergeCell ref="I1:K1"/>
    <mergeCell ref="A3:K3"/>
    <mergeCell ref="A4:K4"/>
    <mergeCell ref="A6:A7"/>
    <mergeCell ref="B6:B7"/>
    <mergeCell ref="C6:F6"/>
    <mergeCell ref="G6:H6"/>
    <mergeCell ref="I6:K6"/>
  </mergeCells>
  <printOptions headings="false" gridLines="false" gridLinesSet="true" horizontalCentered="false" verticalCentered="false"/>
  <pageMargins left="1.22986111111111" right="0.170138888888889" top="0.659722222222222" bottom="0.4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E8" activePane="bottomRight" state="frozen"/>
      <selection pane="topLeft" activeCell="A5" activeCellId="0" sqref="A5"/>
      <selection pane="topRight" activeCell="E5" activeCellId="0" sqref="E5"/>
      <selection pane="bottomLeft" activeCell="A8" activeCellId="0" sqref="A8"/>
      <selection pane="bottomRight" activeCell="B58" activeCellId="0" sqref="B58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3" width="3.74"/>
    <col collapsed="false" customWidth="true" hidden="false" outlineLevel="0" max="2" min="2" style="39" width="19.87"/>
    <col collapsed="false" customWidth="true" hidden="false" outlineLevel="0" max="3" min="3" style="39" width="6.62"/>
    <col collapsed="false" customWidth="true" hidden="false" outlineLevel="0" max="4" min="4" style="39" width="5.87"/>
    <col collapsed="false" customWidth="true" hidden="false" outlineLevel="0" max="5" min="5" style="39" width="5.49"/>
    <col collapsed="false" customWidth="true" hidden="false" outlineLevel="0" max="6" min="6" style="39" width="5.12"/>
    <col collapsed="false" customWidth="true" hidden="false" outlineLevel="0" max="7" min="7" style="39" width="5.87"/>
    <col collapsed="false" customWidth="true" hidden="false" outlineLevel="0" max="8" min="8" style="39" width="5.37"/>
    <col collapsed="false" customWidth="true" hidden="false" outlineLevel="0" max="9" min="9" style="39" width="5.49"/>
    <col collapsed="false" customWidth="true" hidden="false" outlineLevel="0" max="10" min="10" style="39" width="5.24"/>
    <col collapsed="false" customWidth="true" hidden="false" outlineLevel="0" max="11" min="11" style="39" width="5.62"/>
    <col collapsed="false" customWidth="true" hidden="false" outlineLevel="0" max="12" min="12" style="39" width="5.37"/>
    <col collapsed="false" customWidth="true" hidden="false" outlineLevel="0" max="13" min="13" style="39" width="5.62"/>
    <col collapsed="false" customWidth="true" hidden="false" outlineLevel="0" max="14" min="14" style="39" width="5.74"/>
    <col collapsed="false" customWidth="true" hidden="false" outlineLevel="0" max="15" min="15" style="39" width="5.62"/>
    <col collapsed="false" customWidth="true" hidden="false" outlineLevel="0" max="16" min="16" style="39" width="5.37"/>
    <col collapsed="false" customWidth="true" hidden="false" outlineLevel="0" max="17" min="17" style="39" width="5.49"/>
    <col collapsed="false" customWidth="true" hidden="false" outlineLevel="0" max="18" min="18" style="39" width="4.74"/>
    <col collapsed="false" customWidth="true" hidden="false" outlineLevel="0" max="20" min="19" style="39" width="5.49"/>
    <col collapsed="false" customWidth="true" hidden="false" outlineLevel="0" max="21" min="21" style="39" width="5.99"/>
    <col collapsed="false" customWidth="true" hidden="false" outlineLevel="0" max="22" min="22" style="39" width="5.49"/>
    <col collapsed="false" customWidth="true" hidden="false" outlineLevel="0" max="23" min="23" style="39" width="10.49"/>
    <col collapsed="false" customWidth="false" hidden="false" outlineLevel="0" max="257" min="24" style="39" width="8.99"/>
  </cols>
  <sheetData>
    <row r="1" s="39" customFormat="true" ht="15.75" hidden="false" customHeight="false" outlineLevel="0" collapsed="false">
      <c r="A1" s="203"/>
      <c r="T1" s="110" t="s">
        <v>200</v>
      </c>
      <c r="U1" s="110"/>
      <c r="V1" s="110"/>
    </row>
    <row r="2" s="39" customFormat="true" ht="15.75" hidden="false" customHeight="false" outlineLevel="0" collapsed="false">
      <c r="A2" s="111" t="s">
        <v>20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</row>
    <row r="3" s="39" customFormat="true" ht="15.75" hidden="false" customHeight="fals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</row>
    <row r="4" s="39" customFormat="true" ht="16.5" hidden="false" customHeight="false" outlineLevel="0" collapsed="false">
      <c r="A4" s="203"/>
      <c r="S4" s="205"/>
      <c r="T4" s="205"/>
      <c r="V4" s="114" t="s">
        <v>124</v>
      </c>
    </row>
    <row r="5" s="119" customFormat="true" ht="20.25" hidden="false" customHeight="true" outlineLevel="0" collapsed="false">
      <c r="A5" s="115" t="s">
        <v>4</v>
      </c>
      <c r="B5" s="116"/>
      <c r="C5" s="117" t="s">
        <v>5</v>
      </c>
      <c r="D5" s="117"/>
      <c r="E5" s="117"/>
      <c r="F5" s="117"/>
      <c r="G5" s="117"/>
      <c r="H5" s="117"/>
      <c r="I5" s="117"/>
      <c r="J5" s="117"/>
      <c r="K5" s="117"/>
      <c r="L5" s="117"/>
      <c r="M5" s="117" t="s">
        <v>6</v>
      </c>
      <c r="N5" s="117"/>
      <c r="O5" s="117"/>
      <c r="P5" s="117"/>
      <c r="Q5" s="118" t="s">
        <v>125</v>
      </c>
      <c r="R5" s="118"/>
      <c r="S5" s="118"/>
      <c r="T5" s="118"/>
      <c r="U5" s="118"/>
      <c r="V5" s="118"/>
    </row>
    <row r="6" s="119" customFormat="true" ht="34.5" hidden="false" customHeight="true" outlineLevel="0" collapsed="false">
      <c r="A6" s="115"/>
      <c r="B6" s="116"/>
      <c r="C6" s="120" t="s">
        <v>8</v>
      </c>
      <c r="D6" s="120"/>
      <c r="E6" s="120" t="s">
        <v>9</v>
      </c>
      <c r="F6" s="120"/>
      <c r="G6" s="120" t="s">
        <v>10</v>
      </c>
      <c r="H6" s="120"/>
      <c r="I6" s="120" t="s">
        <v>11</v>
      </c>
      <c r="J6" s="120"/>
      <c r="K6" s="120" t="s">
        <v>12</v>
      </c>
      <c r="L6" s="120"/>
      <c r="M6" s="120" t="s">
        <v>13</v>
      </c>
      <c r="N6" s="120"/>
      <c r="O6" s="120" t="s">
        <v>14</v>
      </c>
      <c r="P6" s="120"/>
      <c r="Q6" s="121" t="s">
        <v>126</v>
      </c>
      <c r="R6" s="121"/>
      <c r="S6" s="121" t="s">
        <v>127</v>
      </c>
      <c r="T6" s="121"/>
      <c r="U6" s="122" t="s">
        <v>128</v>
      </c>
      <c r="V6" s="122"/>
    </row>
    <row r="7" s="119" customFormat="true" ht="33.75" hidden="false" customHeight="true" outlineLevel="0" collapsed="false">
      <c r="A7" s="115"/>
      <c r="B7" s="116"/>
      <c r="C7" s="121" t="s">
        <v>129</v>
      </c>
      <c r="D7" s="123" t="s">
        <v>130</v>
      </c>
      <c r="E7" s="121" t="s">
        <v>129</v>
      </c>
      <c r="F7" s="123" t="s">
        <v>130</v>
      </c>
      <c r="G7" s="121" t="s">
        <v>129</v>
      </c>
      <c r="H7" s="123" t="s">
        <v>130</v>
      </c>
      <c r="I7" s="121" t="s">
        <v>129</v>
      </c>
      <c r="J7" s="123" t="s">
        <v>130</v>
      </c>
      <c r="K7" s="121" t="s">
        <v>129</v>
      </c>
      <c r="L7" s="123" t="s">
        <v>130</v>
      </c>
      <c r="M7" s="121" t="s">
        <v>129</v>
      </c>
      <c r="N7" s="123" t="s">
        <v>130</v>
      </c>
      <c r="O7" s="121" t="s">
        <v>129</v>
      </c>
      <c r="P7" s="123" t="s">
        <v>130</v>
      </c>
      <c r="Q7" s="121" t="s">
        <v>129</v>
      </c>
      <c r="R7" s="124" t="s">
        <v>130</v>
      </c>
      <c r="S7" s="121" t="s">
        <v>129</v>
      </c>
      <c r="T7" s="124" t="s">
        <v>130</v>
      </c>
      <c r="U7" s="121" t="s">
        <v>129</v>
      </c>
      <c r="V7" s="125" t="s">
        <v>130</v>
      </c>
    </row>
    <row r="8" s="213" customFormat="true" ht="22.5" hidden="false" customHeight="true" outlineLevel="0" collapsed="false">
      <c r="A8" s="126" t="s">
        <v>131</v>
      </c>
      <c r="B8" s="206" t="s">
        <v>202</v>
      </c>
      <c r="C8" s="207"/>
      <c r="D8" s="208" t="n">
        <v>72660.3378319808</v>
      </c>
      <c r="E8" s="209"/>
      <c r="F8" s="209" t="n">
        <v>6972.75</v>
      </c>
      <c r="G8" s="209"/>
      <c r="H8" s="209" t="n">
        <v>59927.6</v>
      </c>
      <c r="I8" s="209"/>
      <c r="J8" s="209" t="n">
        <v>7350</v>
      </c>
      <c r="K8" s="209"/>
      <c r="L8" s="209" t="n">
        <v>67277.6</v>
      </c>
      <c r="M8" s="209"/>
      <c r="N8" s="209" t="n">
        <v>6758.79</v>
      </c>
      <c r="O8" s="209"/>
      <c r="P8" s="209" t="n">
        <v>55718.97</v>
      </c>
      <c r="Q8" s="210"/>
      <c r="R8" s="210" t="n">
        <v>105.4103474239</v>
      </c>
      <c r="S8" s="210"/>
      <c r="T8" s="210" t="n">
        <v>108.747275769775</v>
      </c>
      <c r="U8" s="210"/>
      <c r="V8" s="211" t="n">
        <v>120.744514839381</v>
      </c>
      <c r="W8" s="212"/>
    </row>
    <row r="9" s="213" customFormat="true" ht="22.5" hidden="false" customHeight="true" outlineLevel="0" collapsed="false">
      <c r="A9" s="132"/>
      <c r="B9" s="147" t="s">
        <v>133</v>
      </c>
      <c r="C9" s="157"/>
      <c r="D9" s="157" t="n">
        <v>46600</v>
      </c>
      <c r="E9" s="214"/>
      <c r="F9" s="214" t="n">
        <v>3745.15</v>
      </c>
      <c r="G9" s="214"/>
      <c r="H9" s="214" t="n">
        <v>34170.2</v>
      </c>
      <c r="I9" s="214"/>
      <c r="J9" s="214" t="n">
        <v>4000</v>
      </c>
      <c r="K9" s="215"/>
      <c r="L9" s="215" t="n">
        <v>38170.2</v>
      </c>
      <c r="M9" s="214"/>
      <c r="N9" s="214" t="n">
        <v>4189.13</v>
      </c>
      <c r="O9" s="214"/>
      <c r="P9" s="214" t="n">
        <v>35109.34</v>
      </c>
      <c r="Q9" s="216"/>
      <c r="R9" s="216" t="n">
        <v>106.804800875799</v>
      </c>
      <c r="S9" s="216"/>
      <c r="T9" s="216" t="n">
        <v>95.4852200814966</v>
      </c>
      <c r="U9" s="216"/>
      <c r="V9" s="217" t="n">
        <v>108.718079006897</v>
      </c>
    </row>
    <row r="10" s="213" customFormat="true" ht="22.5" hidden="false" customHeight="true" outlineLevel="0" collapsed="false">
      <c r="A10" s="132"/>
      <c r="B10" s="147" t="s">
        <v>134</v>
      </c>
      <c r="C10" s="157"/>
      <c r="D10" s="157" t="n">
        <v>26060.3378319808</v>
      </c>
      <c r="E10" s="214"/>
      <c r="F10" s="214" t="n">
        <v>3227.6</v>
      </c>
      <c r="G10" s="214"/>
      <c r="H10" s="214" t="n">
        <v>25757.4</v>
      </c>
      <c r="I10" s="214"/>
      <c r="J10" s="214" t="n">
        <v>3350</v>
      </c>
      <c r="K10" s="214"/>
      <c r="L10" s="214" t="n">
        <v>29107.4</v>
      </c>
      <c r="M10" s="214"/>
      <c r="N10" s="214" t="n">
        <v>2569.66</v>
      </c>
      <c r="O10" s="214"/>
      <c r="P10" s="214" t="n">
        <v>20609.63</v>
      </c>
      <c r="Q10" s="216"/>
      <c r="R10" s="216" t="n">
        <v>103.792291485934</v>
      </c>
      <c r="S10" s="216"/>
      <c r="T10" s="216" t="n">
        <v>130.367441607061</v>
      </c>
      <c r="U10" s="216"/>
      <c r="V10" s="217" t="n">
        <v>141.232035703698</v>
      </c>
      <c r="W10" s="218"/>
    </row>
    <row r="11" s="213" customFormat="true" ht="22.5" hidden="false" customHeight="true" outlineLevel="0" collapsed="false">
      <c r="A11" s="144" t="s">
        <v>137</v>
      </c>
      <c r="B11" s="149" t="s">
        <v>138</v>
      </c>
      <c r="C11" s="219"/>
      <c r="D11" s="220" t="n">
        <v>72660.3378319808</v>
      </c>
      <c r="E11" s="220"/>
      <c r="F11" s="220" t="n">
        <v>6972.75</v>
      </c>
      <c r="G11" s="220"/>
      <c r="H11" s="220" t="n">
        <v>59927.5</v>
      </c>
      <c r="I11" s="220"/>
      <c r="J11" s="220" t="n">
        <v>7350.30738905529</v>
      </c>
      <c r="K11" s="220"/>
      <c r="L11" s="220" t="n">
        <v>67277.8073890553</v>
      </c>
      <c r="M11" s="220"/>
      <c r="N11" s="220" t="n">
        <v>6759.07</v>
      </c>
      <c r="O11" s="220"/>
      <c r="P11" s="220" t="n">
        <v>55718.78</v>
      </c>
      <c r="Q11" s="210"/>
      <c r="R11" s="210" t="n">
        <v>105.414755857521</v>
      </c>
      <c r="S11" s="210"/>
      <c r="T11" s="210" t="n">
        <v>108.747318626013</v>
      </c>
      <c r="U11" s="210"/>
      <c r="V11" s="211" t="n">
        <v>120.745298782664</v>
      </c>
      <c r="W11" s="212"/>
    </row>
    <row r="12" s="213" customFormat="true" ht="22.5" hidden="false" customHeight="true" outlineLevel="0" collapsed="false">
      <c r="A12" s="144" t="s">
        <v>15</v>
      </c>
      <c r="B12" s="149" t="s">
        <v>203</v>
      </c>
      <c r="C12" s="219"/>
      <c r="D12" s="220" t="n">
        <v>59995.3378319808</v>
      </c>
      <c r="E12" s="220"/>
      <c r="F12" s="220" t="n">
        <v>5600.45</v>
      </c>
      <c r="G12" s="220"/>
      <c r="H12" s="220" t="n">
        <v>49113.19</v>
      </c>
      <c r="I12" s="220"/>
      <c r="J12" s="220" t="n">
        <v>5939.10467773152</v>
      </c>
      <c r="K12" s="220"/>
      <c r="L12" s="220" t="n">
        <v>55052.2946777315</v>
      </c>
      <c r="M12" s="220"/>
      <c r="N12" s="220" t="n">
        <v>5586.87</v>
      </c>
      <c r="O12" s="220"/>
      <c r="P12" s="220" t="n">
        <v>46347.31</v>
      </c>
      <c r="Q12" s="216"/>
      <c r="R12" s="216" t="n">
        <v>106.046919046354</v>
      </c>
      <c r="S12" s="216"/>
      <c r="T12" s="216" t="n">
        <v>106.3046871993</v>
      </c>
      <c r="U12" s="216"/>
      <c r="V12" s="217" t="n">
        <v>118.782071014977</v>
      </c>
    </row>
    <row r="13" s="213" customFormat="true" ht="22.5" hidden="false" customHeight="true" outlineLevel="0" collapsed="false">
      <c r="A13" s="132" t="n">
        <v>1</v>
      </c>
      <c r="B13" s="147" t="s">
        <v>140</v>
      </c>
      <c r="C13" s="157"/>
      <c r="D13" s="157" t="n">
        <v>300</v>
      </c>
      <c r="E13" s="214"/>
      <c r="F13" s="214" t="n">
        <v>29.1</v>
      </c>
      <c r="G13" s="214"/>
      <c r="H13" s="214" t="n">
        <v>234.78</v>
      </c>
      <c r="I13" s="214"/>
      <c r="J13" s="214" t="n">
        <v>25</v>
      </c>
      <c r="K13" s="214"/>
      <c r="L13" s="214" t="n">
        <v>259.78</v>
      </c>
      <c r="M13" s="214"/>
      <c r="N13" s="214" t="n">
        <v>25.07</v>
      </c>
      <c r="O13" s="214"/>
      <c r="P13" s="214" t="n">
        <v>231.14</v>
      </c>
      <c r="Q13" s="216"/>
      <c r="R13" s="216" t="n">
        <v>85.9106529209622</v>
      </c>
      <c r="S13" s="216"/>
      <c r="T13" s="216" t="n">
        <v>99.7207818109294</v>
      </c>
      <c r="U13" s="216"/>
      <c r="V13" s="217" t="n">
        <v>112.390758847452</v>
      </c>
    </row>
    <row r="14" s="213" customFormat="true" ht="22.5" hidden="false" customHeight="true" outlineLevel="0" collapsed="false">
      <c r="A14" s="132" t="n">
        <v>2</v>
      </c>
      <c r="B14" s="147" t="s">
        <v>204</v>
      </c>
      <c r="C14" s="157" t="n">
        <v>1300</v>
      </c>
      <c r="D14" s="157" t="n">
        <v>340</v>
      </c>
      <c r="E14" s="214" t="n">
        <v>122</v>
      </c>
      <c r="F14" s="214" t="n">
        <v>31.4</v>
      </c>
      <c r="G14" s="214" t="n">
        <v>1534.6</v>
      </c>
      <c r="H14" s="214" t="n">
        <v>374.9</v>
      </c>
      <c r="I14" s="214" t="n">
        <v>250</v>
      </c>
      <c r="J14" s="214" t="n">
        <v>54.5175683212493</v>
      </c>
      <c r="K14" s="214" t="n">
        <v>1784.6</v>
      </c>
      <c r="L14" s="214" t="n">
        <v>429.417568321249</v>
      </c>
      <c r="M14" s="214" t="n">
        <v>145.94</v>
      </c>
      <c r="N14" s="214" t="n">
        <v>36.6</v>
      </c>
      <c r="O14" s="214" t="n">
        <v>1174.95</v>
      </c>
      <c r="P14" s="214" t="n">
        <v>295.04</v>
      </c>
      <c r="Q14" s="216" t="n">
        <v>204.918032786885</v>
      </c>
      <c r="R14" s="216" t="n">
        <v>173.622829048565</v>
      </c>
      <c r="S14" s="216" t="n">
        <v>171.303275318624</v>
      </c>
      <c r="T14" s="216" t="n">
        <v>148.955104702867</v>
      </c>
      <c r="U14" s="216" t="n">
        <v>151.887314353802</v>
      </c>
      <c r="V14" s="217" t="n">
        <v>145.545542408233</v>
      </c>
    </row>
    <row r="15" s="213" customFormat="true" ht="22.5" hidden="false" customHeight="true" outlineLevel="0" collapsed="false">
      <c r="A15" s="132" t="n">
        <v>3</v>
      </c>
      <c r="B15" s="147" t="s">
        <v>205</v>
      </c>
      <c r="C15" s="157"/>
      <c r="D15" s="157" t="n">
        <v>550</v>
      </c>
      <c r="E15" s="214"/>
      <c r="F15" s="214" t="n">
        <v>59.2</v>
      </c>
      <c r="G15" s="214"/>
      <c r="H15" s="214" t="n">
        <v>545.4</v>
      </c>
      <c r="I15" s="214"/>
      <c r="J15" s="214" t="n">
        <v>50</v>
      </c>
      <c r="K15" s="214"/>
      <c r="L15" s="214" t="n">
        <v>595.4</v>
      </c>
      <c r="M15" s="214"/>
      <c r="N15" s="214" t="n">
        <v>37.46</v>
      </c>
      <c r="O15" s="214"/>
      <c r="P15" s="214" t="n">
        <v>406.97</v>
      </c>
      <c r="Q15" s="216"/>
      <c r="R15" s="216" t="n">
        <v>84.4594594594595</v>
      </c>
      <c r="S15" s="216"/>
      <c r="T15" s="216" t="n">
        <v>133.475707421249</v>
      </c>
      <c r="U15" s="216"/>
      <c r="V15" s="217" t="n">
        <v>146.300710126054</v>
      </c>
    </row>
    <row r="16" s="213" customFormat="true" ht="22.5" hidden="false" customHeight="true" outlineLevel="0" collapsed="false">
      <c r="A16" s="132" t="n">
        <v>4</v>
      </c>
      <c r="B16" s="147" t="s">
        <v>206</v>
      </c>
      <c r="C16" s="157"/>
      <c r="D16" s="157" t="n">
        <v>520</v>
      </c>
      <c r="E16" s="214"/>
      <c r="F16" s="214" t="n">
        <v>65.7</v>
      </c>
      <c r="G16" s="214"/>
      <c r="H16" s="214" t="n">
        <v>431.8</v>
      </c>
      <c r="I16" s="214"/>
      <c r="J16" s="214" t="n">
        <v>75</v>
      </c>
      <c r="K16" s="214"/>
      <c r="L16" s="214" t="n">
        <v>506.8</v>
      </c>
      <c r="M16" s="214"/>
      <c r="N16" s="214" t="n">
        <v>36.76</v>
      </c>
      <c r="O16" s="214"/>
      <c r="P16" s="214" t="n">
        <v>402.74</v>
      </c>
      <c r="Q16" s="216"/>
      <c r="R16" s="216" t="n">
        <v>114.155251141553</v>
      </c>
      <c r="S16" s="216"/>
      <c r="T16" s="216" t="n">
        <v>204.026115342764</v>
      </c>
      <c r="U16" s="216"/>
      <c r="V16" s="217" t="n">
        <v>125.838009634007</v>
      </c>
    </row>
    <row r="17" s="213" customFormat="true" ht="36" hidden="false" customHeight="true" outlineLevel="0" collapsed="false">
      <c r="A17" s="132" t="n">
        <v>5</v>
      </c>
      <c r="B17" s="147" t="s">
        <v>207</v>
      </c>
      <c r="C17" s="157"/>
      <c r="D17" s="157" t="n">
        <v>1900</v>
      </c>
      <c r="E17" s="214"/>
      <c r="F17" s="214" t="n">
        <v>172.7</v>
      </c>
      <c r="G17" s="214"/>
      <c r="H17" s="214" t="n">
        <v>1669.4</v>
      </c>
      <c r="I17" s="214"/>
      <c r="J17" s="214" t="n">
        <v>150</v>
      </c>
      <c r="K17" s="214"/>
      <c r="L17" s="214" t="n">
        <v>1819.4</v>
      </c>
      <c r="M17" s="214"/>
      <c r="N17" s="214" t="n">
        <v>112.94</v>
      </c>
      <c r="O17" s="214"/>
      <c r="P17" s="214" t="n">
        <v>1508.56</v>
      </c>
      <c r="Q17" s="216"/>
      <c r="R17" s="216" t="n">
        <v>86.8558193398958</v>
      </c>
      <c r="S17" s="216"/>
      <c r="T17" s="216" t="n">
        <v>132.813883477953</v>
      </c>
      <c r="U17" s="216"/>
      <c r="V17" s="217" t="n">
        <v>120.605080341518</v>
      </c>
    </row>
    <row r="18" s="131" customFormat="true" ht="21" hidden="false" customHeight="true" outlineLevel="0" collapsed="false">
      <c r="A18" s="132" t="n">
        <v>6</v>
      </c>
      <c r="B18" s="147" t="s">
        <v>208</v>
      </c>
      <c r="C18" s="157"/>
      <c r="D18" s="157" t="n">
        <v>330</v>
      </c>
      <c r="E18" s="157"/>
      <c r="F18" s="157" t="n">
        <v>22.6</v>
      </c>
      <c r="G18" s="157"/>
      <c r="H18" s="157" t="n">
        <v>227.37</v>
      </c>
      <c r="I18" s="157"/>
      <c r="J18" s="157" t="n">
        <v>21</v>
      </c>
      <c r="K18" s="214"/>
      <c r="L18" s="214" t="n">
        <v>248.37</v>
      </c>
      <c r="M18" s="157"/>
      <c r="N18" s="157" t="n">
        <v>37.96</v>
      </c>
      <c r="O18" s="157"/>
      <c r="P18" s="157" t="n">
        <v>232.04</v>
      </c>
      <c r="Q18" s="216"/>
      <c r="R18" s="216" t="n">
        <v>92.9203539823009</v>
      </c>
      <c r="S18" s="216"/>
      <c r="T18" s="216" t="n">
        <v>55.3213909378293</v>
      </c>
      <c r="U18" s="216"/>
      <c r="V18" s="217" t="n">
        <v>107.037579727633</v>
      </c>
    </row>
    <row r="19" s="131" customFormat="true" ht="21" hidden="false" customHeight="true" outlineLevel="0" collapsed="false">
      <c r="A19" s="132" t="n">
        <v>7</v>
      </c>
      <c r="B19" s="147" t="s">
        <v>209</v>
      </c>
      <c r="C19" s="157" t="n">
        <v>3500</v>
      </c>
      <c r="D19" s="157" t="n">
        <v>140</v>
      </c>
      <c r="E19" s="157" t="n">
        <v>96.5</v>
      </c>
      <c r="F19" s="157" t="n">
        <v>3.8</v>
      </c>
      <c r="G19" s="157" t="n">
        <v>1815.1</v>
      </c>
      <c r="H19" s="157" t="n">
        <v>67.7</v>
      </c>
      <c r="I19" s="157" t="n">
        <v>150</v>
      </c>
      <c r="J19" s="157" t="n">
        <v>6.17647058823529</v>
      </c>
      <c r="K19" s="214" t="n">
        <v>1965.1</v>
      </c>
      <c r="L19" s="214" t="n">
        <v>73.8764705882353</v>
      </c>
      <c r="M19" s="157" t="n">
        <v>329.59</v>
      </c>
      <c r="N19" s="157" t="n">
        <v>12.46</v>
      </c>
      <c r="O19" s="157" t="n">
        <v>2776.73</v>
      </c>
      <c r="P19" s="157" t="n">
        <v>105.26</v>
      </c>
      <c r="Q19" s="216" t="n">
        <v>155.440414507772</v>
      </c>
      <c r="R19" s="216" t="n">
        <v>162.538699690403</v>
      </c>
      <c r="S19" s="216" t="n">
        <v>45.5110895354835</v>
      </c>
      <c r="T19" s="216" t="n">
        <v>49.5703899537343</v>
      </c>
      <c r="U19" s="216" t="n">
        <v>70.7702945551062</v>
      </c>
      <c r="V19" s="217" t="n">
        <v>70.1847526014016</v>
      </c>
    </row>
    <row r="20" s="131" customFormat="true" ht="21" hidden="false" customHeight="true" outlineLevel="0" collapsed="false">
      <c r="A20" s="132" t="n">
        <v>8</v>
      </c>
      <c r="B20" s="147" t="s">
        <v>151</v>
      </c>
      <c r="C20" s="157" t="n">
        <v>11600</v>
      </c>
      <c r="D20" s="157" t="n">
        <v>6770</v>
      </c>
      <c r="E20" s="157" t="n">
        <v>593.67</v>
      </c>
      <c r="F20" s="157" t="n">
        <v>356.5</v>
      </c>
      <c r="G20" s="157" t="n">
        <v>7684.3</v>
      </c>
      <c r="H20" s="157" t="n">
        <v>4770.1</v>
      </c>
      <c r="I20" s="157" t="n">
        <v>550</v>
      </c>
      <c r="J20" s="157" t="n">
        <v>357.164634146342</v>
      </c>
      <c r="K20" s="214" t="n">
        <v>8234.3</v>
      </c>
      <c r="L20" s="214" t="n">
        <v>5127.26463414634</v>
      </c>
      <c r="M20" s="157" t="n">
        <v>1113.78</v>
      </c>
      <c r="N20" s="157" t="n">
        <v>617.08</v>
      </c>
      <c r="O20" s="157" t="n">
        <v>11059.12</v>
      </c>
      <c r="P20" s="157" t="n">
        <v>5297.35</v>
      </c>
      <c r="Q20" s="216" t="n">
        <v>92.6440615156568</v>
      </c>
      <c r="R20" s="216" t="n">
        <v>100.186433140629</v>
      </c>
      <c r="S20" s="216" t="n">
        <v>49.3813859110417</v>
      </c>
      <c r="T20" s="216" t="n">
        <v>57.8797942157162</v>
      </c>
      <c r="U20" s="216" t="n">
        <v>74.4570996607325</v>
      </c>
      <c r="V20" s="217" t="n">
        <v>96.7892367720906</v>
      </c>
    </row>
    <row r="21" s="131" customFormat="true" ht="21" hidden="false" customHeight="true" outlineLevel="0" collapsed="false">
      <c r="A21" s="132" t="n">
        <v>9</v>
      </c>
      <c r="B21" s="147" t="s">
        <v>210</v>
      </c>
      <c r="C21" s="157" t="n">
        <v>800</v>
      </c>
      <c r="D21" s="157" t="n">
        <v>460</v>
      </c>
      <c r="E21" s="157" t="n">
        <v>65.7</v>
      </c>
      <c r="F21" s="157" t="n">
        <v>44.9</v>
      </c>
      <c r="G21" s="157" t="n">
        <v>462.6</v>
      </c>
      <c r="H21" s="157" t="n">
        <v>322.3</v>
      </c>
      <c r="I21" s="157" t="n">
        <v>85</v>
      </c>
      <c r="J21" s="157" t="n">
        <v>61.6506024096386</v>
      </c>
      <c r="K21" s="214" t="n">
        <v>547.6</v>
      </c>
      <c r="L21" s="214" t="n">
        <v>383.950602409639</v>
      </c>
      <c r="M21" s="157" t="n">
        <v>61.59</v>
      </c>
      <c r="N21" s="157" t="n">
        <v>39.1</v>
      </c>
      <c r="O21" s="157" t="n">
        <v>646.11</v>
      </c>
      <c r="P21" s="157" t="n">
        <v>340.34</v>
      </c>
      <c r="Q21" s="216" t="n">
        <v>129.37595129376</v>
      </c>
      <c r="R21" s="216" t="n">
        <v>137.306464164006</v>
      </c>
      <c r="S21" s="216" t="n">
        <v>138.009417113168</v>
      </c>
      <c r="T21" s="216" t="n">
        <v>157.674174960712</v>
      </c>
      <c r="U21" s="216" t="n">
        <v>84.7533701691663</v>
      </c>
      <c r="V21" s="217" t="n">
        <v>112.813833933607</v>
      </c>
    </row>
    <row r="22" s="131" customFormat="true" ht="21" hidden="false" customHeight="true" outlineLevel="0" collapsed="false">
      <c r="A22" s="132" t="n">
        <v>10</v>
      </c>
      <c r="B22" s="147" t="s">
        <v>211</v>
      </c>
      <c r="C22" s="157"/>
      <c r="D22" s="157" t="n">
        <v>580</v>
      </c>
      <c r="E22" s="157"/>
      <c r="F22" s="157" t="n">
        <v>72.4</v>
      </c>
      <c r="G22" s="157"/>
      <c r="H22" s="157" t="n">
        <v>566.9</v>
      </c>
      <c r="I22" s="157"/>
      <c r="J22" s="157" t="n">
        <v>60</v>
      </c>
      <c r="K22" s="214"/>
      <c r="L22" s="214" t="n">
        <v>626.9</v>
      </c>
      <c r="M22" s="157"/>
      <c r="N22" s="157" t="n">
        <v>54.77</v>
      </c>
      <c r="O22" s="157"/>
      <c r="P22" s="157" t="n">
        <v>428.27</v>
      </c>
      <c r="Q22" s="216"/>
      <c r="R22" s="216" t="n">
        <v>82.8729281767956</v>
      </c>
      <c r="S22" s="216"/>
      <c r="T22" s="216" t="n">
        <v>109.549023187877</v>
      </c>
      <c r="U22" s="216"/>
      <c r="V22" s="217" t="n">
        <v>146.379620332968</v>
      </c>
    </row>
    <row r="23" s="131" customFormat="true" ht="21" hidden="false" customHeight="true" outlineLevel="0" collapsed="false">
      <c r="A23" s="132" t="n">
        <v>11</v>
      </c>
      <c r="B23" s="147" t="s">
        <v>155</v>
      </c>
      <c r="C23" s="157"/>
      <c r="D23" s="157" t="n">
        <v>1800</v>
      </c>
      <c r="E23" s="157"/>
      <c r="F23" s="157" t="n">
        <v>182.9</v>
      </c>
      <c r="G23" s="157"/>
      <c r="H23" s="157" t="n">
        <v>1468.4</v>
      </c>
      <c r="I23" s="157"/>
      <c r="J23" s="157" t="n">
        <v>200</v>
      </c>
      <c r="K23" s="214"/>
      <c r="L23" s="214" t="n">
        <v>1668.4</v>
      </c>
      <c r="M23" s="157"/>
      <c r="N23" s="157" t="n">
        <v>154.37</v>
      </c>
      <c r="O23" s="157"/>
      <c r="P23" s="157" t="n">
        <v>1331.11</v>
      </c>
      <c r="Q23" s="216"/>
      <c r="R23" s="216" t="n">
        <v>109.349371241115</v>
      </c>
      <c r="S23" s="216"/>
      <c r="T23" s="216" t="n">
        <v>129.55885210857</v>
      </c>
      <c r="U23" s="216"/>
      <c r="V23" s="217" t="n">
        <v>125.339002787148</v>
      </c>
    </row>
    <row r="24" s="131" customFormat="true" ht="21" hidden="false" customHeight="true" outlineLevel="0" collapsed="false">
      <c r="A24" s="132" t="n">
        <v>12</v>
      </c>
      <c r="B24" s="147" t="s">
        <v>156</v>
      </c>
      <c r="C24" s="157"/>
      <c r="D24" s="157" t="n">
        <v>1750</v>
      </c>
      <c r="E24" s="157"/>
      <c r="F24" s="157" t="n">
        <v>177.2</v>
      </c>
      <c r="G24" s="157"/>
      <c r="H24" s="157" t="n">
        <v>1451.96</v>
      </c>
      <c r="I24" s="157"/>
      <c r="J24" s="157" t="n">
        <v>180</v>
      </c>
      <c r="K24" s="214"/>
      <c r="L24" s="214" t="n">
        <v>1631.96</v>
      </c>
      <c r="M24" s="157"/>
      <c r="N24" s="157" t="n">
        <v>148.69</v>
      </c>
      <c r="O24" s="157"/>
      <c r="P24" s="157" t="n">
        <v>1249.17</v>
      </c>
      <c r="Q24" s="216"/>
      <c r="R24" s="216" t="n">
        <v>101.580135440181</v>
      </c>
      <c r="S24" s="216"/>
      <c r="T24" s="216" t="n">
        <v>121.057233169682</v>
      </c>
      <c r="U24" s="216"/>
      <c r="V24" s="217" t="n">
        <v>130.643547315417</v>
      </c>
    </row>
    <row r="25" s="131" customFormat="true" ht="21" hidden="false" customHeight="true" outlineLevel="0" collapsed="false">
      <c r="A25" s="132" t="n">
        <v>13</v>
      </c>
      <c r="B25" s="147" t="s">
        <v>212</v>
      </c>
      <c r="C25" s="157"/>
      <c r="D25" s="157" t="n">
        <v>190</v>
      </c>
      <c r="E25" s="157"/>
      <c r="F25" s="157" t="n">
        <v>11.6</v>
      </c>
      <c r="G25" s="157"/>
      <c r="H25" s="157" t="n">
        <v>141</v>
      </c>
      <c r="I25" s="157"/>
      <c r="J25" s="157" t="n">
        <v>12</v>
      </c>
      <c r="K25" s="214"/>
      <c r="L25" s="214" t="n">
        <v>153</v>
      </c>
      <c r="M25" s="157"/>
      <c r="N25" s="157" t="n">
        <v>12.3</v>
      </c>
      <c r="O25" s="157"/>
      <c r="P25" s="157" t="n">
        <v>135.56</v>
      </c>
      <c r="Q25" s="216"/>
      <c r="R25" s="216" t="n">
        <v>103.448275862069</v>
      </c>
      <c r="S25" s="216"/>
      <c r="T25" s="216" t="n">
        <v>97.5609756097561</v>
      </c>
      <c r="U25" s="216"/>
      <c r="V25" s="217" t="n">
        <v>112.865151962231</v>
      </c>
    </row>
    <row r="26" s="131" customFormat="true" ht="21" hidden="false" customHeight="true" outlineLevel="0" collapsed="false">
      <c r="A26" s="132" t="n">
        <v>14</v>
      </c>
      <c r="B26" s="147" t="s">
        <v>213</v>
      </c>
      <c r="C26" s="157"/>
      <c r="D26" s="157" t="n">
        <v>1230</v>
      </c>
      <c r="E26" s="157"/>
      <c r="F26" s="157" t="n">
        <v>109.7</v>
      </c>
      <c r="G26" s="157"/>
      <c r="H26" s="157" t="n">
        <v>931.3</v>
      </c>
      <c r="I26" s="157"/>
      <c r="J26" s="157" t="n">
        <v>110</v>
      </c>
      <c r="K26" s="214"/>
      <c r="L26" s="214" t="n">
        <v>1041.3</v>
      </c>
      <c r="M26" s="157"/>
      <c r="N26" s="157" t="n">
        <v>86.14</v>
      </c>
      <c r="O26" s="157"/>
      <c r="P26" s="157" t="n">
        <v>879.4</v>
      </c>
      <c r="Q26" s="216"/>
      <c r="R26" s="216" t="n">
        <v>100.273473108478</v>
      </c>
      <c r="S26" s="216"/>
      <c r="T26" s="216" t="n">
        <v>127.69909449733</v>
      </c>
      <c r="U26" s="216"/>
      <c r="V26" s="217" t="n">
        <v>118.410279736184</v>
      </c>
    </row>
    <row r="27" s="131" customFormat="true" ht="21" hidden="false" customHeight="true" outlineLevel="0" collapsed="false">
      <c r="A27" s="132" t="n">
        <v>15</v>
      </c>
      <c r="B27" s="147" t="s">
        <v>214</v>
      </c>
      <c r="C27" s="157" t="n">
        <v>3300</v>
      </c>
      <c r="D27" s="157" t="n">
        <v>1034.10187692465</v>
      </c>
      <c r="E27" s="157" t="n">
        <v>232.5</v>
      </c>
      <c r="F27" s="157" t="n">
        <v>75.7</v>
      </c>
      <c r="G27" s="157" t="n">
        <v>2180.3</v>
      </c>
      <c r="H27" s="157" t="n">
        <v>701.3</v>
      </c>
      <c r="I27" s="157" t="n">
        <v>250</v>
      </c>
      <c r="J27" s="157" t="n">
        <v>95.0932684509327</v>
      </c>
      <c r="K27" s="214" t="n">
        <v>2430.3</v>
      </c>
      <c r="L27" s="214" t="n">
        <v>796.393268450933</v>
      </c>
      <c r="M27" s="157" t="n">
        <v>285.16</v>
      </c>
      <c r="N27" s="157" t="n">
        <v>82.6</v>
      </c>
      <c r="O27" s="157" t="n">
        <v>3684.06</v>
      </c>
      <c r="P27" s="157" t="n">
        <v>1147.5</v>
      </c>
      <c r="Q27" s="216" t="n">
        <v>107.52688172043</v>
      </c>
      <c r="R27" s="216" t="n">
        <v>125.618584479436</v>
      </c>
      <c r="S27" s="216" t="n">
        <v>87.6700799551129</v>
      </c>
      <c r="T27" s="216" t="n">
        <v>115.125022337691</v>
      </c>
      <c r="U27" s="216" t="n">
        <v>65.9679809775085</v>
      </c>
      <c r="V27" s="217" t="n">
        <v>69.4024634815628</v>
      </c>
    </row>
    <row r="28" s="131" customFormat="true" ht="21" hidden="false" customHeight="true" outlineLevel="0" collapsed="false">
      <c r="A28" s="132"/>
      <c r="B28" s="147" t="s">
        <v>215</v>
      </c>
      <c r="C28" s="157" t="n">
        <v>1000</v>
      </c>
      <c r="D28" s="157" t="n">
        <v>300</v>
      </c>
      <c r="E28" s="157" t="n">
        <v>75.8</v>
      </c>
      <c r="F28" s="157" t="n">
        <v>22.3</v>
      </c>
      <c r="G28" s="157" t="n">
        <v>587.8</v>
      </c>
      <c r="H28" s="157" t="n">
        <v>174.3</v>
      </c>
      <c r="I28" s="157" t="n">
        <v>25</v>
      </c>
      <c r="J28" s="157" t="n">
        <v>7.82828282828283</v>
      </c>
      <c r="K28" s="214" t="n">
        <v>2321</v>
      </c>
      <c r="L28" s="214" t="n">
        <v>679.1</v>
      </c>
      <c r="M28" s="157" t="n">
        <v>101.2</v>
      </c>
      <c r="N28" s="157" t="n">
        <v>28.1</v>
      </c>
      <c r="O28" s="157" t="n">
        <v>185.7</v>
      </c>
      <c r="P28" s="157" t="n">
        <v>346.5</v>
      </c>
      <c r="Q28" s="216" t="n">
        <v>32.9815303430079</v>
      </c>
      <c r="R28" s="216" t="n">
        <v>35.1044073017167</v>
      </c>
      <c r="S28" s="216" t="n">
        <v>24.703557312253</v>
      </c>
      <c r="T28" s="216" t="n">
        <v>27.8586577518962</v>
      </c>
      <c r="U28" s="216" t="n">
        <v>1249.86537425956</v>
      </c>
      <c r="V28" s="217" t="n">
        <v>195.988455988456</v>
      </c>
    </row>
    <row r="29" s="131" customFormat="true" ht="21.75" hidden="false" customHeight="true" outlineLevel="0" collapsed="false">
      <c r="A29" s="132" t="n">
        <v>16</v>
      </c>
      <c r="B29" s="147" t="s">
        <v>216</v>
      </c>
      <c r="C29" s="157"/>
      <c r="D29" s="157" t="n">
        <v>550</v>
      </c>
      <c r="E29" s="157"/>
      <c r="F29" s="157" t="n">
        <v>32.8</v>
      </c>
      <c r="G29" s="157"/>
      <c r="H29" s="157" t="n">
        <v>370.6</v>
      </c>
      <c r="I29" s="157"/>
      <c r="J29" s="157" t="n">
        <v>45</v>
      </c>
      <c r="K29" s="214"/>
      <c r="L29" s="214" t="n">
        <v>415.6</v>
      </c>
      <c r="M29" s="157"/>
      <c r="N29" s="157" t="n">
        <v>40.62</v>
      </c>
      <c r="O29" s="157"/>
      <c r="P29" s="157" t="n">
        <v>373.61</v>
      </c>
      <c r="Q29" s="216"/>
      <c r="R29" s="216" t="n">
        <v>137.19512195122</v>
      </c>
      <c r="S29" s="216"/>
      <c r="T29" s="216" t="n">
        <v>110.782865583456</v>
      </c>
      <c r="U29" s="216"/>
      <c r="V29" s="217" t="n">
        <v>111.23899253232</v>
      </c>
    </row>
    <row r="30" s="131" customFormat="true" ht="21" hidden="false" customHeight="true" outlineLevel="0" collapsed="false">
      <c r="A30" s="132" t="n">
        <v>17</v>
      </c>
      <c r="B30" s="147" t="s">
        <v>157</v>
      </c>
      <c r="C30" s="157" t="n">
        <v>2350</v>
      </c>
      <c r="D30" s="157" t="n">
        <v>3200</v>
      </c>
      <c r="E30" s="157" t="n">
        <v>220.4</v>
      </c>
      <c r="F30" s="157" t="n">
        <v>330.2</v>
      </c>
      <c r="G30" s="157" t="n">
        <v>1750.1</v>
      </c>
      <c r="H30" s="157" t="n">
        <v>2714.4</v>
      </c>
      <c r="I30" s="157" t="n">
        <v>220</v>
      </c>
      <c r="J30" s="157" t="n">
        <v>352.397191574724</v>
      </c>
      <c r="K30" s="214" t="n">
        <v>1970.1</v>
      </c>
      <c r="L30" s="214" t="n">
        <v>3066.79719157472</v>
      </c>
      <c r="M30" s="157" t="n">
        <v>182.55</v>
      </c>
      <c r="N30" s="157" t="n">
        <v>263.75</v>
      </c>
      <c r="O30" s="157" t="n">
        <v>1810.87</v>
      </c>
      <c r="P30" s="157" t="n">
        <v>2269.23</v>
      </c>
      <c r="Q30" s="216" t="n">
        <v>99.8185117967332</v>
      </c>
      <c r="R30" s="216" t="n">
        <v>106.722347539287</v>
      </c>
      <c r="S30" s="216" t="n">
        <v>120.514927417146</v>
      </c>
      <c r="T30" s="216" t="n">
        <v>133.610309601791</v>
      </c>
      <c r="U30" s="216" t="n">
        <v>108.793011094115</v>
      </c>
      <c r="V30" s="217" t="n">
        <v>135.14704069551</v>
      </c>
    </row>
    <row r="31" s="131" customFormat="true" ht="21" hidden="false" customHeight="true" outlineLevel="0" collapsed="false">
      <c r="A31" s="132" t="n">
        <v>18</v>
      </c>
      <c r="B31" s="147" t="s">
        <v>217</v>
      </c>
      <c r="C31" s="157"/>
      <c r="D31" s="157" t="n">
        <v>1200</v>
      </c>
      <c r="E31" s="157"/>
      <c r="F31" s="157" t="n">
        <v>128.8</v>
      </c>
      <c r="G31" s="157"/>
      <c r="H31" s="157" t="n">
        <v>1025.4</v>
      </c>
      <c r="I31" s="157"/>
      <c r="J31" s="157" t="n">
        <v>130</v>
      </c>
      <c r="K31" s="214"/>
      <c r="L31" s="214" t="n">
        <v>1155.4</v>
      </c>
      <c r="M31" s="157"/>
      <c r="N31" s="157" t="n">
        <v>108.65</v>
      </c>
      <c r="O31" s="157"/>
      <c r="P31" s="157" t="n">
        <v>864.92</v>
      </c>
      <c r="Q31" s="216"/>
      <c r="R31" s="216" t="n">
        <v>100.931677018634</v>
      </c>
      <c r="S31" s="216"/>
      <c r="T31" s="216" t="n">
        <v>119.650253106305</v>
      </c>
      <c r="U31" s="216"/>
      <c r="V31" s="217" t="n">
        <v>133.584608981177</v>
      </c>
    </row>
    <row r="32" s="131" customFormat="true" ht="21" hidden="false" customHeight="true" outlineLevel="0" collapsed="false">
      <c r="A32" s="132" t="n">
        <v>19</v>
      </c>
      <c r="B32" s="147" t="s">
        <v>218</v>
      </c>
      <c r="C32" s="157" t="n">
        <v>320</v>
      </c>
      <c r="D32" s="157" t="n">
        <v>440</v>
      </c>
      <c r="E32" s="157" t="n">
        <v>22.5</v>
      </c>
      <c r="F32" s="157" t="n">
        <v>50.9</v>
      </c>
      <c r="G32" s="157" t="n">
        <v>211.8</v>
      </c>
      <c r="H32" s="157" t="n">
        <v>442</v>
      </c>
      <c r="I32" s="157" t="n">
        <v>25</v>
      </c>
      <c r="J32" s="157" t="n">
        <v>58.2706766917293</v>
      </c>
      <c r="K32" s="214" t="n">
        <v>236.8</v>
      </c>
      <c r="L32" s="214" t="n">
        <v>500.270676691729</v>
      </c>
      <c r="M32" s="157" t="n">
        <v>34.95</v>
      </c>
      <c r="N32" s="157" t="n">
        <v>46.16</v>
      </c>
      <c r="O32" s="157" t="n">
        <v>246.52</v>
      </c>
      <c r="P32" s="157" t="n">
        <v>318.21</v>
      </c>
      <c r="Q32" s="216" t="n">
        <v>111.111111111111</v>
      </c>
      <c r="R32" s="216" t="n">
        <v>114.480700769606</v>
      </c>
      <c r="S32" s="216" t="n">
        <v>71.5307582260372</v>
      </c>
      <c r="T32" s="216" t="n">
        <v>126.236301325237</v>
      </c>
      <c r="U32" s="216" t="n">
        <v>96.057115041376</v>
      </c>
      <c r="V32" s="217" t="n">
        <v>157.214002291483</v>
      </c>
    </row>
    <row r="33" s="131" customFormat="true" ht="21" hidden="false" customHeight="true" outlineLevel="0" collapsed="false">
      <c r="A33" s="132" t="n">
        <v>20</v>
      </c>
      <c r="B33" s="147" t="s">
        <v>159</v>
      </c>
      <c r="C33" s="157"/>
      <c r="D33" s="157" t="n">
        <v>280</v>
      </c>
      <c r="E33" s="157"/>
      <c r="F33" s="157" t="n">
        <v>25.95</v>
      </c>
      <c r="G33" s="157"/>
      <c r="H33" s="157" t="n">
        <v>216.58</v>
      </c>
      <c r="I33" s="157"/>
      <c r="J33" s="157" t="n">
        <v>30</v>
      </c>
      <c r="K33" s="214"/>
      <c r="L33" s="214" t="n">
        <v>246.58</v>
      </c>
      <c r="M33" s="157"/>
      <c r="N33" s="157" t="n">
        <v>26.5</v>
      </c>
      <c r="O33" s="157"/>
      <c r="P33" s="157" t="n">
        <v>201.26</v>
      </c>
      <c r="Q33" s="216"/>
      <c r="R33" s="216" t="n">
        <v>115.606936416185</v>
      </c>
      <c r="S33" s="216"/>
      <c r="T33" s="216" t="n">
        <v>113.207547169811</v>
      </c>
      <c r="U33" s="216"/>
      <c r="V33" s="217" t="n">
        <v>122.518135744808</v>
      </c>
    </row>
    <row r="34" s="131" customFormat="true" ht="21" hidden="false" customHeight="true" outlineLevel="0" collapsed="false">
      <c r="A34" s="132" t="n">
        <v>21</v>
      </c>
      <c r="B34" s="147" t="s">
        <v>219</v>
      </c>
      <c r="C34" s="157"/>
      <c r="D34" s="157" t="n">
        <v>1000</v>
      </c>
      <c r="E34" s="157"/>
      <c r="F34" s="157" t="n">
        <v>102.1</v>
      </c>
      <c r="G34" s="157"/>
      <c r="H34" s="157" t="n">
        <v>820.4</v>
      </c>
      <c r="I34" s="157"/>
      <c r="J34" s="157" t="n">
        <v>110</v>
      </c>
      <c r="K34" s="214"/>
      <c r="L34" s="214" t="n">
        <v>930.4</v>
      </c>
      <c r="M34" s="157"/>
      <c r="N34" s="157" t="n">
        <v>82.98</v>
      </c>
      <c r="O34" s="157"/>
      <c r="P34" s="157" t="n">
        <v>725.53</v>
      </c>
      <c r="Q34" s="216"/>
      <c r="R34" s="216" t="n">
        <v>107.737512242899</v>
      </c>
      <c r="S34" s="216"/>
      <c r="T34" s="216" t="n">
        <v>132.562063147746</v>
      </c>
      <c r="U34" s="216"/>
      <c r="V34" s="217" t="n">
        <v>128.237288602815</v>
      </c>
    </row>
    <row r="35" s="131" customFormat="true" ht="21" hidden="false" customHeight="true" outlineLevel="0" collapsed="false">
      <c r="A35" s="132" t="n">
        <v>22</v>
      </c>
      <c r="B35" s="147" t="s">
        <v>220</v>
      </c>
      <c r="C35" s="157" t="n">
        <v>600</v>
      </c>
      <c r="D35" s="157" t="n">
        <v>436.23595505618</v>
      </c>
      <c r="E35" s="157" t="n">
        <v>80.56</v>
      </c>
      <c r="F35" s="157" t="n">
        <v>75</v>
      </c>
      <c r="G35" s="157" t="n">
        <v>686</v>
      </c>
      <c r="H35" s="157" t="n">
        <v>637.3</v>
      </c>
      <c r="I35" s="157" t="n">
        <v>90</v>
      </c>
      <c r="J35" s="157" t="n">
        <v>93.125</v>
      </c>
      <c r="K35" s="214" t="n">
        <v>776</v>
      </c>
      <c r="L35" s="214" t="n">
        <v>730.425</v>
      </c>
      <c r="M35" s="157" t="n">
        <v>94.16</v>
      </c>
      <c r="N35" s="157" t="n">
        <v>74.05</v>
      </c>
      <c r="O35" s="157" t="n">
        <v>847.83</v>
      </c>
      <c r="P35" s="157" t="n">
        <v>622.01</v>
      </c>
      <c r="Q35" s="216" t="n">
        <v>111.717974180735</v>
      </c>
      <c r="R35" s="216" t="n">
        <v>124.166666666667</v>
      </c>
      <c r="S35" s="216" t="n">
        <v>95.5819881053526</v>
      </c>
      <c r="T35" s="216" t="n">
        <v>125.75962187711</v>
      </c>
      <c r="U35" s="216" t="n">
        <v>91.527782692285</v>
      </c>
      <c r="V35" s="217" t="n">
        <v>117.429784087073</v>
      </c>
    </row>
    <row r="36" s="131" customFormat="true" ht="21" hidden="false" customHeight="true" outlineLevel="0" collapsed="false">
      <c r="A36" s="132" t="n">
        <v>23</v>
      </c>
      <c r="B36" s="147" t="s">
        <v>221</v>
      </c>
      <c r="C36" s="157"/>
      <c r="D36" s="157" t="n">
        <v>355</v>
      </c>
      <c r="E36" s="157"/>
      <c r="F36" s="157" t="n">
        <v>34.2</v>
      </c>
      <c r="G36" s="157"/>
      <c r="H36" s="157" t="n">
        <v>304</v>
      </c>
      <c r="I36" s="157"/>
      <c r="J36" s="157" t="n">
        <v>31</v>
      </c>
      <c r="K36" s="214"/>
      <c r="L36" s="214" t="n">
        <v>335</v>
      </c>
      <c r="M36" s="157"/>
      <c r="N36" s="157" t="n">
        <v>35.68</v>
      </c>
      <c r="O36" s="157"/>
      <c r="P36" s="157" t="n">
        <v>258.12</v>
      </c>
      <c r="Q36" s="216"/>
      <c r="R36" s="216" t="n">
        <v>90.6432748538012</v>
      </c>
      <c r="S36" s="216"/>
      <c r="T36" s="216" t="n">
        <v>86.8834080717489</v>
      </c>
      <c r="U36" s="216"/>
      <c r="V36" s="217" t="n">
        <v>129.784596311793</v>
      </c>
    </row>
    <row r="37" s="131" customFormat="true" ht="21" hidden="false" customHeight="true" outlineLevel="0" collapsed="false">
      <c r="A37" s="132" t="n">
        <v>24</v>
      </c>
      <c r="B37" s="147" t="s">
        <v>222</v>
      </c>
      <c r="C37" s="157" t="n">
        <v>320</v>
      </c>
      <c r="D37" s="157" t="n">
        <v>430</v>
      </c>
      <c r="E37" s="157" t="n">
        <v>30.6</v>
      </c>
      <c r="F37" s="157" t="n">
        <v>59.3</v>
      </c>
      <c r="G37" s="157" t="n">
        <v>276.5</v>
      </c>
      <c r="H37" s="157" t="n">
        <v>488.5</v>
      </c>
      <c r="I37" s="157" t="n">
        <v>32</v>
      </c>
      <c r="J37" s="157" t="n">
        <v>65</v>
      </c>
      <c r="K37" s="214" t="n">
        <v>308.5</v>
      </c>
      <c r="L37" s="214" t="n">
        <v>553.5</v>
      </c>
      <c r="M37" s="157" t="n">
        <v>29.51</v>
      </c>
      <c r="N37" s="157" t="n">
        <v>39.33</v>
      </c>
      <c r="O37" s="157" t="n">
        <v>247.31</v>
      </c>
      <c r="P37" s="157" t="n">
        <v>312.33</v>
      </c>
      <c r="Q37" s="216" t="n">
        <v>104.575163398693</v>
      </c>
      <c r="R37" s="216" t="n">
        <v>109.612141652614</v>
      </c>
      <c r="S37" s="216" t="n">
        <v>108.437817688919</v>
      </c>
      <c r="T37" s="216" t="n">
        <v>165.268243071447</v>
      </c>
      <c r="U37" s="216" t="n">
        <v>124.742226355586</v>
      </c>
      <c r="V37" s="217" t="n">
        <v>177.216405724714</v>
      </c>
    </row>
    <row r="38" s="131" customFormat="true" ht="21" hidden="false" customHeight="true" outlineLevel="0" collapsed="false">
      <c r="A38" s="132" t="n">
        <v>25</v>
      </c>
      <c r="B38" s="147" t="s">
        <v>223</v>
      </c>
      <c r="C38" s="157" t="n">
        <v>530</v>
      </c>
      <c r="D38" s="157" t="n">
        <v>900</v>
      </c>
      <c r="E38" s="157" t="n">
        <v>52.9</v>
      </c>
      <c r="F38" s="157" t="n">
        <v>99.2</v>
      </c>
      <c r="G38" s="157" t="n">
        <v>406.7</v>
      </c>
      <c r="H38" s="157" t="n">
        <v>795.4</v>
      </c>
      <c r="I38" s="157" t="n">
        <v>55</v>
      </c>
      <c r="J38" s="157" t="n">
        <v>110</v>
      </c>
      <c r="K38" s="214" t="n">
        <v>461.7</v>
      </c>
      <c r="L38" s="214" t="n">
        <v>905.4</v>
      </c>
      <c r="M38" s="157" t="n">
        <v>42.07</v>
      </c>
      <c r="N38" s="157" t="n">
        <v>72.11</v>
      </c>
      <c r="O38" s="157" t="n">
        <v>403.65</v>
      </c>
      <c r="P38" s="157" t="n">
        <v>638.55</v>
      </c>
      <c r="Q38" s="216" t="n">
        <v>103.969754253308</v>
      </c>
      <c r="R38" s="216" t="n">
        <v>110.887096774194</v>
      </c>
      <c r="S38" s="216" t="n">
        <v>130.734490135488</v>
      </c>
      <c r="T38" s="216" t="n">
        <v>152.544723339343</v>
      </c>
      <c r="U38" s="216" t="n">
        <v>114.38127090301</v>
      </c>
      <c r="V38" s="217" t="n">
        <v>141.789992952784</v>
      </c>
    </row>
    <row r="39" s="131" customFormat="true" ht="21" hidden="false" customHeight="true" outlineLevel="0" collapsed="false">
      <c r="A39" s="132" t="n">
        <v>26</v>
      </c>
      <c r="B39" s="147" t="s">
        <v>224</v>
      </c>
      <c r="C39" s="157"/>
      <c r="D39" s="157" t="n">
        <v>4750</v>
      </c>
      <c r="E39" s="157"/>
      <c r="F39" s="157" t="n">
        <v>456.5</v>
      </c>
      <c r="G39" s="157"/>
      <c r="H39" s="157" t="n">
        <v>3863.5</v>
      </c>
      <c r="I39" s="157"/>
      <c r="J39" s="157" t="n">
        <v>470</v>
      </c>
      <c r="K39" s="214"/>
      <c r="L39" s="214" t="n">
        <v>4333.5</v>
      </c>
      <c r="M39" s="157"/>
      <c r="N39" s="157" t="n">
        <v>395.41</v>
      </c>
      <c r="O39" s="157"/>
      <c r="P39" s="157" t="n">
        <v>3443.29</v>
      </c>
      <c r="Q39" s="216"/>
      <c r="R39" s="216" t="n">
        <v>102.957283680175</v>
      </c>
      <c r="S39" s="216"/>
      <c r="T39" s="216" t="n">
        <v>118.863963986748</v>
      </c>
      <c r="U39" s="216"/>
      <c r="V39" s="217" t="n">
        <v>125.853471534492</v>
      </c>
    </row>
    <row r="40" s="131" customFormat="true" ht="33" hidden="false" customHeight="true" outlineLevel="0" collapsed="false">
      <c r="A40" s="132" t="n">
        <v>27</v>
      </c>
      <c r="B40" s="147" t="s">
        <v>225</v>
      </c>
      <c r="C40" s="157"/>
      <c r="D40" s="157" t="n">
        <v>2200</v>
      </c>
      <c r="E40" s="157"/>
      <c r="F40" s="157" t="n">
        <v>215.8</v>
      </c>
      <c r="G40" s="157"/>
      <c r="H40" s="157" t="n">
        <v>1895.6</v>
      </c>
      <c r="I40" s="157"/>
      <c r="J40" s="157" t="n">
        <v>230</v>
      </c>
      <c r="K40" s="214"/>
      <c r="L40" s="214" t="n">
        <v>2125.6</v>
      </c>
      <c r="M40" s="157"/>
      <c r="N40" s="157" t="n">
        <v>178.54</v>
      </c>
      <c r="O40" s="157"/>
      <c r="P40" s="157" t="n">
        <v>1550.55</v>
      </c>
      <c r="Q40" s="216"/>
      <c r="R40" s="216" t="n">
        <v>106.580166821131</v>
      </c>
      <c r="S40" s="216"/>
      <c r="T40" s="216" t="n">
        <v>128.822672790411</v>
      </c>
      <c r="U40" s="216"/>
      <c r="V40" s="217" t="n">
        <v>137.086840153494</v>
      </c>
    </row>
    <row r="41" s="131" customFormat="true" ht="21.75" hidden="false" customHeight="true" outlineLevel="0" collapsed="false">
      <c r="A41" s="132" t="n">
        <v>28</v>
      </c>
      <c r="B41" s="147" t="s">
        <v>68</v>
      </c>
      <c r="C41" s="157" t="n">
        <v>6900</v>
      </c>
      <c r="D41" s="157" t="n">
        <v>3800</v>
      </c>
      <c r="E41" s="157" t="n">
        <v>832.1</v>
      </c>
      <c r="F41" s="157" t="n">
        <v>581.8</v>
      </c>
      <c r="G41" s="157" t="n">
        <v>6220.7</v>
      </c>
      <c r="H41" s="157" t="n">
        <v>4313.1</v>
      </c>
      <c r="I41" s="157" t="n">
        <v>900</v>
      </c>
      <c r="J41" s="157" t="n">
        <v>591.600501462599</v>
      </c>
      <c r="K41" s="214" t="n">
        <v>7120.7</v>
      </c>
      <c r="L41" s="214" t="n">
        <v>4904.7005014626</v>
      </c>
      <c r="M41" s="157" t="n">
        <v>980.39</v>
      </c>
      <c r="N41" s="157" t="n">
        <v>554.72</v>
      </c>
      <c r="O41" s="157" t="n">
        <v>8100.21</v>
      </c>
      <c r="P41" s="157" t="n">
        <v>4353.87</v>
      </c>
      <c r="Q41" s="216" t="n">
        <v>108.160076913832</v>
      </c>
      <c r="R41" s="216" t="n">
        <v>101.684513829941</v>
      </c>
      <c r="S41" s="216" t="n">
        <v>91.8002019604443</v>
      </c>
      <c r="T41" s="216" t="n">
        <v>106.648489591614</v>
      </c>
      <c r="U41" s="216" t="n">
        <v>87.9075974573499</v>
      </c>
      <c r="V41" s="217" t="n">
        <v>112.651514663107</v>
      </c>
    </row>
    <row r="42" s="131" customFormat="true" ht="21.75" hidden="false" customHeight="true" outlineLevel="0" collapsed="false">
      <c r="A42" s="132"/>
      <c r="B42" s="147" t="s">
        <v>226</v>
      </c>
      <c r="C42" s="157" t="n">
        <v>2200</v>
      </c>
      <c r="D42" s="157" t="n">
        <v>950</v>
      </c>
      <c r="E42" s="157" t="n">
        <v>217</v>
      </c>
      <c r="F42" s="157" t="n">
        <v>120.5</v>
      </c>
      <c r="G42" s="157" t="n">
        <v>1515</v>
      </c>
      <c r="H42" s="157" t="n">
        <v>803</v>
      </c>
      <c r="I42" s="157" t="n">
        <v>200</v>
      </c>
      <c r="J42" s="157" t="n">
        <v>116.022099447514</v>
      </c>
      <c r="K42" s="214" t="n">
        <v>3893.5</v>
      </c>
      <c r="L42" s="214" t="n">
        <v>1620.9</v>
      </c>
      <c r="M42" s="157" t="n">
        <v>183.2</v>
      </c>
      <c r="N42" s="157" t="n">
        <v>87.39</v>
      </c>
      <c r="O42" s="157" t="n">
        <v>1988</v>
      </c>
      <c r="P42" s="157" t="n">
        <v>831.8</v>
      </c>
      <c r="Q42" s="216" t="n">
        <v>92.1658986175115</v>
      </c>
      <c r="R42" s="216" t="n">
        <v>96.283899956443</v>
      </c>
      <c r="S42" s="216" t="n">
        <v>109.170305676856</v>
      </c>
      <c r="T42" s="216" t="n">
        <v>132.763587879064</v>
      </c>
      <c r="U42" s="216" t="n">
        <v>195.850100603622</v>
      </c>
      <c r="V42" s="217" t="n">
        <v>194.866554460207</v>
      </c>
    </row>
    <row r="43" s="131" customFormat="true" ht="21.75" hidden="false" customHeight="true" outlineLevel="0" collapsed="false">
      <c r="A43" s="132" t="n">
        <v>29</v>
      </c>
      <c r="B43" s="147" t="s">
        <v>227</v>
      </c>
      <c r="C43" s="214" t="n">
        <v>570</v>
      </c>
      <c r="D43" s="214" t="n">
        <v>1850</v>
      </c>
      <c r="E43" s="157" t="n">
        <v>54.4</v>
      </c>
      <c r="F43" s="157" t="n">
        <v>202.1</v>
      </c>
      <c r="G43" s="157" t="n">
        <v>474.5</v>
      </c>
      <c r="H43" s="157" t="n">
        <v>1813.6</v>
      </c>
      <c r="I43" s="157" t="n">
        <v>60</v>
      </c>
      <c r="J43" s="157" t="n">
        <v>245.311475409836</v>
      </c>
      <c r="K43" s="214" t="n">
        <v>534.5</v>
      </c>
      <c r="L43" s="214" t="n">
        <v>2058.91147540984</v>
      </c>
      <c r="M43" s="157" t="n">
        <v>55.17</v>
      </c>
      <c r="N43" s="157" t="n">
        <v>194.77</v>
      </c>
      <c r="O43" s="157" t="n">
        <v>439.7</v>
      </c>
      <c r="P43" s="157" t="n">
        <v>1254.8</v>
      </c>
      <c r="Q43" s="216" t="n">
        <v>110.294117647059</v>
      </c>
      <c r="R43" s="216" t="n">
        <v>121.381234740147</v>
      </c>
      <c r="S43" s="216" t="n">
        <v>108.754758020663</v>
      </c>
      <c r="T43" s="216" t="n">
        <v>125.949312219457</v>
      </c>
      <c r="U43" s="216" t="n">
        <v>121.560154650898</v>
      </c>
      <c r="V43" s="217" t="n">
        <v>164.082839927465</v>
      </c>
    </row>
    <row r="44" s="131" customFormat="true" ht="30" hidden="false" customHeight="true" outlineLevel="0" collapsed="false">
      <c r="A44" s="132" t="n">
        <v>30</v>
      </c>
      <c r="B44" s="147" t="s">
        <v>228</v>
      </c>
      <c r="C44" s="214"/>
      <c r="D44" s="214" t="n">
        <v>4500</v>
      </c>
      <c r="E44" s="157"/>
      <c r="F44" s="157" t="n">
        <v>489.9</v>
      </c>
      <c r="G44" s="157"/>
      <c r="H44" s="157" t="n">
        <v>3532.8</v>
      </c>
      <c r="I44" s="157"/>
      <c r="J44" s="157" t="n">
        <v>570</v>
      </c>
      <c r="K44" s="214"/>
      <c r="L44" s="214" t="n">
        <v>4102.8</v>
      </c>
      <c r="M44" s="157"/>
      <c r="N44" s="157" t="n">
        <v>403.7</v>
      </c>
      <c r="O44" s="157"/>
      <c r="P44" s="157" t="n">
        <v>3091.05</v>
      </c>
      <c r="Q44" s="216"/>
      <c r="R44" s="216" t="n">
        <v>116.350275566442</v>
      </c>
      <c r="S44" s="216"/>
      <c r="T44" s="216" t="n">
        <v>141.193955907852</v>
      </c>
      <c r="U44" s="216"/>
      <c r="V44" s="217" t="n">
        <v>132.731596059591</v>
      </c>
    </row>
    <row r="45" s="143" customFormat="true" ht="31.5" hidden="false" customHeight="true" outlineLevel="0" collapsed="false">
      <c r="A45" s="132" t="n">
        <v>31</v>
      </c>
      <c r="B45" s="147" t="s">
        <v>229</v>
      </c>
      <c r="C45" s="157"/>
      <c r="D45" s="157" t="n">
        <v>14000</v>
      </c>
      <c r="E45" s="157"/>
      <c r="F45" s="157" t="n">
        <v>1107.6</v>
      </c>
      <c r="G45" s="157"/>
      <c r="H45" s="157" t="n">
        <v>9701.8</v>
      </c>
      <c r="I45" s="157"/>
      <c r="J45" s="157" t="n">
        <v>1100</v>
      </c>
      <c r="K45" s="214"/>
      <c r="L45" s="214" t="n">
        <v>10801.8</v>
      </c>
      <c r="M45" s="157"/>
      <c r="N45" s="157" t="n">
        <v>1210.36</v>
      </c>
      <c r="O45" s="157"/>
      <c r="P45" s="157" t="n">
        <v>9893.24</v>
      </c>
      <c r="Q45" s="216"/>
      <c r="R45" s="216" t="n">
        <v>99.3138317081979</v>
      </c>
      <c r="S45" s="216"/>
      <c r="T45" s="216" t="n">
        <v>90.8820516210053</v>
      </c>
      <c r="U45" s="216"/>
      <c r="V45" s="217" t="n">
        <v>109.183644589639</v>
      </c>
    </row>
    <row r="46" s="148" customFormat="true" ht="22.5" hidden="false" customHeight="true" outlineLevel="0" collapsed="false">
      <c r="A46" s="132" t="n">
        <v>32</v>
      </c>
      <c r="B46" s="147" t="s">
        <v>230</v>
      </c>
      <c r="C46" s="157"/>
      <c r="D46" s="157" t="n">
        <v>430</v>
      </c>
      <c r="E46" s="157"/>
      <c r="F46" s="157" t="n">
        <v>45.6</v>
      </c>
      <c r="G46" s="157"/>
      <c r="H46" s="157" t="n">
        <v>356.5</v>
      </c>
      <c r="I46" s="157"/>
      <c r="J46" s="157" t="n">
        <v>45</v>
      </c>
      <c r="K46" s="214"/>
      <c r="L46" s="214" t="n">
        <v>401.5</v>
      </c>
      <c r="M46" s="157"/>
      <c r="N46" s="157" t="n">
        <v>46.31</v>
      </c>
      <c r="O46" s="157"/>
      <c r="P46" s="157" t="n">
        <v>310.8</v>
      </c>
      <c r="Q46" s="216"/>
      <c r="R46" s="216" t="n">
        <v>98.6842105263158</v>
      </c>
      <c r="S46" s="216"/>
      <c r="T46" s="216" t="n">
        <v>97.1712373137551</v>
      </c>
      <c r="U46" s="216"/>
      <c r="V46" s="217" t="n">
        <v>129.182754182754</v>
      </c>
    </row>
    <row r="47" s="148" customFormat="true" ht="30.75" hidden="false" customHeight="true" outlineLevel="0" collapsed="false">
      <c r="A47" s="132" t="n">
        <v>33</v>
      </c>
      <c r="B47" s="221" t="s">
        <v>231</v>
      </c>
      <c r="C47" s="157" t="n">
        <v>30000</v>
      </c>
      <c r="D47" s="157" t="n">
        <v>680</v>
      </c>
      <c r="E47" s="157" t="n">
        <v>1489</v>
      </c>
      <c r="F47" s="157" t="n">
        <v>55.5</v>
      </c>
      <c r="G47" s="157" t="n">
        <v>13596</v>
      </c>
      <c r="H47" s="157" t="n">
        <v>412.3</v>
      </c>
      <c r="I47" s="157" t="n">
        <v>1125</v>
      </c>
      <c r="J47" s="157" t="n">
        <v>36.9727272727273</v>
      </c>
      <c r="K47" s="214" t="n">
        <v>14721</v>
      </c>
      <c r="L47" s="214" t="n">
        <v>449.272727272727</v>
      </c>
      <c r="M47" s="157" t="n">
        <v>3723</v>
      </c>
      <c r="N47" s="157" t="n">
        <v>90.52</v>
      </c>
      <c r="O47" s="157" t="n">
        <v>26867</v>
      </c>
      <c r="P47" s="157" t="n">
        <v>590.52</v>
      </c>
      <c r="Q47" s="216" t="n">
        <v>75.5540631296172</v>
      </c>
      <c r="R47" s="216" t="n">
        <v>66.6175266175266</v>
      </c>
      <c r="S47" s="216" t="n">
        <v>30.2175664786463</v>
      </c>
      <c r="T47" s="216" t="n">
        <v>40.844815811674</v>
      </c>
      <c r="U47" s="216" t="n">
        <v>54.792124167194</v>
      </c>
      <c r="V47" s="217" t="n">
        <v>76.0808655545498</v>
      </c>
    </row>
    <row r="48" s="148" customFormat="true" ht="29.25" hidden="false" customHeight="true" outlineLevel="0" collapsed="false">
      <c r="A48" s="132" t="n">
        <v>34</v>
      </c>
      <c r="B48" s="221" t="s">
        <v>232</v>
      </c>
      <c r="C48" s="157"/>
      <c r="D48" s="157" t="n">
        <v>1100</v>
      </c>
      <c r="E48" s="135" t="s">
        <v>233</v>
      </c>
      <c r="F48" s="135" t="n">
        <v>83</v>
      </c>
      <c r="G48" s="135"/>
      <c r="H48" s="135" t="n">
        <v>792.6</v>
      </c>
      <c r="I48" s="135" t="s">
        <v>233</v>
      </c>
      <c r="J48" s="135" t="n">
        <v>97.8245614035088</v>
      </c>
      <c r="K48" s="214"/>
      <c r="L48" s="214" t="n">
        <v>890.424561403509</v>
      </c>
      <c r="M48" s="135"/>
      <c r="N48" s="135" t="n">
        <v>114.95</v>
      </c>
      <c r="O48" s="135"/>
      <c r="P48" s="135" t="n">
        <v>785.95</v>
      </c>
      <c r="Q48" s="216"/>
      <c r="R48" s="216" t="n">
        <v>117.860917353625</v>
      </c>
      <c r="S48" s="216"/>
      <c r="T48" s="216" t="n">
        <v>85.1018368016605</v>
      </c>
      <c r="U48" s="216"/>
      <c r="V48" s="217" t="n">
        <v>113.292774528088</v>
      </c>
    </row>
    <row r="49" s="148" customFormat="true" ht="28.5" hidden="false" customHeight="true" outlineLevel="0" collapsed="false">
      <c r="A49" s="132" t="n">
        <v>35</v>
      </c>
      <c r="B49" s="147" t="s">
        <v>234</v>
      </c>
      <c r="C49" s="157"/>
      <c r="D49" s="157"/>
      <c r="E49" s="135"/>
      <c r="F49" s="135" t="n">
        <v>8.8</v>
      </c>
      <c r="G49" s="135"/>
      <c r="H49" s="135" t="n">
        <v>712.2</v>
      </c>
      <c r="I49" s="135"/>
      <c r="J49" s="135" t="n">
        <v>70</v>
      </c>
      <c r="K49" s="214"/>
      <c r="L49" s="214" t="n">
        <v>782.2</v>
      </c>
      <c r="M49" s="135"/>
      <c r="N49" s="135" t="n">
        <v>113.46</v>
      </c>
      <c r="O49" s="135"/>
      <c r="P49" s="135" t="n">
        <v>499.02</v>
      </c>
      <c r="Q49" s="216"/>
      <c r="R49" s="216" t="n">
        <v>795.454545454545</v>
      </c>
      <c r="S49" s="216"/>
      <c r="T49" s="216" t="n">
        <v>61.6957518068042</v>
      </c>
      <c r="U49" s="216"/>
      <c r="V49" s="217" t="n">
        <v>156.747224560138</v>
      </c>
    </row>
    <row r="50" s="222" customFormat="true" ht="31.5" hidden="false" customHeight="true" outlineLevel="0" collapsed="false">
      <c r="A50" s="144" t="s">
        <v>16</v>
      </c>
      <c r="B50" s="149" t="s">
        <v>235</v>
      </c>
      <c r="C50" s="219"/>
      <c r="D50" s="219" t="n">
        <v>3440</v>
      </c>
      <c r="E50" s="219"/>
      <c r="F50" s="219" t="n">
        <v>385.9</v>
      </c>
      <c r="G50" s="219"/>
      <c r="H50" s="219" t="n">
        <v>3092.9</v>
      </c>
      <c r="I50" s="219"/>
      <c r="J50" s="219" t="n">
        <v>450.175438596491</v>
      </c>
      <c r="K50" s="219"/>
      <c r="L50" s="219" t="n">
        <v>3543.07543859649</v>
      </c>
      <c r="M50" s="219"/>
      <c r="N50" s="219" t="n">
        <v>382</v>
      </c>
      <c r="O50" s="219"/>
      <c r="P50" s="219" t="n">
        <v>2624.87</v>
      </c>
      <c r="Q50" s="210"/>
      <c r="R50" s="210" t="n">
        <v>116.655983051695</v>
      </c>
      <c r="S50" s="210"/>
      <c r="T50" s="210" t="n">
        <v>117.846973454579</v>
      </c>
      <c r="U50" s="210"/>
      <c r="V50" s="211" t="n">
        <v>134.980987195423</v>
      </c>
    </row>
    <row r="51" s="148" customFormat="true" ht="19.5" hidden="false" customHeight="true" outlineLevel="0" collapsed="false">
      <c r="A51" s="132" t="n">
        <v>1</v>
      </c>
      <c r="B51" s="147" t="s">
        <v>141</v>
      </c>
      <c r="C51" s="157"/>
      <c r="D51" s="157" t="n">
        <v>300</v>
      </c>
      <c r="E51" s="135"/>
      <c r="F51" s="135" t="n">
        <v>30.3</v>
      </c>
      <c r="G51" s="135"/>
      <c r="H51" s="135" t="n">
        <v>206.8</v>
      </c>
      <c r="I51" s="135"/>
      <c r="J51" s="135" t="n">
        <v>25</v>
      </c>
      <c r="K51" s="214"/>
      <c r="L51" s="214" t="n">
        <v>231.8</v>
      </c>
      <c r="M51" s="135"/>
      <c r="N51" s="135" t="n">
        <v>31.66</v>
      </c>
      <c r="O51" s="135"/>
      <c r="P51" s="135" t="n">
        <v>226</v>
      </c>
      <c r="Q51" s="216"/>
      <c r="R51" s="216" t="n">
        <v>82.5082508250825</v>
      </c>
      <c r="S51" s="216"/>
      <c r="T51" s="216" t="n">
        <v>78.9639924194567</v>
      </c>
      <c r="U51" s="216"/>
      <c r="V51" s="217" t="n">
        <v>102.566371681416</v>
      </c>
    </row>
    <row r="52" s="148" customFormat="true" ht="29.25" hidden="false" customHeight="true" outlineLevel="0" collapsed="false">
      <c r="A52" s="132" t="n">
        <v>2</v>
      </c>
      <c r="B52" s="147" t="s">
        <v>154</v>
      </c>
      <c r="C52" s="157"/>
      <c r="D52" s="157" t="n">
        <v>120</v>
      </c>
      <c r="E52" s="135"/>
      <c r="F52" s="135" t="n">
        <v>17.6</v>
      </c>
      <c r="G52" s="135"/>
      <c r="H52" s="135" t="n">
        <v>104.4</v>
      </c>
      <c r="I52" s="135"/>
      <c r="J52" s="135" t="n">
        <v>18</v>
      </c>
      <c r="K52" s="214"/>
      <c r="L52" s="214" t="n">
        <v>122.4</v>
      </c>
      <c r="M52" s="135"/>
      <c r="N52" s="135" t="n">
        <v>11.04</v>
      </c>
      <c r="O52" s="135"/>
      <c r="P52" s="135" t="n">
        <v>88.87</v>
      </c>
      <c r="Q52" s="216"/>
      <c r="R52" s="216" t="n">
        <v>102.272727272727</v>
      </c>
      <c r="S52" s="216"/>
      <c r="T52" s="216" t="n">
        <v>163.04347826087</v>
      </c>
      <c r="U52" s="216"/>
      <c r="V52" s="217" t="n">
        <v>137.729267469337</v>
      </c>
    </row>
    <row r="53" s="148" customFormat="true" ht="22.5" hidden="false" customHeight="true" outlineLevel="0" collapsed="false">
      <c r="A53" s="132" t="n">
        <v>3</v>
      </c>
      <c r="B53" s="147" t="s">
        <v>236</v>
      </c>
      <c r="C53" s="214"/>
      <c r="D53" s="214" t="n">
        <v>1400</v>
      </c>
      <c r="E53" s="135"/>
      <c r="F53" s="135" t="n">
        <v>171.5</v>
      </c>
      <c r="G53" s="135"/>
      <c r="H53" s="135" t="n">
        <v>1241.9</v>
      </c>
      <c r="I53" s="135"/>
      <c r="J53" s="135" t="n">
        <v>165</v>
      </c>
      <c r="K53" s="214"/>
      <c r="L53" s="214" t="n">
        <v>1406.9</v>
      </c>
      <c r="M53" s="135"/>
      <c r="N53" s="135" t="n">
        <v>142.1</v>
      </c>
      <c r="O53" s="135"/>
      <c r="P53" s="135" t="n">
        <v>1115.3</v>
      </c>
      <c r="Q53" s="216"/>
      <c r="R53" s="216" t="n">
        <v>96.2099125364432</v>
      </c>
      <c r="S53" s="216"/>
      <c r="T53" s="216" t="n">
        <v>116.115411681914</v>
      </c>
      <c r="U53" s="216"/>
      <c r="V53" s="217" t="n">
        <v>126.145431722407</v>
      </c>
    </row>
    <row r="54" s="148" customFormat="true" ht="30.75" hidden="false" customHeight="true" outlineLevel="0" collapsed="false">
      <c r="A54" s="132" t="n">
        <v>4</v>
      </c>
      <c r="B54" s="147" t="s">
        <v>237</v>
      </c>
      <c r="C54" s="157"/>
      <c r="D54" s="157" t="n">
        <v>250</v>
      </c>
      <c r="E54" s="135"/>
      <c r="F54" s="135" t="n">
        <v>21</v>
      </c>
      <c r="G54" s="135"/>
      <c r="H54" s="135" t="n">
        <v>364.2</v>
      </c>
      <c r="I54" s="135"/>
      <c r="J54" s="135" t="n">
        <v>100</v>
      </c>
      <c r="K54" s="214"/>
      <c r="L54" s="214" t="n">
        <v>464.2</v>
      </c>
      <c r="M54" s="135"/>
      <c r="N54" s="135" t="n">
        <v>21.2</v>
      </c>
      <c r="O54" s="135"/>
      <c r="P54" s="135" t="n">
        <v>135.1</v>
      </c>
      <c r="Q54" s="216"/>
      <c r="R54" s="216" t="n">
        <v>476.190476190476</v>
      </c>
      <c r="S54" s="216"/>
      <c r="T54" s="216" t="n">
        <v>471.698113207547</v>
      </c>
      <c r="U54" s="216"/>
      <c r="V54" s="217" t="n">
        <v>343.59733530718</v>
      </c>
    </row>
    <row r="55" s="148" customFormat="true" ht="31.5" hidden="false" customHeight="true" outlineLevel="0" collapsed="false">
      <c r="A55" s="132" t="n">
        <v>5</v>
      </c>
      <c r="B55" s="147" t="s">
        <v>238</v>
      </c>
      <c r="C55" s="157"/>
      <c r="D55" s="157" t="n">
        <v>740</v>
      </c>
      <c r="E55" s="135"/>
      <c r="F55" s="135" t="n">
        <v>77.9</v>
      </c>
      <c r="G55" s="135"/>
      <c r="H55" s="135" t="n">
        <v>611.9</v>
      </c>
      <c r="I55" s="135"/>
      <c r="J55" s="135" t="n">
        <v>72.1754385964912</v>
      </c>
      <c r="K55" s="214"/>
      <c r="L55" s="214" t="n">
        <v>684.075438596491</v>
      </c>
      <c r="M55" s="135"/>
      <c r="N55" s="135" t="n">
        <v>115.7</v>
      </c>
      <c r="O55" s="135"/>
      <c r="P55" s="135" t="n">
        <v>588.7</v>
      </c>
      <c r="Q55" s="216"/>
      <c r="R55" s="216" t="n">
        <v>92.6513974281017</v>
      </c>
      <c r="S55" s="216"/>
      <c r="T55" s="216" t="n">
        <v>62.3815372484799</v>
      </c>
      <c r="U55" s="216"/>
      <c r="V55" s="217" t="n">
        <v>116.20102575106</v>
      </c>
    </row>
    <row r="56" s="148" customFormat="true" ht="31.5" hidden="false" customHeight="true" outlineLevel="0" collapsed="false">
      <c r="A56" s="132" t="n">
        <v>6</v>
      </c>
      <c r="B56" s="147" t="s">
        <v>239</v>
      </c>
      <c r="C56" s="157"/>
      <c r="D56" s="157" t="n">
        <v>630</v>
      </c>
      <c r="E56" s="135"/>
      <c r="F56" s="135" t="n">
        <v>67.6</v>
      </c>
      <c r="G56" s="135"/>
      <c r="H56" s="135" t="n">
        <v>563.7</v>
      </c>
      <c r="I56" s="135"/>
      <c r="J56" s="135" t="n">
        <v>70</v>
      </c>
      <c r="K56" s="214"/>
      <c r="L56" s="214" t="n">
        <v>633.7</v>
      </c>
      <c r="M56" s="135"/>
      <c r="N56" s="135" t="n">
        <v>60.3</v>
      </c>
      <c r="O56" s="135"/>
      <c r="P56" s="135" t="n">
        <v>470.9</v>
      </c>
      <c r="Q56" s="216"/>
      <c r="R56" s="216" t="n">
        <v>103.550295857988</v>
      </c>
      <c r="S56" s="216"/>
      <c r="T56" s="216" t="n">
        <v>116.086235489221</v>
      </c>
      <c r="U56" s="216"/>
      <c r="V56" s="217" t="n">
        <v>134.572095986409</v>
      </c>
    </row>
    <row r="57" s="222" customFormat="true" ht="31.5" hidden="false" customHeight="true" outlineLevel="0" collapsed="false">
      <c r="A57" s="144" t="s">
        <v>49</v>
      </c>
      <c r="B57" s="149" t="s">
        <v>240</v>
      </c>
      <c r="C57" s="223"/>
      <c r="D57" s="223" t="n">
        <v>4925</v>
      </c>
      <c r="E57" s="223"/>
      <c r="F57" s="223" t="n">
        <v>493.3</v>
      </c>
      <c r="G57" s="223"/>
      <c r="H57" s="223" t="n">
        <v>4140.2</v>
      </c>
      <c r="I57" s="223"/>
      <c r="J57" s="223" t="n">
        <v>487.027272727273</v>
      </c>
      <c r="K57" s="223"/>
      <c r="L57" s="223" t="n">
        <v>4627.22727272727</v>
      </c>
      <c r="M57" s="223"/>
      <c r="N57" s="223" t="n">
        <v>447.2</v>
      </c>
      <c r="O57" s="223"/>
      <c r="P57" s="223" t="n">
        <v>3884.6</v>
      </c>
      <c r="Q57" s="210"/>
      <c r="R57" s="210" t="n">
        <v>98.7284153106168</v>
      </c>
      <c r="S57" s="210"/>
      <c r="T57" s="210" t="n">
        <v>108.905919661734</v>
      </c>
      <c r="U57" s="210"/>
      <c r="V57" s="211" t="n">
        <v>119.117213425508</v>
      </c>
    </row>
    <row r="58" s="148" customFormat="true" ht="32.25" hidden="false" customHeight="true" outlineLevel="0" collapsed="false">
      <c r="A58" s="132" t="n">
        <v>1</v>
      </c>
      <c r="B58" s="147" t="s">
        <v>241</v>
      </c>
      <c r="C58" s="157"/>
      <c r="D58" s="157" t="n">
        <v>4420</v>
      </c>
      <c r="E58" s="135"/>
      <c r="F58" s="135" t="n">
        <v>444.6</v>
      </c>
      <c r="G58" s="135"/>
      <c r="H58" s="135" t="n">
        <v>3776.4</v>
      </c>
      <c r="I58" s="135"/>
      <c r="J58" s="135" t="n">
        <v>440</v>
      </c>
      <c r="K58" s="214"/>
      <c r="L58" s="214" t="n">
        <v>4216.4</v>
      </c>
      <c r="M58" s="135"/>
      <c r="N58" s="135" t="n">
        <v>371.5</v>
      </c>
      <c r="O58" s="135"/>
      <c r="P58" s="135" t="n">
        <v>3444.4</v>
      </c>
      <c r="Q58" s="216"/>
      <c r="R58" s="216" t="n">
        <v>98.9653621232569</v>
      </c>
      <c r="S58" s="216"/>
      <c r="T58" s="216" t="n">
        <v>118.438761776581</v>
      </c>
      <c r="U58" s="216"/>
      <c r="V58" s="217" t="n">
        <v>122.413192428289</v>
      </c>
    </row>
    <row r="59" s="224" customFormat="true" ht="21" hidden="false" customHeight="true" outlineLevel="0" collapsed="false">
      <c r="A59" s="132" t="n">
        <v>2</v>
      </c>
      <c r="B59" s="147" t="s">
        <v>242</v>
      </c>
      <c r="C59" s="157" t="n">
        <v>35000</v>
      </c>
      <c r="D59" s="157" t="n">
        <v>370</v>
      </c>
      <c r="E59" s="135" t="n">
        <v>3336</v>
      </c>
      <c r="F59" s="135" t="n">
        <v>39</v>
      </c>
      <c r="G59" s="135" t="n">
        <v>23357</v>
      </c>
      <c r="H59" s="135" t="n">
        <v>270.9</v>
      </c>
      <c r="I59" s="135" t="n">
        <v>3375</v>
      </c>
      <c r="J59" s="135" t="n">
        <v>39.0272727272727</v>
      </c>
      <c r="K59" s="214" t="n">
        <v>26732</v>
      </c>
      <c r="L59" s="214" t="n">
        <v>309.927272727273</v>
      </c>
      <c r="M59" s="135" t="n">
        <v>6559</v>
      </c>
      <c r="N59" s="135" t="n">
        <v>65.3</v>
      </c>
      <c r="O59" s="135" t="n">
        <v>30982</v>
      </c>
      <c r="P59" s="135" t="n">
        <v>327.3</v>
      </c>
      <c r="Q59" s="216" t="n">
        <v>101.169064748201</v>
      </c>
      <c r="R59" s="216" t="n">
        <v>100.06993006993</v>
      </c>
      <c r="S59" s="216" t="n">
        <v>51.4560146363775</v>
      </c>
      <c r="T59" s="216" t="n">
        <v>59.7661144368648</v>
      </c>
      <c r="U59" s="216" t="n">
        <v>86.282357497902</v>
      </c>
      <c r="V59" s="217" t="n">
        <v>94.6921089909174</v>
      </c>
    </row>
    <row r="60" s="224" customFormat="true" ht="21" hidden="false" customHeight="true" outlineLevel="0" collapsed="false">
      <c r="A60" s="132" t="n">
        <v>3</v>
      </c>
      <c r="B60" s="147" t="s">
        <v>243</v>
      </c>
      <c r="C60" s="157" t="n">
        <v>115000</v>
      </c>
      <c r="D60" s="157" t="n">
        <v>135</v>
      </c>
      <c r="E60" s="135" t="n">
        <v>8336</v>
      </c>
      <c r="F60" s="135" t="n">
        <v>9.7</v>
      </c>
      <c r="G60" s="135" t="n">
        <v>72164</v>
      </c>
      <c r="H60" s="135" t="n">
        <v>92.9</v>
      </c>
      <c r="I60" s="135" t="n">
        <v>9000</v>
      </c>
      <c r="J60" s="135" t="n">
        <v>8</v>
      </c>
      <c r="K60" s="214" t="n">
        <v>81164</v>
      </c>
      <c r="L60" s="214" t="n">
        <v>100.9</v>
      </c>
      <c r="M60" s="135" t="n">
        <v>9434</v>
      </c>
      <c r="N60" s="135" t="n">
        <v>10.4</v>
      </c>
      <c r="O60" s="135" t="n">
        <v>95118</v>
      </c>
      <c r="P60" s="135" t="n">
        <v>112.9</v>
      </c>
      <c r="Q60" s="216" t="n">
        <v>107.965451055662</v>
      </c>
      <c r="R60" s="216" t="n">
        <v>82.4742268041237</v>
      </c>
      <c r="S60" s="216" t="n">
        <v>95.3996184015264</v>
      </c>
      <c r="T60" s="216" t="n">
        <v>76.9230769230769</v>
      </c>
      <c r="U60" s="216" t="n">
        <v>85.3298008789083</v>
      </c>
      <c r="V60" s="217" t="n">
        <v>89.3711248892826</v>
      </c>
    </row>
    <row r="61" s="232" customFormat="true" ht="21" hidden="false" customHeight="true" outlineLevel="0" collapsed="false">
      <c r="A61" s="225" t="s">
        <v>175</v>
      </c>
      <c r="B61" s="226" t="s">
        <v>176</v>
      </c>
      <c r="C61" s="227"/>
      <c r="D61" s="227" t="n">
        <v>4300</v>
      </c>
      <c r="E61" s="228"/>
      <c r="F61" s="228" t="n">
        <v>493.1</v>
      </c>
      <c r="G61" s="228"/>
      <c r="H61" s="228" t="n">
        <v>3581.21</v>
      </c>
      <c r="I61" s="228"/>
      <c r="J61" s="228" t="n">
        <v>474</v>
      </c>
      <c r="K61" s="229"/>
      <c r="L61" s="229" t="n">
        <v>4055.21</v>
      </c>
      <c r="M61" s="228"/>
      <c r="N61" s="228" t="n">
        <v>343</v>
      </c>
      <c r="O61" s="228"/>
      <c r="P61" s="228" t="n">
        <v>2862</v>
      </c>
      <c r="Q61" s="230"/>
      <c r="R61" s="230"/>
      <c r="S61" s="230"/>
      <c r="T61" s="230"/>
      <c r="U61" s="230"/>
      <c r="V61" s="231"/>
    </row>
    <row r="62" s="235" customFormat="true" ht="24" hidden="false" customHeight="true" outlineLevel="0" collapsed="false">
      <c r="A62" s="144" t="s">
        <v>244</v>
      </c>
      <c r="B62" s="149" t="s">
        <v>245</v>
      </c>
      <c r="C62" s="219"/>
      <c r="D62" s="219" t="n">
        <v>-12116.3378319808</v>
      </c>
      <c r="E62" s="219"/>
      <c r="F62" s="219" t="n">
        <v>-875.05</v>
      </c>
      <c r="G62" s="219"/>
      <c r="H62" s="219" t="n">
        <v>-8401.3</v>
      </c>
      <c r="I62" s="219"/>
      <c r="J62" s="219" t="n">
        <v>-1100</v>
      </c>
      <c r="K62" s="219"/>
      <c r="L62" s="219" t="n">
        <v>-9501.3</v>
      </c>
      <c r="M62" s="219"/>
      <c r="N62" s="219" t="n">
        <v>-1686.69</v>
      </c>
      <c r="O62" s="219"/>
      <c r="P62" s="219" t="n">
        <v>-8847.9</v>
      </c>
      <c r="Q62" s="233"/>
      <c r="R62" s="233"/>
      <c r="S62" s="233"/>
      <c r="T62" s="233"/>
      <c r="U62" s="233"/>
      <c r="V62" s="234"/>
    </row>
    <row r="63" s="148" customFormat="true" ht="21" hidden="false" customHeight="true" outlineLevel="0" collapsed="false">
      <c r="A63" s="236"/>
      <c r="B63" s="237" t="s">
        <v>246</v>
      </c>
      <c r="C63" s="238"/>
      <c r="D63" s="239" t="n">
        <v>20.0124501717442</v>
      </c>
      <c r="E63" s="239"/>
      <c r="F63" s="239" t="n">
        <v>14.350492808764</v>
      </c>
      <c r="G63" s="239"/>
      <c r="H63" s="239" t="n">
        <v>16.3048773150799</v>
      </c>
      <c r="I63" s="239"/>
      <c r="J63" s="239" t="n">
        <v>17.6</v>
      </c>
      <c r="K63" s="239"/>
      <c r="L63" s="239" t="n">
        <v>16.4449783042528</v>
      </c>
      <c r="M63" s="239"/>
      <c r="N63" s="239" t="n">
        <v>33.2542733778908</v>
      </c>
      <c r="O63" s="239"/>
      <c r="P63" s="239" t="n">
        <v>18.8771026562867</v>
      </c>
      <c r="Q63" s="237"/>
      <c r="R63" s="237"/>
      <c r="S63" s="237"/>
      <c r="T63" s="237"/>
      <c r="U63" s="237"/>
      <c r="V63" s="240"/>
    </row>
    <row r="65" customFormat="false" ht="23.25" hidden="false" customHeight="true" outlineLevel="0" collapsed="false"/>
    <row r="67" customFormat="false" ht="15.75" hidden="false" customHeight="false" outlineLevel="0" collapsed="false">
      <c r="B67" s="241"/>
      <c r="I67" s="242"/>
    </row>
  </sheetData>
  <mergeCells count="18">
    <mergeCell ref="T1:V1"/>
    <mergeCell ref="A2:V2"/>
    <mergeCell ref="A3:V3"/>
    <mergeCell ref="A5:A7"/>
    <mergeCell ref="B5:B7"/>
    <mergeCell ref="C5:L5"/>
    <mergeCell ref="M5:P5"/>
    <mergeCell ref="Q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printOptions headings="false" gridLines="false" gridLinesSet="true" horizontalCentered="false" verticalCentered="false"/>
  <pageMargins left="0.747916666666667" right="0.190277777777778" top="0.490277777777778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6" colorId="64" zoomScale="120" zoomScaleNormal="120" zoomScalePageLayoutView="100" workbookViewId="0">
      <pane xSplit="2" ySplit="2" topLeftCell="F14" activePane="bottomRight" state="frozen"/>
      <selection pane="topLeft" activeCell="A6" activeCellId="0" sqref="A6"/>
      <selection pane="topRight" activeCell="F6" activeCellId="0" sqref="F6"/>
      <selection pane="bottomLeft" activeCell="A14" activeCellId="0" sqref="A14"/>
      <selection pane="bottomRight" activeCell="B16" activeCellId="0" sqref="B16"/>
    </sheetView>
  </sheetViews>
  <sheetFormatPr defaultColWidth="8.9921875" defaultRowHeight="15" zeroHeight="false" outlineLevelRow="0" outlineLevelCol="0"/>
  <cols>
    <col collapsed="false" customWidth="true" hidden="false" outlineLevel="0" max="1" min="1" style="165" width="3.74"/>
    <col collapsed="false" customWidth="true" hidden="false" outlineLevel="0" max="2" min="2" style="166" width="36.74"/>
    <col collapsed="false" customWidth="true" hidden="false" outlineLevel="0" max="8" min="3" style="166" width="8.87"/>
    <col collapsed="false" customWidth="true" hidden="false" outlineLevel="0" max="11" min="9" style="166" width="8.37"/>
    <col collapsed="false" customWidth="false" hidden="false" outlineLevel="0" max="257" min="12" style="166" width="8.99"/>
  </cols>
  <sheetData>
    <row r="1" customFormat="false" ht="15.75" hidden="false" customHeight="false" outlineLevel="0" collapsed="false">
      <c r="I1" s="110" t="s">
        <v>247</v>
      </c>
      <c r="J1" s="110"/>
      <c r="K1" s="110"/>
    </row>
    <row r="2" customFormat="false" ht="15" hidden="false" customHeight="false" outlineLevel="0" collapsed="false">
      <c r="K2" s="167"/>
    </row>
    <row r="3" customFormat="false" ht="19.5" hidden="false" customHeight="true" outlineLevel="0" collapsed="false">
      <c r="A3" s="243" t="s">
        <v>248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</row>
    <row r="4" customFormat="false" ht="1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</row>
    <row r="5" customFormat="false" ht="15.75" hidden="false" customHeight="false" outlineLevel="0" collapsed="false">
      <c r="K5" s="244" t="s">
        <v>249</v>
      </c>
    </row>
    <row r="6" s="119" customFormat="true" ht="20.25" hidden="false" customHeight="true" outlineLevel="0" collapsed="false">
      <c r="A6" s="115" t="s">
        <v>4</v>
      </c>
      <c r="B6" s="116" t="s">
        <v>180</v>
      </c>
      <c r="C6" s="245" t="s">
        <v>5</v>
      </c>
      <c r="D6" s="245"/>
      <c r="E6" s="245"/>
      <c r="F6" s="245"/>
      <c r="G6" s="116" t="s">
        <v>6</v>
      </c>
      <c r="H6" s="116"/>
      <c r="I6" s="173" t="s">
        <v>125</v>
      </c>
      <c r="J6" s="173"/>
      <c r="K6" s="173"/>
    </row>
    <row r="7" s="119" customFormat="true" ht="49.5" hidden="false" customHeight="true" outlineLevel="0" collapsed="false">
      <c r="A7" s="115"/>
      <c r="B7" s="116"/>
      <c r="C7" s="246" t="s">
        <v>9</v>
      </c>
      <c r="D7" s="246" t="s">
        <v>10</v>
      </c>
      <c r="E7" s="246" t="s">
        <v>11</v>
      </c>
      <c r="F7" s="246" t="s">
        <v>12</v>
      </c>
      <c r="G7" s="246" t="s">
        <v>13</v>
      </c>
      <c r="H7" s="246" t="s">
        <v>14</v>
      </c>
      <c r="I7" s="175" t="s">
        <v>126</v>
      </c>
      <c r="J7" s="121" t="s">
        <v>127</v>
      </c>
      <c r="K7" s="176" t="s">
        <v>128</v>
      </c>
    </row>
    <row r="8" s="182" customFormat="true" ht="23.25" hidden="false" customHeight="true" outlineLevel="0" collapsed="false">
      <c r="A8" s="247"/>
      <c r="B8" s="248" t="s">
        <v>183</v>
      </c>
      <c r="C8" s="249" t="n">
        <v>6972.75</v>
      </c>
      <c r="D8" s="249" t="n">
        <v>59927.6</v>
      </c>
      <c r="E8" s="249" t="n">
        <v>7350</v>
      </c>
      <c r="F8" s="249" t="n">
        <v>67277.6</v>
      </c>
      <c r="G8" s="249" t="n">
        <v>6758.79</v>
      </c>
      <c r="H8" s="249" t="n">
        <v>55718.97</v>
      </c>
      <c r="I8" s="250" t="n">
        <v>105.4103474239</v>
      </c>
      <c r="J8" s="250" t="n">
        <v>108.747275769775</v>
      </c>
      <c r="K8" s="251" t="n">
        <v>120.744514839381</v>
      </c>
    </row>
    <row r="9" s="182" customFormat="true" ht="21" hidden="false" customHeight="true" outlineLevel="0" collapsed="false">
      <c r="A9" s="183" t="n">
        <v>1</v>
      </c>
      <c r="B9" s="252" t="s">
        <v>184</v>
      </c>
      <c r="C9" s="253" t="n">
        <v>5556.98</v>
      </c>
      <c r="D9" s="253" t="n">
        <v>47072.31</v>
      </c>
      <c r="E9" s="253" t="n">
        <v>5844.6</v>
      </c>
      <c r="F9" s="253" t="n">
        <v>52916.91</v>
      </c>
      <c r="G9" s="253" t="n">
        <v>5197.17</v>
      </c>
      <c r="H9" s="253" t="n">
        <v>42936.74</v>
      </c>
      <c r="I9" s="180" t="n">
        <v>105.17583291644</v>
      </c>
      <c r="J9" s="180" t="n">
        <v>112.457356599842</v>
      </c>
      <c r="K9" s="181" t="n">
        <v>123.243893225243</v>
      </c>
    </row>
    <row r="10" s="192" customFormat="true" ht="18" hidden="false" customHeight="true" outlineLevel="0" collapsed="false">
      <c r="A10" s="187"/>
      <c r="B10" s="254" t="s">
        <v>185</v>
      </c>
      <c r="C10" s="255" t="n">
        <v>1297.69</v>
      </c>
      <c r="D10" s="255" t="n">
        <v>11636.44</v>
      </c>
      <c r="E10" s="255" t="n">
        <v>1374.9</v>
      </c>
      <c r="F10" s="255" t="n">
        <v>13011.34</v>
      </c>
      <c r="G10" s="255" t="n">
        <v>1333.73</v>
      </c>
      <c r="H10" s="255" t="n">
        <v>10713.81</v>
      </c>
      <c r="I10" s="190" t="n">
        <v>105.949803111683</v>
      </c>
      <c r="J10" s="190" t="n">
        <v>103.086831667579</v>
      </c>
      <c r="K10" s="191" t="n">
        <v>121.44456547204</v>
      </c>
    </row>
    <row r="11" s="192" customFormat="true" ht="18" hidden="false" customHeight="true" outlineLevel="0" collapsed="false">
      <c r="A11" s="187"/>
      <c r="B11" s="254" t="s">
        <v>186</v>
      </c>
      <c r="C11" s="255" t="n">
        <v>4021.04</v>
      </c>
      <c r="D11" s="255" t="n">
        <v>32975.48</v>
      </c>
      <c r="E11" s="255" t="n">
        <v>4218</v>
      </c>
      <c r="F11" s="255" t="n">
        <v>37193.48</v>
      </c>
      <c r="G11" s="255" t="n">
        <v>3627.76</v>
      </c>
      <c r="H11" s="255" t="n">
        <v>30010.61</v>
      </c>
      <c r="I11" s="190" t="n">
        <v>104.898235282415</v>
      </c>
      <c r="J11" s="190" t="n">
        <v>116.270095044876</v>
      </c>
      <c r="K11" s="191" t="n">
        <v>123.934435188088</v>
      </c>
    </row>
    <row r="12" s="192" customFormat="true" ht="18" hidden="false" customHeight="true" outlineLevel="0" collapsed="false">
      <c r="A12" s="187"/>
      <c r="B12" s="254" t="s">
        <v>187</v>
      </c>
      <c r="C12" s="255" t="n">
        <v>126.18</v>
      </c>
      <c r="D12" s="255" t="n">
        <v>1419.59</v>
      </c>
      <c r="E12" s="255" t="n">
        <v>133.6</v>
      </c>
      <c r="F12" s="255" t="n">
        <v>1553.19</v>
      </c>
      <c r="G12" s="255" t="n">
        <v>169.96</v>
      </c>
      <c r="H12" s="255" t="n">
        <v>1527.85</v>
      </c>
      <c r="I12" s="190" t="n">
        <v>105.880488191473</v>
      </c>
      <c r="J12" s="190" t="n">
        <v>78.6067309955284</v>
      </c>
      <c r="K12" s="191" t="n">
        <v>101.65853977812</v>
      </c>
    </row>
    <row r="13" s="192" customFormat="true" ht="18" hidden="false" customHeight="true" outlineLevel="0" collapsed="false">
      <c r="A13" s="187"/>
      <c r="B13" s="254" t="s">
        <v>188</v>
      </c>
      <c r="C13" s="255" t="n">
        <v>112.07</v>
      </c>
      <c r="D13" s="255" t="n">
        <v>1040.8</v>
      </c>
      <c r="E13" s="255" t="n">
        <v>118.1</v>
      </c>
      <c r="F13" s="255" t="n">
        <v>1158.9</v>
      </c>
      <c r="G13" s="255" t="n">
        <v>65.72</v>
      </c>
      <c r="H13" s="255" t="n">
        <v>684.47</v>
      </c>
      <c r="I13" s="190" t="n">
        <v>105.380565717855</v>
      </c>
      <c r="J13" s="190" t="n">
        <v>179.701765063907</v>
      </c>
      <c r="K13" s="191" t="n">
        <v>169.313483425132</v>
      </c>
    </row>
    <row r="14" s="186" customFormat="true" ht="21.75" hidden="false" customHeight="true" outlineLevel="0" collapsed="false">
      <c r="A14" s="183" t="n">
        <v>2</v>
      </c>
      <c r="B14" s="252" t="s">
        <v>189</v>
      </c>
      <c r="C14" s="253" t="n">
        <v>595.56</v>
      </c>
      <c r="D14" s="253" t="n">
        <v>5914.63</v>
      </c>
      <c r="E14" s="253" t="n">
        <v>711.35</v>
      </c>
      <c r="F14" s="253" t="n">
        <v>6625.98</v>
      </c>
      <c r="G14" s="253" t="n">
        <v>768.91</v>
      </c>
      <c r="H14" s="253" t="n">
        <v>6225.06</v>
      </c>
      <c r="I14" s="180" t="n">
        <v>119.442205655182</v>
      </c>
      <c r="J14" s="180" t="n">
        <v>92.5140783706806</v>
      </c>
      <c r="K14" s="181" t="n">
        <v>106.440419851375</v>
      </c>
    </row>
    <row r="15" s="192" customFormat="true" ht="19.5" hidden="false" customHeight="true" outlineLevel="0" collapsed="false">
      <c r="A15" s="187"/>
      <c r="B15" s="254" t="s">
        <v>190</v>
      </c>
      <c r="C15" s="255" t="n">
        <v>477.47</v>
      </c>
      <c r="D15" s="255" t="n">
        <v>4497.47</v>
      </c>
      <c r="E15" s="255" t="n">
        <v>502.6</v>
      </c>
      <c r="F15" s="255" t="n">
        <v>5000.07</v>
      </c>
      <c r="G15" s="255" t="n">
        <v>589.82</v>
      </c>
      <c r="H15" s="255" t="n">
        <v>4484.71</v>
      </c>
      <c r="I15" s="190" t="n">
        <v>105.263157894737</v>
      </c>
      <c r="J15" s="190" t="n">
        <v>85.2124376928555</v>
      </c>
      <c r="K15" s="191" t="n">
        <v>111.491489973711</v>
      </c>
    </row>
    <row r="16" s="256" customFormat="true" ht="19.5" hidden="false" customHeight="true" outlineLevel="0" collapsed="false">
      <c r="A16" s="187"/>
      <c r="B16" s="193" t="s">
        <v>191</v>
      </c>
      <c r="C16" s="255" t="n">
        <v>118.09</v>
      </c>
      <c r="D16" s="255" t="n">
        <v>1417.16</v>
      </c>
      <c r="E16" s="255" t="n">
        <v>208.75</v>
      </c>
      <c r="F16" s="255" t="n">
        <v>1625.91</v>
      </c>
      <c r="G16" s="255" t="n">
        <v>179.09</v>
      </c>
      <c r="H16" s="255" t="n">
        <v>1740.35</v>
      </c>
      <c r="I16" s="190" t="n">
        <v>176.771953594716</v>
      </c>
      <c r="J16" s="190" t="n">
        <v>116.561505388352</v>
      </c>
      <c r="K16" s="191" t="n">
        <v>93.4243112017698</v>
      </c>
    </row>
    <row r="17" s="257" customFormat="true" ht="21" hidden="false" customHeight="true" outlineLevel="0" collapsed="false">
      <c r="A17" s="183" t="n">
        <v>3</v>
      </c>
      <c r="B17" s="252" t="s">
        <v>192</v>
      </c>
      <c r="C17" s="253" t="n">
        <v>479.2</v>
      </c>
      <c r="D17" s="253" t="n">
        <v>4281.53</v>
      </c>
      <c r="E17" s="253" t="n">
        <v>518</v>
      </c>
      <c r="F17" s="253" t="n">
        <v>4799.53</v>
      </c>
      <c r="G17" s="253" t="n">
        <v>394.49</v>
      </c>
      <c r="H17" s="253" t="n">
        <v>3737.67</v>
      </c>
      <c r="I17" s="180" t="n">
        <v>108.096828046745</v>
      </c>
      <c r="J17" s="180" t="n">
        <v>131.308778422774</v>
      </c>
      <c r="K17" s="181" t="n">
        <v>128.409677686901</v>
      </c>
    </row>
    <row r="18" s="256" customFormat="true" ht="20.25" hidden="false" customHeight="true" outlineLevel="0" collapsed="false">
      <c r="A18" s="187"/>
      <c r="B18" s="254" t="s">
        <v>193</v>
      </c>
      <c r="C18" s="255" t="n">
        <v>316.45</v>
      </c>
      <c r="D18" s="255" t="n">
        <v>2874.17</v>
      </c>
      <c r="E18" s="255" t="n">
        <v>345</v>
      </c>
      <c r="F18" s="255" t="n">
        <v>3219.17</v>
      </c>
      <c r="G18" s="255" t="n">
        <v>301.49</v>
      </c>
      <c r="H18" s="255" t="n">
        <v>2558.66</v>
      </c>
      <c r="I18" s="190" t="n">
        <v>109.021962395323</v>
      </c>
      <c r="J18" s="190" t="n">
        <v>114.431656107997</v>
      </c>
      <c r="K18" s="191" t="n">
        <v>125.814684248786</v>
      </c>
    </row>
    <row r="19" s="256" customFormat="true" ht="20.25" hidden="false" customHeight="true" outlineLevel="0" collapsed="false">
      <c r="A19" s="187"/>
      <c r="B19" s="193" t="s">
        <v>194</v>
      </c>
      <c r="C19" s="255" t="n">
        <v>162.75</v>
      </c>
      <c r="D19" s="255" t="n">
        <v>1407.36</v>
      </c>
      <c r="E19" s="255" t="n">
        <v>173</v>
      </c>
      <c r="F19" s="255" t="n">
        <v>1580.36</v>
      </c>
      <c r="G19" s="255" t="n">
        <v>93</v>
      </c>
      <c r="H19" s="255" t="n">
        <v>1179.01</v>
      </c>
      <c r="I19" s="190" t="n">
        <v>106.298003072197</v>
      </c>
      <c r="J19" s="190" t="n">
        <v>186.021505376344</v>
      </c>
      <c r="K19" s="191" t="n">
        <v>134.041271914572</v>
      </c>
    </row>
    <row r="20" s="257" customFormat="true" ht="23.25" hidden="false" customHeight="true" outlineLevel="0" collapsed="false">
      <c r="A20" s="183" t="n">
        <v>4</v>
      </c>
      <c r="B20" s="252" t="s">
        <v>195</v>
      </c>
      <c r="C20" s="253" t="n">
        <v>27.67</v>
      </c>
      <c r="D20" s="253" t="n">
        <v>259.55</v>
      </c>
      <c r="E20" s="253" t="n">
        <v>30.2</v>
      </c>
      <c r="F20" s="253" t="n">
        <v>289.75</v>
      </c>
      <c r="G20" s="253" t="n">
        <v>33.6</v>
      </c>
      <c r="H20" s="253" t="n">
        <v>208.43</v>
      </c>
      <c r="I20" s="180" t="n">
        <v>109.143476689555</v>
      </c>
      <c r="J20" s="180" t="n">
        <v>89.8809523809524</v>
      </c>
      <c r="K20" s="181" t="n">
        <v>139.01549680948</v>
      </c>
    </row>
    <row r="21" s="256" customFormat="true" ht="21" hidden="false" customHeight="true" outlineLevel="0" collapsed="false">
      <c r="A21" s="187"/>
      <c r="B21" s="254" t="s">
        <v>196</v>
      </c>
      <c r="C21" s="255"/>
      <c r="D21" s="255"/>
      <c r="E21" s="255"/>
      <c r="F21" s="255"/>
      <c r="G21" s="255"/>
      <c r="H21" s="255"/>
      <c r="I21" s="190"/>
      <c r="J21" s="190"/>
      <c r="K21" s="191"/>
    </row>
    <row r="22" s="256" customFormat="true" ht="21" hidden="false" customHeight="true" outlineLevel="0" collapsed="false">
      <c r="A22" s="187"/>
      <c r="B22" s="254" t="s">
        <v>197</v>
      </c>
      <c r="C22" s="255" t="n">
        <v>27.67</v>
      </c>
      <c r="D22" s="255" t="n">
        <v>259.55</v>
      </c>
      <c r="E22" s="255" t="n">
        <v>30.2</v>
      </c>
      <c r="F22" s="255" t="n">
        <v>289.75</v>
      </c>
      <c r="G22" s="255" t="n">
        <v>33.6</v>
      </c>
      <c r="H22" s="255" t="n">
        <v>208.43</v>
      </c>
      <c r="I22" s="190" t="n">
        <v>109.143476689555</v>
      </c>
      <c r="J22" s="190" t="n">
        <v>89.8809523809524</v>
      </c>
      <c r="K22" s="191" t="n">
        <v>139.01549680948</v>
      </c>
    </row>
    <row r="23" s="257" customFormat="true" ht="23.25" hidden="false" customHeight="true" outlineLevel="0" collapsed="false">
      <c r="A23" s="183" t="n">
        <v>5</v>
      </c>
      <c r="B23" s="252" t="s">
        <v>198</v>
      </c>
      <c r="C23" s="253" t="n">
        <v>138.7</v>
      </c>
      <c r="D23" s="253" t="n">
        <v>1167.62</v>
      </c>
      <c r="E23" s="253" t="n">
        <v>153</v>
      </c>
      <c r="F23" s="253" t="n">
        <v>1320.62</v>
      </c>
      <c r="G23" s="253" t="n">
        <v>133.78</v>
      </c>
      <c r="H23" s="253" t="n">
        <v>1027.2</v>
      </c>
      <c r="I23" s="180" t="n">
        <v>110.310021629416</v>
      </c>
      <c r="J23" s="180" t="n">
        <v>114.36687098221</v>
      </c>
      <c r="K23" s="181" t="n">
        <v>128.565031152648</v>
      </c>
    </row>
    <row r="24" s="257" customFormat="true" ht="23.25" hidden="false" customHeight="true" outlineLevel="0" collapsed="false">
      <c r="A24" s="183" t="n">
        <v>6</v>
      </c>
      <c r="B24" s="252" t="s">
        <v>199</v>
      </c>
      <c r="C24" s="253" t="n">
        <v>174.64</v>
      </c>
      <c r="D24" s="253" t="n">
        <v>1231.96</v>
      </c>
      <c r="E24" s="253" t="n">
        <v>92.8499999999995</v>
      </c>
      <c r="F24" s="253" t="n">
        <v>1324.81000000001</v>
      </c>
      <c r="G24" s="253" t="n">
        <v>230.84</v>
      </c>
      <c r="H24" s="253" t="n">
        <v>1583.87</v>
      </c>
      <c r="I24" s="180"/>
      <c r="J24" s="180"/>
      <c r="K24" s="181"/>
    </row>
    <row r="25" s="261" customFormat="true" ht="15.75" hidden="false" customHeight="false" outlineLevel="0" collapsed="false">
      <c r="A25" s="258"/>
      <c r="B25" s="259"/>
      <c r="C25" s="260"/>
      <c r="D25" s="260"/>
      <c r="E25" s="260"/>
      <c r="F25" s="260"/>
      <c r="G25" s="260"/>
      <c r="H25" s="260"/>
      <c r="I25" s="199"/>
      <c r="J25" s="199"/>
      <c r="K25" s="200"/>
    </row>
    <row r="26" customFormat="false" ht="15" hidden="false" customHeight="false" outlineLevel="0" collapsed="false">
      <c r="E26" s="262"/>
    </row>
    <row r="27" customFormat="false" ht="15" hidden="false" customHeight="false" outlineLevel="0" collapsed="false">
      <c r="E27" s="262"/>
    </row>
    <row r="28" customFormat="false" ht="15" hidden="false" customHeight="false" outlineLevel="0" collapsed="false">
      <c r="C28" s="263"/>
      <c r="D28" s="263"/>
      <c r="G28" s="263"/>
      <c r="H28" s="263"/>
    </row>
  </sheetData>
  <mergeCells count="8">
    <mergeCell ref="I1:K1"/>
    <mergeCell ref="A3:K3"/>
    <mergeCell ref="A4:K4"/>
    <mergeCell ref="A6:A7"/>
    <mergeCell ref="B6:B7"/>
    <mergeCell ref="C6:F6"/>
    <mergeCell ref="G6:H6"/>
    <mergeCell ref="I6:K6"/>
  </mergeCells>
  <printOptions headings="false" gridLines="false" gridLinesSet="true" horizontalCentered="false" verticalCentered="false"/>
  <pageMargins left="1.20972222222222" right="0.25" top="0.45972222222222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29.74"/>
    <col collapsed="false" customWidth="true" hidden="true" outlineLevel="0" max="3" min="3" style="1" width="11.37"/>
    <col collapsed="false" customWidth="true" hidden="false" outlineLevel="0" max="7" min="4" style="1" width="12.74"/>
    <col collapsed="false" customWidth="true" hidden="false" outlineLevel="0" max="8" min="8" style="1" width="13.24"/>
    <col collapsed="false" customWidth="true" hidden="false" outlineLevel="0" max="9" min="9" style="1" width="12.99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s="1" customFormat="true" ht="15.75" hidden="false" customHeight="false" outlineLevel="0" collapsed="false">
      <c r="I1" s="2" t="s">
        <v>250</v>
      </c>
      <c r="J1" s="2"/>
    </row>
    <row r="2" s="1" customFormat="true" ht="26.25" hidden="false" customHeight="true" outlineLevel="0" collapsed="false">
      <c r="A2" s="3" t="s">
        <v>25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false" outlineLevel="0" collapsed="false">
      <c r="J4" s="6" t="s">
        <v>3</v>
      </c>
    </row>
    <row r="5" s="268" customFormat="true" ht="21.75" hidden="false" customHeight="true" outlineLevel="0" collapsed="false">
      <c r="A5" s="264" t="s">
        <v>4</v>
      </c>
      <c r="B5" s="265"/>
      <c r="C5" s="265" t="s">
        <v>5</v>
      </c>
      <c r="D5" s="265"/>
      <c r="E5" s="265"/>
      <c r="F5" s="265"/>
      <c r="G5" s="265"/>
      <c r="H5" s="266" t="s">
        <v>252</v>
      </c>
      <c r="I5" s="266"/>
      <c r="J5" s="267" t="s">
        <v>253</v>
      </c>
    </row>
    <row r="6" s="268" customFormat="true" ht="38.25" hidden="false" customHeight="true" outlineLevel="0" collapsed="false">
      <c r="A6" s="264"/>
      <c r="B6" s="265"/>
      <c r="C6" s="269" t="s">
        <v>8</v>
      </c>
      <c r="D6" s="270" t="s">
        <v>9</v>
      </c>
      <c r="E6" s="270" t="s">
        <v>10</v>
      </c>
      <c r="F6" s="270" t="s">
        <v>11</v>
      </c>
      <c r="G6" s="270" t="s">
        <v>12</v>
      </c>
      <c r="H6" s="271" t="s">
        <v>126</v>
      </c>
      <c r="I6" s="271" t="s">
        <v>128</v>
      </c>
      <c r="J6" s="267"/>
    </row>
    <row r="7" s="21" customFormat="true" ht="23.25" hidden="false" customHeight="true" outlineLevel="0" collapsed="false">
      <c r="A7" s="272"/>
      <c r="B7" s="17" t="s">
        <v>21</v>
      </c>
      <c r="C7" s="273" t="n">
        <f aca="false">C9+C12+C13</f>
        <v>1460928</v>
      </c>
      <c r="D7" s="18" t="n">
        <v>134476.65631</v>
      </c>
      <c r="E7" s="18" t="n">
        <v>1145758.26118</v>
      </c>
      <c r="F7" s="18" t="n">
        <v>136261.2663</v>
      </c>
      <c r="G7" s="18" t="n">
        <v>1282019.52748</v>
      </c>
      <c r="H7" s="19" t="n">
        <v>101.327077902566</v>
      </c>
      <c r="I7" s="19" t="n">
        <v>125.099953891318</v>
      </c>
      <c r="J7" s="274" t="n">
        <v>100</v>
      </c>
      <c r="L7" s="21" t="n">
        <v>425226</v>
      </c>
      <c r="M7" s="21" t="n">
        <v>34386.7521367521</v>
      </c>
      <c r="N7" s="21" t="n">
        <v>331903.170724299</v>
      </c>
      <c r="O7" s="21" t="n">
        <v>128.117486516337</v>
      </c>
    </row>
    <row r="8" s="47" customFormat="true" ht="29.25" hidden="false" customHeight="true" outlineLevel="0" collapsed="false">
      <c r="A8" s="275" t="s">
        <v>131</v>
      </c>
      <c r="B8" s="276" t="s">
        <v>254</v>
      </c>
      <c r="C8" s="277"/>
      <c r="D8" s="278"/>
      <c r="E8" s="278"/>
      <c r="F8" s="278"/>
      <c r="G8" s="278"/>
      <c r="H8" s="279"/>
      <c r="I8" s="280"/>
      <c r="J8" s="281"/>
      <c r="M8" s="47" t="n">
        <v>3773.30350484713</v>
      </c>
    </row>
    <row r="9" s="21" customFormat="true" ht="21.75" hidden="false" customHeight="true" outlineLevel="0" collapsed="false">
      <c r="A9" s="282" t="n">
        <v>1</v>
      </c>
      <c r="B9" s="283" t="s">
        <v>22</v>
      </c>
      <c r="C9" s="284" t="n">
        <v>126476</v>
      </c>
      <c r="D9" s="24" t="n">
        <v>13306.2266858977</v>
      </c>
      <c r="E9" s="24" t="n">
        <v>117444.710485898</v>
      </c>
      <c r="F9" s="24" t="n">
        <v>13527.3211</v>
      </c>
      <c r="G9" s="24" t="n">
        <v>130972.031585898</v>
      </c>
      <c r="H9" s="25" t="n">
        <v>101.661586107928</v>
      </c>
      <c r="I9" s="25" t="n">
        <v>136.183715010768</v>
      </c>
      <c r="J9" s="26" t="n">
        <v>10.2160715011372</v>
      </c>
      <c r="M9" s="21" t="n">
        <v>187591.405680991</v>
      </c>
    </row>
    <row r="10" s="21" customFormat="true" ht="21.75" hidden="false" customHeight="true" outlineLevel="0" collapsed="false">
      <c r="A10" s="282" t="n">
        <v>2</v>
      </c>
      <c r="B10" s="283" t="s">
        <v>255</v>
      </c>
      <c r="C10" s="284"/>
      <c r="D10" s="24" t="n">
        <v>1495.85819992188</v>
      </c>
      <c r="E10" s="24" t="n">
        <v>12380.4993599219</v>
      </c>
      <c r="F10" s="24" t="n">
        <v>1528.208214</v>
      </c>
      <c r="G10" s="24" t="n">
        <v>13908.7075739219</v>
      </c>
      <c r="H10" s="25" t="n">
        <v>102.162639084361</v>
      </c>
      <c r="I10" s="25" t="n">
        <v>136.353322248307</v>
      </c>
      <c r="J10" s="26" t="n">
        <v>1.08490606233288</v>
      </c>
      <c r="M10" s="21" t="n">
        <v>140538.461538462</v>
      </c>
    </row>
    <row r="11" s="21" customFormat="true" ht="21.75" hidden="false" customHeight="true" outlineLevel="0" collapsed="false">
      <c r="A11" s="282" t="n">
        <v>3</v>
      </c>
      <c r="B11" s="283" t="s">
        <v>256</v>
      </c>
      <c r="C11" s="284"/>
      <c r="D11" s="24" t="n">
        <v>67219.1812024412</v>
      </c>
      <c r="E11" s="24" t="n">
        <v>587079.793062441</v>
      </c>
      <c r="F11" s="24" t="n">
        <v>67979.2143152142</v>
      </c>
      <c r="G11" s="24" t="n">
        <v>655059.007377656</v>
      </c>
      <c r="H11" s="25" t="n">
        <v>101.130678921072</v>
      </c>
      <c r="I11" s="25" t="n">
        <v>114.238866845165</v>
      </c>
      <c r="J11" s="26" t="n">
        <v>51.0958681468192</v>
      </c>
      <c r="M11" s="21" t="n">
        <v>10753.6454336147</v>
      </c>
    </row>
    <row r="12" s="1" customFormat="true" ht="23.25" hidden="false" customHeight="true" outlineLevel="0" collapsed="false">
      <c r="A12" s="282" t="n">
        <v>4</v>
      </c>
      <c r="B12" s="283" t="s">
        <v>257</v>
      </c>
      <c r="C12" s="284" t="n">
        <v>1299184</v>
      </c>
      <c r="D12" s="24" t="n">
        <v>48108.2597317392</v>
      </c>
      <c r="E12" s="24" t="n">
        <v>394713.268951739</v>
      </c>
      <c r="F12" s="24" t="n">
        <v>48797.6033607858</v>
      </c>
      <c r="G12" s="24" t="n">
        <v>443510.872312525</v>
      </c>
      <c r="H12" s="25" t="n">
        <v>101.43290078022</v>
      </c>
      <c r="I12" s="25" t="n">
        <v>138.756259125444</v>
      </c>
      <c r="J12" s="26" t="n">
        <v>34.5947049015947</v>
      </c>
    </row>
    <row r="13" s="1" customFormat="true" ht="23.25" hidden="false" customHeight="true" outlineLevel="0" collapsed="false">
      <c r="A13" s="282" t="n">
        <v>5</v>
      </c>
      <c r="B13" s="283" t="s">
        <v>258</v>
      </c>
      <c r="C13" s="284" t="n">
        <v>35268</v>
      </c>
      <c r="D13" s="24" t="n">
        <v>4347.13049</v>
      </c>
      <c r="E13" s="24" t="n">
        <v>34139.98932</v>
      </c>
      <c r="F13" s="24" t="n">
        <v>4428.91931</v>
      </c>
      <c r="G13" s="24" t="n">
        <v>38568.90863</v>
      </c>
      <c r="H13" s="25" t="n">
        <v>101.881443867124</v>
      </c>
      <c r="I13" s="25" t="n">
        <v>151.978419931564</v>
      </c>
      <c r="J13" s="26" t="n">
        <v>3.00844938811602</v>
      </c>
    </row>
    <row r="14" s="1" customFormat="true" ht="30" hidden="false" customHeight="true" outlineLevel="0" collapsed="false">
      <c r="A14" s="275" t="s">
        <v>137</v>
      </c>
      <c r="B14" s="276" t="s">
        <v>259</v>
      </c>
      <c r="C14" s="285"/>
      <c r="D14" s="24"/>
      <c r="E14" s="24"/>
      <c r="F14" s="24"/>
      <c r="G14" s="24"/>
      <c r="H14" s="25"/>
      <c r="I14" s="25"/>
      <c r="J14" s="26"/>
    </row>
    <row r="15" s="1" customFormat="true" ht="23.25" hidden="false" customHeight="true" outlineLevel="0" collapsed="false">
      <c r="A15" s="282" t="n">
        <v>1</v>
      </c>
      <c r="B15" s="283" t="s">
        <v>260</v>
      </c>
      <c r="C15" s="286" t="n">
        <v>1153024.36525088</v>
      </c>
      <c r="D15" s="24" t="n">
        <v>105365.52182</v>
      </c>
      <c r="E15" s="24" t="n">
        <v>904329</v>
      </c>
      <c r="F15" s="24" t="n">
        <v>106551.52183</v>
      </c>
      <c r="G15" s="24" t="n">
        <v>1010880.52183</v>
      </c>
      <c r="H15" s="25" t="n">
        <v>101.125605406317</v>
      </c>
      <c r="I15" s="25" t="n">
        <v>125.845317818902</v>
      </c>
      <c r="J15" s="26" t="n">
        <v>79</v>
      </c>
    </row>
    <row r="16" s="1" customFormat="true" ht="23.25" hidden="false" customHeight="true" outlineLevel="0" collapsed="false">
      <c r="A16" s="282" t="n">
        <v>2</v>
      </c>
      <c r="B16" s="283" t="s">
        <v>261</v>
      </c>
      <c r="C16" s="286" t="n">
        <v>160802.059605302</v>
      </c>
      <c r="D16" s="24" t="n">
        <v>14962.12883</v>
      </c>
      <c r="E16" s="24" t="n">
        <v>125958.828830538</v>
      </c>
      <c r="F16" s="24" t="n">
        <v>15195.20898</v>
      </c>
      <c r="G16" s="24" t="n">
        <v>141154.037810538</v>
      </c>
      <c r="H16" s="25" t="n">
        <v>101.557800715715</v>
      </c>
      <c r="I16" s="25" t="n">
        <v>121.648674700035</v>
      </c>
      <c r="J16" s="26" t="n">
        <v>10.9</v>
      </c>
    </row>
    <row r="17" s="1" customFormat="true" ht="21" hidden="false" customHeight="true" outlineLevel="0" collapsed="false">
      <c r="A17" s="282" t="n">
        <v>3</v>
      </c>
      <c r="B17" s="287" t="s">
        <v>262</v>
      </c>
      <c r="C17" s="288"/>
      <c r="D17" s="289" t="n">
        <v>1176.20959</v>
      </c>
      <c r="E17" s="289" t="n">
        <v>11858.8949894832</v>
      </c>
      <c r="F17" s="289" t="n">
        <v>1196.84313</v>
      </c>
      <c r="G17" s="24" t="n">
        <v>13055.7381194832</v>
      </c>
      <c r="H17" s="290" t="n">
        <v>101.754240075529</v>
      </c>
      <c r="I17" s="290" t="n">
        <v>132.19671312056</v>
      </c>
      <c r="J17" s="291" t="n">
        <v>1</v>
      </c>
    </row>
    <row r="18" s="21" customFormat="true" ht="21.75" hidden="false" customHeight="true" outlineLevel="0" collapsed="false">
      <c r="A18" s="282" t="n">
        <v>4</v>
      </c>
      <c r="B18" s="283" t="s">
        <v>263</v>
      </c>
      <c r="C18" s="286" t="n">
        <v>146901.389737475</v>
      </c>
      <c r="D18" s="24" t="n">
        <v>12972.79607</v>
      </c>
      <c r="E18" s="24" t="n">
        <v>103611.724316843</v>
      </c>
      <c r="F18" s="24" t="n">
        <v>13317.69236</v>
      </c>
      <c r="G18" s="24" t="n">
        <v>116929.416676843</v>
      </c>
      <c r="H18" s="25" t="n">
        <v>102.658611822301</v>
      </c>
      <c r="I18" s="25" t="n">
        <v>122.293598592964</v>
      </c>
      <c r="J18" s="26" t="n">
        <v>9.1</v>
      </c>
    </row>
    <row r="19" s="1" customFormat="true" ht="17.25" hidden="false" customHeight="true" outlineLevel="0" collapsed="false">
      <c r="A19" s="292"/>
      <c r="B19" s="102"/>
      <c r="C19" s="102"/>
      <c r="D19" s="102"/>
      <c r="E19" s="102"/>
      <c r="F19" s="102"/>
      <c r="G19" s="102"/>
      <c r="H19" s="102"/>
      <c r="I19" s="102"/>
      <c r="J19" s="293"/>
    </row>
    <row r="21" customFormat="false" ht="15.75" hidden="false" customHeight="false" outlineLevel="0" collapsed="false">
      <c r="B21" s="294"/>
      <c r="C21" s="294"/>
    </row>
  </sheetData>
  <mergeCells count="8">
    <mergeCell ref="I1:J1"/>
    <mergeCell ref="A2:J2"/>
    <mergeCell ref="A3:J3"/>
    <mergeCell ref="A5:A6"/>
    <mergeCell ref="B5:B6"/>
    <mergeCell ref="C5:G5"/>
    <mergeCell ref="H5:I5"/>
    <mergeCell ref="J5:J6"/>
  </mergeCells>
  <printOptions headings="false" gridLines="false" gridLinesSet="true" horizontalCentered="false" verticalCentered="false"/>
  <pageMargins left="1.05972222222222" right="0.179861111111111" top="0.6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Bach Tuyet</cp:lastModifiedBy>
  <cp:lastPrinted>2010-10-26T06:09:17Z</cp:lastPrinted>
  <dcterms:modified xsi:type="dcterms:W3CDTF">2010-10-27T08:48:23Z</dcterms:modified>
  <cp:revision>0</cp:revision>
  <dc:subject/>
  <dc:title/>
</cp:coreProperties>
</file>