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GTSX" sheetId="1" state="visible" r:id="rId2"/>
    <sheet name="CHI SO-DIAPHUONG" sheetId="2" state="visible" r:id="rId3"/>
    <sheet name="SAN PHAM" sheetId="3" state="visible" r:id="rId4"/>
    <sheet name="XUAT KHAU-MH" sheetId="4" state="visible" r:id="rId5"/>
    <sheet name="XUAT KHAU-TT" sheetId="5" state="visible" r:id="rId6"/>
    <sheet name="NHAP KHAU-MH" sheetId="6" state="visible" r:id="rId7"/>
    <sheet name="NHAP KHAU-TT" sheetId="7" state="visible" r:id="rId8"/>
    <sheet name="TONG MUC LCHH" sheetId="8" state="visible" r:id="rId9"/>
    <sheet name="CPI" sheetId="9" state="visible" r:id="rId10"/>
    <sheet name="DTXD" sheetId="10" state="visible" r:id="rId11"/>
  </sheets>
  <definedNames>
    <definedName function="false" hidden="false" localSheetId="1" name="_xlnm.Print_Titles" vbProcedure="false">'CHI SO-DIAPHUONG'!$7:$8</definedName>
    <definedName function="false" hidden="false" localSheetId="9" name="_xlnm.Print_Titles" vbProcedure="false">DTXD!$4:$8</definedName>
    <definedName function="false" hidden="false" localSheetId="5" name="_xlnm.Print_Titles" vbProcedure="false">'NHAP KHAU-MH'!$5:$7</definedName>
    <definedName function="false" hidden="false" localSheetId="6" name="_xlnm.Print_Titles" vbProcedure="false">'NHAP KHAU-TT'!$6:$7</definedName>
    <definedName function="false" hidden="false" localSheetId="2" name="_xlnm.Print_Titles" vbProcedure="false">'SAN PHAM'!$5:$7</definedName>
    <definedName function="false" hidden="false" localSheetId="3" name="_xlnm.Print_Titles" vbProcedure="false">'XUAT KHAU-MH'!$5:$7</definedName>
    <definedName function="false" hidden="false" localSheetId="4" name="_xlnm.Print_Titles" vbProcedure="false">'XUAT KHAU-TT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95">
  <si>
    <t xml:space="preserve">Phụ lục 1</t>
  </si>
  <si>
    <t xml:space="preserve">ƯỚC TÍNH THỰC HIỆN GIÁ TRỊ SẢN XUẤT THÁNG 3 VÀ 3 THÁNG NĂM 2010</t>
  </si>
  <si>
    <t xml:space="preserve">(Giá cố định 1994)</t>
  </si>
  <si>
    <t xml:space="preserve">Đơn vị tính: Tỷ đồng</t>
  </si>
  <si>
    <t xml:space="preserve">TT</t>
  </si>
  <si>
    <t xml:space="preserve">NĂM 2010</t>
  </si>
  <si>
    <t xml:space="preserve">NĂM 2009</t>
  </si>
  <si>
    <t xml:space="preserve">TỶ LỆ 
(%)</t>
  </si>
  <si>
    <t xml:space="preserve">KẾ HOẠCH</t>
  </si>
  <si>
    <t xml:space="preserve">TH T2</t>
  </si>
  <si>
    <t xml:space="preserve">ƯTH T3</t>
  </si>
  <si>
    <t xml:space="preserve">ƯTH 3T</t>
  </si>
  <si>
    <t xml:space="preserve">TH T3</t>
  </si>
  <si>
    <t xml:space="preserve">TH 3T</t>
  </si>
  <si>
    <t xml:space="preserve">A</t>
  </si>
  <si>
    <t xml:space="preserve">B</t>
  </si>
  <si>
    <t xml:space="preserve">7=3/2</t>
  </si>
  <si>
    <t xml:space="preserve">8=4/1</t>
  </si>
  <si>
    <t xml:space="preserve">9=3/5</t>
  </si>
  <si>
    <t xml:space="preserve">10=4/6</t>
  </si>
  <si>
    <t xml:space="preserve">Tổng số</t>
  </si>
  <si>
    <t xml:space="preserve">Kinh tế Nhà nước</t>
  </si>
  <si>
    <t xml:space="preserve"> - Trung ương</t>
  </si>
  <si>
    <t xml:space="preserve"> - Địa phương</t>
  </si>
  <si>
    <t xml:space="preserve">Kinh tế ngoài Nhà nước</t>
  </si>
  <si>
    <t xml:space="preserve">Kinh tế có vốn ĐTNN</t>
  </si>
  <si>
    <t xml:space="preserve"> - TĐ Dầu khí VN</t>
  </si>
  <si>
    <t xml:space="preserve"> - Các ngành khác</t>
  </si>
  <si>
    <t xml:space="preserve">Bộ Công Thương</t>
  </si>
  <si>
    <t xml:space="preserve">Tập đoàn Điện lực Việt Nam</t>
  </si>
  <si>
    <t xml:space="preserve">Tập đoàn Than - Khoáng sản VN</t>
  </si>
  <si>
    <t xml:space="preserve">Tập đoàn Dầu khí QG Việt Nam</t>
  </si>
  <si>
    <t xml:space="preserve">TCT Thép Việt Nam</t>
  </si>
  <si>
    <t xml:space="preserve">Tập đoàn Công nghiệp Hóa chất VN</t>
  </si>
  <si>
    <t xml:space="preserve">TCT Máy động lực và máy NN</t>
  </si>
  <si>
    <t xml:space="preserve">TCT Máy và Thiết bị Công nghiệp</t>
  </si>
  <si>
    <t xml:space="preserve">TCT Thiết bị điện</t>
  </si>
  <si>
    <t xml:space="preserve">TCT Xây dựng Công nghiệp VN</t>
  </si>
  <si>
    <t xml:space="preserve">TCT CP Điện tử và Tin học VN</t>
  </si>
  <si>
    <t xml:space="preserve">TCT Giấy Việt Nam</t>
  </si>
  <si>
    <t xml:space="preserve">Tập đoàn Dệt may Việt Nam</t>
  </si>
  <si>
    <t xml:space="preserve">TCT Thuốc lá Việt Nam</t>
  </si>
  <si>
    <t xml:space="preserve">TCT CP Bia- Rượu-NGK Hà Nội</t>
  </si>
  <si>
    <t xml:space="preserve">TCT CP Bia- Rượu-NGK Sài Gòn</t>
  </si>
  <si>
    <t xml:space="preserve">TCT CN Dầu thực vật Việt Nam</t>
  </si>
  <si>
    <t xml:space="preserve">Viện Máy và Dụng cụ Công nghiệp</t>
  </si>
  <si>
    <t xml:space="preserve">CT CP Nhựa Việt Nam</t>
  </si>
  <si>
    <t xml:space="preserve">Công ty Điện máy Hải Phòng</t>
  </si>
  <si>
    <t xml:space="preserve">CT Điện máy và kỹ thuật công nghệ</t>
  </si>
  <si>
    <t xml:space="preserve">CT Thực phẩm và Đầu tư công nghệ</t>
  </si>
  <si>
    <t xml:space="preserve">Phụ lục 2</t>
  </si>
  <si>
    <t xml:space="preserve">TỐC ĐỘ TĂNG TRƯỞNG GIÁ TRỊ SẢN XUẤT CÔNG NGHIỆP </t>
  </si>
  <si>
    <t xml:space="preserve">CỦA MỘT SỐ TỈNH, THÀNH PHỐ CÔNG NGHIỆP TRỌNG ĐIỂM</t>
  </si>
  <si>
    <t xml:space="preserve"> THÁNG 3 VÀ 3 THÁNG NĂM 2010</t>
  </si>
  <si>
    <t xml:space="preserve">(Giá so sánh 1994)</t>
  </si>
  <si>
    <t xml:space="preserve">TỈNH, THÀNH PHỐ</t>
  </si>
  <si>
    <t xml:space="preserve">THÁNG 3 SO VỚI THÁNG 2/2010</t>
  </si>
  <si>
    <t xml:space="preserve">THÁNG 3 SO VỚI CÙNG KỲ</t>
  </si>
  <si>
    <t xml:space="preserve">3 THÁNG SO VỚI CÙNG KỲ</t>
  </si>
  <si>
    <t xml:space="preserve">Thµnh phè Hµ Néi</t>
  </si>
  <si>
    <t xml:space="preserve">  + Doanh nghiÖp nhµ n­íc</t>
  </si>
  <si>
    <t xml:space="preserve">  + Ngoµi quèc doanh</t>
  </si>
  <si>
    <t xml:space="preserve">  + §Çu t­ n­íc ngoµi</t>
  </si>
  <si>
    <t xml:space="preserve">Thµnh phè H¶i Phßng</t>
  </si>
  <si>
    <t xml:space="preserve">TØnh VÜnh Phóc</t>
  </si>
  <si>
    <t xml:space="preserve">TØnh H¶i D­¬ng</t>
  </si>
  <si>
    <t xml:space="preserve">TØnh Phó Thä</t>
  </si>
  <si>
    <t xml:space="preserve">TØnh Qu¶ng Ninh</t>
  </si>
  <si>
    <t xml:space="preserve">TØnh Thanh Hãa</t>
  </si>
  <si>
    <t xml:space="preserve">Thµnh phè §µ N½ng</t>
  </si>
  <si>
    <t xml:space="preserve">TØnh Kh¸nh Hßa</t>
  </si>
  <si>
    <t xml:space="preserve">Thµnh phè Hå ChÝ Minh</t>
  </si>
  <si>
    <t xml:space="preserve">TØnh B×nh D­¬ng</t>
  </si>
  <si>
    <t xml:space="preserve">TØnh §ång Nai</t>
  </si>
  <si>
    <t xml:space="preserve">TØnh Bµ RÞa - Vòng TÇu</t>
  </si>
  <si>
    <t xml:space="preserve">TØnh CÇn Th¬</t>
  </si>
  <si>
    <t xml:space="preserve">Phụ lục 3</t>
  </si>
  <si>
    <t xml:space="preserve">ƯỚC TÍNH THỰC HIỆN SẢN PHẨM SẢN XUẤT CHỦ YẾU THÁNG 3 VÀ 3 THÁNG NĂM 2010</t>
  </si>
  <si>
    <t xml:space="preserve">ĐƠN VỊ TÍNH</t>
  </si>
  <si>
    <t xml:space="preserve">C</t>
  </si>
  <si>
    <t xml:space="preserve">Điện sản xuất</t>
  </si>
  <si>
    <t xml:space="preserve">Tr.kWh</t>
  </si>
  <si>
    <t xml:space="preserve"> - TĐ Điện lực</t>
  </si>
  <si>
    <t xml:space="preserve">Tr. kWh</t>
  </si>
  <si>
    <t xml:space="preserve"> - Mua ngoài</t>
  </si>
  <si>
    <t xml:space="preserve">Tr.đó</t>
  </si>
  <si>
    <t xml:space="preserve">Điện thương phẩm</t>
  </si>
  <si>
    <t xml:space="preserve">Than sạch</t>
  </si>
  <si>
    <t xml:space="preserve">1.000 tấn</t>
  </si>
  <si>
    <t xml:space="preserve">TĐ CN Than-KS VN</t>
  </si>
  <si>
    <t xml:space="preserve">Dầu thô</t>
  </si>
  <si>
    <t xml:space="preserve">1000 tấn</t>
  </si>
  <si>
    <t xml:space="preserve">Khí đốt (khí thiên nhiên)</t>
  </si>
  <si>
    <r>
      <rPr>
        <sz val="12"/>
        <rFont val="Times New Roman"/>
        <family val="0"/>
      </rPr>
      <t xml:space="preserve">Tỷ m</t>
    </r>
    <r>
      <rPr>
        <vertAlign val="superscript"/>
        <sz val="12"/>
        <rFont val="Times New Roman"/>
        <family val="0"/>
      </rPr>
      <t xml:space="preserve">3</t>
    </r>
  </si>
  <si>
    <t xml:space="preserve">Khí hóa lỏng (LPG)</t>
  </si>
  <si>
    <t xml:space="preserve">Xăng,dầu các loại (NM Dung Quất)</t>
  </si>
  <si>
    <t xml:space="preserve">Thép các loại</t>
  </si>
  <si>
    <t xml:space="preserve"> - Thép tròn</t>
  </si>
  <si>
    <t xml:space="preserve"> - TCT Thép VN</t>
  </si>
  <si>
    <t xml:space="preserve">Phôi thép (TCT Thép VN)</t>
  </si>
  <si>
    <t xml:space="preserve">Động cơ điện các loại (TB Điện)</t>
  </si>
  <si>
    <t xml:space="preserve">1.000 cái</t>
  </si>
  <si>
    <t xml:space="preserve">Động cơ diezen (MĐL&amp;MNN)</t>
  </si>
  <si>
    <t xml:space="preserve">Máy công cụ (TB Công nghiệp)</t>
  </si>
  <si>
    <t xml:space="preserve">Cái</t>
  </si>
  <si>
    <t xml:space="preserve">Biến thế điện (TB Điện)</t>
  </si>
  <si>
    <t xml:space="preserve">Điều hòa nhiệt độ</t>
  </si>
  <si>
    <t xml:space="preserve">1.000 chiếc</t>
  </si>
  <si>
    <t xml:space="preserve">Tủ lạnh, tủ đá</t>
  </si>
  <si>
    <t xml:space="preserve">Máy giặt</t>
  </si>
  <si>
    <t xml:space="preserve">Ti vi  </t>
  </si>
  <si>
    <t xml:space="preserve">TCT CP Điện tử &amp; Tin học VN</t>
  </si>
  <si>
    <t xml:space="preserve">Lắp ráp xe máy</t>
  </si>
  <si>
    <t xml:space="preserve">Ôtô lắp ráp</t>
  </si>
  <si>
    <t xml:space="preserve">TCT Máy động lực &amp; MNN</t>
  </si>
  <si>
    <t xml:space="preserve">Quặng A patit (TĐ CN Hóa chất VN)</t>
  </si>
  <si>
    <t xml:space="preserve">Phân đạm U rê </t>
  </si>
  <si>
    <t xml:space="preserve">Phân lân các loại</t>
  </si>
  <si>
    <t xml:space="preserve">Phân NPK (TĐ CN Hóa chất VN)</t>
  </si>
  <si>
    <t xml:space="preserve">Phân bón DAP</t>
  </si>
  <si>
    <t xml:space="preserve">Vải dệt từ sợi bông</t>
  </si>
  <si>
    <r>
      <rPr>
        <sz val="12"/>
        <rFont val="Times New Roman"/>
        <family val="0"/>
      </rPr>
      <t xml:space="preserve">Triệu m</t>
    </r>
    <r>
      <rPr>
        <vertAlign val="superscript"/>
        <sz val="12"/>
        <rFont val="Times New Roman"/>
        <family val="0"/>
      </rPr>
      <t xml:space="preserve">2</t>
    </r>
  </si>
  <si>
    <t xml:space="preserve">Vải dệt từ sợi tổng hợp hoặc sợi nhân tạo</t>
  </si>
  <si>
    <t xml:space="preserve">Vải của TĐ Dệt may VN</t>
  </si>
  <si>
    <t xml:space="preserve">Quần áo cho người lớn</t>
  </si>
  <si>
    <t xml:space="preserve">Triệu cái</t>
  </si>
  <si>
    <t xml:space="preserve">TĐ Dệt may VN</t>
  </si>
  <si>
    <t xml:space="preserve">Giầy, dép, ủng giả da cho người lớn</t>
  </si>
  <si>
    <t xml:space="preserve">Giầy thể thao</t>
  </si>
  <si>
    <t xml:space="preserve">Giấy, bìa</t>
  </si>
  <si>
    <t xml:space="preserve">TCT Giấy VN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Bia-R-NGK Hà Nội</t>
  </si>
  <si>
    <t xml:space="preserve"> - TCT Bia-R-NGK Sài Gòn</t>
  </si>
  <si>
    <t xml:space="preserve">Sữa bột</t>
  </si>
  <si>
    <t xml:space="preserve">Dầu thực vật (tinh luyện)</t>
  </si>
  <si>
    <t xml:space="preserve">TCT CN Dầu thực vật</t>
  </si>
  <si>
    <t xml:space="preserve">Xà phòng, bột giặt</t>
  </si>
  <si>
    <t xml:space="preserve">TĐ CN Hóa chất VN</t>
  </si>
  <si>
    <t xml:space="preserve">Xi măng</t>
  </si>
  <si>
    <t xml:space="preserve">Triệu tấn</t>
  </si>
  <si>
    <t xml:space="preserve">TCT Xây dựng CN VN</t>
  </si>
  <si>
    <t xml:space="preserve">Phụ lục 4</t>
  </si>
  <si>
    <t xml:space="preserve">ƯỚC TÍNH XUẤT KHẨU HÀNG HÓA THEO MẶT HÀNG THÁNG 3 VÀ 3 THÁNG NĂM 2010 </t>
  </si>
  <si>
    <t xml:space="preserve">Đơn vị tính: Số lượng: 1.000 tấn; Trị giá: Tr. USD</t>
  </si>
  <si>
    <t xml:space="preserve">TỶ LỆ (%)</t>
  </si>
  <si>
    <t xml:space="preserve">TH 2T</t>
  </si>
  <si>
    <t xml:space="preserve">T3/2010 SO VỚI T2/2010</t>
  </si>
  <si>
    <t xml:space="preserve">T3/2010 SO VỚI T3/2009</t>
  </si>
  <si>
    <t xml:space="preserve">3T/2010 SO VỚI 3T/2009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Sản phẩm gỗ</t>
  </si>
  <si>
    <t xml:space="preserve">Giấy và sản phẩm từ giấy</t>
  </si>
  <si>
    <t xml:space="preserve">Hàng dệt và may mặc</t>
  </si>
  <si>
    <t xml:space="preserve">Giầy, dép các loại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Máy vi tính, sản phẩm điện tử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Hàng hoá khác</t>
  </si>
  <si>
    <t xml:space="preserve">Phụ lục 5</t>
  </si>
  <si>
    <t xml:space="preserve">ƯỚC TÍNH XUẤT KHẨU HÀNG HÓA THEO THỊ TRƯỜNG</t>
  </si>
  <si>
    <t xml:space="preserve">Đơn vị tính:  Tr. USD</t>
  </si>
  <si>
    <t xml:space="preserve">TÊN NƯỚC</t>
  </si>
  <si>
    <t xml:space="preserve">Ước TH T3</t>
  </si>
  <si>
    <t xml:space="preserve">Ước TH 3T</t>
  </si>
  <si>
    <t xml:space="preserve">T3/2010 so với T2/2010</t>
  </si>
  <si>
    <t xml:space="preserve">T3/10 so với T3/09</t>
  </si>
  <si>
    <t xml:space="preserve">3T/10 so với 3T/09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6</t>
  </si>
  <si>
    <t xml:space="preserve">ƯỚC TÍNH NHẬP KHẨU HÀNG HÓA THEO MẶT HÀNG THÁNG 3 VÀ 3 THÁNG NĂM 2010</t>
  </si>
  <si>
    <t xml:space="preserve">3T/10 SO VỚI 3T/09</t>
  </si>
  <si>
    <t xml:space="preserve">Nhóm hàng cần nhập khẩu</t>
  </si>
  <si>
    <t xml:space="preserve">Sữa và sản phẩm từ sữa</t>
  </si>
  <si>
    <t xml:space="preserve">Lúa mỳ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Clanhke</t>
  </si>
  <si>
    <t xml:space="preserve">Khí đốt hoá lỏng</t>
  </si>
  <si>
    <t xml:space="preserve">Sản phẩm từ dầu mỏ khác</t>
  </si>
  <si>
    <t xml:space="preserve">Nguyên liệu dược phẩm</t>
  </si>
  <si>
    <t xml:space="preserve">Dược phẩm</t>
  </si>
  <si>
    <t xml:space="preserve">Phân bón</t>
  </si>
  <si>
    <t xml:space="preserve">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</t>
  </si>
  <si>
    <t xml:space="preserve">Sợi các loại</t>
  </si>
  <si>
    <t xml:space="preserve">Vải</t>
  </si>
  <si>
    <t xml:space="preserve">Nguyên, phụ liệu dệt, may, da giầy</t>
  </si>
  <si>
    <t xml:space="preserve">Phôi thép</t>
  </si>
  <si>
    <t xml:space="preserve">Kim loại thường khác </t>
  </si>
  <si>
    <t xml:space="preserve">Máy tính,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Linh kiện, phụ tùng ôtô (trừ xe dưới 9 chỗ)</t>
  </si>
  <si>
    <t xml:space="preserve">Nhóm hàng NK cần phải kiểm soát</t>
  </si>
  <si>
    <t xml:space="preserve">Sản phẩm từ thép</t>
  </si>
  <si>
    <t xml:space="preserve">Đá quý, kim loại quý và sản phẩm </t>
  </si>
  <si>
    <t xml:space="preserve">Nhóm hàng hạn chế NK</t>
  </si>
  <si>
    <t xml:space="preserve">Nhóm hàng tiêu dùng các loại (trừ ôtô dưới 9 chỗ) </t>
  </si>
  <si>
    <t xml:space="preserve">Ôtô nguyên chiếc dưới 9 chỗ</t>
  </si>
  <si>
    <t xml:space="preserve">Linh kiện phụ tùng ô tô dưới 9 chỗ</t>
  </si>
  <si>
    <t xml:space="preserve">Xe máy nguyên chiếc</t>
  </si>
  <si>
    <t xml:space="preserve">Linh kiện, phụ tùng xe gắn máy</t>
  </si>
  <si>
    <t xml:space="preserve">Phương tiện vận tải khác và phụ tùng</t>
  </si>
  <si>
    <t xml:space="preserve">Nhập siêu-Xuất siêu</t>
  </si>
  <si>
    <t xml:space="preserve">Tỷ lệ nhập siêu/xuất khẩu</t>
  </si>
  <si>
    <t xml:space="preserve">Phụ lục 7</t>
  </si>
  <si>
    <t xml:space="preserve">ƯỚC TÍNH NHẬP KHẨU HÀNG HÓA THEO THỊ TRƯỜNG</t>
  </si>
  <si>
    <t xml:space="preserve">T3/2010 so với T3/2009</t>
  </si>
  <si>
    <t xml:space="preserve">3T/2010 so với 3T/2009</t>
  </si>
  <si>
    <t xml:space="preserve">Campuchia</t>
  </si>
  <si>
    <t xml:space="preserve">Indonêxia</t>
  </si>
  <si>
    <t xml:space="preserve">Mianma</t>
  </si>
  <si>
    <t xml:space="preserve">Thuỵ Sỹ</t>
  </si>
  <si>
    <t xml:space="preserve">Phụ lục 8</t>
  </si>
  <si>
    <t xml:space="preserve">ƯỚC TÍNH TỔNG MỨC BÁN LẺ HÀNG HÓA VÀ DỊCH VỤ THÁNG 3 VÀ 3 THÁNG NĂM 2010</t>
  </si>
  <si>
    <t xml:space="preserve">TỶ LỆ  (%)</t>
  </si>
  <si>
    <t xml:space="preserve">CƠ CẤU 3T/2010
(%)</t>
  </si>
  <si>
    <t xml:space="preserve">Phân theo loại hình kinh tế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  <si>
    <t xml:space="preserve">Phụ lục 9</t>
  </si>
  <si>
    <t xml:space="preserve">CHỈ SỐ GIÁ TIÊU DÙNG</t>
  </si>
  <si>
    <t xml:space="preserve">Tháng 03 năm 2010</t>
  </si>
  <si>
    <t xml:space="preserve">Đơn vị tính: %</t>
  </si>
  <si>
    <t xml:space="preserve">MÃ SỐ</t>
  </si>
  <si>
    <t xml:space="preserve">CHỈ SỐ GIÁ THÁNG 03 NĂM 2010 SO VỚI</t>
  </si>
  <si>
    <t xml:space="preserve">Bình quân quý I năm 2010 so với quý I năm 2009</t>
  </si>
  <si>
    <t xml:space="preserve">Kỳ gốc     năm 2009</t>
  </si>
  <si>
    <t xml:space="preserve">Tháng 03 năm 2009</t>
  </si>
  <si>
    <t xml:space="preserve">Tháng 12 năm 2009</t>
  </si>
  <si>
    <t xml:space="preserve">Tháng 2 năm 2010</t>
  </si>
  <si>
    <t xml:space="preserve">I. Hàng ăn và dịch vụ ăn uống</t>
  </si>
  <si>
    <t xml:space="preserve">01</t>
  </si>
  <si>
    <t xml:space="preserve"> 1- Lương thực</t>
  </si>
  <si>
    <t xml:space="preserve">011</t>
  </si>
  <si>
    <t xml:space="preserve"> 2- Thực phẩm</t>
  </si>
  <si>
    <t xml:space="preserve">012</t>
  </si>
  <si>
    <t xml:space="preserve"> 3- Ăn uống ngoài gia đình</t>
  </si>
  <si>
    <t xml:space="preserve">013</t>
  </si>
  <si>
    <t xml:space="preserve">II. Đồ uống và thuốc lá</t>
  </si>
  <si>
    <t xml:space="preserve">02</t>
  </si>
  <si>
    <t xml:space="preserve">III. May mặc, mũ nón, giầy dép</t>
  </si>
  <si>
    <t xml:space="preserve">03</t>
  </si>
  <si>
    <t xml:space="preserve">IV. Nhà ở và vật liệu xây dựng (*)</t>
  </si>
  <si>
    <t xml:space="preserve">04</t>
  </si>
  <si>
    <t xml:space="preserve">V. Thiết bị và đồ dùng gia đình</t>
  </si>
  <si>
    <t xml:space="preserve">05</t>
  </si>
  <si>
    <t xml:space="preserve">VI. Thuốc và dịch vụ y tế</t>
  </si>
  <si>
    <t xml:space="preserve">06</t>
  </si>
  <si>
    <t xml:space="preserve">VII. Giao thông</t>
  </si>
  <si>
    <t xml:space="preserve">07</t>
  </si>
  <si>
    <t xml:space="preserve">VIII. Bưu chính viễn thông</t>
  </si>
  <si>
    <t xml:space="preserve">08</t>
  </si>
  <si>
    <t xml:space="preserve">IX. Giáo dục</t>
  </si>
  <si>
    <t xml:space="preserve">09</t>
  </si>
  <si>
    <t xml:space="preserve">X. Văn hoá, giải trí và du lịch</t>
  </si>
  <si>
    <t xml:space="preserve">10</t>
  </si>
  <si>
    <t xml:space="preserve">XI. Hàng hoá và dịch vụ khác</t>
  </si>
  <si>
    <t xml:space="preserve">11</t>
  </si>
  <si>
    <t xml:space="preserve">(*) Nhóm này bao gồm: tiền thuê nhà ở, điện, nước, chất đốt và vật liệu xây dựng</t>
  </si>
  <si>
    <t xml:space="preserve">Phụ lục 10</t>
  </si>
  <si>
    <t xml:space="preserve">ƯỚC TÍNH VỐN ĐẦU TƯ XÂY DỰNG  QUÝ I NĂM 2010 </t>
  </si>
  <si>
    <t xml:space="preserve">Tên đơn vị</t>
  </si>
  <si>
    <t xml:space="preserve">Kế hoạch năm 2010</t>
  </si>
  <si>
    <t xml:space="preserve">Thực hiện tháng 3 năm 2009 </t>
  </si>
  <si>
    <t xml:space="preserve">Ước thực hiện Quý I năm 2010 </t>
  </si>
  <si>
    <t xml:space="preserve">Tỷ lệ % thực hiện so TH cùng kỳ</t>
  </si>
  <si>
    <t xml:space="preserve">TH theo kế hoạch (%)</t>
  </si>
  <si>
    <t xml:space="preserve">Tổng số </t>
  </si>
  <si>
    <t xml:space="preserve">Trong đó</t>
  </si>
  <si>
    <t xml:space="preserve">N.Sách</t>
  </si>
  <si>
    <t xml:space="preserve">T.dụng</t>
  </si>
  <si>
    <t xml:space="preserve">N.khác </t>
  </si>
  <si>
    <t xml:space="preserve">NS</t>
  </si>
  <si>
    <t xml:space="preserve">Khác</t>
  </si>
  <si>
    <t xml:space="preserve">13=9/5</t>
  </si>
  <si>
    <t xml:space="preserve">14=10/6</t>
  </si>
  <si>
    <t xml:space="preserve">15=11/7</t>
  </si>
  <si>
    <t xml:space="preserve">16=12/8</t>
  </si>
  <si>
    <t xml:space="preserve">17=9/1</t>
  </si>
  <si>
    <t xml:space="preserve">TD</t>
  </si>
  <si>
    <t xml:space="preserve">khác</t>
  </si>
  <si>
    <t xml:space="preserve">TỔNG CỘNG</t>
  </si>
  <si>
    <t xml:space="preserve">KHỐI SẢN XUẤT - KINH DOANH</t>
  </si>
  <si>
    <t xml:space="preserve">CÁC TĐ, TCT 91</t>
  </si>
  <si>
    <t xml:space="preserve">1.1</t>
  </si>
  <si>
    <t xml:space="preserve">TĐ Điện lực</t>
  </si>
  <si>
    <t xml:space="preserve">1.2</t>
  </si>
  <si>
    <t xml:space="preserve">TĐ Than-Khoáng sản</t>
  </si>
  <si>
    <t xml:space="preserve">1.3</t>
  </si>
  <si>
    <t xml:space="preserve">TĐ Dầu khí</t>
  </si>
  <si>
    <t xml:space="preserve">1.4</t>
  </si>
  <si>
    <t xml:space="preserve">TCT Thép</t>
  </si>
  <si>
    <t xml:space="preserve">1.5</t>
  </si>
  <si>
    <t xml:space="preserve">TCT Hóa chất</t>
  </si>
  <si>
    <t xml:space="preserve">1.6</t>
  </si>
  <si>
    <t xml:space="preserve">TĐ Dệt may</t>
  </si>
  <si>
    <t xml:space="preserve">1.7</t>
  </si>
  <si>
    <t xml:space="preserve">TCT Thuốc lá</t>
  </si>
  <si>
    <t xml:space="preserve">1.8</t>
  </si>
  <si>
    <t xml:space="preserve">TCT Giấy</t>
  </si>
  <si>
    <t xml:space="preserve">CÁC TCT 90, DN ĐỘC LẬP</t>
  </si>
  <si>
    <t xml:space="preserve">2.1</t>
  </si>
  <si>
    <t xml:space="preserve">TCT Máy và TB CN</t>
  </si>
  <si>
    <t xml:space="preserve">2.2</t>
  </si>
  <si>
    <t xml:space="preserve">TCT Máy ĐL&amp; máy NN</t>
  </si>
  <si>
    <t xml:space="preserve">2.3</t>
  </si>
  <si>
    <t xml:space="preserve">TCT Thiết bị và KT điện</t>
  </si>
  <si>
    <t xml:space="preserve">2.4</t>
  </si>
  <si>
    <t xml:space="preserve">Nhóm ngành nhựa</t>
  </si>
  <si>
    <t xml:space="preserve">2.5</t>
  </si>
  <si>
    <t xml:space="preserve">Nhóm ngành da giầy</t>
  </si>
  <si>
    <t xml:space="preserve">2.6</t>
  </si>
  <si>
    <t xml:space="preserve">Nhóm ngành SSTT</t>
  </si>
  <si>
    <t xml:space="preserve">2.7</t>
  </si>
  <si>
    <t xml:space="preserve">CT Dầu TV-HL - MP </t>
  </si>
  <si>
    <t xml:space="preserve">2.8</t>
  </si>
  <si>
    <t xml:space="preserve">TCT Rượu Bia NGK-HN</t>
  </si>
  <si>
    <t xml:space="preserve">2.9</t>
  </si>
  <si>
    <t xml:space="preserve">TCT Rượu Bia NGK-SG</t>
  </si>
  <si>
    <t xml:space="preserve">2.10</t>
  </si>
  <si>
    <t xml:space="preserve">TCT XD CN </t>
  </si>
  <si>
    <t xml:space="preserve">2.11</t>
  </si>
  <si>
    <t xml:space="preserve">TCT Xăng Dầu</t>
  </si>
  <si>
    <t xml:space="preserve">KHỐI HÀNH CHÍNH, SỰ NGHIỆP</t>
  </si>
  <si>
    <t xml:space="preserve">Chuẩn bị đầu tư</t>
  </si>
  <si>
    <t xml:space="preserve">Giáo dục đào tạo</t>
  </si>
  <si>
    <t xml:space="preserve">Nghiên cứu khoa học </t>
  </si>
  <si>
    <t xml:space="preserve">Quản lý nhà nước (Văn phòng làm việc của Bộ)</t>
  </si>
  <si>
    <t xml:space="preserve">Điều tra cơ bản</t>
  </si>
  <si>
    <t xml:space="preserve">Sự nghiệp y tế</t>
  </si>
  <si>
    <t xml:space="preserve">Công cộng</t>
  </si>
  <si>
    <t xml:space="preserve">Nông nghiệp</t>
  </si>
  <si>
    <t xml:space="preserve">Chương trình cấp nước sạch</t>
  </si>
  <si>
    <t xml:space="preserve">Chương trình mục tiêu quốc gia</t>
  </si>
  <si>
    <t xml:space="preserve">Kho tàng, thương mại, du lịch</t>
  </si>
  <si>
    <t xml:space="preserve">Văn hóa thông ti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"/>
    <numFmt numFmtId="166" formatCode="0.0"/>
    <numFmt numFmtId="167" formatCode="#,##0"/>
    <numFmt numFmtId="168" formatCode="0%"/>
    <numFmt numFmtId="169" formatCode="0.0%"/>
    <numFmt numFmtId="170" formatCode="#,##0;[RED]#,##0"/>
    <numFmt numFmtId="171" formatCode="0"/>
    <numFmt numFmtId="172" formatCode="#,##0.0;[RED]#,##0.0"/>
    <numFmt numFmtId="173" formatCode="0.000000"/>
    <numFmt numFmtId="174" formatCode="#,##0.00;[RED]#,##0.00"/>
    <numFmt numFmtId="175" formatCode="#,##0.000"/>
    <numFmt numFmtId="176" formatCode="0.00"/>
    <numFmt numFmtId="177" formatCode="0.0000"/>
    <numFmt numFmtId="178" formatCode="#,##0.00"/>
    <numFmt numFmtId="179" formatCode="@"/>
    <numFmt numFmtId="180" formatCode="_(* #,##0_);_(* \(#,##0\);_(* \-??_);_(@_)"/>
    <numFmt numFmtId="181" formatCode="_(* #,##0.00_);_(* \(#,##0.00\);_(* \-??_);_(@_)"/>
    <numFmt numFmtId="182" formatCode="_(* #,##0.0_);_(* \(#,##0.0\);_(* \-??_);_(@_)"/>
  </numFmts>
  <fonts count="6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0"/>
      <name val=".VnTime"/>
      <family val="0"/>
    </font>
    <font>
      <sz val="8"/>
      <name val="MS Sans Serif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0"/>
      <name val="Times New Roman"/>
      <family val="0"/>
    </font>
    <font>
      <b val="true"/>
      <sz val="14"/>
      <name val="Times New Roman"/>
      <family val="1"/>
    </font>
    <font>
      <b val="true"/>
      <sz val="11"/>
      <name val=".VnTimeH"/>
      <family val="2"/>
    </font>
    <font>
      <b val="true"/>
      <sz val="10"/>
      <name val=".VnTimeH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2"/>
      <name val=".VnTime"/>
      <family val="2"/>
    </font>
    <font>
      <sz val="12"/>
      <name val="Times New Roman"/>
      <family val="1"/>
    </font>
    <font>
      <b val="true"/>
      <i val="true"/>
      <sz val="11"/>
      <name val="Times New Roman"/>
      <family val="0"/>
    </font>
    <font>
      <vertAlign val="superscript"/>
      <sz val="12"/>
      <name val="Times New Roman"/>
      <family val="0"/>
    </font>
    <font>
      <sz val="10"/>
      <color rgb="FF800080"/>
      <name val="Times New Roman"/>
      <family val="0"/>
    </font>
    <font>
      <b val="true"/>
      <sz val="14"/>
      <color rgb="FF800080"/>
      <name val="Times New Roman"/>
      <family val="1"/>
    </font>
    <font>
      <b val="true"/>
      <sz val="12"/>
      <color rgb="FF800080"/>
      <name val="Times New Roman"/>
      <family val="0"/>
    </font>
    <font>
      <b val="true"/>
      <i val="true"/>
      <sz val="10"/>
      <color rgb="FF800080"/>
      <name val="Times New Roman"/>
      <family val="0"/>
    </font>
    <font>
      <i val="true"/>
      <sz val="10"/>
      <color rgb="FF800080"/>
      <name val="Times New Roman"/>
      <family val="0"/>
    </font>
    <font>
      <i val="true"/>
      <sz val="12"/>
      <color rgb="FF800080"/>
      <name val="Times New Roman"/>
      <family val="0"/>
    </font>
    <font>
      <b val="true"/>
      <sz val="10"/>
      <color rgb="FF800080"/>
      <name val="Times New Roman"/>
      <family val="0"/>
    </font>
    <font>
      <b val="true"/>
      <sz val="9"/>
      <color rgb="FF800080"/>
      <name val="Times New Roman"/>
      <family val="0"/>
    </font>
    <font>
      <sz val="11"/>
      <color rgb="FF800080"/>
      <name val="Times New Roman"/>
      <family val="0"/>
    </font>
    <font>
      <b val="true"/>
      <i val="true"/>
      <sz val="11"/>
      <color rgb="FF800080"/>
      <name val="Times New Roman"/>
      <family val="0"/>
    </font>
    <font>
      <b val="true"/>
      <sz val="11"/>
      <color rgb="FF800080"/>
      <name val="Times New Roman"/>
      <family val="0"/>
    </font>
    <font>
      <b val="true"/>
      <sz val="10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0"/>
      <color rgb="FF800080"/>
      <name val="Times New Roman"/>
      <family val="1"/>
    </font>
    <font>
      <i val="true"/>
      <sz val="11"/>
      <color rgb="FF800080"/>
      <name val="Times New Roman"/>
      <family val="0"/>
    </font>
    <font>
      <sz val="12"/>
      <color rgb="FF800080"/>
      <name val="Times New Roman"/>
      <family val="0"/>
    </font>
    <font>
      <b val="true"/>
      <i val="true"/>
      <sz val="12"/>
      <color rgb="FF800080"/>
      <name val="Times New Roman"/>
      <family val="0"/>
    </font>
    <font>
      <b val="true"/>
      <i val="true"/>
      <sz val="10"/>
      <color rgb="FF800080"/>
      <name val="Times New Roman"/>
      <family val="1"/>
    </font>
    <font>
      <sz val="11"/>
      <color rgb="FF800080"/>
      <name val="Times New Roman"/>
      <family val="1"/>
    </font>
    <font>
      <sz val="12"/>
      <color rgb="FF800080"/>
      <name val="Times New Roman"/>
      <family val="1"/>
    </font>
    <font>
      <b val="true"/>
      <sz val="14"/>
      <color rgb="FF000080"/>
      <name val="Times New Roman"/>
      <family val="1"/>
    </font>
    <font>
      <sz val="12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i val="true"/>
      <sz val="12"/>
      <color rgb="FF000080"/>
      <name val="Times New Roman"/>
      <family val="1"/>
    </font>
    <font>
      <sz val="14"/>
      <color rgb="FF000080"/>
      <name val="Times New Roman"/>
      <family val="1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.VnTime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7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6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Sheet1" xfId="21"/>
    <cellStyle name="Normal_SP T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0</xdr:col>
      <xdr:colOff>76320</xdr:colOff>
      <xdr:row>30</xdr:row>
      <xdr:rowOff>19440</xdr:rowOff>
    </xdr:to>
    <xdr:sp>
      <xdr:nvSpPr>
        <xdr:cNvPr id="0" name="Text Box 1"/>
        <xdr:cNvSpPr/>
      </xdr:nvSpPr>
      <xdr:spPr>
        <a:xfrm>
          <a:off x="0" y="636840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6320</xdr:colOff>
      <xdr:row>27</xdr:row>
      <xdr:rowOff>19440</xdr:rowOff>
    </xdr:to>
    <xdr:sp>
      <xdr:nvSpPr>
        <xdr:cNvPr id="1" name="Text Box 2"/>
        <xdr:cNvSpPr/>
      </xdr:nvSpPr>
      <xdr:spPr>
        <a:xfrm>
          <a:off x="0" y="57168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320</xdr:colOff>
      <xdr:row>31</xdr:row>
      <xdr:rowOff>19080</xdr:rowOff>
    </xdr:to>
    <xdr:sp>
      <xdr:nvSpPr>
        <xdr:cNvPr id="2" name="Text Box 3"/>
        <xdr:cNvSpPr/>
      </xdr:nvSpPr>
      <xdr:spPr>
        <a:xfrm>
          <a:off x="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320</xdr:rowOff>
    </xdr:from>
    <xdr:to>
      <xdr:col>0</xdr:col>
      <xdr:colOff>76320</xdr:colOff>
      <xdr:row>30</xdr:row>
      <xdr:rowOff>96120</xdr:rowOff>
    </xdr:to>
    <xdr:sp>
      <xdr:nvSpPr>
        <xdr:cNvPr id="3" name="Text Box 4"/>
        <xdr:cNvSpPr/>
      </xdr:nvSpPr>
      <xdr:spPr>
        <a:xfrm>
          <a:off x="0" y="64447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4" name="Text Box 5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5" name="Text Box 6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6" name="Text Box 7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7" name="Text Box 8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8" name="Text Box 9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9" name="Text Box 10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0" name="Text Box 11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" name="Text Box 12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12" name="Text Box 13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6</xdr:row>
      <xdr:rowOff>0</xdr:rowOff>
    </xdr:from>
    <xdr:to>
      <xdr:col>4</xdr:col>
      <xdr:colOff>380880</xdr:colOff>
      <xdr:row>27</xdr:row>
      <xdr:rowOff>19440</xdr:rowOff>
    </xdr:to>
    <xdr:sp>
      <xdr:nvSpPr>
        <xdr:cNvPr id="13" name="Text Box 14"/>
        <xdr:cNvSpPr/>
      </xdr:nvSpPr>
      <xdr:spPr>
        <a:xfrm>
          <a:off x="40165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0</xdr:row>
      <xdr:rowOff>0</xdr:rowOff>
    </xdr:from>
    <xdr:to>
      <xdr:col>4</xdr:col>
      <xdr:colOff>380880</xdr:colOff>
      <xdr:row>31</xdr:row>
      <xdr:rowOff>19080</xdr:rowOff>
    </xdr:to>
    <xdr:sp>
      <xdr:nvSpPr>
        <xdr:cNvPr id="14" name="Text Box 15"/>
        <xdr:cNvSpPr/>
      </xdr:nvSpPr>
      <xdr:spPr>
        <a:xfrm>
          <a:off x="40165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15" name="Text Box 16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6" name="Text Box 1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7" name="Text Box 1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8" name="Text Box 1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9" name="Text Box 2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20" name="Text Box 2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21" name="Text Box 2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2" name="Text Box 2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23" name="Text Box 2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24" name="Text Box 25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25" name="Text Box 26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26" name="Text Box 27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27" name="Text Box 28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28" name="Text Box 2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29" name="Text Box 3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0" name="Text Box 3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31" name="Text Box 3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32" name="Text Box 3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33" name="Text Box 3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4" name="Text Box 3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35" name="Text Box 3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36" name="Text Box 37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37" name="Text Box 38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0</xdr:row>
      <xdr:rowOff>0</xdr:rowOff>
    </xdr:from>
    <xdr:to>
      <xdr:col>11</xdr:col>
      <xdr:colOff>228960</xdr:colOff>
      <xdr:row>31</xdr:row>
      <xdr:rowOff>19080</xdr:rowOff>
    </xdr:to>
    <xdr:sp>
      <xdr:nvSpPr>
        <xdr:cNvPr id="38" name="Text Box 39"/>
        <xdr:cNvSpPr/>
      </xdr:nvSpPr>
      <xdr:spPr>
        <a:xfrm>
          <a:off x="56530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7040</xdr:colOff>
      <xdr:row>30</xdr:row>
      <xdr:rowOff>19440</xdr:rowOff>
    </xdr:to>
    <xdr:sp>
      <xdr:nvSpPr>
        <xdr:cNvPr id="39" name="Text Box 40"/>
        <xdr:cNvSpPr/>
      </xdr:nvSpPr>
      <xdr:spPr>
        <a:xfrm>
          <a:off x="718488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7040</xdr:colOff>
      <xdr:row>27</xdr:row>
      <xdr:rowOff>19440</xdr:rowOff>
    </xdr:to>
    <xdr:sp>
      <xdr:nvSpPr>
        <xdr:cNvPr id="40" name="Text Box 41"/>
        <xdr:cNvSpPr/>
      </xdr:nvSpPr>
      <xdr:spPr>
        <a:xfrm>
          <a:off x="718488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41" name="Text Box 42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7040</xdr:colOff>
      <xdr:row>30</xdr:row>
      <xdr:rowOff>96120</xdr:rowOff>
    </xdr:to>
    <xdr:sp>
      <xdr:nvSpPr>
        <xdr:cNvPr id="42" name="Text Box 43"/>
        <xdr:cNvSpPr/>
      </xdr:nvSpPr>
      <xdr:spPr>
        <a:xfrm>
          <a:off x="718488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7040</xdr:colOff>
      <xdr:row>30</xdr:row>
      <xdr:rowOff>19440</xdr:rowOff>
    </xdr:to>
    <xdr:sp>
      <xdr:nvSpPr>
        <xdr:cNvPr id="43" name="Text Box 44"/>
        <xdr:cNvSpPr/>
      </xdr:nvSpPr>
      <xdr:spPr>
        <a:xfrm>
          <a:off x="718488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7040</xdr:colOff>
      <xdr:row>27</xdr:row>
      <xdr:rowOff>19440</xdr:rowOff>
    </xdr:to>
    <xdr:sp>
      <xdr:nvSpPr>
        <xdr:cNvPr id="44" name="Text Box 45"/>
        <xdr:cNvSpPr/>
      </xdr:nvSpPr>
      <xdr:spPr>
        <a:xfrm>
          <a:off x="718488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45" name="Text Box 46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7040</xdr:colOff>
      <xdr:row>30</xdr:row>
      <xdr:rowOff>96120</xdr:rowOff>
    </xdr:to>
    <xdr:sp>
      <xdr:nvSpPr>
        <xdr:cNvPr id="46" name="Text Box 47"/>
        <xdr:cNvSpPr/>
      </xdr:nvSpPr>
      <xdr:spPr>
        <a:xfrm>
          <a:off x="718488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9</xdr:row>
      <xdr:rowOff>0</xdr:rowOff>
    </xdr:from>
    <xdr:to>
      <xdr:col>16</xdr:col>
      <xdr:colOff>380880</xdr:colOff>
      <xdr:row>30</xdr:row>
      <xdr:rowOff>19440</xdr:rowOff>
    </xdr:to>
    <xdr:sp>
      <xdr:nvSpPr>
        <xdr:cNvPr id="47" name="Text Box 48"/>
        <xdr:cNvSpPr/>
      </xdr:nvSpPr>
      <xdr:spPr>
        <a:xfrm>
          <a:off x="845964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6</xdr:row>
      <xdr:rowOff>0</xdr:rowOff>
    </xdr:from>
    <xdr:to>
      <xdr:col>16</xdr:col>
      <xdr:colOff>380880</xdr:colOff>
      <xdr:row>27</xdr:row>
      <xdr:rowOff>19440</xdr:rowOff>
    </xdr:to>
    <xdr:sp>
      <xdr:nvSpPr>
        <xdr:cNvPr id="48" name="Text Box 49"/>
        <xdr:cNvSpPr/>
      </xdr:nvSpPr>
      <xdr:spPr>
        <a:xfrm>
          <a:off x="845964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0</xdr:row>
      <xdr:rowOff>0</xdr:rowOff>
    </xdr:from>
    <xdr:to>
      <xdr:col>16</xdr:col>
      <xdr:colOff>380880</xdr:colOff>
      <xdr:row>31</xdr:row>
      <xdr:rowOff>19080</xdr:rowOff>
    </xdr:to>
    <xdr:sp>
      <xdr:nvSpPr>
        <xdr:cNvPr id="49" name="Text Box 50"/>
        <xdr:cNvSpPr/>
      </xdr:nvSpPr>
      <xdr:spPr>
        <a:xfrm>
          <a:off x="845964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9</xdr:row>
      <xdr:rowOff>76320</xdr:rowOff>
    </xdr:from>
    <xdr:to>
      <xdr:col>16</xdr:col>
      <xdr:colOff>380880</xdr:colOff>
      <xdr:row>30</xdr:row>
      <xdr:rowOff>96120</xdr:rowOff>
    </xdr:to>
    <xdr:sp>
      <xdr:nvSpPr>
        <xdr:cNvPr id="50" name="Text Box 51"/>
        <xdr:cNvSpPr/>
      </xdr:nvSpPr>
      <xdr:spPr>
        <a:xfrm>
          <a:off x="845964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4840</xdr:colOff>
      <xdr:row>34</xdr:row>
      <xdr:rowOff>57600</xdr:rowOff>
    </xdr:from>
    <xdr:to>
      <xdr:col>15</xdr:col>
      <xdr:colOff>371520</xdr:colOff>
      <xdr:row>35</xdr:row>
      <xdr:rowOff>75960</xdr:rowOff>
    </xdr:to>
    <xdr:sp>
      <xdr:nvSpPr>
        <xdr:cNvPr id="51" name="Text Box 52"/>
        <xdr:cNvSpPr/>
      </xdr:nvSpPr>
      <xdr:spPr>
        <a:xfrm>
          <a:off x="7984080" y="7542360"/>
          <a:ext cx="76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52" name="Text Box 5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53" name="Text Box 5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54" name="Text Box 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55" name="Text Box 5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56" name="Text Box 5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57" name="Text Box 5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58" name="Text Box 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59" name="Text Box 6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60" name="Text Box 61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61" name="Text Box 62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2" name="Text Box 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3" name="Text Box 6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6320</xdr:colOff>
      <xdr:row>31</xdr:row>
      <xdr:rowOff>228240</xdr:rowOff>
    </xdr:to>
    <xdr:sp>
      <xdr:nvSpPr>
        <xdr:cNvPr id="64" name="Text Box 65"/>
        <xdr:cNvSpPr/>
      </xdr:nvSpPr>
      <xdr:spPr>
        <a:xfrm>
          <a:off x="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19440</xdr:rowOff>
    </xdr:to>
    <xdr:sp>
      <xdr:nvSpPr>
        <xdr:cNvPr id="65" name="Text Box 66"/>
        <xdr:cNvSpPr/>
      </xdr:nvSpPr>
      <xdr:spPr>
        <a:xfrm>
          <a:off x="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66" name="Text Box 67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19440</xdr:rowOff>
    </xdr:to>
    <xdr:sp>
      <xdr:nvSpPr>
        <xdr:cNvPr id="67" name="Text Box 68"/>
        <xdr:cNvSpPr/>
      </xdr:nvSpPr>
      <xdr:spPr>
        <a:xfrm>
          <a:off x="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320</xdr:colOff>
      <xdr:row>36</xdr:row>
      <xdr:rowOff>66960</xdr:rowOff>
    </xdr:to>
    <xdr:sp>
      <xdr:nvSpPr>
        <xdr:cNvPr id="68" name="Text Box 69"/>
        <xdr:cNvSpPr/>
      </xdr:nvSpPr>
      <xdr:spPr>
        <a:xfrm>
          <a:off x="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69" name="Text Box 70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70" name="Text Box 71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71" name="Text Box 72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72" name="Text Box 7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73" name="Text Box 7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74" name="Text Box 7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75" name="Text Box 7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76" name="Text Box 7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77" name="Text Box 7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78" name="Text Box 7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79" name="Text Box 8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80" name="Text Box 8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81" name="Text Box 8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2" name="Text Box 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83" name="Text Box 8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4" name="Text Box 8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5" name="Text Box 8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6320</xdr:colOff>
      <xdr:row>30</xdr:row>
      <xdr:rowOff>19440</xdr:rowOff>
    </xdr:to>
    <xdr:sp>
      <xdr:nvSpPr>
        <xdr:cNvPr id="86" name="Text Box 87"/>
        <xdr:cNvSpPr/>
      </xdr:nvSpPr>
      <xdr:spPr>
        <a:xfrm>
          <a:off x="0" y="636840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6320</xdr:colOff>
      <xdr:row>27</xdr:row>
      <xdr:rowOff>19440</xdr:rowOff>
    </xdr:to>
    <xdr:sp>
      <xdr:nvSpPr>
        <xdr:cNvPr id="87" name="Text Box 88"/>
        <xdr:cNvSpPr/>
      </xdr:nvSpPr>
      <xdr:spPr>
        <a:xfrm>
          <a:off x="0" y="57168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320</xdr:colOff>
      <xdr:row>31</xdr:row>
      <xdr:rowOff>19080</xdr:rowOff>
    </xdr:to>
    <xdr:sp>
      <xdr:nvSpPr>
        <xdr:cNvPr id="88" name="Text Box 89"/>
        <xdr:cNvSpPr/>
      </xdr:nvSpPr>
      <xdr:spPr>
        <a:xfrm>
          <a:off x="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320</xdr:rowOff>
    </xdr:from>
    <xdr:to>
      <xdr:col>0</xdr:col>
      <xdr:colOff>76320</xdr:colOff>
      <xdr:row>30</xdr:row>
      <xdr:rowOff>96120</xdr:rowOff>
    </xdr:to>
    <xdr:sp>
      <xdr:nvSpPr>
        <xdr:cNvPr id="89" name="Text Box 90"/>
        <xdr:cNvSpPr/>
      </xdr:nvSpPr>
      <xdr:spPr>
        <a:xfrm>
          <a:off x="0" y="64447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90" name="Text Box 91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91" name="Text Box 92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92" name="Text Box 93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93" name="Text Box 94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94" name="Text Box 95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95" name="Text Box 96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96" name="Text Box 97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97" name="Text Box 98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98" name="Text Box 99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6</xdr:row>
      <xdr:rowOff>0</xdr:rowOff>
    </xdr:from>
    <xdr:to>
      <xdr:col>4</xdr:col>
      <xdr:colOff>380880</xdr:colOff>
      <xdr:row>27</xdr:row>
      <xdr:rowOff>19440</xdr:rowOff>
    </xdr:to>
    <xdr:sp>
      <xdr:nvSpPr>
        <xdr:cNvPr id="99" name="Text Box 100"/>
        <xdr:cNvSpPr/>
      </xdr:nvSpPr>
      <xdr:spPr>
        <a:xfrm>
          <a:off x="40165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0</xdr:row>
      <xdr:rowOff>0</xdr:rowOff>
    </xdr:from>
    <xdr:to>
      <xdr:col>4</xdr:col>
      <xdr:colOff>380880</xdr:colOff>
      <xdr:row>31</xdr:row>
      <xdr:rowOff>19080</xdr:rowOff>
    </xdr:to>
    <xdr:sp>
      <xdr:nvSpPr>
        <xdr:cNvPr id="100" name="Text Box 101"/>
        <xdr:cNvSpPr/>
      </xdr:nvSpPr>
      <xdr:spPr>
        <a:xfrm>
          <a:off x="40165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101" name="Text Box 102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2" name="Text Box 10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3" name="Text Box 10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4" name="Text Box 1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5" name="Text Box 10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" name="Text Box 10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7" name="Text Box 10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" name="Text Box 10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9" name="Text Box 11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10" name="Text Box 111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11" name="Text Box 112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12" name="Text Box 113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13" name="Text Box 114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4" name="Text Box 11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5" name="Text Box 11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6" name="Text Box 11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7" name="Text Box 11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" name="Text Box 11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9" name="Text Box 12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0" name="Text Box 12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" name="Text Box 12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22" name="Text Box 123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23" name="Text Box 124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0</xdr:row>
      <xdr:rowOff>0</xdr:rowOff>
    </xdr:from>
    <xdr:to>
      <xdr:col>11</xdr:col>
      <xdr:colOff>228960</xdr:colOff>
      <xdr:row>31</xdr:row>
      <xdr:rowOff>19080</xdr:rowOff>
    </xdr:to>
    <xdr:sp>
      <xdr:nvSpPr>
        <xdr:cNvPr id="124" name="Text Box 125"/>
        <xdr:cNvSpPr/>
      </xdr:nvSpPr>
      <xdr:spPr>
        <a:xfrm>
          <a:off x="56530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7040</xdr:colOff>
      <xdr:row>30</xdr:row>
      <xdr:rowOff>19440</xdr:rowOff>
    </xdr:to>
    <xdr:sp>
      <xdr:nvSpPr>
        <xdr:cNvPr id="125" name="Text Box 126"/>
        <xdr:cNvSpPr/>
      </xdr:nvSpPr>
      <xdr:spPr>
        <a:xfrm>
          <a:off x="718488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7040</xdr:colOff>
      <xdr:row>27</xdr:row>
      <xdr:rowOff>19440</xdr:rowOff>
    </xdr:to>
    <xdr:sp>
      <xdr:nvSpPr>
        <xdr:cNvPr id="126" name="Text Box 127"/>
        <xdr:cNvSpPr/>
      </xdr:nvSpPr>
      <xdr:spPr>
        <a:xfrm>
          <a:off x="718488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27" name="Text Box 128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7040</xdr:colOff>
      <xdr:row>30</xdr:row>
      <xdr:rowOff>96120</xdr:rowOff>
    </xdr:to>
    <xdr:sp>
      <xdr:nvSpPr>
        <xdr:cNvPr id="128" name="Text Box 129"/>
        <xdr:cNvSpPr/>
      </xdr:nvSpPr>
      <xdr:spPr>
        <a:xfrm>
          <a:off x="718488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7040</xdr:colOff>
      <xdr:row>30</xdr:row>
      <xdr:rowOff>19440</xdr:rowOff>
    </xdr:to>
    <xdr:sp>
      <xdr:nvSpPr>
        <xdr:cNvPr id="129" name="Text Box 130"/>
        <xdr:cNvSpPr/>
      </xdr:nvSpPr>
      <xdr:spPr>
        <a:xfrm>
          <a:off x="718488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7040</xdr:colOff>
      <xdr:row>27</xdr:row>
      <xdr:rowOff>19440</xdr:rowOff>
    </xdr:to>
    <xdr:sp>
      <xdr:nvSpPr>
        <xdr:cNvPr id="130" name="Text Box 131"/>
        <xdr:cNvSpPr/>
      </xdr:nvSpPr>
      <xdr:spPr>
        <a:xfrm>
          <a:off x="718488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31" name="Text Box 132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7040</xdr:colOff>
      <xdr:row>30</xdr:row>
      <xdr:rowOff>96120</xdr:rowOff>
    </xdr:to>
    <xdr:sp>
      <xdr:nvSpPr>
        <xdr:cNvPr id="132" name="Text Box 133"/>
        <xdr:cNvSpPr/>
      </xdr:nvSpPr>
      <xdr:spPr>
        <a:xfrm>
          <a:off x="718488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9</xdr:row>
      <xdr:rowOff>0</xdr:rowOff>
    </xdr:from>
    <xdr:to>
      <xdr:col>16</xdr:col>
      <xdr:colOff>380880</xdr:colOff>
      <xdr:row>30</xdr:row>
      <xdr:rowOff>19440</xdr:rowOff>
    </xdr:to>
    <xdr:sp>
      <xdr:nvSpPr>
        <xdr:cNvPr id="133" name="Text Box 134"/>
        <xdr:cNvSpPr/>
      </xdr:nvSpPr>
      <xdr:spPr>
        <a:xfrm>
          <a:off x="845964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6</xdr:row>
      <xdr:rowOff>0</xdr:rowOff>
    </xdr:from>
    <xdr:to>
      <xdr:col>16</xdr:col>
      <xdr:colOff>380880</xdr:colOff>
      <xdr:row>27</xdr:row>
      <xdr:rowOff>19440</xdr:rowOff>
    </xdr:to>
    <xdr:sp>
      <xdr:nvSpPr>
        <xdr:cNvPr id="134" name="Text Box 135"/>
        <xdr:cNvSpPr/>
      </xdr:nvSpPr>
      <xdr:spPr>
        <a:xfrm>
          <a:off x="845964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0</xdr:row>
      <xdr:rowOff>0</xdr:rowOff>
    </xdr:from>
    <xdr:to>
      <xdr:col>16</xdr:col>
      <xdr:colOff>380880</xdr:colOff>
      <xdr:row>31</xdr:row>
      <xdr:rowOff>19080</xdr:rowOff>
    </xdr:to>
    <xdr:sp>
      <xdr:nvSpPr>
        <xdr:cNvPr id="135" name="Text Box 136"/>
        <xdr:cNvSpPr/>
      </xdr:nvSpPr>
      <xdr:spPr>
        <a:xfrm>
          <a:off x="845964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9</xdr:row>
      <xdr:rowOff>76320</xdr:rowOff>
    </xdr:from>
    <xdr:to>
      <xdr:col>16</xdr:col>
      <xdr:colOff>380880</xdr:colOff>
      <xdr:row>30</xdr:row>
      <xdr:rowOff>96120</xdr:rowOff>
    </xdr:to>
    <xdr:sp>
      <xdr:nvSpPr>
        <xdr:cNvPr id="136" name="Text Box 137"/>
        <xdr:cNvSpPr/>
      </xdr:nvSpPr>
      <xdr:spPr>
        <a:xfrm>
          <a:off x="845964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37" name="Text Box 13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38" name="Text Box 13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39" name="Text Box 14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40" name="Text Box 14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41" name="Text Box 14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42" name="Text Box 14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43" name="Text Box 14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44" name="Text Box 14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45" name="Text Box 146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46" name="Text Box 14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47" name="Text Box 14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6320</xdr:colOff>
      <xdr:row>31</xdr:row>
      <xdr:rowOff>228240</xdr:rowOff>
    </xdr:to>
    <xdr:sp>
      <xdr:nvSpPr>
        <xdr:cNvPr id="148" name="Text Box 149"/>
        <xdr:cNvSpPr/>
      </xdr:nvSpPr>
      <xdr:spPr>
        <a:xfrm>
          <a:off x="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19440</xdr:rowOff>
    </xdr:to>
    <xdr:sp>
      <xdr:nvSpPr>
        <xdr:cNvPr id="149" name="Text Box 150"/>
        <xdr:cNvSpPr/>
      </xdr:nvSpPr>
      <xdr:spPr>
        <a:xfrm>
          <a:off x="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50" name="Text Box 151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19440</xdr:rowOff>
    </xdr:to>
    <xdr:sp>
      <xdr:nvSpPr>
        <xdr:cNvPr id="151" name="Text Box 152"/>
        <xdr:cNvSpPr/>
      </xdr:nvSpPr>
      <xdr:spPr>
        <a:xfrm>
          <a:off x="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320</xdr:colOff>
      <xdr:row>36</xdr:row>
      <xdr:rowOff>66960</xdr:rowOff>
    </xdr:to>
    <xdr:sp>
      <xdr:nvSpPr>
        <xdr:cNvPr id="152" name="Text Box 153"/>
        <xdr:cNvSpPr/>
      </xdr:nvSpPr>
      <xdr:spPr>
        <a:xfrm>
          <a:off x="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53" name="Text Box 154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54" name="Text Box 155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55" name="Text Box 156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56" name="Text Box 15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57" name="Text Box 15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58" name="Text Box 1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59" name="Text Box 16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60" name="Text Box 16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61" name="Text Box 16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62" name="Text Box 1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63" name="Text Box 16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64" name="Text Box 16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65" name="Text Box 16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66" name="Text Box 16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67" name="Text Box 16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68" name="Text Box 1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69" name="Text Box 17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170" name="Text Box 17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171" name="Text Box 17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172" name="Text Box 17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173" name="Text Box 17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174" name="Text Box 17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175" name="Text Box 17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176" name="Text Box 17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177" name="Text Box 17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78" name="Text Box 17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79" name="Text Box 18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80" name="Text Box 18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81" name="Text Box 18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82" name="Text Box 183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83" name="Text Box 184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84" name="Text Box 185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85" name="Text Box 186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86" name="Text Box 187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87" name="Text Box 188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88" name="Text Box 189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89" name="Text Box 190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190" name="Text Box 191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191" name="Text Box 192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192" name="Text Box 193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193" name="Text Box 194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194" name="Text Box 195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195" name="Text Box 196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196" name="Text Box 197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197" name="Text Box 198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198" name="Text Box 199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199" name="Text Box 200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00" name="Text Box 201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01" name="Text Box 202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02" name="Text Box 20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03" name="Text Box 20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04" name="Text Box 20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05" name="Text Box 20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320</xdr:colOff>
      <xdr:row>31</xdr:row>
      <xdr:rowOff>19080</xdr:rowOff>
    </xdr:to>
    <xdr:sp>
      <xdr:nvSpPr>
        <xdr:cNvPr id="206" name="Text Box 207"/>
        <xdr:cNvSpPr/>
      </xdr:nvSpPr>
      <xdr:spPr>
        <a:xfrm>
          <a:off x="768924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320</xdr:colOff>
      <xdr:row>31</xdr:row>
      <xdr:rowOff>19080</xdr:rowOff>
    </xdr:to>
    <xdr:sp>
      <xdr:nvSpPr>
        <xdr:cNvPr id="207" name="Text Box 208"/>
        <xdr:cNvSpPr/>
      </xdr:nvSpPr>
      <xdr:spPr>
        <a:xfrm>
          <a:off x="768924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320</xdr:colOff>
      <xdr:row>31</xdr:row>
      <xdr:rowOff>19080</xdr:rowOff>
    </xdr:to>
    <xdr:sp>
      <xdr:nvSpPr>
        <xdr:cNvPr id="208" name="Text Box 209"/>
        <xdr:cNvSpPr/>
      </xdr:nvSpPr>
      <xdr:spPr>
        <a:xfrm>
          <a:off x="768924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320</xdr:colOff>
      <xdr:row>31</xdr:row>
      <xdr:rowOff>19080</xdr:rowOff>
    </xdr:to>
    <xdr:sp>
      <xdr:nvSpPr>
        <xdr:cNvPr id="209" name="Text Box 210"/>
        <xdr:cNvSpPr/>
      </xdr:nvSpPr>
      <xdr:spPr>
        <a:xfrm>
          <a:off x="768924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210" name="Text Box 211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211" name="Text Box 212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212" name="Text Box 213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213" name="Text Box 214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214" name="Text Box 215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215" name="Text Box 216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216" name="Text Box 217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217" name="Text Box 218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18" name="Text Box 219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19" name="Text Box 220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20" name="Text Box 221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21" name="Text Box 222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222" name="Text Box 223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223" name="Text Box 224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224" name="Text Box 225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225" name="Text Box 226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226" name="Text Box 227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227" name="Text Box 228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228" name="Text Box 229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229" name="Text Box 230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230" name="Text Box 231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231" name="Text Box 232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232" name="Text Box 233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233" name="Text Box 234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234" name="Text Box 235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235" name="Text Box 236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236" name="Text Box 237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237" name="Text Box 238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238" name="Text Box 239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239" name="Text Box 240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240" name="Text Box 241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241" name="Text Box 242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42" name="Text Box 24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43" name="Text Box 24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44" name="Text Box 24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45" name="Text Box 24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46" name="Text Box 24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47" name="Text Box 24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48" name="Text Box 24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49" name="Text Box 25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50" name="Text Box 25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51" name="Text Box 25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52" name="Text Box 25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53" name="Text Box 25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54" name="Text Box 25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55" name="Text Box 25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56" name="Text Box 25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57" name="Text Box 25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258" name="Text Box 259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259" name="Text Box 260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60" name="Text Box 26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61" name="Text Box 26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62" name="Text Box 26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63" name="Text Box 26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64" name="Text Box 26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65" name="Text Box 26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66" name="Text Box 26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67" name="Text Box 26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6320</xdr:colOff>
      <xdr:row>30</xdr:row>
      <xdr:rowOff>19440</xdr:rowOff>
    </xdr:to>
    <xdr:sp>
      <xdr:nvSpPr>
        <xdr:cNvPr id="268" name="Text Box 269"/>
        <xdr:cNvSpPr/>
      </xdr:nvSpPr>
      <xdr:spPr>
        <a:xfrm>
          <a:off x="0" y="636840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6320</xdr:colOff>
      <xdr:row>27</xdr:row>
      <xdr:rowOff>19440</xdr:rowOff>
    </xdr:to>
    <xdr:sp>
      <xdr:nvSpPr>
        <xdr:cNvPr id="269" name="Text Box 270"/>
        <xdr:cNvSpPr/>
      </xdr:nvSpPr>
      <xdr:spPr>
        <a:xfrm>
          <a:off x="0" y="57168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320</xdr:colOff>
      <xdr:row>31</xdr:row>
      <xdr:rowOff>19080</xdr:rowOff>
    </xdr:to>
    <xdr:sp>
      <xdr:nvSpPr>
        <xdr:cNvPr id="270" name="Text Box 271"/>
        <xdr:cNvSpPr/>
      </xdr:nvSpPr>
      <xdr:spPr>
        <a:xfrm>
          <a:off x="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320</xdr:rowOff>
    </xdr:from>
    <xdr:to>
      <xdr:col>0</xdr:col>
      <xdr:colOff>76320</xdr:colOff>
      <xdr:row>30</xdr:row>
      <xdr:rowOff>96120</xdr:rowOff>
    </xdr:to>
    <xdr:sp>
      <xdr:nvSpPr>
        <xdr:cNvPr id="271" name="Text Box 272"/>
        <xdr:cNvSpPr/>
      </xdr:nvSpPr>
      <xdr:spPr>
        <a:xfrm>
          <a:off x="0" y="64447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72" name="Text Box 273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273" name="Text Box 274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4" name="Text Box 275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75" name="Text Box 276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76" name="Text Box 277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277" name="Text Box 278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8" name="Text Box 279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79" name="Text Box 280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280" name="Text Box 281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6</xdr:row>
      <xdr:rowOff>0</xdr:rowOff>
    </xdr:from>
    <xdr:to>
      <xdr:col>4</xdr:col>
      <xdr:colOff>380880</xdr:colOff>
      <xdr:row>27</xdr:row>
      <xdr:rowOff>19440</xdr:rowOff>
    </xdr:to>
    <xdr:sp>
      <xdr:nvSpPr>
        <xdr:cNvPr id="281" name="Text Box 282"/>
        <xdr:cNvSpPr/>
      </xdr:nvSpPr>
      <xdr:spPr>
        <a:xfrm>
          <a:off x="40165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0</xdr:row>
      <xdr:rowOff>0</xdr:rowOff>
    </xdr:from>
    <xdr:to>
      <xdr:col>4</xdr:col>
      <xdr:colOff>380880</xdr:colOff>
      <xdr:row>31</xdr:row>
      <xdr:rowOff>19080</xdr:rowOff>
    </xdr:to>
    <xdr:sp>
      <xdr:nvSpPr>
        <xdr:cNvPr id="282" name="Text Box 283"/>
        <xdr:cNvSpPr/>
      </xdr:nvSpPr>
      <xdr:spPr>
        <a:xfrm>
          <a:off x="40165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283" name="Text Box 284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284" name="Text Box 28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285" name="Text Box 28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86" name="Text Box 28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287" name="Text Box 28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288" name="Text Box 28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289" name="Text Box 29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90" name="Text Box 29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291" name="Text Box 29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292" name="Text Box 293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293" name="Text Box 294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294" name="Text Box 295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295" name="Text Box 296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296" name="Text Box 29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297" name="Text Box 29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98" name="Text Box 2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299" name="Text Box 30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300" name="Text Box 30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301" name="Text Box 30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02" name="Text Box 30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303" name="Text Box 30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304" name="Text Box 305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305" name="Text Box 306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0</xdr:row>
      <xdr:rowOff>0</xdr:rowOff>
    </xdr:from>
    <xdr:to>
      <xdr:col>11</xdr:col>
      <xdr:colOff>228960</xdr:colOff>
      <xdr:row>31</xdr:row>
      <xdr:rowOff>19080</xdr:rowOff>
    </xdr:to>
    <xdr:sp>
      <xdr:nvSpPr>
        <xdr:cNvPr id="306" name="Text Box 307"/>
        <xdr:cNvSpPr/>
      </xdr:nvSpPr>
      <xdr:spPr>
        <a:xfrm>
          <a:off x="56530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7040</xdr:colOff>
      <xdr:row>30</xdr:row>
      <xdr:rowOff>19440</xdr:rowOff>
    </xdr:to>
    <xdr:sp>
      <xdr:nvSpPr>
        <xdr:cNvPr id="307" name="Text Box 308"/>
        <xdr:cNvSpPr/>
      </xdr:nvSpPr>
      <xdr:spPr>
        <a:xfrm>
          <a:off x="718488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7040</xdr:colOff>
      <xdr:row>27</xdr:row>
      <xdr:rowOff>19440</xdr:rowOff>
    </xdr:to>
    <xdr:sp>
      <xdr:nvSpPr>
        <xdr:cNvPr id="308" name="Text Box 309"/>
        <xdr:cNvSpPr/>
      </xdr:nvSpPr>
      <xdr:spPr>
        <a:xfrm>
          <a:off x="718488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309" name="Text Box 310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7040</xdr:colOff>
      <xdr:row>30</xdr:row>
      <xdr:rowOff>96120</xdr:rowOff>
    </xdr:to>
    <xdr:sp>
      <xdr:nvSpPr>
        <xdr:cNvPr id="310" name="Text Box 311"/>
        <xdr:cNvSpPr/>
      </xdr:nvSpPr>
      <xdr:spPr>
        <a:xfrm>
          <a:off x="718488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7040</xdr:colOff>
      <xdr:row>30</xdr:row>
      <xdr:rowOff>19440</xdr:rowOff>
    </xdr:to>
    <xdr:sp>
      <xdr:nvSpPr>
        <xdr:cNvPr id="311" name="Text Box 312"/>
        <xdr:cNvSpPr/>
      </xdr:nvSpPr>
      <xdr:spPr>
        <a:xfrm>
          <a:off x="718488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7040</xdr:colOff>
      <xdr:row>27</xdr:row>
      <xdr:rowOff>19440</xdr:rowOff>
    </xdr:to>
    <xdr:sp>
      <xdr:nvSpPr>
        <xdr:cNvPr id="312" name="Text Box 313"/>
        <xdr:cNvSpPr/>
      </xdr:nvSpPr>
      <xdr:spPr>
        <a:xfrm>
          <a:off x="718488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313" name="Text Box 314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7040</xdr:colOff>
      <xdr:row>30</xdr:row>
      <xdr:rowOff>96120</xdr:rowOff>
    </xdr:to>
    <xdr:sp>
      <xdr:nvSpPr>
        <xdr:cNvPr id="314" name="Text Box 315"/>
        <xdr:cNvSpPr/>
      </xdr:nvSpPr>
      <xdr:spPr>
        <a:xfrm>
          <a:off x="718488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9</xdr:row>
      <xdr:rowOff>0</xdr:rowOff>
    </xdr:from>
    <xdr:to>
      <xdr:col>16</xdr:col>
      <xdr:colOff>380880</xdr:colOff>
      <xdr:row>30</xdr:row>
      <xdr:rowOff>19440</xdr:rowOff>
    </xdr:to>
    <xdr:sp>
      <xdr:nvSpPr>
        <xdr:cNvPr id="315" name="Text Box 316"/>
        <xdr:cNvSpPr/>
      </xdr:nvSpPr>
      <xdr:spPr>
        <a:xfrm>
          <a:off x="845964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6</xdr:row>
      <xdr:rowOff>0</xdr:rowOff>
    </xdr:from>
    <xdr:to>
      <xdr:col>16</xdr:col>
      <xdr:colOff>380880</xdr:colOff>
      <xdr:row>27</xdr:row>
      <xdr:rowOff>19440</xdr:rowOff>
    </xdr:to>
    <xdr:sp>
      <xdr:nvSpPr>
        <xdr:cNvPr id="316" name="Text Box 317"/>
        <xdr:cNvSpPr/>
      </xdr:nvSpPr>
      <xdr:spPr>
        <a:xfrm>
          <a:off x="845964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0</xdr:row>
      <xdr:rowOff>0</xdr:rowOff>
    </xdr:from>
    <xdr:to>
      <xdr:col>16</xdr:col>
      <xdr:colOff>380880</xdr:colOff>
      <xdr:row>31</xdr:row>
      <xdr:rowOff>19080</xdr:rowOff>
    </xdr:to>
    <xdr:sp>
      <xdr:nvSpPr>
        <xdr:cNvPr id="317" name="Text Box 318"/>
        <xdr:cNvSpPr/>
      </xdr:nvSpPr>
      <xdr:spPr>
        <a:xfrm>
          <a:off x="845964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9</xdr:row>
      <xdr:rowOff>76320</xdr:rowOff>
    </xdr:from>
    <xdr:to>
      <xdr:col>16</xdr:col>
      <xdr:colOff>380880</xdr:colOff>
      <xdr:row>30</xdr:row>
      <xdr:rowOff>96120</xdr:rowOff>
    </xdr:to>
    <xdr:sp>
      <xdr:nvSpPr>
        <xdr:cNvPr id="318" name="Text Box 319"/>
        <xdr:cNvSpPr/>
      </xdr:nvSpPr>
      <xdr:spPr>
        <a:xfrm>
          <a:off x="845964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4840</xdr:colOff>
      <xdr:row>34</xdr:row>
      <xdr:rowOff>57600</xdr:rowOff>
    </xdr:from>
    <xdr:to>
      <xdr:col>15</xdr:col>
      <xdr:colOff>371520</xdr:colOff>
      <xdr:row>35</xdr:row>
      <xdr:rowOff>75960</xdr:rowOff>
    </xdr:to>
    <xdr:sp>
      <xdr:nvSpPr>
        <xdr:cNvPr id="319" name="Text Box 320"/>
        <xdr:cNvSpPr/>
      </xdr:nvSpPr>
      <xdr:spPr>
        <a:xfrm>
          <a:off x="7984080" y="7542360"/>
          <a:ext cx="76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320" name="Text Box 32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321" name="Text Box 32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22" name="Text Box 32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323" name="Text Box 32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324" name="Text Box 32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325" name="Text Box 32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26" name="Text Box 32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327" name="Text Box 32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328" name="Text Box 329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329" name="Text Box 330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30</xdr:row>
      <xdr:rowOff>47520</xdr:rowOff>
    </xdr:from>
    <xdr:to>
      <xdr:col>12</xdr:col>
      <xdr:colOff>380520</xdr:colOff>
      <xdr:row>30</xdr:row>
      <xdr:rowOff>133200</xdr:rowOff>
    </xdr:to>
    <xdr:sp>
      <xdr:nvSpPr>
        <xdr:cNvPr id="330" name="Text Box 331"/>
        <xdr:cNvSpPr/>
      </xdr:nvSpPr>
      <xdr:spPr>
        <a:xfrm>
          <a:off x="6347520" y="6633000"/>
          <a:ext cx="28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31" name="Text Box 33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32" name="Text Box 33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6320</xdr:colOff>
      <xdr:row>31</xdr:row>
      <xdr:rowOff>228240</xdr:rowOff>
    </xdr:to>
    <xdr:sp>
      <xdr:nvSpPr>
        <xdr:cNvPr id="333" name="Text Box 334"/>
        <xdr:cNvSpPr/>
      </xdr:nvSpPr>
      <xdr:spPr>
        <a:xfrm>
          <a:off x="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19440</xdr:rowOff>
    </xdr:to>
    <xdr:sp>
      <xdr:nvSpPr>
        <xdr:cNvPr id="334" name="Text Box 335"/>
        <xdr:cNvSpPr/>
      </xdr:nvSpPr>
      <xdr:spPr>
        <a:xfrm>
          <a:off x="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335" name="Text Box 336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19440</xdr:rowOff>
    </xdr:to>
    <xdr:sp>
      <xdr:nvSpPr>
        <xdr:cNvPr id="336" name="Text Box 337"/>
        <xdr:cNvSpPr/>
      </xdr:nvSpPr>
      <xdr:spPr>
        <a:xfrm>
          <a:off x="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320</xdr:colOff>
      <xdr:row>36</xdr:row>
      <xdr:rowOff>66960</xdr:rowOff>
    </xdr:to>
    <xdr:sp>
      <xdr:nvSpPr>
        <xdr:cNvPr id="337" name="Text Box 338"/>
        <xdr:cNvSpPr/>
      </xdr:nvSpPr>
      <xdr:spPr>
        <a:xfrm>
          <a:off x="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338" name="Text Box 339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339" name="Text Box 340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340" name="Text Box 341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341" name="Text Box 34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342" name="Text Box 34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43" name="Text Box 34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344" name="Text Box 34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345" name="Text Box 34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346" name="Text Box 34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47" name="Text Box 34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348" name="Text Box 34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349" name="Text Box 35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350" name="Text Box 35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51" name="Text Box 35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352" name="Text Box 35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53" name="Text Box 35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54" name="Text Box 3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6320</xdr:colOff>
      <xdr:row>30</xdr:row>
      <xdr:rowOff>19440</xdr:rowOff>
    </xdr:to>
    <xdr:sp>
      <xdr:nvSpPr>
        <xdr:cNvPr id="355" name="Text Box 356"/>
        <xdr:cNvSpPr/>
      </xdr:nvSpPr>
      <xdr:spPr>
        <a:xfrm>
          <a:off x="0" y="636840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6320</xdr:colOff>
      <xdr:row>27</xdr:row>
      <xdr:rowOff>19440</xdr:rowOff>
    </xdr:to>
    <xdr:sp>
      <xdr:nvSpPr>
        <xdr:cNvPr id="356" name="Text Box 357"/>
        <xdr:cNvSpPr/>
      </xdr:nvSpPr>
      <xdr:spPr>
        <a:xfrm>
          <a:off x="0" y="57168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6320</xdr:colOff>
      <xdr:row>31</xdr:row>
      <xdr:rowOff>19080</xdr:rowOff>
    </xdr:to>
    <xdr:sp>
      <xdr:nvSpPr>
        <xdr:cNvPr id="357" name="Text Box 358"/>
        <xdr:cNvSpPr/>
      </xdr:nvSpPr>
      <xdr:spPr>
        <a:xfrm>
          <a:off x="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320</xdr:rowOff>
    </xdr:from>
    <xdr:to>
      <xdr:col>0</xdr:col>
      <xdr:colOff>76320</xdr:colOff>
      <xdr:row>30</xdr:row>
      <xdr:rowOff>96120</xdr:rowOff>
    </xdr:to>
    <xdr:sp>
      <xdr:nvSpPr>
        <xdr:cNvPr id="358" name="Text Box 359"/>
        <xdr:cNvSpPr/>
      </xdr:nvSpPr>
      <xdr:spPr>
        <a:xfrm>
          <a:off x="0" y="64447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359" name="Text Box 360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360" name="Text Box 361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361" name="Text Box 362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362" name="Text Box 363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363" name="Text Box 364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364" name="Text Box 365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365" name="Text Box 366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366" name="Text Box 367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367" name="Text Box 368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6</xdr:row>
      <xdr:rowOff>0</xdr:rowOff>
    </xdr:from>
    <xdr:to>
      <xdr:col>4</xdr:col>
      <xdr:colOff>380880</xdr:colOff>
      <xdr:row>27</xdr:row>
      <xdr:rowOff>19440</xdr:rowOff>
    </xdr:to>
    <xdr:sp>
      <xdr:nvSpPr>
        <xdr:cNvPr id="368" name="Text Box 369"/>
        <xdr:cNvSpPr/>
      </xdr:nvSpPr>
      <xdr:spPr>
        <a:xfrm>
          <a:off x="40165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0</xdr:row>
      <xdr:rowOff>0</xdr:rowOff>
    </xdr:from>
    <xdr:to>
      <xdr:col>4</xdr:col>
      <xdr:colOff>380880</xdr:colOff>
      <xdr:row>31</xdr:row>
      <xdr:rowOff>19080</xdr:rowOff>
    </xdr:to>
    <xdr:sp>
      <xdr:nvSpPr>
        <xdr:cNvPr id="369" name="Text Box 370"/>
        <xdr:cNvSpPr/>
      </xdr:nvSpPr>
      <xdr:spPr>
        <a:xfrm>
          <a:off x="40165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370" name="Text Box 371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371" name="Text Box 37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372" name="Text Box 37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3" name="Text Box 37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374" name="Text Box 37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375" name="Text Box 37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376" name="Text Box 37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7" name="Text Box 3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378" name="Text Box 37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379" name="Text Box 380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380" name="Text Box 381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381" name="Text Box 382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382" name="Text Box 383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383" name="Text Box 38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384" name="Text Box 38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5" name="Text Box 38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386" name="Text Box 38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387" name="Text Box 38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388" name="Text Box 38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9" name="Text Box 39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390" name="Text Box 39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30</xdr:row>
      <xdr:rowOff>38160</xdr:rowOff>
    </xdr:from>
    <xdr:to>
      <xdr:col>12</xdr:col>
      <xdr:colOff>466560</xdr:colOff>
      <xdr:row>30</xdr:row>
      <xdr:rowOff>105120</xdr:rowOff>
    </xdr:to>
    <xdr:sp>
      <xdr:nvSpPr>
        <xdr:cNvPr id="391" name="Text Box 392"/>
        <xdr:cNvSpPr/>
      </xdr:nvSpPr>
      <xdr:spPr>
        <a:xfrm>
          <a:off x="6005160" y="6623640"/>
          <a:ext cx="45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392" name="Text Box 393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393" name="Text Box 394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0</xdr:row>
      <xdr:rowOff>0</xdr:rowOff>
    </xdr:from>
    <xdr:to>
      <xdr:col>11</xdr:col>
      <xdr:colOff>228960</xdr:colOff>
      <xdr:row>31</xdr:row>
      <xdr:rowOff>19080</xdr:rowOff>
    </xdr:to>
    <xdr:sp>
      <xdr:nvSpPr>
        <xdr:cNvPr id="394" name="Text Box 395"/>
        <xdr:cNvSpPr/>
      </xdr:nvSpPr>
      <xdr:spPr>
        <a:xfrm>
          <a:off x="56530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7040</xdr:colOff>
      <xdr:row>30</xdr:row>
      <xdr:rowOff>19440</xdr:rowOff>
    </xdr:to>
    <xdr:sp>
      <xdr:nvSpPr>
        <xdr:cNvPr id="395" name="Text Box 396"/>
        <xdr:cNvSpPr/>
      </xdr:nvSpPr>
      <xdr:spPr>
        <a:xfrm>
          <a:off x="718488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7040</xdr:colOff>
      <xdr:row>27</xdr:row>
      <xdr:rowOff>19440</xdr:rowOff>
    </xdr:to>
    <xdr:sp>
      <xdr:nvSpPr>
        <xdr:cNvPr id="396" name="Text Box 397"/>
        <xdr:cNvSpPr/>
      </xdr:nvSpPr>
      <xdr:spPr>
        <a:xfrm>
          <a:off x="718488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397" name="Text Box 398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7040</xdr:colOff>
      <xdr:row>30</xdr:row>
      <xdr:rowOff>96120</xdr:rowOff>
    </xdr:to>
    <xdr:sp>
      <xdr:nvSpPr>
        <xdr:cNvPr id="398" name="Text Box 399"/>
        <xdr:cNvSpPr/>
      </xdr:nvSpPr>
      <xdr:spPr>
        <a:xfrm>
          <a:off x="718488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7040</xdr:colOff>
      <xdr:row>30</xdr:row>
      <xdr:rowOff>19440</xdr:rowOff>
    </xdr:to>
    <xdr:sp>
      <xdr:nvSpPr>
        <xdr:cNvPr id="399" name="Text Box 400"/>
        <xdr:cNvSpPr/>
      </xdr:nvSpPr>
      <xdr:spPr>
        <a:xfrm>
          <a:off x="718488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7040</xdr:colOff>
      <xdr:row>27</xdr:row>
      <xdr:rowOff>19440</xdr:rowOff>
    </xdr:to>
    <xdr:sp>
      <xdr:nvSpPr>
        <xdr:cNvPr id="400" name="Text Box 401"/>
        <xdr:cNvSpPr/>
      </xdr:nvSpPr>
      <xdr:spPr>
        <a:xfrm>
          <a:off x="718488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401" name="Text Box 402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7040</xdr:colOff>
      <xdr:row>30</xdr:row>
      <xdr:rowOff>96120</xdr:rowOff>
    </xdr:to>
    <xdr:sp>
      <xdr:nvSpPr>
        <xdr:cNvPr id="402" name="Text Box 403"/>
        <xdr:cNvSpPr/>
      </xdr:nvSpPr>
      <xdr:spPr>
        <a:xfrm>
          <a:off x="718488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9</xdr:row>
      <xdr:rowOff>0</xdr:rowOff>
    </xdr:from>
    <xdr:to>
      <xdr:col>16</xdr:col>
      <xdr:colOff>380880</xdr:colOff>
      <xdr:row>30</xdr:row>
      <xdr:rowOff>19440</xdr:rowOff>
    </xdr:to>
    <xdr:sp>
      <xdr:nvSpPr>
        <xdr:cNvPr id="403" name="Text Box 404"/>
        <xdr:cNvSpPr/>
      </xdr:nvSpPr>
      <xdr:spPr>
        <a:xfrm>
          <a:off x="845964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6</xdr:row>
      <xdr:rowOff>0</xdr:rowOff>
    </xdr:from>
    <xdr:to>
      <xdr:col>16</xdr:col>
      <xdr:colOff>380880</xdr:colOff>
      <xdr:row>27</xdr:row>
      <xdr:rowOff>19440</xdr:rowOff>
    </xdr:to>
    <xdr:sp>
      <xdr:nvSpPr>
        <xdr:cNvPr id="404" name="Text Box 405"/>
        <xdr:cNvSpPr/>
      </xdr:nvSpPr>
      <xdr:spPr>
        <a:xfrm>
          <a:off x="845964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0</xdr:row>
      <xdr:rowOff>0</xdr:rowOff>
    </xdr:from>
    <xdr:to>
      <xdr:col>16</xdr:col>
      <xdr:colOff>380880</xdr:colOff>
      <xdr:row>31</xdr:row>
      <xdr:rowOff>19080</xdr:rowOff>
    </xdr:to>
    <xdr:sp>
      <xdr:nvSpPr>
        <xdr:cNvPr id="405" name="Text Box 406"/>
        <xdr:cNvSpPr/>
      </xdr:nvSpPr>
      <xdr:spPr>
        <a:xfrm>
          <a:off x="845964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9</xdr:row>
      <xdr:rowOff>76320</xdr:rowOff>
    </xdr:from>
    <xdr:to>
      <xdr:col>16</xdr:col>
      <xdr:colOff>380880</xdr:colOff>
      <xdr:row>30</xdr:row>
      <xdr:rowOff>96120</xdr:rowOff>
    </xdr:to>
    <xdr:sp>
      <xdr:nvSpPr>
        <xdr:cNvPr id="406" name="Text Box 407"/>
        <xdr:cNvSpPr/>
      </xdr:nvSpPr>
      <xdr:spPr>
        <a:xfrm>
          <a:off x="845964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407" name="Text Box 40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408" name="Text Box 40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9" name="Text Box 41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410" name="Text Box 41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411" name="Text Box 41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412" name="Text Box 41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3" name="Text Box 41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414" name="Text Box 41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415" name="Text Box 416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6" name="Text Box 41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7" name="Text Box 41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6320</xdr:colOff>
      <xdr:row>31</xdr:row>
      <xdr:rowOff>228240</xdr:rowOff>
    </xdr:to>
    <xdr:sp>
      <xdr:nvSpPr>
        <xdr:cNvPr id="418" name="Text Box 419"/>
        <xdr:cNvSpPr/>
      </xdr:nvSpPr>
      <xdr:spPr>
        <a:xfrm>
          <a:off x="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19440</xdr:rowOff>
    </xdr:to>
    <xdr:sp>
      <xdr:nvSpPr>
        <xdr:cNvPr id="419" name="Text Box 420"/>
        <xdr:cNvSpPr/>
      </xdr:nvSpPr>
      <xdr:spPr>
        <a:xfrm>
          <a:off x="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420" name="Text Box 421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19440</xdr:rowOff>
    </xdr:to>
    <xdr:sp>
      <xdr:nvSpPr>
        <xdr:cNvPr id="421" name="Text Box 422"/>
        <xdr:cNvSpPr/>
      </xdr:nvSpPr>
      <xdr:spPr>
        <a:xfrm>
          <a:off x="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320</xdr:colOff>
      <xdr:row>36</xdr:row>
      <xdr:rowOff>66960</xdr:rowOff>
    </xdr:to>
    <xdr:sp>
      <xdr:nvSpPr>
        <xdr:cNvPr id="422" name="Text Box 423"/>
        <xdr:cNvSpPr/>
      </xdr:nvSpPr>
      <xdr:spPr>
        <a:xfrm>
          <a:off x="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423" name="Text Box 424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424" name="Text Box 425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425" name="Text Box 426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426" name="Text Box 42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427" name="Text Box 42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8" name="Text Box 42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429" name="Text Box 43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430" name="Text Box 43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431" name="Text Box 43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2" name="Text Box 43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433" name="Text Box 43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434" name="Text Box 43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435" name="Text Box 43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6" name="Text Box 43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437" name="Text Box 43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8" name="Text Box 43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9" name="Text Box 44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440" name="Text Box 44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441" name="Text Box 44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442" name="Text Box 44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443" name="Text Box 44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444" name="Text Box 44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445" name="Text Box 44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446" name="Text Box 44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447" name="Text Box 44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448" name="Text Box 44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449" name="Text Box 45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450" name="Text Box 45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451" name="Text Box 45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452" name="Text Box 453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453" name="Text Box 454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454" name="Text Box 455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455" name="Text Box 456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456" name="Text Box 457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457" name="Text Box 458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458" name="Text Box 459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459" name="Text Box 460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460" name="Text Box 461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461" name="Text Box 462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462" name="Text Box 463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463" name="Text Box 464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464" name="Text Box 465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465" name="Text Box 466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466" name="Text Box 467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467" name="Text Box 468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468" name="Text Box 469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469" name="Text Box 470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470" name="Text Box 471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471" name="Text Box 472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472" name="Text Box 47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473" name="Text Box 47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474" name="Text Box 47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475" name="Text Box 47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320</xdr:colOff>
      <xdr:row>31</xdr:row>
      <xdr:rowOff>19080</xdr:rowOff>
    </xdr:to>
    <xdr:sp>
      <xdr:nvSpPr>
        <xdr:cNvPr id="476" name="Text Box 477"/>
        <xdr:cNvSpPr/>
      </xdr:nvSpPr>
      <xdr:spPr>
        <a:xfrm>
          <a:off x="768924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320</xdr:colOff>
      <xdr:row>31</xdr:row>
      <xdr:rowOff>19080</xdr:rowOff>
    </xdr:to>
    <xdr:sp>
      <xdr:nvSpPr>
        <xdr:cNvPr id="477" name="Text Box 478"/>
        <xdr:cNvSpPr/>
      </xdr:nvSpPr>
      <xdr:spPr>
        <a:xfrm>
          <a:off x="768924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320</xdr:colOff>
      <xdr:row>31</xdr:row>
      <xdr:rowOff>19080</xdr:rowOff>
    </xdr:to>
    <xdr:sp>
      <xdr:nvSpPr>
        <xdr:cNvPr id="478" name="Text Box 479"/>
        <xdr:cNvSpPr/>
      </xdr:nvSpPr>
      <xdr:spPr>
        <a:xfrm>
          <a:off x="768924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320</xdr:colOff>
      <xdr:row>31</xdr:row>
      <xdr:rowOff>19080</xdr:rowOff>
    </xdr:to>
    <xdr:sp>
      <xdr:nvSpPr>
        <xdr:cNvPr id="479" name="Text Box 480"/>
        <xdr:cNvSpPr/>
      </xdr:nvSpPr>
      <xdr:spPr>
        <a:xfrm>
          <a:off x="768924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480" name="Text Box 481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481" name="Text Box 482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482" name="Text Box 483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483" name="Text Box 484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484" name="Text Box 485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485" name="Text Box 486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486" name="Text Box 487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487" name="Text Box 488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488" name="Text Box 489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489" name="Text Box 490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490" name="Text Box 491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491" name="Text Box 492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492" name="Text Box 493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493" name="Text Box 494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494" name="Text Box 495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495" name="Text Box 496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496" name="Text Box 497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497" name="Text Box 498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498" name="Text Box 499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499" name="Text Box 500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00" name="Text Box 501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01" name="Text Box 502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02" name="Text Box 503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03" name="Text Box 504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04" name="Text Box 505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05" name="Text Box 506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06" name="Text Box 507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07" name="Text Box 508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08" name="Text Box 509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09" name="Text Box 510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10" name="Text Box 511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11" name="Text Box 512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12" name="Text Box 51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13" name="Text Box 51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14" name="Text Box 51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15" name="Text Box 51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516" name="Text Box 51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517" name="Text Box 51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518" name="Text Box 51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519" name="Text Box 52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520" name="Text Box 52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521" name="Text Box 52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522" name="Text Box 52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523" name="Text Box 52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524" name="Text Box 52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525" name="Text Box 52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526" name="Text Box 52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527" name="Text Box 52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528" name="Text Box 529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529" name="Text Box 530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530" name="Text Box 53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531" name="Text Box 53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532" name="Text Box 53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533" name="Text Box 53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34" name="Text Box 53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35" name="Text Box 53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36" name="Text Box 53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37" name="Text Box 53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538" name="Text Box 53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6680</xdr:rowOff>
    </xdr:from>
    <xdr:to>
      <xdr:col>14</xdr:col>
      <xdr:colOff>77040</xdr:colOff>
      <xdr:row>33</xdr:row>
      <xdr:rowOff>95760</xdr:rowOff>
    </xdr:to>
    <xdr:sp>
      <xdr:nvSpPr>
        <xdr:cNvPr id="539" name="Text Box 540"/>
        <xdr:cNvSpPr/>
      </xdr:nvSpPr>
      <xdr:spPr>
        <a:xfrm>
          <a:off x="7184880" y="71269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540" name="Text Box 54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6680</xdr:rowOff>
    </xdr:from>
    <xdr:to>
      <xdr:col>14</xdr:col>
      <xdr:colOff>77040</xdr:colOff>
      <xdr:row>33</xdr:row>
      <xdr:rowOff>95760</xdr:rowOff>
    </xdr:to>
    <xdr:sp>
      <xdr:nvSpPr>
        <xdr:cNvPr id="541" name="Text Box 542"/>
        <xdr:cNvSpPr/>
      </xdr:nvSpPr>
      <xdr:spPr>
        <a:xfrm>
          <a:off x="7184880" y="71269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2</xdr:row>
      <xdr:rowOff>0</xdr:rowOff>
    </xdr:from>
    <xdr:to>
      <xdr:col>16</xdr:col>
      <xdr:colOff>380880</xdr:colOff>
      <xdr:row>33</xdr:row>
      <xdr:rowOff>19440</xdr:rowOff>
    </xdr:to>
    <xdr:sp>
      <xdr:nvSpPr>
        <xdr:cNvPr id="542" name="Text Box 543"/>
        <xdr:cNvSpPr/>
      </xdr:nvSpPr>
      <xdr:spPr>
        <a:xfrm>
          <a:off x="845964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2</xdr:row>
      <xdr:rowOff>76680</xdr:rowOff>
    </xdr:from>
    <xdr:to>
      <xdr:col>16</xdr:col>
      <xdr:colOff>380880</xdr:colOff>
      <xdr:row>33</xdr:row>
      <xdr:rowOff>95760</xdr:rowOff>
    </xdr:to>
    <xdr:sp>
      <xdr:nvSpPr>
        <xdr:cNvPr id="543" name="Text Box 544"/>
        <xdr:cNvSpPr/>
      </xdr:nvSpPr>
      <xdr:spPr>
        <a:xfrm>
          <a:off x="8459640" y="71269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544" name="Text Box 54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6680</xdr:rowOff>
    </xdr:from>
    <xdr:to>
      <xdr:col>14</xdr:col>
      <xdr:colOff>77040</xdr:colOff>
      <xdr:row>33</xdr:row>
      <xdr:rowOff>95760</xdr:rowOff>
    </xdr:to>
    <xdr:sp>
      <xdr:nvSpPr>
        <xdr:cNvPr id="545" name="Text Box 546"/>
        <xdr:cNvSpPr/>
      </xdr:nvSpPr>
      <xdr:spPr>
        <a:xfrm>
          <a:off x="7184880" y="71269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546" name="Text Box 54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6680</xdr:rowOff>
    </xdr:from>
    <xdr:to>
      <xdr:col>14</xdr:col>
      <xdr:colOff>77040</xdr:colOff>
      <xdr:row>33</xdr:row>
      <xdr:rowOff>95760</xdr:rowOff>
    </xdr:to>
    <xdr:sp>
      <xdr:nvSpPr>
        <xdr:cNvPr id="547" name="Text Box 548"/>
        <xdr:cNvSpPr/>
      </xdr:nvSpPr>
      <xdr:spPr>
        <a:xfrm>
          <a:off x="7184880" y="71269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2</xdr:row>
      <xdr:rowOff>0</xdr:rowOff>
    </xdr:from>
    <xdr:to>
      <xdr:col>16</xdr:col>
      <xdr:colOff>380880</xdr:colOff>
      <xdr:row>33</xdr:row>
      <xdr:rowOff>19440</xdr:rowOff>
    </xdr:to>
    <xdr:sp>
      <xdr:nvSpPr>
        <xdr:cNvPr id="548" name="Text Box 549"/>
        <xdr:cNvSpPr/>
      </xdr:nvSpPr>
      <xdr:spPr>
        <a:xfrm>
          <a:off x="845964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1920</xdr:colOff>
      <xdr:row>36</xdr:row>
      <xdr:rowOff>0</xdr:rowOff>
    </xdr:from>
    <xdr:to>
      <xdr:col>17</xdr:col>
      <xdr:colOff>228960</xdr:colOff>
      <xdr:row>37</xdr:row>
      <xdr:rowOff>19440</xdr:rowOff>
    </xdr:to>
    <xdr:sp>
      <xdr:nvSpPr>
        <xdr:cNvPr id="549" name="Text Box 550"/>
        <xdr:cNvSpPr/>
      </xdr:nvSpPr>
      <xdr:spPr>
        <a:xfrm>
          <a:off x="8811360" y="78638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550" name="Text Box 55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551" name="Text Box 55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552" name="Text Box 55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553" name="Text Box 55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554" name="Text Box 555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555" name="Text Box 556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556" name="Text Box 557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557" name="Text Box 558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558" name="Text Box 559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559" name="Text Box 560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560" name="Text Box 561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561" name="Text Box 562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62" name="Text Box 563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63" name="Text Box 564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64" name="Text Box 565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65" name="Text Box 566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566" name="Text Box 56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567" name="Text Box 56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568" name="Text Box 56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569" name="Text Box 57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570" name="Text Box 57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571" name="Text Box 57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572" name="Text Box 57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573" name="Text Box 57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574" name="Text Box 575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6320</xdr:rowOff>
    </xdr:from>
    <xdr:to>
      <xdr:col>14</xdr:col>
      <xdr:colOff>77040</xdr:colOff>
      <xdr:row>34</xdr:row>
      <xdr:rowOff>95760</xdr:rowOff>
    </xdr:to>
    <xdr:sp>
      <xdr:nvSpPr>
        <xdr:cNvPr id="575" name="Text Box 576"/>
        <xdr:cNvSpPr/>
      </xdr:nvSpPr>
      <xdr:spPr>
        <a:xfrm>
          <a:off x="7184880" y="73440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576" name="Text Box 577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6320</xdr:rowOff>
    </xdr:from>
    <xdr:to>
      <xdr:col>14</xdr:col>
      <xdr:colOff>77040</xdr:colOff>
      <xdr:row>34</xdr:row>
      <xdr:rowOff>95760</xdr:rowOff>
    </xdr:to>
    <xdr:sp>
      <xdr:nvSpPr>
        <xdr:cNvPr id="577" name="Text Box 578"/>
        <xdr:cNvSpPr/>
      </xdr:nvSpPr>
      <xdr:spPr>
        <a:xfrm>
          <a:off x="7184880" y="73440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3</xdr:row>
      <xdr:rowOff>0</xdr:rowOff>
    </xdr:from>
    <xdr:to>
      <xdr:col>16</xdr:col>
      <xdr:colOff>380880</xdr:colOff>
      <xdr:row>34</xdr:row>
      <xdr:rowOff>19440</xdr:rowOff>
    </xdr:to>
    <xdr:sp>
      <xdr:nvSpPr>
        <xdr:cNvPr id="578" name="Text Box 579"/>
        <xdr:cNvSpPr/>
      </xdr:nvSpPr>
      <xdr:spPr>
        <a:xfrm>
          <a:off x="845964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3</xdr:row>
      <xdr:rowOff>76320</xdr:rowOff>
    </xdr:from>
    <xdr:to>
      <xdr:col>16</xdr:col>
      <xdr:colOff>380880</xdr:colOff>
      <xdr:row>34</xdr:row>
      <xdr:rowOff>95760</xdr:rowOff>
    </xdr:to>
    <xdr:sp>
      <xdr:nvSpPr>
        <xdr:cNvPr id="579" name="Text Box 580"/>
        <xdr:cNvSpPr/>
      </xdr:nvSpPr>
      <xdr:spPr>
        <a:xfrm>
          <a:off x="845964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580" name="Text Box 581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6320</xdr:rowOff>
    </xdr:from>
    <xdr:to>
      <xdr:col>14</xdr:col>
      <xdr:colOff>77040</xdr:colOff>
      <xdr:row>34</xdr:row>
      <xdr:rowOff>95760</xdr:rowOff>
    </xdr:to>
    <xdr:sp>
      <xdr:nvSpPr>
        <xdr:cNvPr id="581" name="Text Box 582"/>
        <xdr:cNvSpPr/>
      </xdr:nvSpPr>
      <xdr:spPr>
        <a:xfrm>
          <a:off x="7184880" y="73440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582" name="Text Box 583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6320</xdr:rowOff>
    </xdr:from>
    <xdr:to>
      <xdr:col>14</xdr:col>
      <xdr:colOff>77040</xdr:colOff>
      <xdr:row>34</xdr:row>
      <xdr:rowOff>95760</xdr:rowOff>
    </xdr:to>
    <xdr:sp>
      <xdr:nvSpPr>
        <xdr:cNvPr id="583" name="Text Box 584"/>
        <xdr:cNvSpPr/>
      </xdr:nvSpPr>
      <xdr:spPr>
        <a:xfrm>
          <a:off x="7184880" y="73440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3</xdr:row>
      <xdr:rowOff>0</xdr:rowOff>
    </xdr:from>
    <xdr:to>
      <xdr:col>16</xdr:col>
      <xdr:colOff>380880</xdr:colOff>
      <xdr:row>34</xdr:row>
      <xdr:rowOff>19440</xdr:rowOff>
    </xdr:to>
    <xdr:sp>
      <xdr:nvSpPr>
        <xdr:cNvPr id="584" name="Text Box 585"/>
        <xdr:cNvSpPr/>
      </xdr:nvSpPr>
      <xdr:spPr>
        <a:xfrm>
          <a:off x="845964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3</xdr:row>
      <xdr:rowOff>76320</xdr:rowOff>
    </xdr:from>
    <xdr:to>
      <xdr:col>16</xdr:col>
      <xdr:colOff>380880</xdr:colOff>
      <xdr:row>34</xdr:row>
      <xdr:rowOff>95760</xdr:rowOff>
    </xdr:to>
    <xdr:sp>
      <xdr:nvSpPr>
        <xdr:cNvPr id="585" name="Text Box 586"/>
        <xdr:cNvSpPr/>
      </xdr:nvSpPr>
      <xdr:spPr>
        <a:xfrm>
          <a:off x="845964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586" name="Text Box 587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587" name="Text Box 588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588" name="Text Box 589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589" name="Text Box 590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590" name="Text Box 591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591" name="Text Box 592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592" name="Text Box 593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593" name="Text Box 594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94" name="Text Box 595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95" name="Text Box 596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96" name="Text Box 597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97" name="Text Box 598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98" name="Text Box 599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99" name="Text Box 600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600" name="Text Box 601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601" name="Text Box 602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02" name="Text Box 603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03" name="Text Box 604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04" name="Text Box 605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05" name="Text Box 606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06" name="Text Box 607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07" name="Text Box 608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08" name="Text Box 609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09" name="Text Box 610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610" name="Text Box 611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11" name="Text Box 612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612" name="Text Box 613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13" name="Text Box 614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4</xdr:row>
      <xdr:rowOff>0</xdr:rowOff>
    </xdr:from>
    <xdr:to>
      <xdr:col>16</xdr:col>
      <xdr:colOff>380880</xdr:colOff>
      <xdr:row>35</xdr:row>
      <xdr:rowOff>19080</xdr:rowOff>
    </xdr:to>
    <xdr:sp>
      <xdr:nvSpPr>
        <xdr:cNvPr id="614" name="Text Box 615"/>
        <xdr:cNvSpPr/>
      </xdr:nvSpPr>
      <xdr:spPr>
        <a:xfrm>
          <a:off x="845964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5</xdr:row>
      <xdr:rowOff>0</xdr:rowOff>
    </xdr:from>
    <xdr:to>
      <xdr:col>16</xdr:col>
      <xdr:colOff>380880</xdr:colOff>
      <xdr:row>36</xdr:row>
      <xdr:rowOff>66960</xdr:rowOff>
    </xdr:to>
    <xdr:sp>
      <xdr:nvSpPr>
        <xdr:cNvPr id="615" name="Text Box 616"/>
        <xdr:cNvSpPr/>
      </xdr:nvSpPr>
      <xdr:spPr>
        <a:xfrm>
          <a:off x="8459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616" name="Text Box 617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17" name="Text Box 618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618" name="Text Box 619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19" name="Text Box 620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4</xdr:row>
      <xdr:rowOff>0</xdr:rowOff>
    </xdr:from>
    <xdr:to>
      <xdr:col>16</xdr:col>
      <xdr:colOff>380880</xdr:colOff>
      <xdr:row>35</xdr:row>
      <xdr:rowOff>19080</xdr:rowOff>
    </xdr:to>
    <xdr:sp>
      <xdr:nvSpPr>
        <xdr:cNvPr id="620" name="Text Box 621"/>
        <xdr:cNvSpPr/>
      </xdr:nvSpPr>
      <xdr:spPr>
        <a:xfrm>
          <a:off x="845964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5</xdr:row>
      <xdr:rowOff>0</xdr:rowOff>
    </xdr:from>
    <xdr:to>
      <xdr:col>16</xdr:col>
      <xdr:colOff>380880</xdr:colOff>
      <xdr:row>36</xdr:row>
      <xdr:rowOff>66960</xdr:rowOff>
    </xdr:to>
    <xdr:sp>
      <xdr:nvSpPr>
        <xdr:cNvPr id="621" name="Text Box 622"/>
        <xdr:cNvSpPr/>
      </xdr:nvSpPr>
      <xdr:spPr>
        <a:xfrm>
          <a:off x="8459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622" name="Text Box 623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623" name="Text Box 624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624" name="Text Box 625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625" name="Text Box 626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26" name="Text Box 627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27" name="Text Box 628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28" name="Text Box 629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29" name="Text Box 630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630" name="Text Box 631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631" name="Text Box 632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632" name="Text Box 633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633" name="Text Box 634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634" name="Text Box 635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635" name="Text Box 636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636" name="Text Box 637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637" name="Text Box 638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638" name="Text Box 639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639" name="Text Box 640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640" name="Text Box 641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641" name="Text Box 642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642" name="Text Box 643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643" name="Text Box 644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644" name="Text Box 645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645" name="Text Box 646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46" name="Text Box 647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7520</xdr:rowOff>
    </xdr:from>
    <xdr:to>
      <xdr:col>14</xdr:col>
      <xdr:colOff>77040</xdr:colOff>
      <xdr:row>36</xdr:row>
      <xdr:rowOff>114480</xdr:rowOff>
    </xdr:to>
    <xdr:sp>
      <xdr:nvSpPr>
        <xdr:cNvPr id="647" name="Text Box 648"/>
        <xdr:cNvSpPr/>
      </xdr:nvSpPr>
      <xdr:spPr>
        <a:xfrm>
          <a:off x="7184880" y="77493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48" name="Text Box 649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7520</xdr:rowOff>
    </xdr:from>
    <xdr:to>
      <xdr:col>14</xdr:col>
      <xdr:colOff>77040</xdr:colOff>
      <xdr:row>36</xdr:row>
      <xdr:rowOff>114480</xdr:rowOff>
    </xdr:to>
    <xdr:sp>
      <xdr:nvSpPr>
        <xdr:cNvPr id="649" name="Text Box 650"/>
        <xdr:cNvSpPr/>
      </xdr:nvSpPr>
      <xdr:spPr>
        <a:xfrm>
          <a:off x="7184880" y="77493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5</xdr:row>
      <xdr:rowOff>0</xdr:rowOff>
    </xdr:from>
    <xdr:to>
      <xdr:col>16</xdr:col>
      <xdr:colOff>380880</xdr:colOff>
      <xdr:row>36</xdr:row>
      <xdr:rowOff>66960</xdr:rowOff>
    </xdr:to>
    <xdr:sp>
      <xdr:nvSpPr>
        <xdr:cNvPr id="650" name="Text Box 651"/>
        <xdr:cNvSpPr/>
      </xdr:nvSpPr>
      <xdr:spPr>
        <a:xfrm>
          <a:off x="8459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5</xdr:row>
      <xdr:rowOff>47520</xdr:rowOff>
    </xdr:from>
    <xdr:to>
      <xdr:col>16</xdr:col>
      <xdr:colOff>380880</xdr:colOff>
      <xdr:row>36</xdr:row>
      <xdr:rowOff>114480</xdr:rowOff>
    </xdr:to>
    <xdr:sp>
      <xdr:nvSpPr>
        <xdr:cNvPr id="651" name="Text Box 652"/>
        <xdr:cNvSpPr/>
      </xdr:nvSpPr>
      <xdr:spPr>
        <a:xfrm>
          <a:off x="845964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52" name="Text Box 653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7520</xdr:rowOff>
    </xdr:from>
    <xdr:to>
      <xdr:col>14</xdr:col>
      <xdr:colOff>77040</xdr:colOff>
      <xdr:row>36</xdr:row>
      <xdr:rowOff>114480</xdr:rowOff>
    </xdr:to>
    <xdr:sp>
      <xdr:nvSpPr>
        <xdr:cNvPr id="653" name="Text Box 654"/>
        <xdr:cNvSpPr/>
      </xdr:nvSpPr>
      <xdr:spPr>
        <a:xfrm>
          <a:off x="7184880" y="77493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54" name="Text Box 655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7520</xdr:rowOff>
    </xdr:from>
    <xdr:to>
      <xdr:col>14</xdr:col>
      <xdr:colOff>77040</xdr:colOff>
      <xdr:row>36</xdr:row>
      <xdr:rowOff>114480</xdr:rowOff>
    </xdr:to>
    <xdr:sp>
      <xdr:nvSpPr>
        <xdr:cNvPr id="655" name="Text Box 656"/>
        <xdr:cNvSpPr/>
      </xdr:nvSpPr>
      <xdr:spPr>
        <a:xfrm>
          <a:off x="7184880" y="77493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5</xdr:row>
      <xdr:rowOff>0</xdr:rowOff>
    </xdr:from>
    <xdr:to>
      <xdr:col>16</xdr:col>
      <xdr:colOff>380880</xdr:colOff>
      <xdr:row>36</xdr:row>
      <xdr:rowOff>66960</xdr:rowOff>
    </xdr:to>
    <xdr:sp>
      <xdr:nvSpPr>
        <xdr:cNvPr id="656" name="Text Box 657"/>
        <xdr:cNvSpPr/>
      </xdr:nvSpPr>
      <xdr:spPr>
        <a:xfrm>
          <a:off x="8459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5</xdr:row>
      <xdr:rowOff>47520</xdr:rowOff>
    </xdr:from>
    <xdr:to>
      <xdr:col>16</xdr:col>
      <xdr:colOff>380880</xdr:colOff>
      <xdr:row>36</xdr:row>
      <xdr:rowOff>114480</xdr:rowOff>
    </xdr:to>
    <xdr:sp>
      <xdr:nvSpPr>
        <xdr:cNvPr id="657" name="Text Box 658"/>
        <xdr:cNvSpPr/>
      </xdr:nvSpPr>
      <xdr:spPr>
        <a:xfrm>
          <a:off x="845964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58" name="Text Box 659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59" name="Text Box 660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60" name="Text Box 661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61" name="Text Box 662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662" name="Text Box 663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663" name="Text Box 664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664" name="Text Box 665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665" name="Text Box 666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666" name="Text Box 667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667" name="Text Box 668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668" name="Text Box 669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669" name="Text Box 670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670" name="Text Box 671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671" name="Text Box 672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672" name="Text Box 673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673" name="Text Box 674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74" name="Text Box 675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75" name="Text Box 676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76" name="Text Box 677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77" name="Text Box 678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78" name="Text Box 679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79" name="Text Box 680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80" name="Text Box 681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681" name="Text Box 682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682" name="Text Box 683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6320</xdr:rowOff>
    </xdr:from>
    <xdr:to>
      <xdr:col>14</xdr:col>
      <xdr:colOff>77040</xdr:colOff>
      <xdr:row>38</xdr:row>
      <xdr:rowOff>95760</xdr:rowOff>
    </xdr:to>
    <xdr:sp>
      <xdr:nvSpPr>
        <xdr:cNvPr id="683" name="Text Box 684"/>
        <xdr:cNvSpPr/>
      </xdr:nvSpPr>
      <xdr:spPr>
        <a:xfrm>
          <a:off x="7184880" y="8157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684" name="Text Box 685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6320</xdr:rowOff>
    </xdr:from>
    <xdr:to>
      <xdr:col>14</xdr:col>
      <xdr:colOff>77040</xdr:colOff>
      <xdr:row>38</xdr:row>
      <xdr:rowOff>95760</xdr:rowOff>
    </xdr:to>
    <xdr:sp>
      <xdr:nvSpPr>
        <xdr:cNvPr id="685" name="Text Box 686"/>
        <xdr:cNvSpPr/>
      </xdr:nvSpPr>
      <xdr:spPr>
        <a:xfrm>
          <a:off x="7184880" y="8157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7</xdr:row>
      <xdr:rowOff>0</xdr:rowOff>
    </xdr:from>
    <xdr:to>
      <xdr:col>16</xdr:col>
      <xdr:colOff>380880</xdr:colOff>
      <xdr:row>38</xdr:row>
      <xdr:rowOff>19440</xdr:rowOff>
    </xdr:to>
    <xdr:sp>
      <xdr:nvSpPr>
        <xdr:cNvPr id="686" name="Text Box 687"/>
        <xdr:cNvSpPr/>
      </xdr:nvSpPr>
      <xdr:spPr>
        <a:xfrm>
          <a:off x="8459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7</xdr:row>
      <xdr:rowOff>76320</xdr:rowOff>
    </xdr:from>
    <xdr:to>
      <xdr:col>16</xdr:col>
      <xdr:colOff>380880</xdr:colOff>
      <xdr:row>38</xdr:row>
      <xdr:rowOff>95760</xdr:rowOff>
    </xdr:to>
    <xdr:sp>
      <xdr:nvSpPr>
        <xdr:cNvPr id="687" name="Text Box 688"/>
        <xdr:cNvSpPr/>
      </xdr:nvSpPr>
      <xdr:spPr>
        <a:xfrm>
          <a:off x="845964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688" name="Text Box 689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6320</xdr:rowOff>
    </xdr:from>
    <xdr:to>
      <xdr:col>14</xdr:col>
      <xdr:colOff>77040</xdr:colOff>
      <xdr:row>38</xdr:row>
      <xdr:rowOff>95760</xdr:rowOff>
    </xdr:to>
    <xdr:sp>
      <xdr:nvSpPr>
        <xdr:cNvPr id="689" name="Text Box 690"/>
        <xdr:cNvSpPr/>
      </xdr:nvSpPr>
      <xdr:spPr>
        <a:xfrm>
          <a:off x="7184880" y="8157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690" name="Text Box 691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6320</xdr:rowOff>
    </xdr:from>
    <xdr:to>
      <xdr:col>14</xdr:col>
      <xdr:colOff>77040</xdr:colOff>
      <xdr:row>38</xdr:row>
      <xdr:rowOff>95760</xdr:rowOff>
    </xdr:to>
    <xdr:sp>
      <xdr:nvSpPr>
        <xdr:cNvPr id="691" name="Text Box 692"/>
        <xdr:cNvSpPr/>
      </xdr:nvSpPr>
      <xdr:spPr>
        <a:xfrm>
          <a:off x="7184880" y="8157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7</xdr:row>
      <xdr:rowOff>0</xdr:rowOff>
    </xdr:from>
    <xdr:to>
      <xdr:col>16</xdr:col>
      <xdr:colOff>380880</xdr:colOff>
      <xdr:row>38</xdr:row>
      <xdr:rowOff>19440</xdr:rowOff>
    </xdr:to>
    <xdr:sp>
      <xdr:nvSpPr>
        <xdr:cNvPr id="692" name="Text Box 693"/>
        <xdr:cNvSpPr/>
      </xdr:nvSpPr>
      <xdr:spPr>
        <a:xfrm>
          <a:off x="8459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7</xdr:row>
      <xdr:rowOff>76320</xdr:rowOff>
    </xdr:from>
    <xdr:to>
      <xdr:col>16</xdr:col>
      <xdr:colOff>380880</xdr:colOff>
      <xdr:row>38</xdr:row>
      <xdr:rowOff>95760</xdr:rowOff>
    </xdr:to>
    <xdr:sp>
      <xdr:nvSpPr>
        <xdr:cNvPr id="693" name="Text Box 694"/>
        <xdr:cNvSpPr/>
      </xdr:nvSpPr>
      <xdr:spPr>
        <a:xfrm>
          <a:off x="845964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694" name="Text Box 695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695" name="Text Box 696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696" name="Text Box 697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697" name="Text Box 698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698" name="Text Box 699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699" name="Text Box 700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00" name="Text Box 701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01" name="Text Box 702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702" name="Text Box 703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703" name="Text Box 704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704" name="Text Box 705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705" name="Text Box 706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706" name="Text Box 707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707" name="Text Box 708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708" name="Text Box 709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709" name="Text Box 710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710" name="Text Box 711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711" name="Text Box 712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712" name="Text Box 713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713" name="Text Box 714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714" name="Text Box 715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715" name="Text Box 716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716" name="Text Box 717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717" name="Text Box 718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18" name="Text Box 719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6320</xdr:rowOff>
    </xdr:from>
    <xdr:to>
      <xdr:col>14</xdr:col>
      <xdr:colOff>77040</xdr:colOff>
      <xdr:row>41</xdr:row>
      <xdr:rowOff>96120</xdr:rowOff>
    </xdr:to>
    <xdr:sp>
      <xdr:nvSpPr>
        <xdr:cNvPr id="719" name="Text Box 720"/>
        <xdr:cNvSpPr/>
      </xdr:nvSpPr>
      <xdr:spPr>
        <a:xfrm>
          <a:off x="7184880" y="88088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20" name="Text Box 721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6320</xdr:rowOff>
    </xdr:from>
    <xdr:to>
      <xdr:col>14</xdr:col>
      <xdr:colOff>77040</xdr:colOff>
      <xdr:row>41</xdr:row>
      <xdr:rowOff>96120</xdr:rowOff>
    </xdr:to>
    <xdr:sp>
      <xdr:nvSpPr>
        <xdr:cNvPr id="721" name="Text Box 722"/>
        <xdr:cNvSpPr/>
      </xdr:nvSpPr>
      <xdr:spPr>
        <a:xfrm>
          <a:off x="7184880" y="88088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0</xdr:row>
      <xdr:rowOff>0</xdr:rowOff>
    </xdr:from>
    <xdr:to>
      <xdr:col>16</xdr:col>
      <xdr:colOff>380880</xdr:colOff>
      <xdr:row>41</xdr:row>
      <xdr:rowOff>19440</xdr:rowOff>
    </xdr:to>
    <xdr:sp>
      <xdr:nvSpPr>
        <xdr:cNvPr id="722" name="Text Box 723"/>
        <xdr:cNvSpPr/>
      </xdr:nvSpPr>
      <xdr:spPr>
        <a:xfrm>
          <a:off x="8459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0</xdr:row>
      <xdr:rowOff>76320</xdr:rowOff>
    </xdr:from>
    <xdr:to>
      <xdr:col>16</xdr:col>
      <xdr:colOff>380880</xdr:colOff>
      <xdr:row>41</xdr:row>
      <xdr:rowOff>96120</xdr:rowOff>
    </xdr:to>
    <xdr:sp>
      <xdr:nvSpPr>
        <xdr:cNvPr id="723" name="Text Box 724"/>
        <xdr:cNvSpPr/>
      </xdr:nvSpPr>
      <xdr:spPr>
        <a:xfrm>
          <a:off x="845964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24" name="Text Box 725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6320</xdr:rowOff>
    </xdr:from>
    <xdr:to>
      <xdr:col>14</xdr:col>
      <xdr:colOff>77040</xdr:colOff>
      <xdr:row>41</xdr:row>
      <xdr:rowOff>96120</xdr:rowOff>
    </xdr:to>
    <xdr:sp>
      <xdr:nvSpPr>
        <xdr:cNvPr id="725" name="Text Box 726"/>
        <xdr:cNvSpPr/>
      </xdr:nvSpPr>
      <xdr:spPr>
        <a:xfrm>
          <a:off x="7184880" y="88088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26" name="Text Box 727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6320</xdr:rowOff>
    </xdr:from>
    <xdr:to>
      <xdr:col>14</xdr:col>
      <xdr:colOff>77040</xdr:colOff>
      <xdr:row>41</xdr:row>
      <xdr:rowOff>96120</xdr:rowOff>
    </xdr:to>
    <xdr:sp>
      <xdr:nvSpPr>
        <xdr:cNvPr id="727" name="Text Box 728"/>
        <xdr:cNvSpPr/>
      </xdr:nvSpPr>
      <xdr:spPr>
        <a:xfrm>
          <a:off x="7184880" y="88088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0</xdr:row>
      <xdr:rowOff>0</xdr:rowOff>
    </xdr:from>
    <xdr:to>
      <xdr:col>16</xdr:col>
      <xdr:colOff>380880</xdr:colOff>
      <xdr:row>41</xdr:row>
      <xdr:rowOff>19440</xdr:rowOff>
    </xdr:to>
    <xdr:sp>
      <xdr:nvSpPr>
        <xdr:cNvPr id="728" name="Text Box 729"/>
        <xdr:cNvSpPr/>
      </xdr:nvSpPr>
      <xdr:spPr>
        <a:xfrm>
          <a:off x="8459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0</xdr:row>
      <xdr:rowOff>76320</xdr:rowOff>
    </xdr:from>
    <xdr:to>
      <xdr:col>16</xdr:col>
      <xdr:colOff>380880</xdr:colOff>
      <xdr:row>41</xdr:row>
      <xdr:rowOff>96120</xdr:rowOff>
    </xdr:to>
    <xdr:sp>
      <xdr:nvSpPr>
        <xdr:cNvPr id="729" name="Text Box 730"/>
        <xdr:cNvSpPr/>
      </xdr:nvSpPr>
      <xdr:spPr>
        <a:xfrm>
          <a:off x="845964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30" name="Text Box 731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31" name="Text Box 732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32" name="Text Box 733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33" name="Text Box 734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34" name="Text Box 73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35" name="Text Box 73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36" name="Text Box 73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37" name="Text Box 73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738" name="Text Box 739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739" name="Text Box 740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740" name="Text Box 741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741" name="Text Box 742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742" name="Text Box 74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743" name="Text Box 74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744" name="Text Box 74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745" name="Text Box 74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46" name="Text Box 747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47" name="Text Box 748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48" name="Text Box 749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49" name="Text Box 750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50" name="Text Box 751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51" name="Text Box 752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52" name="Text Box 753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753" name="Text Box 754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54" name="Text Box 75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55" name="Text Box 75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56" name="Text Box 75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57" name="Text Box 75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1</xdr:row>
      <xdr:rowOff>0</xdr:rowOff>
    </xdr:from>
    <xdr:to>
      <xdr:col>16</xdr:col>
      <xdr:colOff>380880</xdr:colOff>
      <xdr:row>42</xdr:row>
      <xdr:rowOff>19440</xdr:rowOff>
    </xdr:to>
    <xdr:sp>
      <xdr:nvSpPr>
        <xdr:cNvPr id="758" name="Text Box 759"/>
        <xdr:cNvSpPr/>
      </xdr:nvSpPr>
      <xdr:spPr>
        <a:xfrm>
          <a:off x="8459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1</xdr:row>
      <xdr:rowOff>0</xdr:rowOff>
    </xdr:from>
    <xdr:to>
      <xdr:col>16</xdr:col>
      <xdr:colOff>380880</xdr:colOff>
      <xdr:row>42</xdr:row>
      <xdr:rowOff>19440</xdr:rowOff>
    </xdr:to>
    <xdr:sp>
      <xdr:nvSpPr>
        <xdr:cNvPr id="759" name="Text Box 760"/>
        <xdr:cNvSpPr/>
      </xdr:nvSpPr>
      <xdr:spPr>
        <a:xfrm>
          <a:off x="8459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60" name="Text Box 76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61" name="Text Box 76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62" name="Text Box 76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63" name="Text Box 76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1</xdr:row>
      <xdr:rowOff>0</xdr:rowOff>
    </xdr:from>
    <xdr:to>
      <xdr:col>16</xdr:col>
      <xdr:colOff>380880</xdr:colOff>
      <xdr:row>42</xdr:row>
      <xdr:rowOff>19440</xdr:rowOff>
    </xdr:to>
    <xdr:sp>
      <xdr:nvSpPr>
        <xdr:cNvPr id="764" name="Text Box 765"/>
        <xdr:cNvSpPr/>
      </xdr:nvSpPr>
      <xdr:spPr>
        <a:xfrm>
          <a:off x="8459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1</xdr:row>
      <xdr:rowOff>0</xdr:rowOff>
    </xdr:from>
    <xdr:to>
      <xdr:col>16</xdr:col>
      <xdr:colOff>380880</xdr:colOff>
      <xdr:row>42</xdr:row>
      <xdr:rowOff>19440</xdr:rowOff>
    </xdr:to>
    <xdr:sp>
      <xdr:nvSpPr>
        <xdr:cNvPr id="765" name="Text Box 766"/>
        <xdr:cNvSpPr/>
      </xdr:nvSpPr>
      <xdr:spPr>
        <a:xfrm>
          <a:off x="8459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66" name="Text Box 76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67" name="Text Box 76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68" name="Text Box 769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69" name="Text Box 770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70" name="Text Box 77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71" name="Text Box 77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72" name="Text Box 77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73" name="Text Box 77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774" name="Text Box 77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775" name="Text Box 77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776" name="Text Box 77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777" name="Text Box 77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778" name="Text Box 779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779" name="Text Box 780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780" name="Text Box 781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781" name="Text Box 782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82" name="Text Box 78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83" name="Text Box 78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84" name="Text Box 78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85" name="Text Box 78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86" name="Text Box 78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87" name="Text Box 78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88" name="Text Box 789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89" name="Text Box 790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90" name="Text Box 79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91" name="Text Box 79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92" name="Text Box 79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93" name="Text Box 79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1</xdr:row>
      <xdr:rowOff>0</xdr:rowOff>
    </xdr:from>
    <xdr:to>
      <xdr:col>16</xdr:col>
      <xdr:colOff>380880</xdr:colOff>
      <xdr:row>42</xdr:row>
      <xdr:rowOff>19440</xdr:rowOff>
    </xdr:to>
    <xdr:sp>
      <xdr:nvSpPr>
        <xdr:cNvPr id="794" name="Text Box 795"/>
        <xdr:cNvSpPr/>
      </xdr:nvSpPr>
      <xdr:spPr>
        <a:xfrm>
          <a:off x="8459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1</xdr:row>
      <xdr:rowOff>0</xdr:rowOff>
    </xdr:from>
    <xdr:to>
      <xdr:col>16</xdr:col>
      <xdr:colOff>380880</xdr:colOff>
      <xdr:row>42</xdr:row>
      <xdr:rowOff>19440</xdr:rowOff>
    </xdr:to>
    <xdr:sp>
      <xdr:nvSpPr>
        <xdr:cNvPr id="795" name="Text Box 796"/>
        <xdr:cNvSpPr/>
      </xdr:nvSpPr>
      <xdr:spPr>
        <a:xfrm>
          <a:off x="8459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96" name="Text Box 79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97" name="Text Box 79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98" name="Text Box 799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799" name="Text Box 800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1</xdr:row>
      <xdr:rowOff>0</xdr:rowOff>
    </xdr:from>
    <xdr:to>
      <xdr:col>16</xdr:col>
      <xdr:colOff>380880</xdr:colOff>
      <xdr:row>42</xdr:row>
      <xdr:rowOff>19440</xdr:rowOff>
    </xdr:to>
    <xdr:sp>
      <xdr:nvSpPr>
        <xdr:cNvPr id="800" name="Text Box 801"/>
        <xdr:cNvSpPr/>
      </xdr:nvSpPr>
      <xdr:spPr>
        <a:xfrm>
          <a:off x="8459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1</xdr:row>
      <xdr:rowOff>0</xdr:rowOff>
    </xdr:from>
    <xdr:to>
      <xdr:col>16</xdr:col>
      <xdr:colOff>380880</xdr:colOff>
      <xdr:row>42</xdr:row>
      <xdr:rowOff>19440</xdr:rowOff>
    </xdr:to>
    <xdr:sp>
      <xdr:nvSpPr>
        <xdr:cNvPr id="801" name="Text Box 802"/>
        <xdr:cNvSpPr/>
      </xdr:nvSpPr>
      <xdr:spPr>
        <a:xfrm>
          <a:off x="8459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802" name="Text Box 80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803" name="Text Box 80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804" name="Text Box 80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805" name="Text Box 80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806" name="Text Box 80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807" name="Text Box 80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808" name="Text Box 809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809" name="Text Box 810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810" name="Text Box 81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811" name="Text Box 81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812" name="Text Box 81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813" name="Text Box 81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814" name="Text Box 81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815" name="Text Box 81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816" name="Text Box 81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817" name="Text Box 81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18" name="Text Box 819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19" name="Text Box 820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20" name="Text Box 821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21" name="Text Box 822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22" name="Text Box 82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23" name="Text Box 82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24" name="Text Box 82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25" name="Text Box 82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26" name="Text Box 827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27" name="Text Box 828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28" name="Text Box 829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29" name="Text Box 830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30" name="Text Box 831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31" name="Text Box 832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32" name="Text Box 833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33" name="Text Box 834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34" name="Text Box 835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35" name="Text Box 836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36" name="Text Box 837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37" name="Text Box 838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38" name="Text Box 83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39" name="Text Box 84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40" name="Text Box 84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41" name="Text Box 84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42" name="Text Box 843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43" name="Text Box 844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44" name="Text Box 845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45" name="Text Box 846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46" name="Text Box 847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47" name="Text Box 848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48" name="Text Box 849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849" name="Text Box 850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50" name="Text Box 85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51" name="Text Box 85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52" name="Text Box 85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53" name="Text Box 85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54" name="Text Box 85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55" name="Text Box 85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56" name="Text Box 85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57" name="Text Box 85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58" name="Text Box 85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59" name="Text Box 86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60" name="Text Box 86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61" name="Text Box 86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62" name="Text Box 86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63" name="Text Box 86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64" name="Text Box 86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65" name="Text Box 86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66" name="Text Box 86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67" name="Text Box 86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68" name="Text Box 86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69" name="Text Box 87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70" name="Text Box 87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71" name="Text Box 87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72" name="Text Box 87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73" name="Text Box 87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74" name="Text Box 87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75" name="Text Box 87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76" name="Text Box 87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77" name="Text Box 87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78" name="Text Box 87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79" name="Text Box 88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80" name="Text Box 88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81" name="Text Box 88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82" name="Text Box 88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83" name="Text Box 88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84" name="Text Box 88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85" name="Text Box 88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86" name="Text Box 88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87" name="Text Box 88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88" name="Text Box 88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89" name="Text Box 89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90" name="Text Box 89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91" name="Text Box 89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92" name="Text Box 89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93" name="Text Box 89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94" name="Text Box 89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95" name="Text Box 89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96" name="Text Box 89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97" name="Text Box 89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98" name="Text Box 89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899" name="Text Box 90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00" name="Text Box 90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01" name="Text Box 90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02" name="Text Box 90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903" name="Text Box 904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04" name="Text Box 90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905" name="Text Box 906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06" name="Text Box 90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907" name="Text Box 908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08" name="Text Box 90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909" name="Text Box 910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10" name="Text Box 91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11" name="Text Box 91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12" name="Text Box 91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13" name="Text Box 91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14" name="Text Box 91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15" name="Text Box 91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16" name="Text Box 91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17" name="Text Box 91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18" name="Text Box 91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19" name="Text Box 92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20" name="Text Box 92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921" name="Text Box 92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320</xdr:colOff>
      <xdr:row>31</xdr:row>
      <xdr:rowOff>19080</xdr:rowOff>
    </xdr:to>
    <xdr:sp>
      <xdr:nvSpPr>
        <xdr:cNvPr id="922" name="Text Box 923"/>
        <xdr:cNvSpPr/>
      </xdr:nvSpPr>
      <xdr:spPr>
        <a:xfrm>
          <a:off x="768924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320</xdr:colOff>
      <xdr:row>31</xdr:row>
      <xdr:rowOff>19080</xdr:rowOff>
    </xdr:to>
    <xdr:sp>
      <xdr:nvSpPr>
        <xdr:cNvPr id="923" name="Text Box 924"/>
        <xdr:cNvSpPr/>
      </xdr:nvSpPr>
      <xdr:spPr>
        <a:xfrm>
          <a:off x="768924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320</xdr:colOff>
      <xdr:row>31</xdr:row>
      <xdr:rowOff>19080</xdr:rowOff>
    </xdr:to>
    <xdr:sp>
      <xdr:nvSpPr>
        <xdr:cNvPr id="924" name="Text Box 925"/>
        <xdr:cNvSpPr/>
      </xdr:nvSpPr>
      <xdr:spPr>
        <a:xfrm>
          <a:off x="768924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320</xdr:colOff>
      <xdr:row>31</xdr:row>
      <xdr:rowOff>19080</xdr:rowOff>
    </xdr:to>
    <xdr:sp>
      <xdr:nvSpPr>
        <xdr:cNvPr id="925" name="Text Box 926"/>
        <xdr:cNvSpPr/>
      </xdr:nvSpPr>
      <xdr:spPr>
        <a:xfrm>
          <a:off x="768924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26" name="Text Box 927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27" name="Text Box 928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28" name="Text Box 929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29" name="Text Box 930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320</xdr:colOff>
      <xdr:row>31</xdr:row>
      <xdr:rowOff>19080</xdr:rowOff>
    </xdr:to>
    <xdr:sp>
      <xdr:nvSpPr>
        <xdr:cNvPr id="930" name="Text Box 931"/>
        <xdr:cNvSpPr/>
      </xdr:nvSpPr>
      <xdr:spPr>
        <a:xfrm>
          <a:off x="768924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320</xdr:colOff>
      <xdr:row>31</xdr:row>
      <xdr:rowOff>19080</xdr:rowOff>
    </xdr:to>
    <xdr:sp>
      <xdr:nvSpPr>
        <xdr:cNvPr id="931" name="Text Box 932"/>
        <xdr:cNvSpPr/>
      </xdr:nvSpPr>
      <xdr:spPr>
        <a:xfrm>
          <a:off x="768924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320</xdr:colOff>
      <xdr:row>31</xdr:row>
      <xdr:rowOff>19080</xdr:rowOff>
    </xdr:to>
    <xdr:sp>
      <xdr:nvSpPr>
        <xdr:cNvPr id="932" name="Text Box 933"/>
        <xdr:cNvSpPr/>
      </xdr:nvSpPr>
      <xdr:spPr>
        <a:xfrm>
          <a:off x="768924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76320</xdr:colOff>
      <xdr:row>31</xdr:row>
      <xdr:rowOff>19080</xdr:rowOff>
    </xdr:to>
    <xdr:sp>
      <xdr:nvSpPr>
        <xdr:cNvPr id="933" name="Text Box 934"/>
        <xdr:cNvSpPr/>
      </xdr:nvSpPr>
      <xdr:spPr>
        <a:xfrm>
          <a:off x="768924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34" name="Text Box 935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35" name="Text Box 936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36" name="Text Box 937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37" name="Text Box 938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38" name="Text Box 939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39" name="Text Box 940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40" name="Text Box 941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41" name="Text Box 942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42" name="Text Box 943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43" name="Text Box 944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44" name="Text Box 945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45" name="Text Box 946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46" name="Text Box 947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47" name="Text Box 948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48" name="Text Box 949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49" name="Text Box 950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50" name="Text Box 951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51" name="Text Box 952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52" name="Text Box 953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53" name="Text Box 954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54" name="Text Box 955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55" name="Text Box 956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56" name="Text Box 957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57" name="Text Box 958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58" name="Text Box 959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59" name="Text Box 960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60" name="Text Box 961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961" name="Text Box 962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962" name="Text Box 963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963" name="Text Box 964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964" name="Text Box 965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965" name="Text Box 966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966" name="Text Box 967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967" name="Text Box 968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968" name="Text Box 969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969" name="Text Box 970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70" name="Text Box 971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971" name="Text Box 972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72" name="Text Box 973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73" name="Text Box 974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74" name="Text Box 975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975" name="Text Box 976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76" name="Text Box 977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77" name="Text Box 978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1</xdr:row>
      <xdr:rowOff>0</xdr:rowOff>
    </xdr:from>
    <xdr:to>
      <xdr:col>4</xdr:col>
      <xdr:colOff>380880</xdr:colOff>
      <xdr:row>31</xdr:row>
      <xdr:rowOff>228240</xdr:rowOff>
    </xdr:to>
    <xdr:sp>
      <xdr:nvSpPr>
        <xdr:cNvPr id="978" name="Text Box 979"/>
        <xdr:cNvSpPr/>
      </xdr:nvSpPr>
      <xdr:spPr>
        <a:xfrm>
          <a:off x="40165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8</xdr:row>
      <xdr:rowOff>0</xdr:rowOff>
    </xdr:from>
    <xdr:to>
      <xdr:col>4</xdr:col>
      <xdr:colOff>380880</xdr:colOff>
      <xdr:row>29</xdr:row>
      <xdr:rowOff>19440</xdr:rowOff>
    </xdr:to>
    <xdr:sp>
      <xdr:nvSpPr>
        <xdr:cNvPr id="979" name="Text Box 980"/>
        <xdr:cNvSpPr/>
      </xdr:nvSpPr>
      <xdr:spPr>
        <a:xfrm>
          <a:off x="401652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1</xdr:row>
      <xdr:rowOff>0</xdr:rowOff>
    </xdr:from>
    <xdr:to>
      <xdr:col>4</xdr:col>
      <xdr:colOff>380880</xdr:colOff>
      <xdr:row>31</xdr:row>
      <xdr:rowOff>228240</xdr:rowOff>
    </xdr:to>
    <xdr:sp>
      <xdr:nvSpPr>
        <xdr:cNvPr id="980" name="Text Box 981"/>
        <xdr:cNvSpPr/>
      </xdr:nvSpPr>
      <xdr:spPr>
        <a:xfrm>
          <a:off x="40165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1</xdr:row>
      <xdr:rowOff>0</xdr:rowOff>
    </xdr:from>
    <xdr:to>
      <xdr:col>4</xdr:col>
      <xdr:colOff>380880</xdr:colOff>
      <xdr:row>31</xdr:row>
      <xdr:rowOff>228240</xdr:rowOff>
    </xdr:to>
    <xdr:sp>
      <xdr:nvSpPr>
        <xdr:cNvPr id="981" name="Text Box 982"/>
        <xdr:cNvSpPr/>
      </xdr:nvSpPr>
      <xdr:spPr>
        <a:xfrm>
          <a:off x="40165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82" name="Text Box 983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983" name="Text Box 984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84" name="Text Box 985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85" name="Text Box 986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86" name="Text Box 987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987" name="Text Box 988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88" name="Text Box 989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89" name="Text Box 990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8</xdr:row>
      <xdr:rowOff>0</xdr:rowOff>
    </xdr:from>
    <xdr:to>
      <xdr:col>4</xdr:col>
      <xdr:colOff>380880</xdr:colOff>
      <xdr:row>29</xdr:row>
      <xdr:rowOff>19440</xdr:rowOff>
    </xdr:to>
    <xdr:sp>
      <xdr:nvSpPr>
        <xdr:cNvPr id="990" name="Text Box 992"/>
        <xdr:cNvSpPr/>
      </xdr:nvSpPr>
      <xdr:spPr>
        <a:xfrm>
          <a:off x="401652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1</xdr:row>
      <xdr:rowOff>0</xdr:rowOff>
    </xdr:from>
    <xdr:to>
      <xdr:col>4</xdr:col>
      <xdr:colOff>380880</xdr:colOff>
      <xdr:row>31</xdr:row>
      <xdr:rowOff>228240</xdr:rowOff>
    </xdr:to>
    <xdr:sp>
      <xdr:nvSpPr>
        <xdr:cNvPr id="991" name="Text Box 993"/>
        <xdr:cNvSpPr/>
      </xdr:nvSpPr>
      <xdr:spPr>
        <a:xfrm>
          <a:off x="40165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92" name="Text Box 994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993" name="Text Box 995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94" name="Text Box 996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95" name="Text Box 997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96" name="Text Box 998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997" name="Text Box 999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98" name="Text Box 1000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999" name="Text Box 1001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8</xdr:row>
      <xdr:rowOff>0</xdr:rowOff>
    </xdr:from>
    <xdr:to>
      <xdr:col>4</xdr:col>
      <xdr:colOff>380880</xdr:colOff>
      <xdr:row>29</xdr:row>
      <xdr:rowOff>19440</xdr:rowOff>
    </xdr:to>
    <xdr:sp>
      <xdr:nvSpPr>
        <xdr:cNvPr id="1000" name="Text Box 1002"/>
        <xdr:cNvSpPr/>
      </xdr:nvSpPr>
      <xdr:spPr>
        <a:xfrm>
          <a:off x="401652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31</xdr:row>
      <xdr:rowOff>0</xdr:rowOff>
    </xdr:from>
    <xdr:to>
      <xdr:col>3</xdr:col>
      <xdr:colOff>467280</xdr:colOff>
      <xdr:row>31</xdr:row>
      <xdr:rowOff>228240</xdr:rowOff>
    </xdr:to>
    <xdr:sp>
      <xdr:nvSpPr>
        <xdr:cNvPr id="1001" name="Text Box 1003"/>
        <xdr:cNvSpPr/>
      </xdr:nvSpPr>
      <xdr:spPr>
        <a:xfrm>
          <a:off x="353160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002" name="Text Box 1004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1003" name="Text Box 1005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004" name="Text Box 1006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005" name="Text Box 1007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006" name="Text Box 1008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1007" name="Text Box 1009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008" name="Text Box 1010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009" name="Text Box 1011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381600</xdr:colOff>
      <xdr:row>31</xdr:row>
      <xdr:rowOff>76320</xdr:rowOff>
    </xdr:to>
    <xdr:sp>
      <xdr:nvSpPr>
        <xdr:cNvPr id="1010" name="Text Box 1012"/>
        <xdr:cNvSpPr/>
      </xdr:nvSpPr>
      <xdr:spPr>
        <a:xfrm>
          <a:off x="3969360" y="6802920"/>
          <a:ext cx="124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8</xdr:row>
      <xdr:rowOff>0</xdr:rowOff>
    </xdr:from>
    <xdr:to>
      <xdr:col>4</xdr:col>
      <xdr:colOff>380880</xdr:colOff>
      <xdr:row>29</xdr:row>
      <xdr:rowOff>19440</xdr:rowOff>
    </xdr:to>
    <xdr:sp>
      <xdr:nvSpPr>
        <xdr:cNvPr id="1011" name="Text Box 1013"/>
        <xdr:cNvSpPr/>
      </xdr:nvSpPr>
      <xdr:spPr>
        <a:xfrm>
          <a:off x="401652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012" name="Text Box 1014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1013" name="Text Box 1015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014" name="Text Box 1016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015" name="Text Box 1017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1016" name="Text Box 1018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017" name="Text Box 1019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018" name="Text Box 1020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019" name="Text Box 1021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1020" name="Text Box 1022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021" name="Text Box 1023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022" name="Text Box 1024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023" name="Text Box 1025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1024" name="Text Box 1026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025" name="Text Box 1027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026" name="Text Box 1028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027" name="Text Box 1029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028" name="Text Box 1030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029" name="Text Box 1031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030" name="Text Box 1032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031" name="Text Box 1033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032" name="Text Box 1034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1033" name="Text Box 1035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6</xdr:row>
      <xdr:rowOff>0</xdr:rowOff>
    </xdr:from>
    <xdr:to>
      <xdr:col>4</xdr:col>
      <xdr:colOff>380880</xdr:colOff>
      <xdr:row>27</xdr:row>
      <xdr:rowOff>19440</xdr:rowOff>
    </xdr:to>
    <xdr:sp>
      <xdr:nvSpPr>
        <xdr:cNvPr id="1034" name="Text Box 1036"/>
        <xdr:cNvSpPr/>
      </xdr:nvSpPr>
      <xdr:spPr>
        <a:xfrm>
          <a:off x="40165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0</xdr:row>
      <xdr:rowOff>0</xdr:rowOff>
    </xdr:from>
    <xdr:to>
      <xdr:col>4</xdr:col>
      <xdr:colOff>380880</xdr:colOff>
      <xdr:row>31</xdr:row>
      <xdr:rowOff>19080</xdr:rowOff>
    </xdr:to>
    <xdr:sp>
      <xdr:nvSpPr>
        <xdr:cNvPr id="1035" name="Text Box 1037"/>
        <xdr:cNvSpPr/>
      </xdr:nvSpPr>
      <xdr:spPr>
        <a:xfrm>
          <a:off x="40165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1036" name="Text Box 1038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037" name="Text Box 1039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038" name="Text Box 1040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039" name="Text Box 1041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040" name="Text Box 1042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041" name="Text Box 1043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042" name="Text Box 1044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043" name="Text Box 1045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044" name="Text Box 1046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1045" name="Text Box 1047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6</xdr:row>
      <xdr:rowOff>0</xdr:rowOff>
    </xdr:from>
    <xdr:to>
      <xdr:col>4</xdr:col>
      <xdr:colOff>380880</xdr:colOff>
      <xdr:row>27</xdr:row>
      <xdr:rowOff>19440</xdr:rowOff>
    </xdr:to>
    <xdr:sp>
      <xdr:nvSpPr>
        <xdr:cNvPr id="1046" name="Text Box 1048"/>
        <xdr:cNvSpPr/>
      </xdr:nvSpPr>
      <xdr:spPr>
        <a:xfrm>
          <a:off x="40165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0</xdr:row>
      <xdr:rowOff>0</xdr:rowOff>
    </xdr:from>
    <xdr:to>
      <xdr:col>4</xdr:col>
      <xdr:colOff>380880</xdr:colOff>
      <xdr:row>31</xdr:row>
      <xdr:rowOff>19080</xdr:rowOff>
    </xdr:to>
    <xdr:sp>
      <xdr:nvSpPr>
        <xdr:cNvPr id="1047" name="Text Box 1049"/>
        <xdr:cNvSpPr/>
      </xdr:nvSpPr>
      <xdr:spPr>
        <a:xfrm>
          <a:off x="40165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1048" name="Text Box 1050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049" name="Text Box 1051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050" name="Text Box 1052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051" name="Text Box 1053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052" name="Text Box 1054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053" name="Text Box 1055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054" name="Text Box 1056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055" name="Text Box 1057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056" name="Text Box 1058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1057" name="Text Box 1059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6</xdr:row>
      <xdr:rowOff>0</xdr:rowOff>
    </xdr:from>
    <xdr:to>
      <xdr:col>4</xdr:col>
      <xdr:colOff>380880</xdr:colOff>
      <xdr:row>27</xdr:row>
      <xdr:rowOff>19440</xdr:rowOff>
    </xdr:to>
    <xdr:sp>
      <xdr:nvSpPr>
        <xdr:cNvPr id="1058" name="Text Box 1060"/>
        <xdr:cNvSpPr/>
      </xdr:nvSpPr>
      <xdr:spPr>
        <a:xfrm>
          <a:off x="40165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0</xdr:row>
      <xdr:rowOff>0</xdr:rowOff>
    </xdr:from>
    <xdr:to>
      <xdr:col>4</xdr:col>
      <xdr:colOff>380880</xdr:colOff>
      <xdr:row>31</xdr:row>
      <xdr:rowOff>19080</xdr:rowOff>
    </xdr:to>
    <xdr:sp>
      <xdr:nvSpPr>
        <xdr:cNvPr id="1059" name="Text Box 1061"/>
        <xdr:cNvSpPr/>
      </xdr:nvSpPr>
      <xdr:spPr>
        <a:xfrm>
          <a:off x="40165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1060" name="Text Box 1062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061" name="Text Box 1063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062" name="Text Box 1064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063" name="Text Box 1065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064" name="Text Box 1066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065" name="Text Box 1067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066" name="Text Box 1068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067" name="Text Box 1069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068" name="Text Box 1070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1069" name="Text Box 1071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6</xdr:row>
      <xdr:rowOff>0</xdr:rowOff>
    </xdr:from>
    <xdr:to>
      <xdr:col>4</xdr:col>
      <xdr:colOff>380880</xdr:colOff>
      <xdr:row>27</xdr:row>
      <xdr:rowOff>19440</xdr:rowOff>
    </xdr:to>
    <xdr:sp>
      <xdr:nvSpPr>
        <xdr:cNvPr id="1070" name="Text Box 1072"/>
        <xdr:cNvSpPr/>
      </xdr:nvSpPr>
      <xdr:spPr>
        <a:xfrm>
          <a:off x="40165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0</xdr:row>
      <xdr:rowOff>0</xdr:rowOff>
    </xdr:from>
    <xdr:to>
      <xdr:col>4</xdr:col>
      <xdr:colOff>380880</xdr:colOff>
      <xdr:row>31</xdr:row>
      <xdr:rowOff>19080</xdr:rowOff>
    </xdr:to>
    <xdr:sp>
      <xdr:nvSpPr>
        <xdr:cNvPr id="1071" name="Text Box 1073"/>
        <xdr:cNvSpPr/>
      </xdr:nvSpPr>
      <xdr:spPr>
        <a:xfrm>
          <a:off x="40165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1072" name="Text Box 1074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073" name="Text Box 1075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074" name="Text Box 1076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075" name="Text Box 1077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076" name="Text Box 1078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077" name="Text Box 1079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078" name="Text Box 1080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079" name="Text Box 1081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080" name="Text Box 1082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081" name="Text Box 1083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082" name="Text Box 1084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083" name="Text Box 1085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084" name="Text Box 1086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085" name="Text Box 1087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086" name="Text Box 1088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087" name="Text Box 1089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088" name="Text Box 1090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1089" name="Text Box 1091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76680</xdr:rowOff>
    </xdr:from>
    <xdr:to>
      <xdr:col>2</xdr:col>
      <xdr:colOff>76680</xdr:colOff>
      <xdr:row>33</xdr:row>
      <xdr:rowOff>95760</xdr:rowOff>
    </xdr:to>
    <xdr:sp>
      <xdr:nvSpPr>
        <xdr:cNvPr id="1090" name="Text Box 1092"/>
        <xdr:cNvSpPr/>
      </xdr:nvSpPr>
      <xdr:spPr>
        <a:xfrm>
          <a:off x="2522880" y="71269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1091" name="Text Box 1093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76680</xdr:rowOff>
    </xdr:from>
    <xdr:to>
      <xdr:col>2</xdr:col>
      <xdr:colOff>76680</xdr:colOff>
      <xdr:row>33</xdr:row>
      <xdr:rowOff>95760</xdr:rowOff>
    </xdr:to>
    <xdr:sp>
      <xdr:nvSpPr>
        <xdr:cNvPr id="1092" name="Text Box 1094"/>
        <xdr:cNvSpPr/>
      </xdr:nvSpPr>
      <xdr:spPr>
        <a:xfrm>
          <a:off x="2522880" y="71269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76680</xdr:colOff>
      <xdr:row>34</xdr:row>
      <xdr:rowOff>19440</xdr:rowOff>
    </xdr:to>
    <xdr:sp>
      <xdr:nvSpPr>
        <xdr:cNvPr id="1093" name="Text Box 1095"/>
        <xdr:cNvSpPr/>
      </xdr:nvSpPr>
      <xdr:spPr>
        <a:xfrm>
          <a:off x="25228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76320</xdr:rowOff>
    </xdr:from>
    <xdr:to>
      <xdr:col>2</xdr:col>
      <xdr:colOff>76680</xdr:colOff>
      <xdr:row>34</xdr:row>
      <xdr:rowOff>95760</xdr:rowOff>
    </xdr:to>
    <xdr:sp>
      <xdr:nvSpPr>
        <xdr:cNvPr id="1094" name="Text Box 1096"/>
        <xdr:cNvSpPr/>
      </xdr:nvSpPr>
      <xdr:spPr>
        <a:xfrm>
          <a:off x="252288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76680</xdr:colOff>
      <xdr:row>34</xdr:row>
      <xdr:rowOff>19440</xdr:rowOff>
    </xdr:to>
    <xdr:sp>
      <xdr:nvSpPr>
        <xdr:cNvPr id="1095" name="Text Box 1097"/>
        <xdr:cNvSpPr/>
      </xdr:nvSpPr>
      <xdr:spPr>
        <a:xfrm>
          <a:off x="25228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76320</xdr:rowOff>
    </xdr:from>
    <xdr:to>
      <xdr:col>2</xdr:col>
      <xdr:colOff>76680</xdr:colOff>
      <xdr:row>34</xdr:row>
      <xdr:rowOff>95760</xdr:rowOff>
    </xdr:to>
    <xdr:sp>
      <xdr:nvSpPr>
        <xdr:cNvPr id="1096" name="Text Box 1098"/>
        <xdr:cNvSpPr/>
      </xdr:nvSpPr>
      <xdr:spPr>
        <a:xfrm>
          <a:off x="252288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6680</xdr:colOff>
      <xdr:row>35</xdr:row>
      <xdr:rowOff>19080</xdr:rowOff>
    </xdr:to>
    <xdr:sp>
      <xdr:nvSpPr>
        <xdr:cNvPr id="1097" name="Text Box 1099"/>
        <xdr:cNvSpPr/>
      </xdr:nvSpPr>
      <xdr:spPr>
        <a:xfrm>
          <a:off x="25228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6680</xdr:colOff>
      <xdr:row>36</xdr:row>
      <xdr:rowOff>66960</xdr:rowOff>
    </xdr:to>
    <xdr:sp>
      <xdr:nvSpPr>
        <xdr:cNvPr id="1098" name="Text Box 1100"/>
        <xdr:cNvSpPr/>
      </xdr:nvSpPr>
      <xdr:spPr>
        <a:xfrm>
          <a:off x="25228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6680</xdr:colOff>
      <xdr:row>35</xdr:row>
      <xdr:rowOff>19080</xdr:rowOff>
    </xdr:to>
    <xdr:sp>
      <xdr:nvSpPr>
        <xdr:cNvPr id="1099" name="Text Box 1101"/>
        <xdr:cNvSpPr/>
      </xdr:nvSpPr>
      <xdr:spPr>
        <a:xfrm>
          <a:off x="25228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6680</xdr:colOff>
      <xdr:row>36</xdr:row>
      <xdr:rowOff>66960</xdr:rowOff>
    </xdr:to>
    <xdr:sp>
      <xdr:nvSpPr>
        <xdr:cNvPr id="1100" name="Text Box 1102"/>
        <xdr:cNvSpPr/>
      </xdr:nvSpPr>
      <xdr:spPr>
        <a:xfrm>
          <a:off x="25228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6680</xdr:colOff>
      <xdr:row>36</xdr:row>
      <xdr:rowOff>66960</xdr:rowOff>
    </xdr:to>
    <xdr:sp>
      <xdr:nvSpPr>
        <xdr:cNvPr id="1101" name="Text Box 1103"/>
        <xdr:cNvSpPr/>
      </xdr:nvSpPr>
      <xdr:spPr>
        <a:xfrm>
          <a:off x="25228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47520</xdr:rowOff>
    </xdr:from>
    <xdr:to>
      <xdr:col>2</xdr:col>
      <xdr:colOff>76680</xdr:colOff>
      <xdr:row>36</xdr:row>
      <xdr:rowOff>114480</xdr:rowOff>
    </xdr:to>
    <xdr:sp>
      <xdr:nvSpPr>
        <xdr:cNvPr id="1102" name="Text Box 1104"/>
        <xdr:cNvSpPr/>
      </xdr:nvSpPr>
      <xdr:spPr>
        <a:xfrm>
          <a:off x="252288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6680</xdr:colOff>
      <xdr:row>36</xdr:row>
      <xdr:rowOff>66960</xdr:rowOff>
    </xdr:to>
    <xdr:sp>
      <xdr:nvSpPr>
        <xdr:cNvPr id="1103" name="Text Box 1105"/>
        <xdr:cNvSpPr/>
      </xdr:nvSpPr>
      <xdr:spPr>
        <a:xfrm>
          <a:off x="25228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47520</xdr:rowOff>
    </xdr:from>
    <xdr:to>
      <xdr:col>2</xdr:col>
      <xdr:colOff>76680</xdr:colOff>
      <xdr:row>36</xdr:row>
      <xdr:rowOff>114480</xdr:rowOff>
    </xdr:to>
    <xdr:sp>
      <xdr:nvSpPr>
        <xdr:cNvPr id="1104" name="Text Box 1106"/>
        <xdr:cNvSpPr/>
      </xdr:nvSpPr>
      <xdr:spPr>
        <a:xfrm>
          <a:off x="252288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6680</xdr:colOff>
      <xdr:row>38</xdr:row>
      <xdr:rowOff>19440</xdr:rowOff>
    </xdr:to>
    <xdr:sp>
      <xdr:nvSpPr>
        <xdr:cNvPr id="1105" name="Text Box 1107"/>
        <xdr:cNvSpPr/>
      </xdr:nvSpPr>
      <xdr:spPr>
        <a:xfrm>
          <a:off x="25228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76320</xdr:rowOff>
    </xdr:from>
    <xdr:to>
      <xdr:col>2</xdr:col>
      <xdr:colOff>76680</xdr:colOff>
      <xdr:row>38</xdr:row>
      <xdr:rowOff>95760</xdr:rowOff>
    </xdr:to>
    <xdr:sp>
      <xdr:nvSpPr>
        <xdr:cNvPr id="1106" name="Text Box 1108"/>
        <xdr:cNvSpPr/>
      </xdr:nvSpPr>
      <xdr:spPr>
        <a:xfrm>
          <a:off x="252288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6680</xdr:colOff>
      <xdr:row>38</xdr:row>
      <xdr:rowOff>19440</xdr:rowOff>
    </xdr:to>
    <xdr:sp>
      <xdr:nvSpPr>
        <xdr:cNvPr id="1107" name="Text Box 1109"/>
        <xdr:cNvSpPr/>
      </xdr:nvSpPr>
      <xdr:spPr>
        <a:xfrm>
          <a:off x="25228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76320</xdr:rowOff>
    </xdr:from>
    <xdr:to>
      <xdr:col>2</xdr:col>
      <xdr:colOff>76680</xdr:colOff>
      <xdr:row>38</xdr:row>
      <xdr:rowOff>95760</xdr:rowOff>
    </xdr:to>
    <xdr:sp>
      <xdr:nvSpPr>
        <xdr:cNvPr id="1108" name="Text Box 1110"/>
        <xdr:cNvSpPr/>
      </xdr:nvSpPr>
      <xdr:spPr>
        <a:xfrm>
          <a:off x="252288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6680</xdr:colOff>
      <xdr:row>41</xdr:row>
      <xdr:rowOff>19440</xdr:rowOff>
    </xdr:to>
    <xdr:sp>
      <xdr:nvSpPr>
        <xdr:cNvPr id="1109" name="Text Box 1111"/>
        <xdr:cNvSpPr/>
      </xdr:nvSpPr>
      <xdr:spPr>
        <a:xfrm>
          <a:off x="25228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76320</xdr:rowOff>
    </xdr:from>
    <xdr:to>
      <xdr:col>2</xdr:col>
      <xdr:colOff>76680</xdr:colOff>
      <xdr:row>41</xdr:row>
      <xdr:rowOff>96120</xdr:rowOff>
    </xdr:to>
    <xdr:sp>
      <xdr:nvSpPr>
        <xdr:cNvPr id="1110" name="Text Box 1112"/>
        <xdr:cNvSpPr/>
      </xdr:nvSpPr>
      <xdr:spPr>
        <a:xfrm>
          <a:off x="252288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6680</xdr:colOff>
      <xdr:row>41</xdr:row>
      <xdr:rowOff>19440</xdr:rowOff>
    </xdr:to>
    <xdr:sp>
      <xdr:nvSpPr>
        <xdr:cNvPr id="1111" name="Text Box 1113"/>
        <xdr:cNvSpPr/>
      </xdr:nvSpPr>
      <xdr:spPr>
        <a:xfrm>
          <a:off x="25228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76320</xdr:rowOff>
    </xdr:from>
    <xdr:to>
      <xdr:col>2</xdr:col>
      <xdr:colOff>76680</xdr:colOff>
      <xdr:row>41</xdr:row>
      <xdr:rowOff>96120</xdr:rowOff>
    </xdr:to>
    <xdr:sp>
      <xdr:nvSpPr>
        <xdr:cNvPr id="1112" name="Text Box 1114"/>
        <xdr:cNvSpPr/>
      </xdr:nvSpPr>
      <xdr:spPr>
        <a:xfrm>
          <a:off x="252288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76680</xdr:colOff>
      <xdr:row>42</xdr:row>
      <xdr:rowOff>19440</xdr:rowOff>
    </xdr:to>
    <xdr:sp>
      <xdr:nvSpPr>
        <xdr:cNvPr id="1113" name="Text Box 1115"/>
        <xdr:cNvSpPr/>
      </xdr:nvSpPr>
      <xdr:spPr>
        <a:xfrm>
          <a:off x="25228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76680</xdr:colOff>
      <xdr:row>42</xdr:row>
      <xdr:rowOff>19440</xdr:rowOff>
    </xdr:to>
    <xdr:sp>
      <xdr:nvSpPr>
        <xdr:cNvPr id="1114" name="Text Box 1116"/>
        <xdr:cNvSpPr/>
      </xdr:nvSpPr>
      <xdr:spPr>
        <a:xfrm>
          <a:off x="25228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76680</xdr:colOff>
      <xdr:row>42</xdr:row>
      <xdr:rowOff>19440</xdr:rowOff>
    </xdr:to>
    <xdr:sp>
      <xdr:nvSpPr>
        <xdr:cNvPr id="1115" name="Text Box 1117"/>
        <xdr:cNvSpPr/>
      </xdr:nvSpPr>
      <xdr:spPr>
        <a:xfrm>
          <a:off x="25228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76680</xdr:colOff>
      <xdr:row>42</xdr:row>
      <xdr:rowOff>19440</xdr:rowOff>
    </xdr:to>
    <xdr:sp>
      <xdr:nvSpPr>
        <xdr:cNvPr id="1116" name="Text Box 1118"/>
        <xdr:cNvSpPr/>
      </xdr:nvSpPr>
      <xdr:spPr>
        <a:xfrm>
          <a:off x="25228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76680</xdr:colOff>
      <xdr:row>42</xdr:row>
      <xdr:rowOff>19440</xdr:rowOff>
    </xdr:to>
    <xdr:sp>
      <xdr:nvSpPr>
        <xdr:cNvPr id="1117" name="Text Box 1119"/>
        <xdr:cNvSpPr/>
      </xdr:nvSpPr>
      <xdr:spPr>
        <a:xfrm>
          <a:off x="25228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76680</xdr:colOff>
      <xdr:row>42</xdr:row>
      <xdr:rowOff>19440</xdr:rowOff>
    </xdr:to>
    <xdr:sp>
      <xdr:nvSpPr>
        <xdr:cNvPr id="1118" name="Text Box 1120"/>
        <xdr:cNvSpPr/>
      </xdr:nvSpPr>
      <xdr:spPr>
        <a:xfrm>
          <a:off x="25228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76680</xdr:colOff>
      <xdr:row>42</xdr:row>
      <xdr:rowOff>19440</xdr:rowOff>
    </xdr:to>
    <xdr:sp>
      <xdr:nvSpPr>
        <xdr:cNvPr id="1119" name="Text Box 1121"/>
        <xdr:cNvSpPr/>
      </xdr:nvSpPr>
      <xdr:spPr>
        <a:xfrm>
          <a:off x="25228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76680</xdr:colOff>
      <xdr:row>42</xdr:row>
      <xdr:rowOff>19440</xdr:rowOff>
    </xdr:to>
    <xdr:sp>
      <xdr:nvSpPr>
        <xdr:cNvPr id="1120" name="Text Box 1122"/>
        <xdr:cNvSpPr/>
      </xdr:nvSpPr>
      <xdr:spPr>
        <a:xfrm>
          <a:off x="25228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21" name="Text Box 1123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22" name="Text Box 1124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23" name="Text Box 1125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24" name="Text Box 1126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25" name="Text Box 1127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26" name="Text Box 1128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1127" name="Text Box 1129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0</xdr:row>
      <xdr:rowOff>0</xdr:rowOff>
    </xdr:from>
    <xdr:to>
      <xdr:col>4</xdr:col>
      <xdr:colOff>380880</xdr:colOff>
      <xdr:row>31</xdr:row>
      <xdr:rowOff>19080</xdr:rowOff>
    </xdr:to>
    <xdr:sp>
      <xdr:nvSpPr>
        <xdr:cNvPr id="1128" name="Text Box 1130"/>
        <xdr:cNvSpPr/>
      </xdr:nvSpPr>
      <xdr:spPr>
        <a:xfrm>
          <a:off x="40165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1129" name="Text Box 1131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30" name="Text Box 1132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31" name="Text Box 1133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32" name="Text Box 1134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33" name="Text Box 1135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34" name="Text Box 1136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35" name="Text Box 1137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36" name="Text Box 1138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37" name="Text Box 1139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38" name="Text Box 1140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39" name="Text Box 1141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40" name="Text Box 1142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41" name="Text Box 1143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42" name="Text Box 1144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43" name="Text Box 1145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44" name="Text Box 1146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45" name="Text Box 1147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46" name="Text Box 1148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47" name="Text Box 1149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48" name="Text Box 1150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1149" name="Text Box 1151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0</xdr:row>
      <xdr:rowOff>0</xdr:rowOff>
    </xdr:from>
    <xdr:to>
      <xdr:col>4</xdr:col>
      <xdr:colOff>380880</xdr:colOff>
      <xdr:row>31</xdr:row>
      <xdr:rowOff>19080</xdr:rowOff>
    </xdr:to>
    <xdr:sp>
      <xdr:nvSpPr>
        <xdr:cNvPr id="1150" name="Text Box 1152"/>
        <xdr:cNvSpPr/>
      </xdr:nvSpPr>
      <xdr:spPr>
        <a:xfrm>
          <a:off x="40165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1151" name="Text Box 1153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52" name="Text Box 1154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53" name="Text Box 1155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54" name="Text Box 1156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55" name="Text Box 1157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56" name="Text Box 1158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57" name="Text Box 1159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58" name="Text Box 1160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59" name="Text Box 1161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60" name="Text Box 1162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61" name="Text Box 1163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62" name="Text Box 1164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63" name="Text Box 1165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64" name="Text Box 1166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65" name="Text Box 1167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66" name="Text Box 1168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67" name="Text Box 1169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68" name="Text Box 1170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69" name="Text Box 1171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70" name="Text Box 1172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1171" name="Text Box 1173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0</xdr:row>
      <xdr:rowOff>0</xdr:rowOff>
    </xdr:from>
    <xdr:to>
      <xdr:col>4</xdr:col>
      <xdr:colOff>380880</xdr:colOff>
      <xdr:row>31</xdr:row>
      <xdr:rowOff>19080</xdr:rowOff>
    </xdr:to>
    <xdr:sp>
      <xdr:nvSpPr>
        <xdr:cNvPr id="1172" name="Text Box 1174"/>
        <xdr:cNvSpPr/>
      </xdr:nvSpPr>
      <xdr:spPr>
        <a:xfrm>
          <a:off x="40165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1173" name="Text Box 1175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74" name="Text Box 1176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75" name="Text Box 1177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76" name="Text Box 1178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77" name="Text Box 1179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78" name="Text Box 1180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79" name="Text Box 1181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80" name="Text Box 1182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81" name="Text Box 1183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82" name="Text Box 1184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83" name="Text Box 1185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84" name="Text Box 1186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85" name="Text Box 1187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86" name="Text Box 1188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87" name="Text Box 1189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88" name="Text Box 1190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89" name="Text Box 1191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90" name="Text Box 1192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91" name="Text Box 1193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192" name="Text Box 1194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1193" name="Text Box 1195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0</xdr:row>
      <xdr:rowOff>0</xdr:rowOff>
    </xdr:from>
    <xdr:to>
      <xdr:col>4</xdr:col>
      <xdr:colOff>380880</xdr:colOff>
      <xdr:row>31</xdr:row>
      <xdr:rowOff>19080</xdr:rowOff>
    </xdr:to>
    <xdr:sp>
      <xdr:nvSpPr>
        <xdr:cNvPr id="1194" name="Text Box 1196"/>
        <xdr:cNvSpPr/>
      </xdr:nvSpPr>
      <xdr:spPr>
        <a:xfrm>
          <a:off x="40165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1195" name="Text Box 1197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96" name="Text Box 1198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97" name="Text Box 1199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198" name="Text Box 1200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199" name="Text Box 1201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200" name="Text Box 1202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201" name="Text Box 1203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202" name="Text Box 1204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203" name="Text Box 1205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204" name="Text Box 1206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205" name="Text Box 1207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206" name="Text Box 1208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207" name="Text Box 1209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1208" name="Text Box 1210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19440</xdr:rowOff>
    </xdr:to>
    <xdr:sp>
      <xdr:nvSpPr>
        <xdr:cNvPr id="1209" name="Text Box 1211"/>
        <xdr:cNvSpPr/>
      </xdr:nvSpPr>
      <xdr:spPr>
        <a:xfrm>
          <a:off x="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19440</xdr:rowOff>
    </xdr:to>
    <xdr:sp>
      <xdr:nvSpPr>
        <xdr:cNvPr id="1210" name="Text Box 1212"/>
        <xdr:cNvSpPr/>
      </xdr:nvSpPr>
      <xdr:spPr>
        <a:xfrm>
          <a:off x="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19440</xdr:rowOff>
    </xdr:to>
    <xdr:sp>
      <xdr:nvSpPr>
        <xdr:cNvPr id="1211" name="Text Box 1213"/>
        <xdr:cNvSpPr/>
      </xdr:nvSpPr>
      <xdr:spPr>
        <a:xfrm>
          <a:off x="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6320</xdr:colOff>
      <xdr:row>34</xdr:row>
      <xdr:rowOff>19440</xdr:rowOff>
    </xdr:to>
    <xdr:sp>
      <xdr:nvSpPr>
        <xdr:cNvPr id="1212" name="Text Box 1214"/>
        <xdr:cNvSpPr/>
      </xdr:nvSpPr>
      <xdr:spPr>
        <a:xfrm>
          <a:off x="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320</xdr:colOff>
      <xdr:row>36</xdr:row>
      <xdr:rowOff>66960</xdr:rowOff>
    </xdr:to>
    <xdr:sp>
      <xdr:nvSpPr>
        <xdr:cNvPr id="1213" name="Text Box 1215"/>
        <xdr:cNvSpPr/>
      </xdr:nvSpPr>
      <xdr:spPr>
        <a:xfrm>
          <a:off x="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320</xdr:colOff>
      <xdr:row>36</xdr:row>
      <xdr:rowOff>66960</xdr:rowOff>
    </xdr:to>
    <xdr:sp>
      <xdr:nvSpPr>
        <xdr:cNvPr id="1214" name="Text Box 1216"/>
        <xdr:cNvSpPr/>
      </xdr:nvSpPr>
      <xdr:spPr>
        <a:xfrm>
          <a:off x="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320</xdr:colOff>
      <xdr:row>36</xdr:row>
      <xdr:rowOff>66960</xdr:rowOff>
    </xdr:to>
    <xdr:sp>
      <xdr:nvSpPr>
        <xdr:cNvPr id="1215" name="Text Box 1217"/>
        <xdr:cNvSpPr/>
      </xdr:nvSpPr>
      <xdr:spPr>
        <a:xfrm>
          <a:off x="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6320</xdr:colOff>
      <xdr:row>36</xdr:row>
      <xdr:rowOff>66960</xdr:rowOff>
    </xdr:to>
    <xdr:sp>
      <xdr:nvSpPr>
        <xdr:cNvPr id="1216" name="Text Box 1218"/>
        <xdr:cNvSpPr/>
      </xdr:nvSpPr>
      <xdr:spPr>
        <a:xfrm>
          <a:off x="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217" name="Text Box 1219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218" name="Text Box 1220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219" name="Text Box 1221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220" name="Text Box 1222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221" name="Text Box 1223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222" name="Text Box 1224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223" name="Text Box 1225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224" name="Text Box 1226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1225" name="Text Box 1227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1226" name="Text Box 1228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1227" name="Text Box 1229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1228" name="Text Box 1230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29" name="Text Box 123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30" name="Text Box 123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31" name="Text Box 123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32" name="Text Box 123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33" name="Text Box 123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34" name="Text Box 123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35" name="Text Box 123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36" name="Text Box 123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37" name="Text Box 1239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38" name="Text Box 1240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39" name="Text Box 124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40" name="Text Box 124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41" name="Text Box 124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42" name="Text Box 124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43" name="Text Box 124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44" name="Text Box 124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45" name="Text Box 124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46" name="Text Box 124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47" name="Text Box 1249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48" name="Text Box 1250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49" name="Text Box 125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50" name="Text Box 125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51" name="Text Box 125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52" name="Text Box 125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53" name="Text Box 125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54" name="Text Box 125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55" name="Text Box 125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56" name="Text Box 125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57" name="Text Box 1259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58" name="Text Box 1260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59" name="Text Box 126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60" name="Text Box 126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61" name="Text Box 126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62" name="Text Box 126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63" name="Text Box 126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64" name="Text Box 126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65" name="Text Box 126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66" name="Text Box 126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67" name="Text Box 1269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68" name="Text Box 1270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69" name="Text Box 127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70" name="Text Box 127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71" name="Text Box 127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72" name="Text Box 127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73" name="Text Box 127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05120</xdr:rowOff>
    </xdr:from>
    <xdr:to>
      <xdr:col>14</xdr:col>
      <xdr:colOff>77040</xdr:colOff>
      <xdr:row>42</xdr:row>
      <xdr:rowOff>123840</xdr:rowOff>
    </xdr:to>
    <xdr:sp>
      <xdr:nvSpPr>
        <xdr:cNvPr id="1274" name="Text Box 1276"/>
        <xdr:cNvSpPr/>
      </xdr:nvSpPr>
      <xdr:spPr>
        <a:xfrm>
          <a:off x="7184880" y="90547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75" name="Text Box 127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05120</xdr:rowOff>
    </xdr:from>
    <xdr:to>
      <xdr:col>14</xdr:col>
      <xdr:colOff>77040</xdr:colOff>
      <xdr:row>42</xdr:row>
      <xdr:rowOff>123840</xdr:rowOff>
    </xdr:to>
    <xdr:sp>
      <xdr:nvSpPr>
        <xdr:cNvPr id="1276" name="Text Box 1278"/>
        <xdr:cNvSpPr/>
      </xdr:nvSpPr>
      <xdr:spPr>
        <a:xfrm>
          <a:off x="7184880" y="90547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77" name="Text Box 1279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05120</xdr:rowOff>
    </xdr:from>
    <xdr:to>
      <xdr:col>14</xdr:col>
      <xdr:colOff>77040</xdr:colOff>
      <xdr:row>42</xdr:row>
      <xdr:rowOff>123840</xdr:rowOff>
    </xdr:to>
    <xdr:sp>
      <xdr:nvSpPr>
        <xdr:cNvPr id="1278" name="Text Box 1280"/>
        <xdr:cNvSpPr/>
      </xdr:nvSpPr>
      <xdr:spPr>
        <a:xfrm>
          <a:off x="7184880" y="90547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79" name="Text Box 128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05120</xdr:rowOff>
    </xdr:from>
    <xdr:to>
      <xdr:col>14</xdr:col>
      <xdr:colOff>77040</xdr:colOff>
      <xdr:row>42</xdr:row>
      <xdr:rowOff>123840</xdr:rowOff>
    </xdr:to>
    <xdr:sp>
      <xdr:nvSpPr>
        <xdr:cNvPr id="1280" name="Text Box 1282"/>
        <xdr:cNvSpPr/>
      </xdr:nvSpPr>
      <xdr:spPr>
        <a:xfrm>
          <a:off x="7184880" y="90547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81" name="Text Box 128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82" name="Text Box 128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83" name="Text Box 128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84" name="Text Box 128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85" name="Text Box 128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86" name="Text Box 128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87" name="Text Box 1289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88" name="Text Box 1290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89" name="Text Box 129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90" name="Text Box 129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91" name="Text Box 129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92" name="Text Box 129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93" name="Text Box 129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94" name="Text Box 129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95" name="Text Box 129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296" name="Text Box 129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297" name="Text Box 129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298" name="Text Box 1300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299" name="Text Box 1301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00" name="Text Box 1302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01" name="Text Box 130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02" name="Text Box 130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03" name="Text Box 130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04" name="Text Box 130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05" name="Text Box 1307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06" name="Text Box 1308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07" name="Text Box 130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08" name="Text Box 1310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09" name="Text Box 131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10" name="Text Box 131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11" name="Text Box 131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12" name="Text Box 131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13" name="Text Box 131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05120</xdr:rowOff>
    </xdr:from>
    <xdr:to>
      <xdr:col>14</xdr:col>
      <xdr:colOff>77040</xdr:colOff>
      <xdr:row>42</xdr:row>
      <xdr:rowOff>123840</xdr:rowOff>
    </xdr:to>
    <xdr:sp>
      <xdr:nvSpPr>
        <xdr:cNvPr id="1314" name="Text Box 1316"/>
        <xdr:cNvSpPr/>
      </xdr:nvSpPr>
      <xdr:spPr>
        <a:xfrm>
          <a:off x="7184880" y="90547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15" name="Text Box 131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05120</xdr:rowOff>
    </xdr:from>
    <xdr:to>
      <xdr:col>14</xdr:col>
      <xdr:colOff>77040</xdr:colOff>
      <xdr:row>42</xdr:row>
      <xdr:rowOff>123840</xdr:rowOff>
    </xdr:to>
    <xdr:sp>
      <xdr:nvSpPr>
        <xdr:cNvPr id="1316" name="Text Box 1318"/>
        <xdr:cNvSpPr/>
      </xdr:nvSpPr>
      <xdr:spPr>
        <a:xfrm>
          <a:off x="7184880" y="90547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17" name="Text Box 1319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05120</xdr:rowOff>
    </xdr:from>
    <xdr:to>
      <xdr:col>14</xdr:col>
      <xdr:colOff>77040</xdr:colOff>
      <xdr:row>42</xdr:row>
      <xdr:rowOff>123840</xdr:rowOff>
    </xdr:to>
    <xdr:sp>
      <xdr:nvSpPr>
        <xdr:cNvPr id="1318" name="Text Box 1320"/>
        <xdr:cNvSpPr/>
      </xdr:nvSpPr>
      <xdr:spPr>
        <a:xfrm>
          <a:off x="7184880" y="90547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19" name="Text Box 132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05120</xdr:rowOff>
    </xdr:from>
    <xdr:to>
      <xdr:col>14</xdr:col>
      <xdr:colOff>77040</xdr:colOff>
      <xdr:row>42</xdr:row>
      <xdr:rowOff>123840</xdr:rowOff>
    </xdr:to>
    <xdr:sp>
      <xdr:nvSpPr>
        <xdr:cNvPr id="1320" name="Text Box 1322"/>
        <xdr:cNvSpPr/>
      </xdr:nvSpPr>
      <xdr:spPr>
        <a:xfrm>
          <a:off x="7184880" y="90547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21" name="Text Box 132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22" name="Text Box 132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23" name="Text Box 132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24" name="Text Box 132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25" name="Text Box 1327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26" name="Text Box 1328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27" name="Text Box 132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28" name="Text Box 1330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29" name="Text Box 133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30" name="Text Box 133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31" name="Text Box 133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32" name="Text Box 133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33" name="Text Box 133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34" name="Text Box 133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35" name="Text Box 133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336" name="Text Box 133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37" name="Text Box 133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76320</xdr:rowOff>
    </xdr:from>
    <xdr:to>
      <xdr:col>14</xdr:col>
      <xdr:colOff>77040</xdr:colOff>
      <xdr:row>43</xdr:row>
      <xdr:rowOff>95760</xdr:rowOff>
    </xdr:to>
    <xdr:sp>
      <xdr:nvSpPr>
        <xdr:cNvPr id="1338" name="Text Box 1340"/>
        <xdr:cNvSpPr/>
      </xdr:nvSpPr>
      <xdr:spPr>
        <a:xfrm>
          <a:off x="7184880" y="924336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39" name="Text Box 1341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76320</xdr:rowOff>
    </xdr:from>
    <xdr:to>
      <xdr:col>14</xdr:col>
      <xdr:colOff>77040</xdr:colOff>
      <xdr:row>43</xdr:row>
      <xdr:rowOff>95760</xdr:rowOff>
    </xdr:to>
    <xdr:sp>
      <xdr:nvSpPr>
        <xdr:cNvPr id="1340" name="Text Box 1342"/>
        <xdr:cNvSpPr/>
      </xdr:nvSpPr>
      <xdr:spPr>
        <a:xfrm>
          <a:off x="7184880" y="924336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41" name="Text Box 1343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76320</xdr:rowOff>
    </xdr:from>
    <xdr:to>
      <xdr:col>14</xdr:col>
      <xdr:colOff>77040</xdr:colOff>
      <xdr:row>43</xdr:row>
      <xdr:rowOff>95760</xdr:rowOff>
    </xdr:to>
    <xdr:sp>
      <xdr:nvSpPr>
        <xdr:cNvPr id="1342" name="Text Box 1344"/>
        <xdr:cNvSpPr/>
      </xdr:nvSpPr>
      <xdr:spPr>
        <a:xfrm>
          <a:off x="7184880" y="924336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43" name="Text Box 1345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76320</xdr:rowOff>
    </xdr:from>
    <xdr:to>
      <xdr:col>14</xdr:col>
      <xdr:colOff>77040</xdr:colOff>
      <xdr:row>43</xdr:row>
      <xdr:rowOff>95760</xdr:rowOff>
    </xdr:to>
    <xdr:sp>
      <xdr:nvSpPr>
        <xdr:cNvPr id="1344" name="Text Box 1346"/>
        <xdr:cNvSpPr/>
      </xdr:nvSpPr>
      <xdr:spPr>
        <a:xfrm>
          <a:off x="7184880" y="924336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45" name="Text Box 1347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46" name="Text Box 1348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47" name="Text Box 134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48" name="Text Box 1350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49" name="Text Box 1351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50" name="Text Box 1352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51" name="Text Box 1353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52" name="Text Box 1354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53" name="Text Box 1355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54" name="Text Box 1356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55" name="Text Box 1357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56" name="Text Box 1358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57" name="Text Box 135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58" name="Text Box 1360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59" name="Text Box 1361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60" name="Text Box 1362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61" name="Text Box 1363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62" name="Text Box 136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63" name="Text Box 1365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64" name="Text Box 136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65" name="Text Box 1367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66" name="Text Box 1368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67" name="Text Box 136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68" name="Text Box 1370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69" name="Text Box 137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70" name="Text Box 137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71" name="Text Box 1373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72" name="Text Box 137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73" name="Text Box 1375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74" name="Text Box 1376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75" name="Text Box 1377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76" name="Text Box 1378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77" name="Text Box 137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76320</xdr:rowOff>
    </xdr:from>
    <xdr:to>
      <xdr:col>14</xdr:col>
      <xdr:colOff>77040</xdr:colOff>
      <xdr:row>43</xdr:row>
      <xdr:rowOff>95760</xdr:rowOff>
    </xdr:to>
    <xdr:sp>
      <xdr:nvSpPr>
        <xdr:cNvPr id="1378" name="Text Box 1380"/>
        <xdr:cNvSpPr/>
      </xdr:nvSpPr>
      <xdr:spPr>
        <a:xfrm>
          <a:off x="7184880" y="924336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79" name="Text Box 1381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76320</xdr:rowOff>
    </xdr:from>
    <xdr:to>
      <xdr:col>14</xdr:col>
      <xdr:colOff>77040</xdr:colOff>
      <xdr:row>43</xdr:row>
      <xdr:rowOff>95760</xdr:rowOff>
    </xdr:to>
    <xdr:sp>
      <xdr:nvSpPr>
        <xdr:cNvPr id="1380" name="Text Box 1382"/>
        <xdr:cNvSpPr/>
      </xdr:nvSpPr>
      <xdr:spPr>
        <a:xfrm>
          <a:off x="7184880" y="924336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81" name="Text Box 1383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76320</xdr:rowOff>
    </xdr:from>
    <xdr:to>
      <xdr:col>14</xdr:col>
      <xdr:colOff>77040</xdr:colOff>
      <xdr:row>43</xdr:row>
      <xdr:rowOff>95760</xdr:rowOff>
    </xdr:to>
    <xdr:sp>
      <xdr:nvSpPr>
        <xdr:cNvPr id="1382" name="Text Box 1384"/>
        <xdr:cNvSpPr/>
      </xdr:nvSpPr>
      <xdr:spPr>
        <a:xfrm>
          <a:off x="7184880" y="924336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83" name="Text Box 1385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76320</xdr:rowOff>
    </xdr:from>
    <xdr:to>
      <xdr:col>14</xdr:col>
      <xdr:colOff>77040</xdr:colOff>
      <xdr:row>43</xdr:row>
      <xdr:rowOff>95760</xdr:rowOff>
    </xdr:to>
    <xdr:sp>
      <xdr:nvSpPr>
        <xdr:cNvPr id="1384" name="Text Box 1386"/>
        <xdr:cNvSpPr/>
      </xdr:nvSpPr>
      <xdr:spPr>
        <a:xfrm>
          <a:off x="7184880" y="924336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85" name="Text Box 1387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86" name="Text Box 1388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87" name="Text Box 138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88" name="Text Box 1390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89" name="Text Box 139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90" name="Text Box 139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91" name="Text Box 1393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92" name="Text Box 139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93" name="Text Box 1395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94" name="Text Box 1396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95" name="Text Box 1397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96" name="Text Box 1398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97" name="Text Box 139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98" name="Text Box 1400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399" name="Text Box 1401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400" name="Text Box 1402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401" name="Text Box 1403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1402" name="Text Box 1404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403" name="Text Box 1405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1404" name="Text Box 1406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405" name="Text Box 1407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1406" name="Text Box 1408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407" name="Text Box 1409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1408" name="Text Box 1410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409" name="Text Box 141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410" name="Text Box 141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411" name="Text Box 1413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412" name="Text Box 141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413" name="Text Box 1415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414" name="Text Box 141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415" name="Text Box 1417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416" name="Text Box 141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417" name="Text Box 1419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418" name="Text Box 1420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419" name="Text Box 142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420" name="Text Box 142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6320</xdr:colOff>
      <xdr:row>30</xdr:row>
      <xdr:rowOff>19440</xdr:rowOff>
    </xdr:to>
    <xdr:sp>
      <xdr:nvSpPr>
        <xdr:cNvPr id="1421" name="Text Box 1423"/>
        <xdr:cNvSpPr/>
      </xdr:nvSpPr>
      <xdr:spPr>
        <a:xfrm>
          <a:off x="0" y="636840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6320</xdr:colOff>
      <xdr:row>27</xdr:row>
      <xdr:rowOff>19440</xdr:rowOff>
    </xdr:to>
    <xdr:sp>
      <xdr:nvSpPr>
        <xdr:cNvPr id="1422" name="Text Box 1424"/>
        <xdr:cNvSpPr/>
      </xdr:nvSpPr>
      <xdr:spPr>
        <a:xfrm>
          <a:off x="0" y="57168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6320</xdr:colOff>
      <xdr:row>31</xdr:row>
      <xdr:rowOff>228240</xdr:rowOff>
    </xdr:to>
    <xdr:sp>
      <xdr:nvSpPr>
        <xdr:cNvPr id="1423" name="Text Box 1425"/>
        <xdr:cNvSpPr/>
      </xdr:nvSpPr>
      <xdr:spPr>
        <a:xfrm>
          <a:off x="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320</xdr:rowOff>
    </xdr:from>
    <xdr:to>
      <xdr:col>0</xdr:col>
      <xdr:colOff>76320</xdr:colOff>
      <xdr:row>30</xdr:row>
      <xdr:rowOff>96120</xdr:rowOff>
    </xdr:to>
    <xdr:sp>
      <xdr:nvSpPr>
        <xdr:cNvPr id="1424" name="Text Box 1426"/>
        <xdr:cNvSpPr/>
      </xdr:nvSpPr>
      <xdr:spPr>
        <a:xfrm>
          <a:off x="0" y="64447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425" name="Text Box 1427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426" name="Text Box 1428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427" name="Text Box 1429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428" name="Text Box 1430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429" name="Text Box 1431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430" name="Text Box 1432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431" name="Text Box 1433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432" name="Text Box 1434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1433" name="Text Box 1435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6</xdr:row>
      <xdr:rowOff>0</xdr:rowOff>
    </xdr:from>
    <xdr:to>
      <xdr:col>4</xdr:col>
      <xdr:colOff>380880</xdr:colOff>
      <xdr:row>27</xdr:row>
      <xdr:rowOff>19440</xdr:rowOff>
    </xdr:to>
    <xdr:sp>
      <xdr:nvSpPr>
        <xdr:cNvPr id="1434" name="Text Box 1436"/>
        <xdr:cNvSpPr/>
      </xdr:nvSpPr>
      <xdr:spPr>
        <a:xfrm>
          <a:off x="40165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1435" name="Text Box 1437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436" name="Text Box 143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437" name="Text Box 143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438" name="Text Box 144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439" name="Text Box 144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440" name="Text Box 144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441" name="Text Box 144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442" name="Text Box 144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443" name="Text Box 144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444" name="Text Box 1446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445" name="Text Box 1447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1446" name="Text Box 1448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447" name="Text Box 1449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448" name="Text Box 145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449" name="Text Box 145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450" name="Text Box 145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451" name="Text Box 145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452" name="Text Box 145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453" name="Text Box 145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454" name="Text Box 145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455" name="Text Box 145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456" name="Text Box 1458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1</xdr:row>
      <xdr:rowOff>0</xdr:rowOff>
    </xdr:from>
    <xdr:to>
      <xdr:col>12</xdr:col>
      <xdr:colOff>381240</xdr:colOff>
      <xdr:row>31</xdr:row>
      <xdr:rowOff>228240</xdr:rowOff>
    </xdr:to>
    <xdr:sp>
      <xdr:nvSpPr>
        <xdr:cNvPr id="1457" name="Text Box 1459"/>
        <xdr:cNvSpPr/>
      </xdr:nvSpPr>
      <xdr:spPr>
        <a:xfrm>
          <a:off x="630000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1</xdr:row>
      <xdr:rowOff>0</xdr:rowOff>
    </xdr:from>
    <xdr:to>
      <xdr:col>11</xdr:col>
      <xdr:colOff>228960</xdr:colOff>
      <xdr:row>31</xdr:row>
      <xdr:rowOff>228240</xdr:rowOff>
    </xdr:to>
    <xdr:sp>
      <xdr:nvSpPr>
        <xdr:cNvPr id="1458" name="Text Box 1460"/>
        <xdr:cNvSpPr/>
      </xdr:nvSpPr>
      <xdr:spPr>
        <a:xfrm>
          <a:off x="56530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7040</xdr:colOff>
      <xdr:row>30</xdr:row>
      <xdr:rowOff>19440</xdr:rowOff>
    </xdr:to>
    <xdr:sp>
      <xdr:nvSpPr>
        <xdr:cNvPr id="1459" name="Text Box 1461"/>
        <xdr:cNvSpPr/>
      </xdr:nvSpPr>
      <xdr:spPr>
        <a:xfrm>
          <a:off x="718488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7040</xdr:colOff>
      <xdr:row>27</xdr:row>
      <xdr:rowOff>19440</xdr:rowOff>
    </xdr:to>
    <xdr:sp>
      <xdr:nvSpPr>
        <xdr:cNvPr id="1460" name="Text Box 1462"/>
        <xdr:cNvSpPr/>
      </xdr:nvSpPr>
      <xdr:spPr>
        <a:xfrm>
          <a:off x="718488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1461" name="Text Box 146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7040</xdr:colOff>
      <xdr:row>30</xdr:row>
      <xdr:rowOff>96120</xdr:rowOff>
    </xdr:to>
    <xdr:sp>
      <xdr:nvSpPr>
        <xdr:cNvPr id="1462" name="Text Box 1464"/>
        <xdr:cNvSpPr/>
      </xdr:nvSpPr>
      <xdr:spPr>
        <a:xfrm>
          <a:off x="718488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7040</xdr:colOff>
      <xdr:row>30</xdr:row>
      <xdr:rowOff>19440</xdr:rowOff>
    </xdr:to>
    <xdr:sp>
      <xdr:nvSpPr>
        <xdr:cNvPr id="1463" name="Text Box 1465"/>
        <xdr:cNvSpPr/>
      </xdr:nvSpPr>
      <xdr:spPr>
        <a:xfrm>
          <a:off x="718488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7040</xdr:colOff>
      <xdr:row>27</xdr:row>
      <xdr:rowOff>19440</xdr:rowOff>
    </xdr:to>
    <xdr:sp>
      <xdr:nvSpPr>
        <xdr:cNvPr id="1464" name="Text Box 1466"/>
        <xdr:cNvSpPr/>
      </xdr:nvSpPr>
      <xdr:spPr>
        <a:xfrm>
          <a:off x="718488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1465" name="Text Box 146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7040</xdr:colOff>
      <xdr:row>30</xdr:row>
      <xdr:rowOff>96120</xdr:rowOff>
    </xdr:to>
    <xdr:sp>
      <xdr:nvSpPr>
        <xdr:cNvPr id="1466" name="Text Box 1468"/>
        <xdr:cNvSpPr/>
      </xdr:nvSpPr>
      <xdr:spPr>
        <a:xfrm>
          <a:off x="718488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9</xdr:row>
      <xdr:rowOff>0</xdr:rowOff>
    </xdr:from>
    <xdr:to>
      <xdr:col>16</xdr:col>
      <xdr:colOff>380880</xdr:colOff>
      <xdr:row>30</xdr:row>
      <xdr:rowOff>19440</xdr:rowOff>
    </xdr:to>
    <xdr:sp>
      <xdr:nvSpPr>
        <xdr:cNvPr id="1467" name="Text Box 1469"/>
        <xdr:cNvSpPr/>
      </xdr:nvSpPr>
      <xdr:spPr>
        <a:xfrm>
          <a:off x="845964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6</xdr:row>
      <xdr:rowOff>0</xdr:rowOff>
    </xdr:from>
    <xdr:to>
      <xdr:col>16</xdr:col>
      <xdr:colOff>380880</xdr:colOff>
      <xdr:row>27</xdr:row>
      <xdr:rowOff>19440</xdr:rowOff>
    </xdr:to>
    <xdr:sp>
      <xdr:nvSpPr>
        <xdr:cNvPr id="1468" name="Text Box 1470"/>
        <xdr:cNvSpPr/>
      </xdr:nvSpPr>
      <xdr:spPr>
        <a:xfrm>
          <a:off x="845964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1</xdr:row>
      <xdr:rowOff>0</xdr:rowOff>
    </xdr:from>
    <xdr:to>
      <xdr:col>16</xdr:col>
      <xdr:colOff>380880</xdr:colOff>
      <xdr:row>31</xdr:row>
      <xdr:rowOff>228240</xdr:rowOff>
    </xdr:to>
    <xdr:sp>
      <xdr:nvSpPr>
        <xdr:cNvPr id="1469" name="Text Box 1471"/>
        <xdr:cNvSpPr/>
      </xdr:nvSpPr>
      <xdr:spPr>
        <a:xfrm>
          <a:off x="845964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9</xdr:row>
      <xdr:rowOff>76320</xdr:rowOff>
    </xdr:from>
    <xdr:to>
      <xdr:col>16</xdr:col>
      <xdr:colOff>380880</xdr:colOff>
      <xdr:row>30</xdr:row>
      <xdr:rowOff>96120</xdr:rowOff>
    </xdr:to>
    <xdr:sp>
      <xdr:nvSpPr>
        <xdr:cNvPr id="1470" name="Text Box 1472"/>
        <xdr:cNvSpPr/>
      </xdr:nvSpPr>
      <xdr:spPr>
        <a:xfrm>
          <a:off x="845964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4840</xdr:colOff>
      <xdr:row>35</xdr:row>
      <xdr:rowOff>19080</xdr:rowOff>
    </xdr:from>
    <xdr:to>
      <xdr:col>15</xdr:col>
      <xdr:colOff>371520</xdr:colOff>
      <xdr:row>36</xdr:row>
      <xdr:rowOff>85680</xdr:rowOff>
    </xdr:to>
    <xdr:sp>
      <xdr:nvSpPr>
        <xdr:cNvPr id="1471" name="Text Box 1473"/>
        <xdr:cNvSpPr/>
      </xdr:nvSpPr>
      <xdr:spPr>
        <a:xfrm>
          <a:off x="7984080" y="77209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472" name="Text Box 147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473" name="Text Box 147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474" name="Text Box 14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475" name="Text Box 147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476" name="Text Box 147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477" name="Text Box 147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478" name="Text Box 148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479" name="Text Box 148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480" name="Text Box 1482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1</xdr:row>
      <xdr:rowOff>0</xdr:rowOff>
    </xdr:from>
    <xdr:to>
      <xdr:col>12</xdr:col>
      <xdr:colOff>381240</xdr:colOff>
      <xdr:row>31</xdr:row>
      <xdr:rowOff>228240</xdr:rowOff>
    </xdr:to>
    <xdr:sp>
      <xdr:nvSpPr>
        <xdr:cNvPr id="1481" name="Text Box 1483"/>
        <xdr:cNvSpPr/>
      </xdr:nvSpPr>
      <xdr:spPr>
        <a:xfrm>
          <a:off x="630000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482" name="Text Box 14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483" name="Text Box 148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76320</xdr:colOff>
      <xdr:row>33</xdr:row>
      <xdr:rowOff>19440</xdr:rowOff>
    </xdr:to>
    <xdr:sp>
      <xdr:nvSpPr>
        <xdr:cNvPr id="1484" name="Text Box 1486"/>
        <xdr:cNvSpPr/>
      </xdr:nvSpPr>
      <xdr:spPr>
        <a:xfrm>
          <a:off x="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19080</xdr:rowOff>
    </xdr:to>
    <xdr:sp>
      <xdr:nvSpPr>
        <xdr:cNvPr id="1485" name="Text Box 1487"/>
        <xdr:cNvSpPr/>
      </xdr:nvSpPr>
      <xdr:spPr>
        <a:xfrm>
          <a:off x="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486" name="Text Box 1488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19080</xdr:rowOff>
    </xdr:to>
    <xdr:sp>
      <xdr:nvSpPr>
        <xdr:cNvPr id="1487" name="Text Box 1489"/>
        <xdr:cNvSpPr/>
      </xdr:nvSpPr>
      <xdr:spPr>
        <a:xfrm>
          <a:off x="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488" name="Text Box 1490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489" name="Text Box 1491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490" name="Text Box 1492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491" name="Text Box 1493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492" name="Text Box 149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493" name="Text Box 149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494" name="Text Box 149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495" name="Text Box 149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496" name="Text Box 149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497" name="Text Box 149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498" name="Text Box 150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499" name="Text Box 150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500" name="Text Box 150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501" name="Text Box 150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502" name="Text Box 15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503" name="Text Box 150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504" name="Text Box 15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505" name="Text Box 15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6320</xdr:colOff>
      <xdr:row>30</xdr:row>
      <xdr:rowOff>19440</xdr:rowOff>
    </xdr:to>
    <xdr:sp>
      <xdr:nvSpPr>
        <xdr:cNvPr id="1506" name="Text Box 1508"/>
        <xdr:cNvSpPr/>
      </xdr:nvSpPr>
      <xdr:spPr>
        <a:xfrm>
          <a:off x="0" y="636840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6320</xdr:colOff>
      <xdr:row>27</xdr:row>
      <xdr:rowOff>19440</xdr:rowOff>
    </xdr:to>
    <xdr:sp>
      <xdr:nvSpPr>
        <xdr:cNvPr id="1507" name="Text Box 1509"/>
        <xdr:cNvSpPr/>
      </xdr:nvSpPr>
      <xdr:spPr>
        <a:xfrm>
          <a:off x="0" y="57168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6320</xdr:colOff>
      <xdr:row>31</xdr:row>
      <xdr:rowOff>228240</xdr:rowOff>
    </xdr:to>
    <xdr:sp>
      <xdr:nvSpPr>
        <xdr:cNvPr id="1508" name="Text Box 1510"/>
        <xdr:cNvSpPr/>
      </xdr:nvSpPr>
      <xdr:spPr>
        <a:xfrm>
          <a:off x="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320</xdr:rowOff>
    </xdr:from>
    <xdr:to>
      <xdr:col>0</xdr:col>
      <xdr:colOff>76320</xdr:colOff>
      <xdr:row>30</xdr:row>
      <xdr:rowOff>96120</xdr:rowOff>
    </xdr:to>
    <xdr:sp>
      <xdr:nvSpPr>
        <xdr:cNvPr id="1509" name="Text Box 1511"/>
        <xdr:cNvSpPr/>
      </xdr:nvSpPr>
      <xdr:spPr>
        <a:xfrm>
          <a:off x="0" y="64447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510" name="Text Box 1512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511" name="Text Box 1513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512" name="Text Box 1514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513" name="Text Box 1515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514" name="Text Box 1516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515" name="Text Box 1517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516" name="Text Box 1518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517" name="Text Box 1519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1518" name="Text Box 1520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6</xdr:row>
      <xdr:rowOff>0</xdr:rowOff>
    </xdr:from>
    <xdr:to>
      <xdr:col>4</xdr:col>
      <xdr:colOff>380880</xdr:colOff>
      <xdr:row>27</xdr:row>
      <xdr:rowOff>19440</xdr:rowOff>
    </xdr:to>
    <xdr:sp>
      <xdr:nvSpPr>
        <xdr:cNvPr id="1519" name="Text Box 1521"/>
        <xdr:cNvSpPr/>
      </xdr:nvSpPr>
      <xdr:spPr>
        <a:xfrm>
          <a:off x="40165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1520" name="Text Box 1522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521" name="Text Box 152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522" name="Text Box 152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523" name="Text Box 15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524" name="Text Box 152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525" name="Text Box 152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526" name="Text Box 152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527" name="Text Box 152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528" name="Text Box 153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529" name="Text Box 1531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530" name="Text Box 1532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1531" name="Text Box 1533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532" name="Text Box 1534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533" name="Text Box 153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534" name="Text Box 153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535" name="Text Box 153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536" name="Text Box 153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537" name="Text Box 153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538" name="Text Box 154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539" name="Text Box 154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540" name="Text Box 154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541" name="Text Box 1543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1</xdr:row>
      <xdr:rowOff>0</xdr:rowOff>
    </xdr:from>
    <xdr:to>
      <xdr:col>12</xdr:col>
      <xdr:colOff>381240</xdr:colOff>
      <xdr:row>31</xdr:row>
      <xdr:rowOff>228240</xdr:rowOff>
    </xdr:to>
    <xdr:sp>
      <xdr:nvSpPr>
        <xdr:cNvPr id="1542" name="Text Box 1544"/>
        <xdr:cNvSpPr/>
      </xdr:nvSpPr>
      <xdr:spPr>
        <a:xfrm>
          <a:off x="630000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1</xdr:row>
      <xdr:rowOff>0</xdr:rowOff>
    </xdr:from>
    <xdr:to>
      <xdr:col>11</xdr:col>
      <xdr:colOff>228960</xdr:colOff>
      <xdr:row>31</xdr:row>
      <xdr:rowOff>228240</xdr:rowOff>
    </xdr:to>
    <xdr:sp>
      <xdr:nvSpPr>
        <xdr:cNvPr id="1543" name="Text Box 1545"/>
        <xdr:cNvSpPr/>
      </xdr:nvSpPr>
      <xdr:spPr>
        <a:xfrm>
          <a:off x="56530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7040</xdr:colOff>
      <xdr:row>30</xdr:row>
      <xdr:rowOff>19440</xdr:rowOff>
    </xdr:to>
    <xdr:sp>
      <xdr:nvSpPr>
        <xdr:cNvPr id="1544" name="Text Box 1546"/>
        <xdr:cNvSpPr/>
      </xdr:nvSpPr>
      <xdr:spPr>
        <a:xfrm>
          <a:off x="718488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7040</xdr:colOff>
      <xdr:row>27</xdr:row>
      <xdr:rowOff>19440</xdr:rowOff>
    </xdr:to>
    <xdr:sp>
      <xdr:nvSpPr>
        <xdr:cNvPr id="1545" name="Text Box 1547"/>
        <xdr:cNvSpPr/>
      </xdr:nvSpPr>
      <xdr:spPr>
        <a:xfrm>
          <a:off x="718488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1546" name="Text Box 154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7040</xdr:colOff>
      <xdr:row>30</xdr:row>
      <xdr:rowOff>96120</xdr:rowOff>
    </xdr:to>
    <xdr:sp>
      <xdr:nvSpPr>
        <xdr:cNvPr id="1547" name="Text Box 1549"/>
        <xdr:cNvSpPr/>
      </xdr:nvSpPr>
      <xdr:spPr>
        <a:xfrm>
          <a:off x="718488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7040</xdr:colOff>
      <xdr:row>30</xdr:row>
      <xdr:rowOff>19440</xdr:rowOff>
    </xdr:to>
    <xdr:sp>
      <xdr:nvSpPr>
        <xdr:cNvPr id="1548" name="Text Box 1550"/>
        <xdr:cNvSpPr/>
      </xdr:nvSpPr>
      <xdr:spPr>
        <a:xfrm>
          <a:off x="718488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7040</xdr:colOff>
      <xdr:row>27</xdr:row>
      <xdr:rowOff>19440</xdr:rowOff>
    </xdr:to>
    <xdr:sp>
      <xdr:nvSpPr>
        <xdr:cNvPr id="1549" name="Text Box 1551"/>
        <xdr:cNvSpPr/>
      </xdr:nvSpPr>
      <xdr:spPr>
        <a:xfrm>
          <a:off x="718488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1550" name="Text Box 155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7040</xdr:colOff>
      <xdr:row>30</xdr:row>
      <xdr:rowOff>96120</xdr:rowOff>
    </xdr:to>
    <xdr:sp>
      <xdr:nvSpPr>
        <xdr:cNvPr id="1551" name="Text Box 1553"/>
        <xdr:cNvSpPr/>
      </xdr:nvSpPr>
      <xdr:spPr>
        <a:xfrm>
          <a:off x="718488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9</xdr:row>
      <xdr:rowOff>0</xdr:rowOff>
    </xdr:from>
    <xdr:to>
      <xdr:col>16</xdr:col>
      <xdr:colOff>380880</xdr:colOff>
      <xdr:row>30</xdr:row>
      <xdr:rowOff>19440</xdr:rowOff>
    </xdr:to>
    <xdr:sp>
      <xdr:nvSpPr>
        <xdr:cNvPr id="1552" name="Text Box 1554"/>
        <xdr:cNvSpPr/>
      </xdr:nvSpPr>
      <xdr:spPr>
        <a:xfrm>
          <a:off x="845964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6</xdr:row>
      <xdr:rowOff>0</xdr:rowOff>
    </xdr:from>
    <xdr:to>
      <xdr:col>16</xdr:col>
      <xdr:colOff>380880</xdr:colOff>
      <xdr:row>27</xdr:row>
      <xdr:rowOff>19440</xdr:rowOff>
    </xdr:to>
    <xdr:sp>
      <xdr:nvSpPr>
        <xdr:cNvPr id="1553" name="Text Box 1555"/>
        <xdr:cNvSpPr/>
      </xdr:nvSpPr>
      <xdr:spPr>
        <a:xfrm>
          <a:off x="845964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1</xdr:row>
      <xdr:rowOff>0</xdr:rowOff>
    </xdr:from>
    <xdr:to>
      <xdr:col>16</xdr:col>
      <xdr:colOff>380880</xdr:colOff>
      <xdr:row>31</xdr:row>
      <xdr:rowOff>228240</xdr:rowOff>
    </xdr:to>
    <xdr:sp>
      <xdr:nvSpPr>
        <xdr:cNvPr id="1554" name="Text Box 1556"/>
        <xdr:cNvSpPr/>
      </xdr:nvSpPr>
      <xdr:spPr>
        <a:xfrm>
          <a:off x="845964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9</xdr:row>
      <xdr:rowOff>76320</xdr:rowOff>
    </xdr:from>
    <xdr:to>
      <xdr:col>16</xdr:col>
      <xdr:colOff>380880</xdr:colOff>
      <xdr:row>30</xdr:row>
      <xdr:rowOff>96120</xdr:rowOff>
    </xdr:to>
    <xdr:sp>
      <xdr:nvSpPr>
        <xdr:cNvPr id="1555" name="Text Box 1557"/>
        <xdr:cNvSpPr/>
      </xdr:nvSpPr>
      <xdr:spPr>
        <a:xfrm>
          <a:off x="845964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556" name="Text Box 155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557" name="Text Box 155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558" name="Text Box 156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559" name="Text Box 156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560" name="Text Box 156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561" name="Text Box 156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562" name="Text Box 15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563" name="Text Box 156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564" name="Text Box 1566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565" name="Text Box 15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566" name="Text Box 15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76320</xdr:colOff>
      <xdr:row>33</xdr:row>
      <xdr:rowOff>19440</xdr:rowOff>
    </xdr:to>
    <xdr:sp>
      <xdr:nvSpPr>
        <xdr:cNvPr id="1567" name="Text Box 1569"/>
        <xdr:cNvSpPr/>
      </xdr:nvSpPr>
      <xdr:spPr>
        <a:xfrm>
          <a:off x="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19080</xdr:rowOff>
    </xdr:to>
    <xdr:sp>
      <xdr:nvSpPr>
        <xdr:cNvPr id="1568" name="Text Box 1570"/>
        <xdr:cNvSpPr/>
      </xdr:nvSpPr>
      <xdr:spPr>
        <a:xfrm>
          <a:off x="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569" name="Text Box 1571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19080</xdr:rowOff>
    </xdr:to>
    <xdr:sp>
      <xdr:nvSpPr>
        <xdr:cNvPr id="1570" name="Text Box 1572"/>
        <xdr:cNvSpPr/>
      </xdr:nvSpPr>
      <xdr:spPr>
        <a:xfrm>
          <a:off x="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571" name="Text Box 1573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572" name="Text Box 1574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573" name="Text Box 1575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574" name="Text Box 1576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575" name="Text Box 157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576" name="Text Box 157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577" name="Text Box 157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578" name="Text Box 158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579" name="Text Box 158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580" name="Text Box 158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581" name="Text Box 15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582" name="Text Box 158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583" name="Text Box 158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584" name="Text Box 158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585" name="Text Box 15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586" name="Text Box 158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587" name="Text Box 15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588" name="Text Box 159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589" name="Text Box 159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590" name="Text Box 159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591" name="Text Box 159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592" name="Text Box 159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593" name="Text Box 159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594" name="Text Box 159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595" name="Text Box 159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596" name="Text Box 159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597" name="Text Box 1599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598" name="Text Box 1600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599" name="Text Box 1601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600" name="Text Box 1602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601" name="Text Box 1603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602" name="Text Box 1604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603" name="Text Box 1605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604" name="Text Box 1606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1605" name="Text Box 1607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1606" name="Text Box 1608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1607" name="Text Box 1609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1608" name="Text Box 1610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1609" name="Text Box 1611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1610" name="Text Box 1612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1611" name="Text Box 1613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1612" name="Text Box 1614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1613" name="Text Box 1615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1614" name="Text Box 1616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1615" name="Text Box 1617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1616" name="Text Box 1618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617" name="Text Box 1619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618" name="Text Box 1620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619" name="Text Box 162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620" name="Text Box 162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621" name="Text Box 162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622" name="Text Box 162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623" name="Text Box 162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624" name="Text Box 162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1625" name="Text Box 1627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1626" name="Text Box 1628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1627" name="Text Box 1629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1628" name="Text Box 1630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1629" name="Text Box 1631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1630" name="Text Box 1632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1631" name="Text Box 1633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1632" name="Text Box 1634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1633" name="Text Box 1635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1634" name="Text Box 1636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1635" name="Text Box 1637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1636" name="Text Box 1638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1637" name="Text Box 1639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1638" name="Text Box 1640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1639" name="Text Box 1641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1640" name="Text Box 1642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1641" name="Text Box 1643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1642" name="Text Box 1644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1643" name="Text Box 1645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1644" name="Text Box 1646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1645" name="Text Box 1647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1646" name="Text Box 1648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1647" name="Text Box 1649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1648" name="Text Box 1650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1649" name="Text Box 1651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1650" name="Text Box 1652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1651" name="Text Box 1653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1652" name="Text Box 1654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1653" name="Text Box 1655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1654" name="Text Box 1656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1655" name="Text Box 1657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1656" name="Text Box 1658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1657" name="Text Box 1659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1658" name="Text Box 1660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1659" name="Text Box 1661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1660" name="Text Box 1662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1661" name="Text Box 166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1662" name="Text Box 166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1663" name="Text Box 166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1664" name="Text Box 166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665" name="Text Box 166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666" name="Text Box 166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667" name="Text Box 166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668" name="Text Box 167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669" name="Text Box 167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670" name="Text Box 167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671" name="Text Box 167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672" name="Text Box 167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673" name="Text Box 167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674" name="Text Box 167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675" name="Text Box 167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676" name="Text Box 167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1677" name="Text Box 1679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1678" name="Text Box 1680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679" name="Text Box 1681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680" name="Text Box 1682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681" name="Text Box 1683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682" name="Text Box 1684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1683" name="Text Box 1685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1684" name="Text Box 1686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1685" name="Text Box 1687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1686" name="Text Box 1688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6320</xdr:colOff>
      <xdr:row>30</xdr:row>
      <xdr:rowOff>19440</xdr:rowOff>
    </xdr:to>
    <xdr:sp>
      <xdr:nvSpPr>
        <xdr:cNvPr id="1687" name="Text Box 1689"/>
        <xdr:cNvSpPr/>
      </xdr:nvSpPr>
      <xdr:spPr>
        <a:xfrm>
          <a:off x="0" y="636840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6320</xdr:colOff>
      <xdr:row>27</xdr:row>
      <xdr:rowOff>19440</xdr:rowOff>
    </xdr:to>
    <xdr:sp>
      <xdr:nvSpPr>
        <xdr:cNvPr id="1688" name="Text Box 1690"/>
        <xdr:cNvSpPr/>
      </xdr:nvSpPr>
      <xdr:spPr>
        <a:xfrm>
          <a:off x="0" y="57168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6320</xdr:colOff>
      <xdr:row>31</xdr:row>
      <xdr:rowOff>228240</xdr:rowOff>
    </xdr:to>
    <xdr:sp>
      <xdr:nvSpPr>
        <xdr:cNvPr id="1689" name="Text Box 1691"/>
        <xdr:cNvSpPr/>
      </xdr:nvSpPr>
      <xdr:spPr>
        <a:xfrm>
          <a:off x="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320</xdr:rowOff>
    </xdr:from>
    <xdr:to>
      <xdr:col>0</xdr:col>
      <xdr:colOff>76320</xdr:colOff>
      <xdr:row>30</xdr:row>
      <xdr:rowOff>96120</xdr:rowOff>
    </xdr:to>
    <xdr:sp>
      <xdr:nvSpPr>
        <xdr:cNvPr id="1690" name="Text Box 1692"/>
        <xdr:cNvSpPr/>
      </xdr:nvSpPr>
      <xdr:spPr>
        <a:xfrm>
          <a:off x="0" y="64447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691" name="Text Box 1693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692" name="Text Box 1694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693" name="Text Box 1695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694" name="Text Box 1696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695" name="Text Box 1697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696" name="Text Box 1698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697" name="Text Box 1699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698" name="Text Box 1700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1699" name="Text Box 1701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6</xdr:row>
      <xdr:rowOff>0</xdr:rowOff>
    </xdr:from>
    <xdr:to>
      <xdr:col>4</xdr:col>
      <xdr:colOff>380880</xdr:colOff>
      <xdr:row>27</xdr:row>
      <xdr:rowOff>19440</xdr:rowOff>
    </xdr:to>
    <xdr:sp>
      <xdr:nvSpPr>
        <xdr:cNvPr id="1700" name="Text Box 1702"/>
        <xdr:cNvSpPr/>
      </xdr:nvSpPr>
      <xdr:spPr>
        <a:xfrm>
          <a:off x="40165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1701" name="Text Box 1703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702" name="Text Box 170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703" name="Text Box 170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704" name="Text Box 17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705" name="Text Box 170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706" name="Text Box 170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707" name="Text Box 170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708" name="Text Box 171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709" name="Text Box 171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710" name="Text Box 1712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711" name="Text Box 1713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1712" name="Text Box 1714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713" name="Text Box 1715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714" name="Text Box 171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715" name="Text Box 171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716" name="Text Box 17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717" name="Text Box 171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718" name="Text Box 172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719" name="Text Box 172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720" name="Text Box 17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721" name="Text Box 172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722" name="Text Box 1724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1</xdr:row>
      <xdr:rowOff>0</xdr:rowOff>
    </xdr:from>
    <xdr:to>
      <xdr:col>12</xdr:col>
      <xdr:colOff>381240</xdr:colOff>
      <xdr:row>31</xdr:row>
      <xdr:rowOff>228240</xdr:rowOff>
    </xdr:to>
    <xdr:sp>
      <xdr:nvSpPr>
        <xdr:cNvPr id="1723" name="Text Box 1725"/>
        <xdr:cNvSpPr/>
      </xdr:nvSpPr>
      <xdr:spPr>
        <a:xfrm>
          <a:off x="630000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1</xdr:row>
      <xdr:rowOff>0</xdr:rowOff>
    </xdr:from>
    <xdr:to>
      <xdr:col>11</xdr:col>
      <xdr:colOff>228960</xdr:colOff>
      <xdr:row>31</xdr:row>
      <xdr:rowOff>228240</xdr:rowOff>
    </xdr:to>
    <xdr:sp>
      <xdr:nvSpPr>
        <xdr:cNvPr id="1724" name="Text Box 1726"/>
        <xdr:cNvSpPr/>
      </xdr:nvSpPr>
      <xdr:spPr>
        <a:xfrm>
          <a:off x="56530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7040</xdr:colOff>
      <xdr:row>30</xdr:row>
      <xdr:rowOff>19440</xdr:rowOff>
    </xdr:to>
    <xdr:sp>
      <xdr:nvSpPr>
        <xdr:cNvPr id="1725" name="Text Box 1727"/>
        <xdr:cNvSpPr/>
      </xdr:nvSpPr>
      <xdr:spPr>
        <a:xfrm>
          <a:off x="718488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7040</xdr:colOff>
      <xdr:row>27</xdr:row>
      <xdr:rowOff>19440</xdr:rowOff>
    </xdr:to>
    <xdr:sp>
      <xdr:nvSpPr>
        <xdr:cNvPr id="1726" name="Text Box 1728"/>
        <xdr:cNvSpPr/>
      </xdr:nvSpPr>
      <xdr:spPr>
        <a:xfrm>
          <a:off x="718488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1727" name="Text Box 172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7040</xdr:colOff>
      <xdr:row>30</xdr:row>
      <xdr:rowOff>96120</xdr:rowOff>
    </xdr:to>
    <xdr:sp>
      <xdr:nvSpPr>
        <xdr:cNvPr id="1728" name="Text Box 1730"/>
        <xdr:cNvSpPr/>
      </xdr:nvSpPr>
      <xdr:spPr>
        <a:xfrm>
          <a:off x="718488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7040</xdr:colOff>
      <xdr:row>30</xdr:row>
      <xdr:rowOff>19440</xdr:rowOff>
    </xdr:to>
    <xdr:sp>
      <xdr:nvSpPr>
        <xdr:cNvPr id="1729" name="Text Box 1731"/>
        <xdr:cNvSpPr/>
      </xdr:nvSpPr>
      <xdr:spPr>
        <a:xfrm>
          <a:off x="718488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7040</xdr:colOff>
      <xdr:row>27</xdr:row>
      <xdr:rowOff>19440</xdr:rowOff>
    </xdr:to>
    <xdr:sp>
      <xdr:nvSpPr>
        <xdr:cNvPr id="1730" name="Text Box 1732"/>
        <xdr:cNvSpPr/>
      </xdr:nvSpPr>
      <xdr:spPr>
        <a:xfrm>
          <a:off x="718488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1731" name="Text Box 173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7040</xdr:colOff>
      <xdr:row>30</xdr:row>
      <xdr:rowOff>96120</xdr:rowOff>
    </xdr:to>
    <xdr:sp>
      <xdr:nvSpPr>
        <xdr:cNvPr id="1732" name="Text Box 1734"/>
        <xdr:cNvSpPr/>
      </xdr:nvSpPr>
      <xdr:spPr>
        <a:xfrm>
          <a:off x="718488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9</xdr:row>
      <xdr:rowOff>0</xdr:rowOff>
    </xdr:from>
    <xdr:to>
      <xdr:col>16</xdr:col>
      <xdr:colOff>380880</xdr:colOff>
      <xdr:row>30</xdr:row>
      <xdr:rowOff>19440</xdr:rowOff>
    </xdr:to>
    <xdr:sp>
      <xdr:nvSpPr>
        <xdr:cNvPr id="1733" name="Text Box 1735"/>
        <xdr:cNvSpPr/>
      </xdr:nvSpPr>
      <xdr:spPr>
        <a:xfrm>
          <a:off x="845964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6</xdr:row>
      <xdr:rowOff>0</xdr:rowOff>
    </xdr:from>
    <xdr:to>
      <xdr:col>16</xdr:col>
      <xdr:colOff>380880</xdr:colOff>
      <xdr:row>27</xdr:row>
      <xdr:rowOff>19440</xdr:rowOff>
    </xdr:to>
    <xdr:sp>
      <xdr:nvSpPr>
        <xdr:cNvPr id="1734" name="Text Box 1736"/>
        <xdr:cNvSpPr/>
      </xdr:nvSpPr>
      <xdr:spPr>
        <a:xfrm>
          <a:off x="845964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1</xdr:row>
      <xdr:rowOff>0</xdr:rowOff>
    </xdr:from>
    <xdr:to>
      <xdr:col>16</xdr:col>
      <xdr:colOff>380880</xdr:colOff>
      <xdr:row>31</xdr:row>
      <xdr:rowOff>228240</xdr:rowOff>
    </xdr:to>
    <xdr:sp>
      <xdr:nvSpPr>
        <xdr:cNvPr id="1735" name="Text Box 1737"/>
        <xdr:cNvSpPr/>
      </xdr:nvSpPr>
      <xdr:spPr>
        <a:xfrm>
          <a:off x="845964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9</xdr:row>
      <xdr:rowOff>76320</xdr:rowOff>
    </xdr:from>
    <xdr:to>
      <xdr:col>16</xdr:col>
      <xdr:colOff>380880</xdr:colOff>
      <xdr:row>30</xdr:row>
      <xdr:rowOff>96120</xdr:rowOff>
    </xdr:to>
    <xdr:sp>
      <xdr:nvSpPr>
        <xdr:cNvPr id="1736" name="Text Box 1738"/>
        <xdr:cNvSpPr/>
      </xdr:nvSpPr>
      <xdr:spPr>
        <a:xfrm>
          <a:off x="845964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4840</xdr:colOff>
      <xdr:row>35</xdr:row>
      <xdr:rowOff>19080</xdr:rowOff>
    </xdr:from>
    <xdr:to>
      <xdr:col>15</xdr:col>
      <xdr:colOff>371520</xdr:colOff>
      <xdr:row>36</xdr:row>
      <xdr:rowOff>85680</xdr:rowOff>
    </xdr:to>
    <xdr:sp>
      <xdr:nvSpPr>
        <xdr:cNvPr id="1737" name="Text Box 1739"/>
        <xdr:cNvSpPr/>
      </xdr:nvSpPr>
      <xdr:spPr>
        <a:xfrm>
          <a:off x="7984080" y="77209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738" name="Text Box 174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739" name="Text Box 174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740" name="Text Box 174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741" name="Text Box 174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742" name="Text Box 174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743" name="Text Box 174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744" name="Text Box 17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745" name="Text Box 174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746" name="Text Box 1748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1</xdr:row>
      <xdr:rowOff>0</xdr:rowOff>
    </xdr:from>
    <xdr:to>
      <xdr:col>12</xdr:col>
      <xdr:colOff>381240</xdr:colOff>
      <xdr:row>31</xdr:row>
      <xdr:rowOff>228240</xdr:rowOff>
    </xdr:to>
    <xdr:sp>
      <xdr:nvSpPr>
        <xdr:cNvPr id="1747" name="Text Box 1749"/>
        <xdr:cNvSpPr/>
      </xdr:nvSpPr>
      <xdr:spPr>
        <a:xfrm>
          <a:off x="630000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31</xdr:row>
      <xdr:rowOff>47160</xdr:rowOff>
    </xdr:from>
    <xdr:to>
      <xdr:col>12</xdr:col>
      <xdr:colOff>380520</xdr:colOff>
      <xdr:row>31</xdr:row>
      <xdr:rowOff>133200</xdr:rowOff>
    </xdr:to>
    <xdr:sp>
      <xdr:nvSpPr>
        <xdr:cNvPr id="1748" name="Text Box 1750"/>
        <xdr:cNvSpPr/>
      </xdr:nvSpPr>
      <xdr:spPr>
        <a:xfrm>
          <a:off x="6347520" y="6850080"/>
          <a:ext cx="288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749" name="Text Box 175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750" name="Text Box 175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76320</xdr:colOff>
      <xdr:row>33</xdr:row>
      <xdr:rowOff>19440</xdr:rowOff>
    </xdr:to>
    <xdr:sp>
      <xdr:nvSpPr>
        <xdr:cNvPr id="1751" name="Text Box 1753"/>
        <xdr:cNvSpPr/>
      </xdr:nvSpPr>
      <xdr:spPr>
        <a:xfrm>
          <a:off x="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19080</xdr:rowOff>
    </xdr:to>
    <xdr:sp>
      <xdr:nvSpPr>
        <xdr:cNvPr id="1752" name="Text Box 1754"/>
        <xdr:cNvSpPr/>
      </xdr:nvSpPr>
      <xdr:spPr>
        <a:xfrm>
          <a:off x="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753" name="Text Box 1755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19080</xdr:rowOff>
    </xdr:to>
    <xdr:sp>
      <xdr:nvSpPr>
        <xdr:cNvPr id="1754" name="Text Box 1756"/>
        <xdr:cNvSpPr/>
      </xdr:nvSpPr>
      <xdr:spPr>
        <a:xfrm>
          <a:off x="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755" name="Text Box 1757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756" name="Text Box 1758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757" name="Text Box 1759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758" name="Text Box 1760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759" name="Text Box 176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760" name="Text Box 176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761" name="Text Box 176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762" name="Text Box 176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763" name="Text Box 176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764" name="Text Box 176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765" name="Text Box 17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766" name="Text Box 176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767" name="Text Box 176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768" name="Text Box 177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769" name="Text Box 177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770" name="Text Box 177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771" name="Text Box 177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772" name="Text Box 177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6320</xdr:colOff>
      <xdr:row>30</xdr:row>
      <xdr:rowOff>19440</xdr:rowOff>
    </xdr:to>
    <xdr:sp>
      <xdr:nvSpPr>
        <xdr:cNvPr id="1773" name="Text Box 1775"/>
        <xdr:cNvSpPr/>
      </xdr:nvSpPr>
      <xdr:spPr>
        <a:xfrm>
          <a:off x="0" y="636840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6320</xdr:colOff>
      <xdr:row>27</xdr:row>
      <xdr:rowOff>19440</xdr:rowOff>
    </xdr:to>
    <xdr:sp>
      <xdr:nvSpPr>
        <xdr:cNvPr id="1774" name="Text Box 1776"/>
        <xdr:cNvSpPr/>
      </xdr:nvSpPr>
      <xdr:spPr>
        <a:xfrm>
          <a:off x="0" y="57168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6320</xdr:colOff>
      <xdr:row>31</xdr:row>
      <xdr:rowOff>228240</xdr:rowOff>
    </xdr:to>
    <xdr:sp>
      <xdr:nvSpPr>
        <xdr:cNvPr id="1775" name="Text Box 1777"/>
        <xdr:cNvSpPr/>
      </xdr:nvSpPr>
      <xdr:spPr>
        <a:xfrm>
          <a:off x="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320</xdr:rowOff>
    </xdr:from>
    <xdr:to>
      <xdr:col>0</xdr:col>
      <xdr:colOff>76320</xdr:colOff>
      <xdr:row>30</xdr:row>
      <xdr:rowOff>96120</xdr:rowOff>
    </xdr:to>
    <xdr:sp>
      <xdr:nvSpPr>
        <xdr:cNvPr id="1776" name="Text Box 1778"/>
        <xdr:cNvSpPr/>
      </xdr:nvSpPr>
      <xdr:spPr>
        <a:xfrm>
          <a:off x="0" y="64447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777" name="Text Box 1779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778" name="Text Box 1780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779" name="Text Box 1781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780" name="Text Box 1782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1781" name="Text Box 1783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1782" name="Text Box 1784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1783" name="Text Box 1785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1784" name="Text Box 1786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1785" name="Text Box 1787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6</xdr:row>
      <xdr:rowOff>0</xdr:rowOff>
    </xdr:from>
    <xdr:to>
      <xdr:col>4</xdr:col>
      <xdr:colOff>380880</xdr:colOff>
      <xdr:row>27</xdr:row>
      <xdr:rowOff>19440</xdr:rowOff>
    </xdr:to>
    <xdr:sp>
      <xdr:nvSpPr>
        <xdr:cNvPr id="1786" name="Text Box 1788"/>
        <xdr:cNvSpPr/>
      </xdr:nvSpPr>
      <xdr:spPr>
        <a:xfrm>
          <a:off x="40165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1787" name="Text Box 1789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788" name="Text Box 179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789" name="Text Box 179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790" name="Text Box 17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791" name="Text Box 179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792" name="Text Box 179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793" name="Text Box 179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794" name="Text Box 179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795" name="Text Box 179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796" name="Text Box 1798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797" name="Text Box 1799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1798" name="Text Box 1800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799" name="Text Box 1801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800" name="Text Box 180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801" name="Text Box 180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802" name="Text Box 18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803" name="Text Box 180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804" name="Text Box 180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805" name="Text Box 180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806" name="Text Box 18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807" name="Text Box 180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31</xdr:row>
      <xdr:rowOff>37440</xdr:rowOff>
    </xdr:from>
    <xdr:to>
      <xdr:col>12</xdr:col>
      <xdr:colOff>466560</xdr:colOff>
      <xdr:row>31</xdr:row>
      <xdr:rowOff>104400</xdr:rowOff>
    </xdr:to>
    <xdr:sp>
      <xdr:nvSpPr>
        <xdr:cNvPr id="1808" name="Text Box 1810"/>
        <xdr:cNvSpPr/>
      </xdr:nvSpPr>
      <xdr:spPr>
        <a:xfrm>
          <a:off x="6005160" y="6840360"/>
          <a:ext cx="4572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809" name="Text Box 1811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1</xdr:row>
      <xdr:rowOff>0</xdr:rowOff>
    </xdr:from>
    <xdr:to>
      <xdr:col>12</xdr:col>
      <xdr:colOff>381240</xdr:colOff>
      <xdr:row>31</xdr:row>
      <xdr:rowOff>228240</xdr:rowOff>
    </xdr:to>
    <xdr:sp>
      <xdr:nvSpPr>
        <xdr:cNvPr id="1810" name="Text Box 1812"/>
        <xdr:cNvSpPr/>
      </xdr:nvSpPr>
      <xdr:spPr>
        <a:xfrm>
          <a:off x="630000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1</xdr:row>
      <xdr:rowOff>0</xdr:rowOff>
    </xdr:from>
    <xdr:to>
      <xdr:col>11</xdr:col>
      <xdr:colOff>228960</xdr:colOff>
      <xdr:row>31</xdr:row>
      <xdr:rowOff>228240</xdr:rowOff>
    </xdr:to>
    <xdr:sp>
      <xdr:nvSpPr>
        <xdr:cNvPr id="1811" name="Text Box 1813"/>
        <xdr:cNvSpPr/>
      </xdr:nvSpPr>
      <xdr:spPr>
        <a:xfrm>
          <a:off x="56530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7040</xdr:colOff>
      <xdr:row>30</xdr:row>
      <xdr:rowOff>19440</xdr:rowOff>
    </xdr:to>
    <xdr:sp>
      <xdr:nvSpPr>
        <xdr:cNvPr id="1812" name="Text Box 1814"/>
        <xdr:cNvSpPr/>
      </xdr:nvSpPr>
      <xdr:spPr>
        <a:xfrm>
          <a:off x="718488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7040</xdr:colOff>
      <xdr:row>27</xdr:row>
      <xdr:rowOff>19440</xdr:rowOff>
    </xdr:to>
    <xdr:sp>
      <xdr:nvSpPr>
        <xdr:cNvPr id="1813" name="Text Box 1815"/>
        <xdr:cNvSpPr/>
      </xdr:nvSpPr>
      <xdr:spPr>
        <a:xfrm>
          <a:off x="718488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1814" name="Text Box 181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7040</xdr:colOff>
      <xdr:row>30</xdr:row>
      <xdr:rowOff>96120</xdr:rowOff>
    </xdr:to>
    <xdr:sp>
      <xdr:nvSpPr>
        <xdr:cNvPr id="1815" name="Text Box 1817"/>
        <xdr:cNvSpPr/>
      </xdr:nvSpPr>
      <xdr:spPr>
        <a:xfrm>
          <a:off x="718488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77040</xdr:colOff>
      <xdr:row>30</xdr:row>
      <xdr:rowOff>19440</xdr:rowOff>
    </xdr:to>
    <xdr:sp>
      <xdr:nvSpPr>
        <xdr:cNvPr id="1816" name="Text Box 1818"/>
        <xdr:cNvSpPr/>
      </xdr:nvSpPr>
      <xdr:spPr>
        <a:xfrm>
          <a:off x="718488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77040</xdr:colOff>
      <xdr:row>27</xdr:row>
      <xdr:rowOff>19440</xdr:rowOff>
    </xdr:to>
    <xdr:sp>
      <xdr:nvSpPr>
        <xdr:cNvPr id="1817" name="Text Box 1819"/>
        <xdr:cNvSpPr/>
      </xdr:nvSpPr>
      <xdr:spPr>
        <a:xfrm>
          <a:off x="718488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1818" name="Text Box 182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76320</xdr:rowOff>
    </xdr:from>
    <xdr:to>
      <xdr:col>14</xdr:col>
      <xdr:colOff>77040</xdr:colOff>
      <xdr:row>30</xdr:row>
      <xdr:rowOff>96120</xdr:rowOff>
    </xdr:to>
    <xdr:sp>
      <xdr:nvSpPr>
        <xdr:cNvPr id="1819" name="Text Box 1821"/>
        <xdr:cNvSpPr/>
      </xdr:nvSpPr>
      <xdr:spPr>
        <a:xfrm>
          <a:off x="718488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9</xdr:row>
      <xdr:rowOff>0</xdr:rowOff>
    </xdr:from>
    <xdr:to>
      <xdr:col>16</xdr:col>
      <xdr:colOff>380880</xdr:colOff>
      <xdr:row>30</xdr:row>
      <xdr:rowOff>19440</xdr:rowOff>
    </xdr:to>
    <xdr:sp>
      <xdr:nvSpPr>
        <xdr:cNvPr id="1820" name="Text Box 1822"/>
        <xdr:cNvSpPr/>
      </xdr:nvSpPr>
      <xdr:spPr>
        <a:xfrm>
          <a:off x="845964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6</xdr:row>
      <xdr:rowOff>0</xdr:rowOff>
    </xdr:from>
    <xdr:to>
      <xdr:col>16</xdr:col>
      <xdr:colOff>380880</xdr:colOff>
      <xdr:row>27</xdr:row>
      <xdr:rowOff>19440</xdr:rowOff>
    </xdr:to>
    <xdr:sp>
      <xdr:nvSpPr>
        <xdr:cNvPr id="1821" name="Text Box 1823"/>
        <xdr:cNvSpPr/>
      </xdr:nvSpPr>
      <xdr:spPr>
        <a:xfrm>
          <a:off x="845964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1</xdr:row>
      <xdr:rowOff>0</xdr:rowOff>
    </xdr:from>
    <xdr:to>
      <xdr:col>16</xdr:col>
      <xdr:colOff>380880</xdr:colOff>
      <xdr:row>31</xdr:row>
      <xdr:rowOff>228240</xdr:rowOff>
    </xdr:to>
    <xdr:sp>
      <xdr:nvSpPr>
        <xdr:cNvPr id="1822" name="Text Box 1824"/>
        <xdr:cNvSpPr/>
      </xdr:nvSpPr>
      <xdr:spPr>
        <a:xfrm>
          <a:off x="845964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29</xdr:row>
      <xdr:rowOff>76320</xdr:rowOff>
    </xdr:from>
    <xdr:to>
      <xdr:col>16</xdr:col>
      <xdr:colOff>380880</xdr:colOff>
      <xdr:row>30</xdr:row>
      <xdr:rowOff>96120</xdr:rowOff>
    </xdr:to>
    <xdr:sp>
      <xdr:nvSpPr>
        <xdr:cNvPr id="1823" name="Text Box 1825"/>
        <xdr:cNvSpPr/>
      </xdr:nvSpPr>
      <xdr:spPr>
        <a:xfrm>
          <a:off x="845964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824" name="Text Box 182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825" name="Text Box 182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826" name="Text Box 18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827" name="Text Box 182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828" name="Text Box 183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829" name="Text Box 183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830" name="Text Box 183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831" name="Text Box 183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832" name="Text Box 1834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833" name="Text Box 183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834" name="Text Box 18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1835" name="Text Box 1837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19080</xdr:rowOff>
    </xdr:to>
    <xdr:sp>
      <xdr:nvSpPr>
        <xdr:cNvPr id="1836" name="Text Box 1838"/>
        <xdr:cNvSpPr/>
      </xdr:nvSpPr>
      <xdr:spPr>
        <a:xfrm>
          <a:off x="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837" name="Text Box 1839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19080</xdr:rowOff>
    </xdr:to>
    <xdr:sp>
      <xdr:nvSpPr>
        <xdr:cNvPr id="1838" name="Text Box 1840"/>
        <xdr:cNvSpPr/>
      </xdr:nvSpPr>
      <xdr:spPr>
        <a:xfrm>
          <a:off x="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839" name="Text Box 1841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840" name="Text Box 1842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841" name="Text Box 1843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842" name="Text Box 1844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843" name="Text Box 184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844" name="Text Box 184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845" name="Text Box 18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846" name="Text Box 184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847" name="Text Box 184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848" name="Text Box 185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849" name="Text Box 185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850" name="Text Box 185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851" name="Text Box 185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852" name="Text Box 185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853" name="Text Box 185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854" name="Text Box 185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855" name="Text Box 185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856" name="Text Box 185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857" name="Text Box 185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858" name="Text Box 186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859" name="Text Box 186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860" name="Text Box 186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861" name="Text Box 186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862" name="Text Box 186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863" name="Text Box 186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864" name="Text Box 186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865" name="Text Box 1867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866" name="Text Box 1868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867" name="Text Box 1869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868" name="Text Box 1870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869" name="Text Box 1871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870" name="Text Box 1872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871" name="Text Box 1873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872" name="Text Box 1874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1873" name="Text Box 1875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1874" name="Text Box 1876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1875" name="Text Box 1877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1876" name="Text Box 1878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1877" name="Text Box 1879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1878" name="Text Box 1880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1879" name="Text Box 1881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1880" name="Text Box 1882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1881" name="Text Box 1883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1882" name="Text Box 1884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1883" name="Text Box 1885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1884" name="Text Box 1886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885" name="Text Box 188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886" name="Text Box 188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887" name="Text Box 1889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888" name="Text Box 1890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889" name="Text Box 189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890" name="Text Box 189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891" name="Text Box 189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1892" name="Text Box 189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1893" name="Text Box 1895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1894" name="Text Box 1896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1895" name="Text Box 1897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1896" name="Text Box 1898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1897" name="Text Box 1899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1898" name="Text Box 1900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1899" name="Text Box 1901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1900" name="Text Box 1902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1901" name="Text Box 1903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1902" name="Text Box 1904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1903" name="Text Box 1905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1904" name="Text Box 1906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1905" name="Text Box 1907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1906" name="Text Box 1908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1907" name="Text Box 1909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1908" name="Text Box 1910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1909" name="Text Box 1911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1910" name="Text Box 1912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1911" name="Text Box 1913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1912" name="Text Box 1914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1913" name="Text Box 1915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1914" name="Text Box 1916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1915" name="Text Box 1917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1916" name="Text Box 1918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1917" name="Text Box 1919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1918" name="Text Box 1920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1919" name="Text Box 1921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1920" name="Text Box 1922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1921" name="Text Box 1923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1922" name="Text Box 1924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1923" name="Text Box 1925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1924" name="Text Box 1926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1925" name="Text Box 192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1926" name="Text Box 192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1927" name="Text Box 1929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1928" name="Text Box 1930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1929" name="Text Box 1931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1930" name="Text Box 1932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1931" name="Text Box 193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1932" name="Text Box 193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933" name="Text Box 193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934" name="Text Box 193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935" name="Text Box 193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936" name="Text Box 193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937" name="Text Box 193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938" name="Text Box 194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939" name="Text Box 194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940" name="Text Box 194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941" name="Text Box 194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942" name="Text Box 194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943" name="Text Box 194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1944" name="Text Box 194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1945" name="Text Box 1947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1946" name="Text Box 1948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947" name="Text Box 194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948" name="Text Box 1950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949" name="Text Box 1951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1950" name="Text Box 1952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1951" name="Text Box 1953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1952" name="Text Box 1954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1953" name="Text Box 1955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1954" name="Text Box 1956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955" name="Text Box 1957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6320</xdr:rowOff>
    </xdr:from>
    <xdr:to>
      <xdr:col>14</xdr:col>
      <xdr:colOff>77040</xdr:colOff>
      <xdr:row>34</xdr:row>
      <xdr:rowOff>95760</xdr:rowOff>
    </xdr:to>
    <xdr:sp>
      <xdr:nvSpPr>
        <xdr:cNvPr id="1956" name="Text Box 1958"/>
        <xdr:cNvSpPr/>
      </xdr:nvSpPr>
      <xdr:spPr>
        <a:xfrm>
          <a:off x="7184880" y="73440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957" name="Text Box 1959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6320</xdr:rowOff>
    </xdr:from>
    <xdr:to>
      <xdr:col>14</xdr:col>
      <xdr:colOff>77040</xdr:colOff>
      <xdr:row>34</xdr:row>
      <xdr:rowOff>95760</xdr:rowOff>
    </xdr:to>
    <xdr:sp>
      <xdr:nvSpPr>
        <xdr:cNvPr id="1958" name="Text Box 1960"/>
        <xdr:cNvSpPr/>
      </xdr:nvSpPr>
      <xdr:spPr>
        <a:xfrm>
          <a:off x="7184880" y="73440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3</xdr:row>
      <xdr:rowOff>0</xdr:rowOff>
    </xdr:from>
    <xdr:to>
      <xdr:col>16</xdr:col>
      <xdr:colOff>380880</xdr:colOff>
      <xdr:row>34</xdr:row>
      <xdr:rowOff>19440</xdr:rowOff>
    </xdr:to>
    <xdr:sp>
      <xdr:nvSpPr>
        <xdr:cNvPr id="1959" name="Text Box 1961"/>
        <xdr:cNvSpPr/>
      </xdr:nvSpPr>
      <xdr:spPr>
        <a:xfrm>
          <a:off x="845964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3</xdr:row>
      <xdr:rowOff>76320</xdr:rowOff>
    </xdr:from>
    <xdr:to>
      <xdr:col>16</xdr:col>
      <xdr:colOff>380880</xdr:colOff>
      <xdr:row>34</xdr:row>
      <xdr:rowOff>95760</xdr:rowOff>
    </xdr:to>
    <xdr:sp>
      <xdr:nvSpPr>
        <xdr:cNvPr id="1960" name="Text Box 1962"/>
        <xdr:cNvSpPr/>
      </xdr:nvSpPr>
      <xdr:spPr>
        <a:xfrm>
          <a:off x="845964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961" name="Text Box 1963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6320</xdr:rowOff>
    </xdr:from>
    <xdr:to>
      <xdr:col>14</xdr:col>
      <xdr:colOff>77040</xdr:colOff>
      <xdr:row>34</xdr:row>
      <xdr:rowOff>95760</xdr:rowOff>
    </xdr:to>
    <xdr:sp>
      <xdr:nvSpPr>
        <xdr:cNvPr id="1962" name="Text Box 1964"/>
        <xdr:cNvSpPr/>
      </xdr:nvSpPr>
      <xdr:spPr>
        <a:xfrm>
          <a:off x="7184880" y="73440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963" name="Text Box 1965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6320</xdr:rowOff>
    </xdr:from>
    <xdr:to>
      <xdr:col>14</xdr:col>
      <xdr:colOff>77040</xdr:colOff>
      <xdr:row>34</xdr:row>
      <xdr:rowOff>95760</xdr:rowOff>
    </xdr:to>
    <xdr:sp>
      <xdr:nvSpPr>
        <xdr:cNvPr id="1964" name="Text Box 1966"/>
        <xdr:cNvSpPr/>
      </xdr:nvSpPr>
      <xdr:spPr>
        <a:xfrm>
          <a:off x="7184880" y="73440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3</xdr:row>
      <xdr:rowOff>0</xdr:rowOff>
    </xdr:from>
    <xdr:to>
      <xdr:col>16</xdr:col>
      <xdr:colOff>380880</xdr:colOff>
      <xdr:row>34</xdr:row>
      <xdr:rowOff>19440</xdr:rowOff>
    </xdr:to>
    <xdr:sp>
      <xdr:nvSpPr>
        <xdr:cNvPr id="1965" name="Text Box 1967"/>
        <xdr:cNvSpPr/>
      </xdr:nvSpPr>
      <xdr:spPr>
        <a:xfrm>
          <a:off x="845964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3</xdr:row>
      <xdr:rowOff>76320</xdr:rowOff>
    </xdr:from>
    <xdr:to>
      <xdr:col>16</xdr:col>
      <xdr:colOff>380880</xdr:colOff>
      <xdr:row>34</xdr:row>
      <xdr:rowOff>95760</xdr:rowOff>
    </xdr:to>
    <xdr:sp>
      <xdr:nvSpPr>
        <xdr:cNvPr id="1966" name="Text Box 1968"/>
        <xdr:cNvSpPr/>
      </xdr:nvSpPr>
      <xdr:spPr>
        <a:xfrm>
          <a:off x="845964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967" name="Text Box 1969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968" name="Text Box 1970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969" name="Text Box 1971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970" name="Text Box 1972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971" name="Text Box 1973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972" name="Text Box 1974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973" name="Text Box 1975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974" name="Text Box 1976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1975" name="Text Box 1977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1976" name="Text Box 1978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1977" name="Text Box 1979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1978" name="Text Box 1980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1979" name="Text Box 1981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1980" name="Text Box 1982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1981" name="Text Box 1983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1982" name="Text Box 1984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983" name="Text Box 1985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984" name="Text Box 1986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985" name="Text Box 1987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986" name="Text Box 1988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987" name="Text Box 1989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988" name="Text Box 1990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989" name="Text Box 1991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1990" name="Text Box 1992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991" name="Text Box 1993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1992" name="Text Box 1994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993" name="Text Box 1995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1994" name="Text Box 1996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4</xdr:row>
      <xdr:rowOff>0</xdr:rowOff>
    </xdr:from>
    <xdr:to>
      <xdr:col>16</xdr:col>
      <xdr:colOff>380880</xdr:colOff>
      <xdr:row>35</xdr:row>
      <xdr:rowOff>19080</xdr:rowOff>
    </xdr:to>
    <xdr:sp>
      <xdr:nvSpPr>
        <xdr:cNvPr id="1995" name="Text Box 1997"/>
        <xdr:cNvSpPr/>
      </xdr:nvSpPr>
      <xdr:spPr>
        <a:xfrm>
          <a:off x="845964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5</xdr:row>
      <xdr:rowOff>0</xdr:rowOff>
    </xdr:from>
    <xdr:to>
      <xdr:col>16</xdr:col>
      <xdr:colOff>380880</xdr:colOff>
      <xdr:row>36</xdr:row>
      <xdr:rowOff>66960</xdr:rowOff>
    </xdr:to>
    <xdr:sp>
      <xdr:nvSpPr>
        <xdr:cNvPr id="1996" name="Text Box 1998"/>
        <xdr:cNvSpPr/>
      </xdr:nvSpPr>
      <xdr:spPr>
        <a:xfrm>
          <a:off x="8459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997" name="Text Box 1999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1998" name="Text Box 2000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1999" name="Text Box 2001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00" name="Text Box 2002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4</xdr:row>
      <xdr:rowOff>0</xdr:rowOff>
    </xdr:from>
    <xdr:to>
      <xdr:col>16</xdr:col>
      <xdr:colOff>380880</xdr:colOff>
      <xdr:row>35</xdr:row>
      <xdr:rowOff>19080</xdr:rowOff>
    </xdr:to>
    <xdr:sp>
      <xdr:nvSpPr>
        <xdr:cNvPr id="2001" name="Text Box 2003"/>
        <xdr:cNvSpPr/>
      </xdr:nvSpPr>
      <xdr:spPr>
        <a:xfrm>
          <a:off x="845964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5</xdr:row>
      <xdr:rowOff>0</xdr:rowOff>
    </xdr:from>
    <xdr:to>
      <xdr:col>16</xdr:col>
      <xdr:colOff>380880</xdr:colOff>
      <xdr:row>36</xdr:row>
      <xdr:rowOff>66960</xdr:rowOff>
    </xdr:to>
    <xdr:sp>
      <xdr:nvSpPr>
        <xdr:cNvPr id="2002" name="Text Box 2004"/>
        <xdr:cNvSpPr/>
      </xdr:nvSpPr>
      <xdr:spPr>
        <a:xfrm>
          <a:off x="8459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2003" name="Text Box 2005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2004" name="Text Box 2006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2005" name="Text Box 2007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2006" name="Text Box 2008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07" name="Text Box 2009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08" name="Text Box 2010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09" name="Text Box 2011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10" name="Text Box 2012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2011" name="Text Box 2013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2012" name="Text Box 2014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2013" name="Text Box 2015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2014" name="Text Box 2016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2015" name="Text Box 2017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2016" name="Text Box 2018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2017" name="Text Box 2019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2018" name="Text Box 2020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2019" name="Text Box 2021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2020" name="Text Box 2022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2021" name="Text Box 2023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2022" name="Text Box 2024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2023" name="Text Box 2025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2024" name="Text Box 2026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2025" name="Text Box 2027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77040</xdr:colOff>
      <xdr:row>35</xdr:row>
      <xdr:rowOff>19080</xdr:rowOff>
    </xdr:to>
    <xdr:sp>
      <xdr:nvSpPr>
        <xdr:cNvPr id="2026" name="Text Box 2028"/>
        <xdr:cNvSpPr/>
      </xdr:nvSpPr>
      <xdr:spPr>
        <a:xfrm>
          <a:off x="71848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27" name="Text Box 2029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7520</xdr:rowOff>
    </xdr:from>
    <xdr:to>
      <xdr:col>14</xdr:col>
      <xdr:colOff>77040</xdr:colOff>
      <xdr:row>36</xdr:row>
      <xdr:rowOff>114480</xdr:rowOff>
    </xdr:to>
    <xdr:sp>
      <xdr:nvSpPr>
        <xdr:cNvPr id="2028" name="Text Box 2030"/>
        <xdr:cNvSpPr/>
      </xdr:nvSpPr>
      <xdr:spPr>
        <a:xfrm>
          <a:off x="7184880" y="77493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29" name="Text Box 2031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7520</xdr:rowOff>
    </xdr:from>
    <xdr:to>
      <xdr:col>14</xdr:col>
      <xdr:colOff>77040</xdr:colOff>
      <xdr:row>36</xdr:row>
      <xdr:rowOff>114480</xdr:rowOff>
    </xdr:to>
    <xdr:sp>
      <xdr:nvSpPr>
        <xdr:cNvPr id="2030" name="Text Box 2032"/>
        <xdr:cNvSpPr/>
      </xdr:nvSpPr>
      <xdr:spPr>
        <a:xfrm>
          <a:off x="7184880" y="77493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5</xdr:row>
      <xdr:rowOff>0</xdr:rowOff>
    </xdr:from>
    <xdr:to>
      <xdr:col>16</xdr:col>
      <xdr:colOff>380880</xdr:colOff>
      <xdr:row>36</xdr:row>
      <xdr:rowOff>66960</xdr:rowOff>
    </xdr:to>
    <xdr:sp>
      <xdr:nvSpPr>
        <xdr:cNvPr id="2031" name="Text Box 2033"/>
        <xdr:cNvSpPr/>
      </xdr:nvSpPr>
      <xdr:spPr>
        <a:xfrm>
          <a:off x="8459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5</xdr:row>
      <xdr:rowOff>47520</xdr:rowOff>
    </xdr:from>
    <xdr:to>
      <xdr:col>16</xdr:col>
      <xdr:colOff>380880</xdr:colOff>
      <xdr:row>36</xdr:row>
      <xdr:rowOff>114480</xdr:rowOff>
    </xdr:to>
    <xdr:sp>
      <xdr:nvSpPr>
        <xdr:cNvPr id="2032" name="Text Box 2034"/>
        <xdr:cNvSpPr/>
      </xdr:nvSpPr>
      <xdr:spPr>
        <a:xfrm>
          <a:off x="845964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33" name="Text Box 2035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7520</xdr:rowOff>
    </xdr:from>
    <xdr:to>
      <xdr:col>14</xdr:col>
      <xdr:colOff>77040</xdr:colOff>
      <xdr:row>36</xdr:row>
      <xdr:rowOff>114480</xdr:rowOff>
    </xdr:to>
    <xdr:sp>
      <xdr:nvSpPr>
        <xdr:cNvPr id="2034" name="Text Box 2036"/>
        <xdr:cNvSpPr/>
      </xdr:nvSpPr>
      <xdr:spPr>
        <a:xfrm>
          <a:off x="7184880" y="77493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35" name="Text Box 2037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47520</xdr:rowOff>
    </xdr:from>
    <xdr:to>
      <xdr:col>14</xdr:col>
      <xdr:colOff>77040</xdr:colOff>
      <xdr:row>36</xdr:row>
      <xdr:rowOff>114480</xdr:rowOff>
    </xdr:to>
    <xdr:sp>
      <xdr:nvSpPr>
        <xdr:cNvPr id="2036" name="Text Box 2038"/>
        <xdr:cNvSpPr/>
      </xdr:nvSpPr>
      <xdr:spPr>
        <a:xfrm>
          <a:off x="7184880" y="77493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5</xdr:row>
      <xdr:rowOff>0</xdr:rowOff>
    </xdr:from>
    <xdr:to>
      <xdr:col>16</xdr:col>
      <xdr:colOff>380880</xdr:colOff>
      <xdr:row>36</xdr:row>
      <xdr:rowOff>66960</xdr:rowOff>
    </xdr:to>
    <xdr:sp>
      <xdr:nvSpPr>
        <xdr:cNvPr id="2037" name="Text Box 2039"/>
        <xdr:cNvSpPr/>
      </xdr:nvSpPr>
      <xdr:spPr>
        <a:xfrm>
          <a:off x="8459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5</xdr:row>
      <xdr:rowOff>47520</xdr:rowOff>
    </xdr:from>
    <xdr:to>
      <xdr:col>16</xdr:col>
      <xdr:colOff>380880</xdr:colOff>
      <xdr:row>36</xdr:row>
      <xdr:rowOff>114480</xdr:rowOff>
    </xdr:to>
    <xdr:sp>
      <xdr:nvSpPr>
        <xdr:cNvPr id="2038" name="Text Box 2040"/>
        <xdr:cNvSpPr/>
      </xdr:nvSpPr>
      <xdr:spPr>
        <a:xfrm>
          <a:off x="845964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39" name="Text Box 2041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40" name="Text Box 2042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41" name="Text Box 2043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42" name="Text Box 2044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43" name="Text Box 2045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44" name="Text Box 2046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45" name="Text Box 2047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46" name="Text Box 2048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2047" name="Text Box 2049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2048" name="Text Box 2050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2049" name="Text Box 2051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2050" name="Text Box 2052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2051" name="Text Box 2053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2052" name="Text Box 2054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2053" name="Text Box 2055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2054" name="Text Box 2056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55" name="Text Box 2057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56" name="Text Box 2058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57" name="Text Box 2059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58" name="Text Box 2060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59" name="Text Box 2061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60" name="Text Box 2062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61" name="Text Box 2063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77040</xdr:colOff>
      <xdr:row>36</xdr:row>
      <xdr:rowOff>66960</xdr:rowOff>
    </xdr:to>
    <xdr:sp>
      <xdr:nvSpPr>
        <xdr:cNvPr id="2062" name="Text Box 2064"/>
        <xdr:cNvSpPr/>
      </xdr:nvSpPr>
      <xdr:spPr>
        <a:xfrm>
          <a:off x="71848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63" name="Text Box 2065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6320</xdr:rowOff>
    </xdr:from>
    <xdr:to>
      <xdr:col>14</xdr:col>
      <xdr:colOff>77040</xdr:colOff>
      <xdr:row>38</xdr:row>
      <xdr:rowOff>95760</xdr:rowOff>
    </xdr:to>
    <xdr:sp>
      <xdr:nvSpPr>
        <xdr:cNvPr id="2064" name="Text Box 2066"/>
        <xdr:cNvSpPr/>
      </xdr:nvSpPr>
      <xdr:spPr>
        <a:xfrm>
          <a:off x="7184880" y="8157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65" name="Text Box 2067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6320</xdr:rowOff>
    </xdr:from>
    <xdr:to>
      <xdr:col>14</xdr:col>
      <xdr:colOff>77040</xdr:colOff>
      <xdr:row>38</xdr:row>
      <xdr:rowOff>95760</xdr:rowOff>
    </xdr:to>
    <xdr:sp>
      <xdr:nvSpPr>
        <xdr:cNvPr id="2066" name="Text Box 2068"/>
        <xdr:cNvSpPr/>
      </xdr:nvSpPr>
      <xdr:spPr>
        <a:xfrm>
          <a:off x="7184880" y="8157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7</xdr:row>
      <xdr:rowOff>0</xdr:rowOff>
    </xdr:from>
    <xdr:to>
      <xdr:col>16</xdr:col>
      <xdr:colOff>380880</xdr:colOff>
      <xdr:row>38</xdr:row>
      <xdr:rowOff>19440</xdr:rowOff>
    </xdr:to>
    <xdr:sp>
      <xdr:nvSpPr>
        <xdr:cNvPr id="2067" name="Text Box 2069"/>
        <xdr:cNvSpPr/>
      </xdr:nvSpPr>
      <xdr:spPr>
        <a:xfrm>
          <a:off x="8459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7</xdr:row>
      <xdr:rowOff>76320</xdr:rowOff>
    </xdr:from>
    <xdr:to>
      <xdr:col>16</xdr:col>
      <xdr:colOff>380880</xdr:colOff>
      <xdr:row>38</xdr:row>
      <xdr:rowOff>95760</xdr:rowOff>
    </xdr:to>
    <xdr:sp>
      <xdr:nvSpPr>
        <xdr:cNvPr id="2068" name="Text Box 2070"/>
        <xdr:cNvSpPr/>
      </xdr:nvSpPr>
      <xdr:spPr>
        <a:xfrm>
          <a:off x="845964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69" name="Text Box 2071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6320</xdr:rowOff>
    </xdr:from>
    <xdr:to>
      <xdr:col>14</xdr:col>
      <xdr:colOff>77040</xdr:colOff>
      <xdr:row>38</xdr:row>
      <xdr:rowOff>95760</xdr:rowOff>
    </xdr:to>
    <xdr:sp>
      <xdr:nvSpPr>
        <xdr:cNvPr id="2070" name="Text Box 2072"/>
        <xdr:cNvSpPr/>
      </xdr:nvSpPr>
      <xdr:spPr>
        <a:xfrm>
          <a:off x="7184880" y="8157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71" name="Text Box 2073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76320</xdr:rowOff>
    </xdr:from>
    <xdr:to>
      <xdr:col>14</xdr:col>
      <xdr:colOff>77040</xdr:colOff>
      <xdr:row>38</xdr:row>
      <xdr:rowOff>95760</xdr:rowOff>
    </xdr:to>
    <xdr:sp>
      <xdr:nvSpPr>
        <xdr:cNvPr id="2072" name="Text Box 2074"/>
        <xdr:cNvSpPr/>
      </xdr:nvSpPr>
      <xdr:spPr>
        <a:xfrm>
          <a:off x="7184880" y="8157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7</xdr:row>
      <xdr:rowOff>0</xdr:rowOff>
    </xdr:from>
    <xdr:to>
      <xdr:col>16</xdr:col>
      <xdr:colOff>380880</xdr:colOff>
      <xdr:row>38</xdr:row>
      <xdr:rowOff>19440</xdr:rowOff>
    </xdr:to>
    <xdr:sp>
      <xdr:nvSpPr>
        <xdr:cNvPr id="2073" name="Text Box 2075"/>
        <xdr:cNvSpPr/>
      </xdr:nvSpPr>
      <xdr:spPr>
        <a:xfrm>
          <a:off x="8459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7</xdr:row>
      <xdr:rowOff>76320</xdr:rowOff>
    </xdr:from>
    <xdr:to>
      <xdr:col>16</xdr:col>
      <xdr:colOff>380880</xdr:colOff>
      <xdr:row>38</xdr:row>
      <xdr:rowOff>95760</xdr:rowOff>
    </xdr:to>
    <xdr:sp>
      <xdr:nvSpPr>
        <xdr:cNvPr id="2074" name="Text Box 2076"/>
        <xdr:cNvSpPr/>
      </xdr:nvSpPr>
      <xdr:spPr>
        <a:xfrm>
          <a:off x="845964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75" name="Text Box 2077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76" name="Text Box 2078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77" name="Text Box 2079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78" name="Text Box 2080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079" name="Text Box 2081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080" name="Text Box 2082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081" name="Text Box 2083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082" name="Text Box 2084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2083" name="Text Box 2085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2084" name="Text Box 2086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2085" name="Text Box 2087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2086" name="Text Box 2088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2087" name="Text Box 2089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2088" name="Text Box 2090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2089" name="Text Box 2091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2090" name="Text Box 2092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91" name="Text Box 2093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92" name="Text Box 2094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93" name="Text Box 2095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94" name="Text Box 2096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95" name="Text Box 2097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96" name="Text Box 2098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97" name="Text Box 2099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77040</xdr:colOff>
      <xdr:row>38</xdr:row>
      <xdr:rowOff>19440</xdr:rowOff>
    </xdr:to>
    <xdr:sp>
      <xdr:nvSpPr>
        <xdr:cNvPr id="2098" name="Text Box 2100"/>
        <xdr:cNvSpPr/>
      </xdr:nvSpPr>
      <xdr:spPr>
        <a:xfrm>
          <a:off x="71848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099" name="Text Box 2101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6320</xdr:rowOff>
    </xdr:from>
    <xdr:to>
      <xdr:col>14</xdr:col>
      <xdr:colOff>77040</xdr:colOff>
      <xdr:row>41</xdr:row>
      <xdr:rowOff>96120</xdr:rowOff>
    </xdr:to>
    <xdr:sp>
      <xdr:nvSpPr>
        <xdr:cNvPr id="2100" name="Text Box 2102"/>
        <xdr:cNvSpPr/>
      </xdr:nvSpPr>
      <xdr:spPr>
        <a:xfrm>
          <a:off x="7184880" y="88088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101" name="Text Box 2103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6320</xdr:rowOff>
    </xdr:from>
    <xdr:to>
      <xdr:col>14</xdr:col>
      <xdr:colOff>77040</xdr:colOff>
      <xdr:row>41</xdr:row>
      <xdr:rowOff>96120</xdr:rowOff>
    </xdr:to>
    <xdr:sp>
      <xdr:nvSpPr>
        <xdr:cNvPr id="2102" name="Text Box 2104"/>
        <xdr:cNvSpPr/>
      </xdr:nvSpPr>
      <xdr:spPr>
        <a:xfrm>
          <a:off x="7184880" y="88088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0</xdr:row>
      <xdr:rowOff>0</xdr:rowOff>
    </xdr:from>
    <xdr:to>
      <xdr:col>16</xdr:col>
      <xdr:colOff>380880</xdr:colOff>
      <xdr:row>41</xdr:row>
      <xdr:rowOff>19440</xdr:rowOff>
    </xdr:to>
    <xdr:sp>
      <xdr:nvSpPr>
        <xdr:cNvPr id="2103" name="Text Box 2105"/>
        <xdr:cNvSpPr/>
      </xdr:nvSpPr>
      <xdr:spPr>
        <a:xfrm>
          <a:off x="8459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0</xdr:row>
      <xdr:rowOff>76320</xdr:rowOff>
    </xdr:from>
    <xdr:to>
      <xdr:col>16</xdr:col>
      <xdr:colOff>380880</xdr:colOff>
      <xdr:row>41</xdr:row>
      <xdr:rowOff>96120</xdr:rowOff>
    </xdr:to>
    <xdr:sp>
      <xdr:nvSpPr>
        <xdr:cNvPr id="2104" name="Text Box 2106"/>
        <xdr:cNvSpPr/>
      </xdr:nvSpPr>
      <xdr:spPr>
        <a:xfrm>
          <a:off x="845964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105" name="Text Box 2107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6320</xdr:rowOff>
    </xdr:from>
    <xdr:to>
      <xdr:col>14</xdr:col>
      <xdr:colOff>77040</xdr:colOff>
      <xdr:row>41</xdr:row>
      <xdr:rowOff>96120</xdr:rowOff>
    </xdr:to>
    <xdr:sp>
      <xdr:nvSpPr>
        <xdr:cNvPr id="2106" name="Text Box 2108"/>
        <xdr:cNvSpPr/>
      </xdr:nvSpPr>
      <xdr:spPr>
        <a:xfrm>
          <a:off x="7184880" y="88088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107" name="Text Box 2109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76320</xdr:rowOff>
    </xdr:from>
    <xdr:to>
      <xdr:col>14</xdr:col>
      <xdr:colOff>77040</xdr:colOff>
      <xdr:row>41</xdr:row>
      <xdr:rowOff>96120</xdr:rowOff>
    </xdr:to>
    <xdr:sp>
      <xdr:nvSpPr>
        <xdr:cNvPr id="2108" name="Text Box 2110"/>
        <xdr:cNvSpPr/>
      </xdr:nvSpPr>
      <xdr:spPr>
        <a:xfrm>
          <a:off x="7184880" y="88088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0</xdr:row>
      <xdr:rowOff>0</xdr:rowOff>
    </xdr:from>
    <xdr:to>
      <xdr:col>16</xdr:col>
      <xdr:colOff>380880</xdr:colOff>
      <xdr:row>41</xdr:row>
      <xdr:rowOff>19440</xdr:rowOff>
    </xdr:to>
    <xdr:sp>
      <xdr:nvSpPr>
        <xdr:cNvPr id="2109" name="Text Box 2111"/>
        <xdr:cNvSpPr/>
      </xdr:nvSpPr>
      <xdr:spPr>
        <a:xfrm>
          <a:off x="8459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0</xdr:row>
      <xdr:rowOff>76320</xdr:rowOff>
    </xdr:from>
    <xdr:to>
      <xdr:col>16</xdr:col>
      <xdr:colOff>380880</xdr:colOff>
      <xdr:row>41</xdr:row>
      <xdr:rowOff>96120</xdr:rowOff>
    </xdr:to>
    <xdr:sp>
      <xdr:nvSpPr>
        <xdr:cNvPr id="2110" name="Text Box 2112"/>
        <xdr:cNvSpPr/>
      </xdr:nvSpPr>
      <xdr:spPr>
        <a:xfrm>
          <a:off x="845964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111" name="Text Box 2113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112" name="Text Box 2114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113" name="Text Box 2115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114" name="Text Box 2116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15" name="Text Box 211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16" name="Text Box 211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17" name="Text Box 2119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18" name="Text Box 2120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2119" name="Text Box 2121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2120" name="Text Box 2122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2121" name="Text Box 2123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2122" name="Text Box 2124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123" name="Text Box 212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124" name="Text Box 212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125" name="Text Box 212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126" name="Text Box 212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127" name="Text Box 2129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128" name="Text Box 2130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129" name="Text Box 2131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130" name="Text Box 2132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131" name="Text Box 2133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132" name="Text Box 2134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133" name="Text Box 2135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77040</xdr:colOff>
      <xdr:row>41</xdr:row>
      <xdr:rowOff>19440</xdr:rowOff>
    </xdr:to>
    <xdr:sp>
      <xdr:nvSpPr>
        <xdr:cNvPr id="2134" name="Text Box 2136"/>
        <xdr:cNvSpPr/>
      </xdr:nvSpPr>
      <xdr:spPr>
        <a:xfrm>
          <a:off x="71848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35" name="Text Box 213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36" name="Text Box 213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37" name="Text Box 2139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38" name="Text Box 2140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1</xdr:row>
      <xdr:rowOff>0</xdr:rowOff>
    </xdr:from>
    <xdr:to>
      <xdr:col>16</xdr:col>
      <xdr:colOff>380880</xdr:colOff>
      <xdr:row>42</xdr:row>
      <xdr:rowOff>19440</xdr:rowOff>
    </xdr:to>
    <xdr:sp>
      <xdr:nvSpPr>
        <xdr:cNvPr id="2139" name="Text Box 2141"/>
        <xdr:cNvSpPr/>
      </xdr:nvSpPr>
      <xdr:spPr>
        <a:xfrm>
          <a:off x="8459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1</xdr:row>
      <xdr:rowOff>0</xdr:rowOff>
    </xdr:from>
    <xdr:to>
      <xdr:col>16</xdr:col>
      <xdr:colOff>380880</xdr:colOff>
      <xdr:row>42</xdr:row>
      <xdr:rowOff>19440</xdr:rowOff>
    </xdr:to>
    <xdr:sp>
      <xdr:nvSpPr>
        <xdr:cNvPr id="2140" name="Text Box 2142"/>
        <xdr:cNvSpPr/>
      </xdr:nvSpPr>
      <xdr:spPr>
        <a:xfrm>
          <a:off x="8459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41" name="Text Box 214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42" name="Text Box 214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43" name="Text Box 214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44" name="Text Box 214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1</xdr:row>
      <xdr:rowOff>0</xdr:rowOff>
    </xdr:from>
    <xdr:to>
      <xdr:col>16</xdr:col>
      <xdr:colOff>380880</xdr:colOff>
      <xdr:row>42</xdr:row>
      <xdr:rowOff>19440</xdr:rowOff>
    </xdr:to>
    <xdr:sp>
      <xdr:nvSpPr>
        <xdr:cNvPr id="2145" name="Text Box 2147"/>
        <xdr:cNvSpPr/>
      </xdr:nvSpPr>
      <xdr:spPr>
        <a:xfrm>
          <a:off x="8459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1</xdr:row>
      <xdr:rowOff>0</xdr:rowOff>
    </xdr:from>
    <xdr:to>
      <xdr:col>16</xdr:col>
      <xdr:colOff>380880</xdr:colOff>
      <xdr:row>42</xdr:row>
      <xdr:rowOff>19440</xdr:rowOff>
    </xdr:to>
    <xdr:sp>
      <xdr:nvSpPr>
        <xdr:cNvPr id="2146" name="Text Box 2148"/>
        <xdr:cNvSpPr/>
      </xdr:nvSpPr>
      <xdr:spPr>
        <a:xfrm>
          <a:off x="8459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47" name="Text Box 2149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48" name="Text Box 2150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49" name="Text Box 215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50" name="Text Box 215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51" name="Text Box 215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52" name="Text Box 215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53" name="Text Box 215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54" name="Text Box 215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155" name="Text Box 215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156" name="Text Box 215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157" name="Text Box 2159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158" name="Text Box 2160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159" name="Text Box 2161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160" name="Text Box 2162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161" name="Text Box 216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162" name="Text Box 216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63" name="Text Box 216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64" name="Text Box 216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65" name="Text Box 216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66" name="Text Box 216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67" name="Text Box 2169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68" name="Text Box 2170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69" name="Text Box 217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70" name="Text Box 217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71" name="Text Box 217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05120</xdr:rowOff>
    </xdr:from>
    <xdr:to>
      <xdr:col>14</xdr:col>
      <xdr:colOff>77040</xdr:colOff>
      <xdr:row>42</xdr:row>
      <xdr:rowOff>123840</xdr:rowOff>
    </xdr:to>
    <xdr:sp>
      <xdr:nvSpPr>
        <xdr:cNvPr id="2172" name="Text Box 2174"/>
        <xdr:cNvSpPr/>
      </xdr:nvSpPr>
      <xdr:spPr>
        <a:xfrm>
          <a:off x="7184880" y="90547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73" name="Text Box 217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05120</xdr:rowOff>
    </xdr:from>
    <xdr:to>
      <xdr:col>14</xdr:col>
      <xdr:colOff>77040</xdr:colOff>
      <xdr:row>42</xdr:row>
      <xdr:rowOff>123840</xdr:rowOff>
    </xdr:to>
    <xdr:sp>
      <xdr:nvSpPr>
        <xdr:cNvPr id="2174" name="Text Box 2176"/>
        <xdr:cNvSpPr/>
      </xdr:nvSpPr>
      <xdr:spPr>
        <a:xfrm>
          <a:off x="7184880" y="90547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1</xdr:row>
      <xdr:rowOff>0</xdr:rowOff>
    </xdr:from>
    <xdr:to>
      <xdr:col>16</xdr:col>
      <xdr:colOff>380880</xdr:colOff>
      <xdr:row>42</xdr:row>
      <xdr:rowOff>19440</xdr:rowOff>
    </xdr:to>
    <xdr:sp>
      <xdr:nvSpPr>
        <xdr:cNvPr id="2175" name="Text Box 2177"/>
        <xdr:cNvSpPr/>
      </xdr:nvSpPr>
      <xdr:spPr>
        <a:xfrm>
          <a:off x="8459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1</xdr:row>
      <xdr:rowOff>105120</xdr:rowOff>
    </xdr:from>
    <xdr:to>
      <xdr:col>16</xdr:col>
      <xdr:colOff>380880</xdr:colOff>
      <xdr:row>42</xdr:row>
      <xdr:rowOff>123840</xdr:rowOff>
    </xdr:to>
    <xdr:sp>
      <xdr:nvSpPr>
        <xdr:cNvPr id="2176" name="Text Box 2178"/>
        <xdr:cNvSpPr/>
      </xdr:nvSpPr>
      <xdr:spPr>
        <a:xfrm>
          <a:off x="845964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77" name="Text Box 2179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05120</xdr:rowOff>
    </xdr:from>
    <xdr:to>
      <xdr:col>14</xdr:col>
      <xdr:colOff>77040</xdr:colOff>
      <xdr:row>42</xdr:row>
      <xdr:rowOff>123840</xdr:rowOff>
    </xdr:to>
    <xdr:sp>
      <xdr:nvSpPr>
        <xdr:cNvPr id="2178" name="Text Box 2180"/>
        <xdr:cNvSpPr/>
      </xdr:nvSpPr>
      <xdr:spPr>
        <a:xfrm>
          <a:off x="7184880" y="90547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79" name="Text Box 218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05120</xdr:rowOff>
    </xdr:from>
    <xdr:to>
      <xdr:col>14</xdr:col>
      <xdr:colOff>77040</xdr:colOff>
      <xdr:row>42</xdr:row>
      <xdr:rowOff>123840</xdr:rowOff>
    </xdr:to>
    <xdr:sp>
      <xdr:nvSpPr>
        <xdr:cNvPr id="2180" name="Text Box 2182"/>
        <xdr:cNvSpPr/>
      </xdr:nvSpPr>
      <xdr:spPr>
        <a:xfrm>
          <a:off x="7184880" y="90547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1</xdr:row>
      <xdr:rowOff>0</xdr:rowOff>
    </xdr:from>
    <xdr:to>
      <xdr:col>16</xdr:col>
      <xdr:colOff>380880</xdr:colOff>
      <xdr:row>42</xdr:row>
      <xdr:rowOff>19440</xdr:rowOff>
    </xdr:to>
    <xdr:sp>
      <xdr:nvSpPr>
        <xdr:cNvPr id="2181" name="Text Box 2183"/>
        <xdr:cNvSpPr/>
      </xdr:nvSpPr>
      <xdr:spPr>
        <a:xfrm>
          <a:off x="8459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1</xdr:row>
      <xdr:rowOff>105120</xdr:rowOff>
    </xdr:from>
    <xdr:to>
      <xdr:col>16</xdr:col>
      <xdr:colOff>380880</xdr:colOff>
      <xdr:row>42</xdr:row>
      <xdr:rowOff>123840</xdr:rowOff>
    </xdr:to>
    <xdr:sp>
      <xdr:nvSpPr>
        <xdr:cNvPr id="2182" name="Text Box 2184"/>
        <xdr:cNvSpPr/>
      </xdr:nvSpPr>
      <xdr:spPr>
        <a:xfrm>
          <a:off x="845964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83" name="Text Box 218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84" name="Text Box 218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85" name="Text Box 218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86" name="Text Box 218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187" name="Text Box 218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188" name="Text Box 2190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189" name="Text Box 2191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190" name="Text Box 2192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191" name="Text Box 219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192" name="Text Box 219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193" name="Text Box 219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2194" name="Text Box 219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2195" name="Text Box 2197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2196" name="Text Box 2198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2197" name="Text Box 2199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2198" name="Text Box 2200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199" name="Text Box 2201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200" name="Text Box 2202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201" name="Text Box 2203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202" name="Text Box 2204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203" name="Text Box 2205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204" name="Text Box 2206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205" name="Text Box 2207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77040</xdr:colOff>
      <xdr:row>42</xdr:row>
      <xdr:rowOff>19440</xdr:rowOff>
    </xdr:to>
    <xdr:sp>
      <xdr:nvSpPr>
        <xdr:cNvPr id="2206" name="Text Box 2208"/>
        <xdr:cNvSpPr/>
      </xdr:nvSpPr>
      <xdr:spPr>
        <a:xfrm>
          <a:off x="71848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07" name="Text Box 220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08" name="Text Box 2210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09" name="Text Box 2211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10" name="Text Box 2212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2</xdr:row>
      <xdr:rowOff>0</xdr:rowOff>
    </xdr:from>
    <xdr:to>
      <xdr:col>16</xdr:col>
      <xdr:colOff>380880</xdr:colOff>
      <xdr:row>43</xdr:row>
      <xdr:rowOff>19440</xdr:rowOff>
    </xdr:to>
    <xdr:sp>
      <xdr:nvSpPr>
        <xdr:cNvPr id="2211" name="Text Box 2213"/>
        <xdr:cNvSpPr/>
      </xdr:nvSpPr>
      <xdr:spPr>
        <a:xfrm>
          <a:off x="8459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2</xdr:row>
      <xdr:rowOff>0</xdr:rowOff>
    </xdr:from>
    <xdr:to>
      <xdr:col>16</xdr:col>
      <xdr:colOff>380880</xdr:colOff>
      <xdr:row>43</xdr:row>
      <xdr:rowOff>19440</xdr:rowOff>
    </xdr:to>
    <xdr:sp>
      <xdr:nvSpPr>
        <xdr:cNvPr id="2212" name="Text Box 2214"/>
        <xdr:cNvSpPr/>
      </xdr:nvSpPr>
      <xdr:spPr>
        <a:xfrm>
          <a:off x="8459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13" name="Text Box 2215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14" name="Text Box 2216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15" name="Text Box 2217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16" name="Text Box 2218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2</xdr:row>
      <xdr:rowOff>0</xdr:rowOff>
    </xdr:from>
    <xdr:to>
      <xdr:col>16</xdr:col>
      <xdr:colOff>380880</xdr:colOff>
      <xdr:row>43</xdr:row>
      <xdr:rowOff>19440</xdr:rowOff>
    </xdr:to>
    <xdr:sp>
      <xdr:nvSpPr>
        <xdr:cNvPr id="2217" name="Text Box 2219"/>
        <xdr:cNvSpPr/>
      </xdr:nvSpPr>
      <xdr:spPr>
        <a:xfrm>
          <a:off x="8459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42</xdr:row>
      <xdr:rowOff>0</xdr:rowOff>
    </xdr:from>
    <xdr:to>
      <xdr:col>16</xdr:col>
      <xdr:colOff>380880</xdr:colOff>
      <xdr:row>43</xdr:row>
      <xdr:rowOff>19440</xdr:rowOff>
    </xdr:to>
    <xdr:sp>
      <xdr:nvSpPr>
        <xdr:cNvPr id="2218" name="Text Box 2220"/>
        <xdr:cNvSpPr/>
      </xdr:nvSpPr>
      <xdr:spPr>
        <a:xfrm>
          <a:off x="8459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19" name="Text Box 2221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20" name="Text Box 2222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21" name="Text Box 2223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22" name="Text Box 2224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2223" name="Text Box 2225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2224" name="Text Box 2226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2225" name="Text Box 2227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2226" name="Text Box 2228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27" name="Text Box 222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28" name="Text Box 2230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29" name="Text Box 2231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30" name="Text Box 2232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31" name="Text Box 2233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32" name="Text Box 2234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33" name="Text Box 2235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234" name="Text Box 2236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35" name="Text Box 223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36" name="Text Box 223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37" name="Text Box 223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38" name="Text Box 224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39" name="Text Box 224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40" name="Text Box 224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41" name="Text Box 224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42" name="Text Box 224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43" name="Text Box 224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44" name="Text Box 224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45" name="Text Box 224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46" name="Text Box 224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47" name="Text Box 224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48" name="Text Box 225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49" name="Text Box 225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50" name="Text Box 225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51" name="Text Box 225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52" name="Text Box 225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53" name="Text Box 225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54" name="Text Box 225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55" name="Text Box 225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56" name="Text Box 225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57" name="Text Box 225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58" name="Text Box 226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59" name="Text Box 226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60" name="Text Box 226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61" name="Text Box 226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62" name="Text Box 226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63" name="Text Box 226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64" name="Text Box 226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65" name="Text Box 226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2266" name="Text Box 226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67" name="Text Box 226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68" name="Text Box 227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69" name="Text Box 227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70" name="Text Box 227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71" name="Text Box 227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72" name="Text Box 227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73" name="Text Box 227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74" name="Text Box 227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75" name="Text Box 227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76" name="Text Box 227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77" name="Text Box 227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78" name="Text Box 228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79" name="Text Box 228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80" name="Text Box 228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81" name="Text Box 228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82" name="Text Box 228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83" name="Text Box 228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84" name="Text Box 228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85" name="Text Box 228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86" name="Text Box 228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87" name="Text Box 228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88" name="Text Box 229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89" name="Text Box 229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90" name="Text Box 229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91" name="Text Box 229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92" name="Text Box 229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93" name="Text Box 229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94" name="Text Box 229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95" name="Text Box 229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96" name="Text Box 229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97" name="Text Box 229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98" name="Text Box 230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299" name="Text Box 230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00" name="Text Box 230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01" name="Text Box 230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02" name="Text Box 230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03" name="Text Box 230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04" name="Text Box 230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05" name="Text Box 230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06" name="Text Box 230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07" name="Text Box 230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08" name="Text Box 231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09" name="Text Box 231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10" name="Text Box 231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11" name="Text Box 231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12" name="Text Box 231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13" name="Text Box 231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14" name="Text Box 231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15" name="Text Box 231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16" name="Text Box 231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17" name="Text Box 231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18" name="Text Box 232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19" name="Text Box 232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6680</xdr:rowOff>
    </xdr:from>
    <xdr:to>
      <xdr:col>14</xdr:col>
      <xdr:colOff>77040</xdr:colOff>
      <xdr:row>33</xdr:row>
      <xdr:rowOff>95760</xdr:rowOff>
    </xdr:to>
    <xdr:sp>
      <xdr:nvSpPr>
        <xdr:cNvPr id="2320" name="Text Box 2322"/>
        <xdr:cNvSpPr/>
      </xdr:nvSpPr>
      <xdr:spPr>
        <a:xfrm>
          <a:off x="7184880" y="71269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21" name="Text Box 232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6680</xdr:rowOff>
    </xdr:from>
    <xdr:to>
      <xdr:col>14</xdr:col>
      <xdr:colOff>77040</xdr:colOff>
      <xdr:row>33</xdr:row>
      <xdr:rowOff>95760</xdr:rowOff>
    </xdr:to>
    <xdr:sp>
      <xdr:nvSpPr>
        <xdr:cNvPr id="2322" name="Text Box 2324"/>
        <xdr:cNvSpPr/>
      </xdr:nvSpPr>
      <xdr:spPr>
        <a:xfrm>
          <a:off x="7184880" y="71269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23" name="Text Box 232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6680</xdr:rowOff>
    </xdr:from>
    <xdr:to>
      <xdr:col>14</xdr:col>
      <xdr:colOff>77040</xdr:colOff>
      <xdr:row>33</xdr:row>
      <xdr:rowOff>95760</xdr:rowOff>
    </xdr:to>
    <xdr:sp>
      <xdr:nvSpPr>
        <xdr:cNvPr id="2324" name="Text Box 2326"/>
        <xdr:cNvSpPr/>
      </xdr:nvSpPr>
      <xdr:spPr>
        <a:xfrm>
          <a:off x="7184880" y="71269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25" name="Text Box 232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6680</xdr:rowOff>
    </xdr:from>
    <xdr:to>
      <xdr:col>14</xdr:col>
      <xdr:colOff>77040</xdr:colOff>
      <xdr:row>33</xdr:row>
      <xdr:rowOff>95760</xdr:rowOff>
    </xdr:to>
    <xdr:sp>
      <xdr:nvSpPr>
        <xdr:cNvPr id="2326" name="Text Box 2328"/>
        <xdr:cNvSpPr/>
      </xdr:nvSpPr>
      <xdr:spPr>
        <a:xfrm>
          <a:off x="7184880" y="71269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27" name="Text Box 232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28" name="Text Box 233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29" name="Text Box 233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30" name="Text Box 233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31" name="Text Box 233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32" name="Text Box 233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33" name="Text Box 233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34" name="Text Box 233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35" name="Text Box 233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36" name="Text Box 233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37" name="Text Box 233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2338" name="Text Box 234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2339" name="Text Box 2341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2340" name="Text Box 2342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2341" name="Text Box 2343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2342" name="Text Box 2344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43" name="Text Box 2345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44" name="Text Box 2346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45" name="Text Box 2347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46" name="Text Box 2348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2347" name="Text Box 2349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2348" name="Text Box 2350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2349" name="Text Box 2351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2350" name="Text Box 2352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51" name="Text Box 2353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52" name="Text Box 2354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53" name="Text Box 2355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54" name="Text Box 2356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55" name="Text Box 2357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56" name="Text Box 2358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57" name="Text Box 2359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58" name="Text Box 2360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59" name="Text Box 2361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60" name="Text Box 2362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61" name="Text Box 2363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62" name="Text Box 2364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63" name="Text Box 2365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64" name="Text Box 2366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65" name="Text Box 2367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66" name="Text Box 2368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67" name="Text Box 2369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68" name="Text Box 2370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69" name="Text Box 2371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70" name="Text Box 2372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71" name="Text Box 2373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72" name="Text Box 2374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73" name="Text Box 2375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74" name="Text Box 2376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75" name="Text Box 2377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76" name="Text Box 2378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77" name="Text Box 2379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76320</xdr:colOff>
      <xdr:row>33</xdr:row>
      <xdr:rowOff>19440</xdr:rowOff>
    </xdr:to>
    <xdr:sp>
      <xdr:nvSpPr>
        <xdr:cNvPr id="2378" name="Text Box 2380"/>
        <xdr:cNvSpPr/>
      </xdr:nvSpPr>
      <xdr:spPr>
        <a:xfrm>
          <a:off x="7689240" y="705024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2379" name="Text Box 2381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2380" name="Text Box 2382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2381" name="Text Box 2383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2382" name="Text Box 2384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383" name="Text Box 2385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2384" name="Text Box 2386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385" name="Text Box 2387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386" name="Text Box 2388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387" name="Text Box 2389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2388" name="Text Box 2390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389" name="Text Box 2391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390" name="Text Box 2392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2</xdr:row>
      <xdr:rowOff>0</xdr:rowOff>
    </xdr:from>
    <xdr:to>
      <xdr:col>4</xdr:col>
      <xdr:colOff>380880</xdr:colOff>
      <xdr:row>33</xdr:row>
      <xdr:rowOff>19440</xdr:rowOff>
    </xdr:to>
    <xdr:sp>
      <xdr:nvSpPr>
        <xdr:cNvPr id="2391" name="Text Box 2393"/>
        <xdr:cNvSpPr/>
      </xdr:nvSpPr>
      <xdr:spPr>
        <a:xfrm>
          <a:off x="40165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8</xdr:row>
      <xdr:rowOff>0</xdr:rowOff>
    </xdr:from>
    <xdr:to>
      <xdr:col>4</xdr:col>
      <xdr:colOff>380880</xdr:colOff>
      <xdr:row>29</xdr:row>
      <xdr:rowOff>19440</xdr:rowOff>
    </xdr:to>
    <xdr:sp>
      <xdr:nvSpPr>
        <xdr:cNvPr id="2392" name="Text Box 2394"/>
        <xdr:cNvSpPr/>
      </xdr:nvSpPr>
      <xdr:spPr>
        <a:xfrm>
          <a:off x="401652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2</xdr:row>
      <xdr:rowOff>0</xdr:rowOff>
    </xdr:from>
    <xdr:to>
      <xdr:col>4</xdr:col>
      <xdr:colOff>380880</xdr:colOff>
      <xdr:row>33</xdr:row>
      <xdr:rowOff>19440</xdr:rowOff>
    </xdr:to>
    <xdr:sp>
      <xdr:nvSpPr>
        <xdr:cNvPr id="2393" name="Text Box 2395"/>
        <xdr:cNvSpPr/>
      </xdr:nvSpPr>
      <xdr:spPr>
        <a:xfrm>
          <a:off x="40165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2</xdr:row>
      <xdr:rowOff>0</xdr:rowOff>
    </xdr:from>
    <xdr:to>
      <xdr:col>4</xdr:col>
      <xdr:colOff>380880</xdr:colOff>
      <xdr:row>33</xdr:row>
      <xdr:rowOff>19440</xdr:rowOff>
    </xdr:to>
    <xdr:sp>
      <xdr:nvSpPr>
        <xdr:cNvPr id="2394" name="Text Box 2396"/>
        <xdr:cNvSpPr/>
      </xdr:nvSpPr>
      <xdr:spPr>
        <a:xfrm>
          <a:off x="40165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2</xdr:row>
      <xdr:rowOff>0</xdr:rowOff>
    </xdr:from>
    <xdr:to>
      <xdr:col>3</xdr:col>
      <xdr:colOff>228960</xdr:colOff>
      <xdr:row>33</xdr:row>
      <xdr:rowOff>19440</xdr:rowOff>
    </xdr:to>
    <xdr:sp>
      <xdr:nvSpPr>
        <xdr:cNvPr id="2395" name="Text Box 2397"/>
        <xdr:cNvSpPr/>
      </xdr:nvSpPr>
      <xdr:spPr>
        <a:xfrm>
          <a:off x="329364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396" name="Text Box 2398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2397" name="Text Box 2399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398" name="Text Box 2400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399" name="Text Box 2401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00" name="Text Box 2402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2401" name="Text Box 2403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02" name="Text Box 2404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03" name="Text Box 2405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2</xdr:row>
      <xdr:rowOff>0</xdr:rowOff>
    </xdr:from>
    <xdr:to>
      <xdr:col>4</xdr:col>
      <xdr:colOff>342360</xdr:colOff>
      <xdr:row>32</xdr:row>
      <xdr:rowOff>67320</xdr:rowOff>
    </xdr:to>
    <xdr:sp>
      <xdr:nvSpPr>
        <xdr:cNvPr id="2404" name="Text Box 2406"/>
        <xdr:cNvSpPr/>
      </xdr:nvSpPr>
      <xdr:spPr>
        <a:xfrm>
          <a:off x="4016520" y="7050240"/>
          <a:ext cx="38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4200</xdr:colOff>
      <xdr:row>28</xdr:row>
      <xdr:rowOff>0</xdr:rowOff>
    </xdr:from>
    <xdr:to>
      <xdr:col>4</xdr:col>
      <xdr:colOff>380880</xdr:colOff>
      <xdr:row>29</xdr:row>
      <xdr:rowOff>19440</xdr:rowOff>
    </xdr:to>
    <xdr:sp>
      <xdr:nvSpPr>
        <xdr:cNvPr id="2405" name="Text Box 2407"/>
        <xdr:cNvSpPr/>
      </xdr:nvSpPr>
      <xdr:spPr>
        <a:xfrm>
          <a:off x="401652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2</xdr:row>
      <xdr:rowOff>0</xdr:rowOff>
    </xdr:from>
    <xdr:to>
      <xdr:col>4</xdr:col>
      <xdr:colOff>380880</xdr:colOff>
      <xdr:row>33</xdr:row>
      <xdr:rowOff>19440</xdr:rowOff>
    </xdr:to>
    <xdr:sp>
      <xdr:nvSpPr>
        <xdr:cNvPr id="2406" name="Text Box 2408"/>
        <xdr:cNvSpPr/>
      </xdr:nvSpPr>
      <xdr:spPr>
        <a:xfrm>
          <a:off x="40165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2</xdr:row>
      <xdr:rowOff>0</xdr:rowOff>
    </xdr:from>
    <xdr:to>
      <xdr:col>4</xdr:col>
      <xdr:colOff>380880</xdr:colOff>
      <xdr:row>33</xdr:row>
      <xdr:rowOff>19440</xdr:rowOff>
    </xdr:to>
    <xdr:sp>
      <xdr:nvSpPr>
        <xdr:cNvPr id="2407" name="Text Box 2409"/>
        <xdr:cNvSpPr/>
      </xdr:nvSpPr>
      <xdr:spPr>
        <a:xfrm>
          <a:off x="40165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08" name="Text Box 2410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2409" name="Text Box 2411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10" name="Text Box 2412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11" name="Text Box 2413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12" name="Text Box 2414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2413" name="Text Box 2415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14" name="Text Box 2416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15" name="Text Box 2417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2</xdr:row>
      <xdr:rowOff>0</xdr:rowOff>
    </xdr:from>
    <xdr:to>
      <xdr:col>4</xdr:col>
      <xdr:colOff>380880</xdr:colOff>
      <xdr:row>33</xdr:row>
      <xdr:rowOff>19440</xdr:rowOff>
    </xdr:to>
    <xdr:sp>
      <xdr:nvSpPr>
        <xdr:cNvPr id="2416" name="Text Box 2418"/>
        <xdr:cNvSpPr/>
      </xdr:nvSpPr>
      <xdr:spPr>
        <a:xfrm>
          <a:off x="40165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8</xdr:row>
      <xdr:rowOff>0</xdr:rowOff>
    </xdr:from>
    <xdr:to>
      <xdr:col>4</xdr:col>
      <xdr:colOff>380880</xdr:colOff>
      <xdr:row>29</xdr:row>
      <xdr:rowOff>19440</xdr:rowOff>
    </xdr:to>
    <xdr:sp>
      <xdr:nvSpPr>
        <xdr:cNvPr id="2417" name="Text Box 2419"/>
        <xdr:cNvSpPr/>
      </xdr:nvSpPr>
      <xdr:spPr>
        <a:xfrm>
          <a:off x="401652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2</xdr:row>
      <xdr:rowOff>0</xdr:rowOff>
    </xdr:from>
    <xdr:to>
      <xdr:col>4</xdr:col>
      <xdr:colOff>380880</xdr:colOff>
      <xdr:row>33</xdr:row>
      <xdr:rowOff>19440</xdr:rowOff>
    </xdr:to>
    <xdr:sp>
      <xdr:nvSpPr>
        <xdr:cNvPr id="2418" name="Text Box 2420"/>
        <xdr:cNvSpPr/>
      </xdr:nvSpPr>
      <xdr:spPr>
        <a:xfrm>
          <a:off x="40165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2</xdr:row>
      <xdr:rowOff>0</xdr:rowOff>
    </xdr:from>
    <xdr:to>
      <xdr:col>4</xdr:col>
      <xdr:colOff>380880</xdr:colOff>
      <xdr:row>33</xdr:row>
      <xdr:rowOff>19440</xdr:rowOff>
    </xdr:to>
    <xdr:sp>
      <xdr:nvSpPr>
        <xdr:cNvPr id="2419" name="Text Box 2421"/>
        <xdr:cNvSpPr/>
      </xdr:nvSpPr>
      <xdr:spPr>
        <a:xfrm>
          <a:off x="40165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2</xdr:row>
      <xdr:rowOff>0</xdr:rowOff>
    </xdr:from>
    <xdr:to>
      <xdr:col>3</xdr:col>
      <xdr:colOff>228960</xdr:colOff>
      <xdr:row>33</xdr:row>
      <xdr:rowOff>19440</xdr:rowOff>
    </xdr:to>
    <xdr:sp>
      <xdr:nvSpPr>
        <xdr:cNvPr id="2420" name="Text Box 2422"/>
        <xdr:cNvSpPr/>
      </xdr:nvSpPr>
      <xdr:spPr>
        <a:xfrm>
          <a:off x="329364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21" name="Text Box 2423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2422" name="Text Box 2424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23" name="Text Box 2425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24" name="Text Box 2426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25" name="Text Box 2427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2426" name="Text Box 2428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27" name="Text Box 2429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28" name="Text Box 2430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2</xdr:row>
      <xdr:rowOff>0</xdr:rowOff>
    </xdr:from>
    <xdr:to>
      <xdr:col>4</xdr:col>
      <xdr:colOff>380880</xdr:colOff>
      <xdr:row>33</xdr:row>
      <xdr:rowOff>19440</xdr:rowOff>
    </xdr:to>
    <xdr:sp>
      <xdr:nvSpPr>
        <xdr:cNvPr id="2429" name="Text Box 2431"/>
        <xdr:cNvSpPr/>
      </xdr:nvSpPr>
      <xdr:spPr>
        <a:xfrm>
          <a:off x="40165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8</xdr:row>
      <xdr:rowOff>0</xdr:rowOff>
    </xdr:from>
    <xdr:to>
      <xdr:col>4</xdr:col>
      <xdr:colOff>380880</xdr:colOff>
      <xdr:row>29</xdr:row>
      <xdr:rowOff>19440</xdr:rowOff>
    </xdr:to>
    <xdr:sp>
      <xdr:nvSpPr>
        <xdr:cNvPr id="2430" name="Text Box 2432"/>
        <xdr:cNvSpPr/>
      </xdr:nvSpPr>
      <xdr:spPr>
        <a:xfrm>
          <a:off x="401652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2</xdr:row>
      <xdr:rowOff>0</xdr:rowOff>
    </xdr:from>
    <xdr:to>
      <xdr:col>4</xdr:col>
      <xdr:colOff>380880</xdr:colOff>
      <xdr:row>33</xdr:row>
      <xdr:rowOff>19440</xdr:rowOff>
    </xdr:to>
    <xdr:sp>
      <xdr:nvSpPr>
        <xdr:cNvPr id="2431" name="Text Box 2433"/>
        <xdr:cNvSpPr/>
      </xdr:nvSpPr>
      <xdr:spPr>
        <a:xfrm>
          <a:off x="40165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32" name="Text Box 2434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2433" name="Text Box 2435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34" name="Text Box 2436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6680</xdr:colOff>
      <xdr:row>33</xdr:row>
      <xdr:rowOff>19440</xdr:rowOff>
    </xdr:to>
    <xdr:sp>
      <xdr:nvSpPr>
        <xdr:cNvPr id="2435" name="Text Box 2437"/>
        <xdr:cNvSpPr/>
      </xdr:nvSpPr>
      <xdr:spPr>
        <a:xfrm>
          <a:off x="25228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2436" name="Text Box 2439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2437" name="Text Box 2443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6680</xdr:colOff>
      <xdr:row>29</xdr:row>
      <xdr:rowOff>19440</xdr:rowOff>
    </xdr:to>
    <xdr:sp>
      <xdr:nvSpPr>
        <xdr:cNvPr id="2438" name="Text Box 2444"/>
        <xdr:cNvSpPr/>
      </xdr:nvSpPr>
      <xdr:spPr>
        <a:xfrm>
          <a:off x="25228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439" name="Text Box 2445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2440" name="Text Box 2446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441" name="Text Box 2447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442" name="Text Box 2448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443" name="Text Box 2449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2444" name="Text Box 2450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445" name="Text Box 2451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446" name="Text Box 2452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2447" name="Text Box 2453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6</xdr:row>
      <xdr:rowOff>0</xdr:rowOff>
    </xdr:from>
    <xdr:to>
      <xdr:col>4</xdr:col>
      <xdr:colOff>380880</xdr:colOff>
      <xdr:row>27</xdr:row>
      <xdr:rowOff>19440</xdr:rowOff>
    </xdr:to>
    <xdr:sp>
      <xdr:nvSpPr>
        <xdr:cNvPr id="2448" name="Text Box 2454"/>
        <xdr:cNvSpPr/>
      </xdr:nvSpPr>
      <xdr:spPr>
        <a:xfrm>
          <a:off x="40165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2449" name="Text Box 2455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450" name="Text Box 2456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2451" name="Text Box 2457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452" name="Text Box 2458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453" name="Text Box 2459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454" name="Text Box 2460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2455" name="Text Box 2461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456" name="Text Box 2462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457" name="Text Box 2463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2458" name="Text Box 2464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6</xdr:row>
      <xdr:rowOff>0</xdr:rowOff>
    </xdr:from>
    <xdr:to>
      <xdr:col>4</xdr:col>
      <xdr:colOff>380880</xdr:colOff>
      <xdr:row>27</xdr:row>
      <xdr:rowOff>19440</xdr:rowOff>
    </xdr:to>
    <xdr:sp>
      <xdr:nvSpPr>
        <xdr:cNvPr id="2459" name="Text Box 2465"/>
        <xdr:cNvSpPr/>
      </xdr:nvSpPr>
      <xdr:spPr>
        <a:xfrm>
          <a:off x="40165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5</xdr:row>
      <xdr:rowOff>47520</xdr:rowOff>
    </xdr:from>
    <xdr:to>
      <xdr:col>5</xdr:col>
      <xdr:colOff>429120</xdr:colOff>
      <xdr:row>36</xdr:row>
      <xdr:rowOff>114480</xdr:rowOff>
    </xdr:to>
    <xdr:sp>
      <xdr:nvSpPr>
        <xdr:cNvPr id="2460" name="Text Box 2466"/>
        <xdr:cNvSpPr/>
      </xdr:nvSpPr>
      <xdr:spPr>
        <a:xfrm>
          <a:off x="4625640" y="774936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2461" name="Text Box 2467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462" name="Text Box 2468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2463" name="Text Box 2469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464" name="Text Box 2470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465" name="Text Box 2471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466" name="Text Box 2472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2467" name="Text Box 2473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468" name="Text Box 2474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469" name="Text Box 2475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2470" name="Text Box 2476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6</xdr:row>
      <xdr:rowOff>0</xdr:rowOff>
    </xdr:from>
    <xdr:to>
      <xdr:col>4</xdr:col>
      <xdr:colOff>380880</xdr:colOff>
      <xdr:row>27</xdr:row>
      <xdr:rowOff>19440</xdr:rowOff>
    </xdr:to>
    <xdr:sp>
      <xdr:nvSpPr>
        <xdr:cNvPr id="2471" name="Text Box 2477"/>
        <xdr:cNvSpPr/>
      </xdr:nvSpPr>
      <xdr:spPr>
        <a:xfrm>
          <a:off x="40165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240</xdr:colOff>
      <xdr:row>33</xdr:row>
      <xdr:rowOff>85680</xdr:rowOff>
    </xdr:from>
    <xdr:to>
      <xdr:col>4</xdr:col>
      <xdr:colOff>543240</xdr:colOff>
      <xdr:row>33</xdr:row>
      <xdr:rowOff>114480</xdr:rowOff>
    </xdr:to>
    <xdr:sp>
      <xdr:nvSpPr>
        <xdr:cNvPr id="2472" name="Text Box 2478"/>
        <xdr:cNvSpPr/>
      </xdr:nvSpPr>
      <xdr:spPr>
        <a:xfrm>
          <a:off x="4102560" y="7353360"/>
          <a:ext cx="153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2473" name="Text Box 2479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474" name="Text Box 2480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2475" name="Text Box 2481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476" name="Text Box 2482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477" name="Text Box 2483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478" name="Text Box 2484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2479" name="Text Box 2485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480" name="Text Box 2486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481" name="Text Box 2487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2482" name="Text Box 2488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6</xdr:row>
      <xdr:rowOff>0</xdr:rowOff>
    </xdr:from>
    <xdr:to>
      <xdr:col>4</xdr:col>
      <xdr:colOff>333360</xdr:colOff>
      <xdr:row>27</xdr:row>
      <xdr:rowOff>19440</xdr:rowOff>
    </xdr:to>
    <xdr:sp>
      <xdr:nvSpPr>
        <xdr:cNvPr id="2483" name="Text Box 2489"/>
        <xdr:cNvSpPr/>
      </xdr:nvSpPr>
      <xdr:spPr>
        <a:xfrm>
          <a:off x="3969360" y="57168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2484" name="Text Box 2490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485" name="Text Box 2491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2486" name="Text Box 2492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487" name="Text Box 2493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488" name="Text Box 2494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489" name="Text Box 2495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2490" name="Text Box 2496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491" name="Text Box 2497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492" name="Text Box 2498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493" name="Text Box 2499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2494" name="Text Box 2500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495" name="Text Box 2501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496" name="Text Box 2502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497" name="Text Box 2503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680</xdr:colOff>
      <xdr:row>27</xdr:row>
      <xdr:rowOff>19440</xdr:rowOff>
    </xdr:to>
    <xdr:sp>
      <xdr:nvSpPr>
        <xdr:cNvPr id="2498" name="Text Box 2504"/>
        <xdr:cNvSpPr/>
      </xdr:nvSpPr>
      <xdr:spPr>
        <a:xfrm>
          <a:off x="25228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499" name="Text Box 2505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500" name="Text Box 2506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76680</xdr:colOff>
      <xdr:row>34</xdr:row>
      <xdr:rowOff>19440</xdr:rowOff>
    </xdr:to>
    <xdr:sp>
      <xdr:nvSpPr>
        <xdr:cNvPr id="2501" name="Text Box 2507"/>
        <xdr:cNvSpPr/>
      </xdr:nvSpPr>
      <xdr:spPr>
        <a:xfrm>
          <a:off x="25228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76320</xdr:rowOff>
    </xdr:from>
    <xdr:to>
      <xdr:col>2</xdr:col>
      <xdr:colOff>76680</xdr:colOff>
      <xdr:row>34</xdr:row>
      <xdr:rowOff>95760</xdr:rowOff>
    </xdr:to>
    <xdr:sp>
      <xdr:nvSpPr>
        <xdr:cNvPr id="2502" name="Text Box 2508"/>
        <xdr:cNvSpPr/>
      </xdr:nvSpPr>
      <xdr:spPr>
        <a:xfrm>
          <a:off x="252288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76680</xdr:colOff>
      <xdr:row>34</xdr:row>
      <xdr:rowOff>19440</xdr:rowOff>
    </xdr:to>
    <xdr:sp>
      <xdr:nvSpPr>
        <xdr:cNvPr id="2503" name="Text Box 2509"/>
        <xdr:cNvSpPr/>
      </xdr:nvSpPr>
      <xdr:spPr>
        <a:xfrm>
          <a:off x="25228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76320</xdr:rowOff>
    </xdr:from>
    <xdr:to>
      <xdr:col>2</xdr:col>
      <xdr:colOff>76680</xdr:colOff>
      <xdr:row>34</xdr:row>
      <xdr:rowOff>95760</xdr:rowOff>
    </xdr:to>
    <xdr:sp>
      <xdr:nvSpPr>
        <xdr:cNvPr id="2504" name="Text Box 2510"/>
        <xdr:cNvSpPr/>
      </xdr:nvSpPr>
      <xdr:spPr>
        <a:xfrm>
          <a:off x="252288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6680</xdr:colOff>
      <xdr:row>35</xdr:row>
      <xdr:rowOff>19080</xdr:rowOff>
    </xdr:to>
    <xdr:sp>
      <xdr:nvSpPr>
        <xdr:cNvPr id="2505" name="Text Box 2511"/>
        <xdr:cNvSpPr/>
      </xdr:nvSpPr>
      <xdr:spPr>
        <a:xfrm>
          <a:off x="25228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6680</xdr:colOff>
      <xdr:row>36</xdr:row>
      <xdr:rowOff>66960</xdr:rowOff>
    </xdr:to>
    <xdr:sp>
      <xdr:nvSpPr>
        <xdr:cNvPr id="2506" name="Text Box 2512"/>
        <xdr:cNvSpPr/>
      </xdr:nvSpPr>
      <xdr:spPr>
        <a:xfrm>
          <a:off x="25228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6680</xdr:colOff>
      <xdr:row>35</xdr:row>
      <xdr:rowOff>19080</xdr:rowOff>
    </xdr:to>
    <xdr:sp>
      <xdr:nvSpPr>
        <xdr:cNvPr id="2507" name="Text Box 2513"/>
        <xdr:cNvSpPr/>
      </xdr:nvSpPr>
      <xdr:spPr>
        <a:xfrm>
          <a:off x="25228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6680</xdr:colOff>
      <xdr:row>36</xdr:row>
      <xdr:rowOff>66960</xdr:rowOff>
    </xdr:to>
    <xdr:sp>
      <xdr:nvSpPr>
        <xdr:cNvPr id="2508" name="Text Box 2514"/>
        <xdr:cNvSpPr/>
      </xdr:nvSpPr>
      <xdr:spPr>
        <a:xfrm>
          <a:off x="25228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6680</xdr:colOff>
      <xdr:row>36</xdr:row>
      <xdr:rowOff>66960</xdr:rowOff>
    </xdr:to>
    <xdr:sp>
      <xdr:nvSpPr>
        <xdr:cNvPr id="2509" name="Text Box 2515"/>
        <xdr:cNvSpPr/>
      </xdr:nvSpPr>
      <xdr:spPr>
        <a:xfrm>
          <a:off x="25228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47520</xdr:rowOff>
    </xdr:from>
    <xdr:to>
      <xdr:col>2</xdr:col>
      <xdr:colOff>76680</xdr:colOff>
      <xdr:row>36</xdr:row>
      <xdr:rowOff>114480</xdr:rowOff>
    </xdr:to>
    <xdr:sp>
      <xdr:nvSpPr>
        <xdr:cNvPr id="2510" name="Text Box 2516"/>
        <xdr:cNvSpPr/>
      </xdr:nvSpPr>
      <xdr:spPr>
        <a:xfrm>
          <a:off x="252288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76680</xdr:colOff>
      <xdr:row>36</xdr:row>
      <xdr:rowOff>66960</xdr:rowOff>
    </xdr:to>
    <xdr:sp>
      <xdr:nvSpPr>
        <xdr:cNvPr id="2511" name="Text Box 2517"/>
        <xdr:cNvSpPr/>
      </xdr:nvSpPr>
      <xdr:spPr>
        <a:xfrm>
          <a:off x="25228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47520</xdr:rowOff>
    </xdr:from>
    <xdr:to>
      <xdr:col>2</xdr:col>
      <xdr:colOff>76680</xdr:colOff>
      <xdr:row>36</xdr:row>
      <xdr:rowOff>114480</xdr:rowOff>
    </xdr:to>
    <xdr:sp>
      <xdr:nvSpPr>
        <xdr:cNvPr id="2512" name="Text Box 2518"/>
        <xdr:cNvSpPr/>
      </xdr:nvSpPr>
      <xdr:spPr>
        <a:xfrm>
          <a:off x="252288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6680</xdr:colOff>
      <xdr:row>38</xdr:row>
      <xdr:rowOff>19440</xdr:rowOff>
    </xdr:to>
    <xdr:sp>
      <xdr:nvSpPr>
        <xdr:cNvPr id="2513" name="Text Box 2519"/>
        <xdr:cNvSpPr/>
      </xdr:nvSpPr>
      <xdr:spPr>
        <a:xfrm>
          <a:off x="25228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76320</xdr:rowOff>
    </xdr:from>
    <xdr:to>
      <xdr:col>2</xdr:col>
      <xdr:colOff>76680</xdr:colOff>
      <xdr:row>38</xdr:row>
      <xdr:rowOff>95760</xdr:rowOff>
    </xdr:to>
    <xdr:sp>
      <xdr:nvSpPr>
        <xdr:cNvPr id="2514" name="Text Box 2520"/>
        <xdr:cNvSpPr/>
      </xdr:nvSpPr>
      <xdr:spPr>
        <a:xfrm>
          <a:off x="252288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76680</xdr:colOff>
      <xdr:row>38</xdr:row>
      <xdr:rowOff>19440</xdr:rowOff>
    </xdr:to>
    <xdr:sp>
      <xdr:nvSpPr>
        <xdr:cNvPr id="2515" name="Text Box 2521"/>
        <xdr:cNvSpPr/>
      </xdr:nvSpPr>
      <xdr:spPr>
        <a:xfrm>
          <a:off x="25228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76320</xdr:rowOff>
    </xdr:from>
    <xdr:to>
      <xdr:col>2</xdr:col>
      <xdr:colOff>76680</xdr:colOff>
      <xdr:row>38</xdr:row>
      <xdr:rowOff>95760</xdr:rowOff>
    </xdr:to>
    <xdr:sp>
      <xdr:nvSpPr>
        <xdr:cNvPr id="2516" name="Text Box 2522"/>
        <xdr:cNvSpPr/>
      </xdr:nvSpPr>
      <xdr:spPr>
        <a:xfrm>
          <a:off x="252288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6680</xdr:colOff>
      <xdr:row>41</xdr:row>
      <xdr:rowOff>19440</xdr:rowOff>
    </xdr:to>
    <xdr:sp>
      <xdr:nvSpPr>
        <xdr:cNvPr id="2517" name="Text Box 2523"/>
        <xdr:cNvSpPr/>
      </xdr:nvSpPr>
      <xdr:spPr>
        <a:xfrm>
          <a:off x="25228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76320</xdr:rowOff>
    </xdr:from>
    <xdr:to>
      <xdr:col>2</xdr:col>
      <xdr:colOff>76680</xdr:colOff>
      <xdr:row>41</xdr:row>
      <xdr:rowOff>96120</xdr:rowOff>
    </xdr:to>
    <xdr:sp>
      <xdr:nvSpPr>
        <xdr:cNvPr id="2518" name="Text Box 2524"/>
        <xdr:cNvSpPr/>
      </xdr:nvSpPr>
      <xdr:spPr>
        <a:xfrm>
          <a:off x="252288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76680</xdr:colOff>
      <xdr:row>41</xdr:row>
      <xdr:rowOff>19440</xdr:rowOff>
    </xdr:to>
    <xdr:sp>
      <xdr:nvSpPr>
        <xdr:cNvPr id="2519" name="Text Box 2525"/>
        <xdr:cNvSpPr/>
      </xdr:nvSpPr>
      <xdr:spPr>
        <a:xfrm>
          <a:off x="25228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76320</xdr:rowOff>
    </xdr:from>
    <xdr:to>
      <xdr:col>2</xdr:col>
      <xdr:colOff>76680</xdr:colOff>
      <xdr:row>41</xdr:row>
      <xdr:rowOff>96120</xdr:rowOff>
    </xdr:to>
    <xdr:sp>
      <xdr:nvSpPr>
        <xdr:cNvPr id="2520" name="Text Box 2526"/>
        <xdr:cNvSpPr/>
      </xdr:nvSpPr>
      <xdr:spPr>
        <a:xfrm>
          <a:off x="252288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76680</xdr:colOff>
      <xdr:row>42</xdr:row>
      <xdr:rowOff>19440</xdr:rowOff>
    </xdr:to>
    <xdr:sp>
      <xdr:nvSpPr>
        <xdr:cNvPr id="2521" name="Text Box 2527"/>
        <xdr:cNvSpPr/>
      </xdr:nvSpPr>
      <xdr:spPr>
        <a:xfrm>
          <a:off x="25228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76680</xdr:colOff>
      <xdr:row>42</xdr:row>
      <xdr:rowOff>19440</xdr:rowOff>
    </xdr:to>
    <xdr:sp>
      <xdr:nvSpPr>
        <xdr:cNvPr id="2522" name="Text Box 2528"/>
        <xdr:cNvSpPr/>
      </xdr:nvSpPr>
      <xdr:spPr>
        <a:xfrm>
          <a:off x="25228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76680</xdr:colOff>
      <xdr:row>42</xdr:row>
      <xdr:rowOff>19440</xdr:rowOff>
    </xdr:to>
    <xdr:sp>
      <xdr:nvSpPr>
        <xdr:cNvPr id="2523" name="Text Box 2529"/>
        <xdr:cNvSpPr/>
      </xdr:nvSpPr>
      <xdr:spPr>
        <a:xfrm>
          <a:off x="25228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76680</xdr:colOff>
      <xdr:row>42</xdr:row>
      <xdr:rowOff>19440</xdr:rowOff>
    </xdr:to>
    <xdr:sp>
      <xdr:nvSpPr>
        <xdr:cNvPr id="2524" name="Text Box 2530"/>
        <xdr:cNvSpPr/>
      </xdr:nvSpPr>
      <xdr:spPr>
        <a:xfrm>
          <a:off x="25228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76680</xdr:colOff>
      <xdr:row>42</xdr:row>
      <xdr:rowOff>19440</xdr:rowOff>
    </xdr:to>
    <xdr:sp>
      <xdr:nvSpPr>
        <xdr:cNvPr id="2525" name="Text Box 2531"/>
        <xdr:cNvSpPr/>
      </xdr:nvSpPr>
      <xdr:spPr>
        <a:xfrm>
          <a:off x="25228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105120</xdr:rowOff>
    </xdr:from>
    <xdr:to>
      <xdr:col>2</xdr:col>
      <xdr:colOff>76680</xdr:colOff>
      <xdr:row>42</xdr:row>
      <xdr:rowOff>123840</xdr:rowOff>
    </xdr:to>
    <xdr:sp>
      <xdr:nvSpPr>
        <xdr:cNvPr id="2526" name="Text Box 2532"/>
        <xdr:cNvSpPr/>
      </xdr:nvSpPr>
      <xdr:spPr>
        <a:xfrm>
          <a:off x="252288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76680</xdr:colOff>
      <xdr:row>42</xdr:row>
      <xdr:rowOff>19440</xdr:rowOff>
    </xdr:to>
    <xdr:sp>
      <xdr:nvSpPr>
        <xdr:cNvPr id="2527" name="Text Box 2533"/>
        <xdr:cNvSpPr/>
      </xdr:nvSpPr>
      <xdr:spPr>
        <a:xfrm>
          <a:off x="25228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105120</xdr:rowOff>
    </xdr:from>
    <xdr:to>
      <xdr:col>2</xdr:col>
      <xdr:colOff>76680</xdr:colOff>
      <xdr:row>42</xdr:row>
      <xdr:rowOff>123840</xdr:rowOff>
    </xdr:to>
    <xdr:sp>
      <xdr:nvSpPr>
        <xdr:cNvPr id="2528" name="Text Box 2534"/>
        <xdr:cNvSpPr/>
      </xdr:nvSpPr>
      <xdr:spPr>
        <a:xfrm>
          <a:off x="252288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6680</xdr:colOff>
      <xdr:row>43</xdr:row>
      <xdr:rowOff>19440</xdr:rowOff>
    </xdr:to>
    <xdr:sp>
      <xdr:nvSpPr>
        <xdr:cNvPr id="2529" name="Text Box 2535"/>
        <xdr:cNvSpPr/>
      </xdr:nvSpPr>
      <xdr:spPr>
        <a:xfrm>
          <a:off x="25228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6680</xdr:colOff>
      <xdr:row>43</xdr:row>
      <xdr:rowOff>19440</xdr:rowOff>
    </xdr:to>
    <xdr:sp>
      <xdr:nvSpPr>
        <xdr:cNvPr id="2530" name="Text Box 2536"/>
        <xdr:cNvSpPr/>
      </xdr:nvSpPr>
      <xdr:spPr>
        <a:xfrm>
          <a:off x="25228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6680</xdr:colOff>
      <xdr:row>43</xdr:row>
      <xdr:rowOff>19440</xdr:rowOff>
    </xdr:to>
    <xdr:sp>
      <xdr:nvSpPr>
        <xdr:cNvPr id="2531" name="Text Box 2537"/>
        <xdr:cNvSpPr/>
      </xdr:nvSpPr>
      <xdr:spPr>
        <a:xfrm>
          <a:off x="25228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6680</xdr:colOff>
      <xdr:row>43</xdr:row>
      <xdr:rowOff>19440</xdr:rowOff>
    </xdr:to>
    <xdr:sp>
      <xdr:nvSpPr>
        <xdr:cNvPr id="2532" name="Text Box 2538"/>
        <xdr:cNvSpPr/>
      </xdr:nvSpPr>
      <xdr:spPr>
        <a:xfrm>
          <a:off x="25228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533" name="Text Box 2539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34" name="Text Box 2540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535" name="Text Box 2541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536" name="Text Box 2542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37" name="Text Box 2543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538" name="Text Box 2544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2539" name="Text Box 2545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2540" name="Text Box 2546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41" name="Text Box 2547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42" name="Text Box 2548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543" name="Text Box 2549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44" name="Text Box 2550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545" name="Text Box 2551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546" name="Text Box 2552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47" name="Text Box 2553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548" name="Text Box 2554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549" name="Text Box 2555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50" name="Text Box 2556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551" name="Text Box 2557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52" name="Text Box 2558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53" name="Text Box 2559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554" name="Text Box 2560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55" name="Text Box 2561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556" name="Text Box 2562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557" name="Text Box 2563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58" name="Text Box 2564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559" name="Text Box 2565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2560" name="Text Box 2566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920</xdr:colOff>
      <xdr:row>32</xdr:row>
      <xdr:rowOff>9360</xdr:rowOff>
    </xdr:from>
    <xdr:to>
      <xdr:col>4</xdr:col>
      <xdr:colOff>399960</xdr:colOff>
      <xdr:row>33</xdr:row>
      <xdr:rowOff>28800</xdr:rowOff>
    </xdr:to>
    <xdr:sp>
      <xdr:nvSpPr>
        <xdr:cNvPr id="2561" name="Text Box 2567"/>
        <xdr:cNvSpPr/>
      </xdr:nvSpPr>
      <xdr:spPr>
        <a:xfrm>
          <a:off x="4026240" y="7059600"/>
          <a:ext cx="86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2562" name="Text Box 2568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63" name="Text Box 2569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64" name="Text Box 2570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565" name="Text Box 2571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66" name="Text Box 2572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567" name="Text Box 2573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568" name="Text Box 2574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69" name="Text Box 2575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570" name="Text Box 2576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571" name="Text Box 2577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72" name="Text Box 2578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573" name="Text Box 2579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74" name="Text Box 2580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75" name="Text Box 2581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576" name="Text Box 2582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77" name="Text Box 2583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578" name="Text Box 2584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579" name="Text Box 2585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80" name="Text Box 2586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581" name="Text Box 2587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2582" name="Text Box 2588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2583" name="Text Box 2589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84" name="Text Box 2590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85" name="Text Box 2591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586" name="Text Box 2592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87" name="Text Box 2593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588" name="Text Box 2594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589" name="Text Box 2595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90" name="Text Box 2596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591" name="Text Box 2597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592" name="Text Box 2598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93" name="Text Box 2599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594" name="Text Box 2600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95" name="Text Box 2601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96" name="Text Box 2602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597" name="Text Box 2603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598" name="Text Box 2604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599" name="Text Box 2605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600" name="Text Box 2606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601" name="Text Box 2607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602" name="Text Box 2608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0</xdr:rowOff>
    </xdr:from>
    <xdr:to>
      <xdr:col>4</xdr:col>
      <xdr:colOff>380880</xdr:colOff>
      <xdr:row>30</xdr:row>
      <xdr:rowOff>19440</xdr:rowOff>
    </xdr:to>
    <xdr:sp>
      <xdr:nvSpPr>
        <xdr:cNvPr id="2603" name="Text Box 2609"/>
        <xdr:cNvSpPr/>
      </xdr:nvSpPr>
      <xdr:spPr>
        <a:xfrm>
          <a:off x="40165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9</xdr:row>
      <xdr:rowOff>76320</xdr:rowOff>
    </xdr:from>
    <xdr:to>
      <xdr:col>4</xdr:col>
      <xdr:colOff>380880</xdr:colOff>
      <xdr:row>30</xdr:row>
      <xdr:rowOff>96120</xdr:rowOff>
    </xdr:to>
    <xdr:sp>
      <xdr:nvSpPr>
        <xdr:cNvPr id="2604" name="Text Box 2610"/>
        <xdr:cNvSpPr/>
      </xdr:nvSpPr>
      <xdr:spPr>
        <a:xfrm>
          <a:off x="40165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605" name="Text Box 2611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606" name="Text Box 2612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607" name="Text Box 2613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608" name="Text Box 2614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609" name="Text Box 2615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610" name="Text Box 2616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611" name="Text Box 2617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612" name="Text Box 2618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6680</xdr:colOff>
      <xdr:row>30</xdr:row>
      <xdr:rowOff>19440</xdr:rowOff>
    </xdr:to>
    <xdr:sp>
      <xdr:nvSpPr>
        <xdr:cNvPr id="2613" name="Text Box 2619"/>
        <xdr:cNvSpPr/>
      </xdr:nvSpPr>
      <xdr:spPr>
        <a:xfrm>
          <a:off x="25228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76680</xdr:colOff>
      <xdr:row>31</xdr:row>
      <xdr:rowOff>228240</xdr:rowOff>
    </xdr:to>
    <xdr:sp>
      <xdr:nvSpPr>
        <xdr:cNvPr id="2614" name="Text Box 2620"/>
        <xdr:cNvSpPr/>
      </xdr:nvSpPr>
      <xdr:spPr>
        <a:xfrm>
          <a:off x="25228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76320</xdr:rowOff>
    </xdr:from>
    <xdr:to>
      <xdr:col>2</xdr:col>
      <xdr:colOff>76680</xdr:colOff>
      <xdr:row>30</xdr:row>
      <xdr:rowOff>96120</xdr:rowOff>
    </xdr:to>
    <xdr:sp>
      <xdr:nvSpPr>
        <xdr:cNvPr id="2615" name="Text Box 2621"/>
        <xdr:cNvSpPr/>
      </xdr:nvSpPr>
      <xdr:spPr>
        <a:xfrm>
          <a:off x="25228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8520</xdr:colOff>
      <xdr:row>31</xdr:row>
      <xdr:rowOff>66600</xdr:rowOff>
    </xdr:to>
    <xdr:sp>
      <xdr:nvSpPr>
        <xdr:cNvPr id="2616" name="Text Box 2622"/>
        <xdr:cNvSpPr/>
      </xdr:nvSpPr>
      <xdr:spPr>
        <a:xfrm>
          <a:off x="252288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19080</xdr:rowOff>
    </xdr:to>
    <xdr:sp>
      <xdr:nvSpPr>
        <xdr:cNvPr id="2617" name="Text Box 2623"/>
        <xdr:cNvSpPr/>
      </xdr:nvSpPr>
      <xdr:spPr>
        <a:xfrm>
          <a:off x="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19080</xdr:rowOff>
    </xdr:to>
    <xdr:sp>
      <xdr:nvSpPr>
        <xdr:cNvPr id="2618" name="Text Box 2624"/>
        <xdr:cNvSpPr/>
      </xdr:nvSpPr>
      <xdr:spPr>
        <a:xfrm>
          <a:off x="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19080</xdr:rowOff>
    </xdr:to>
    <xdr:sp>
      <xdr:nvSpPr>
        <xdr:cNvPr id="2619" name="Text Box 2625"/>
        <xdr:cNvSpPr/>
      </xdr:nvSpPr>
      <xdr:spPr>
        <a:xfrm>
          <a:off x="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6320</xdr:colOff>
      <xdr:row>35</xdr:row>
      <xdr:rowOff>19080</xdr:rowOff>
    </xdr:to>
    <xdr:sp>
      <xdr:nvSpPr>
        <xdr:cNvPr id="2620" name="Text Box 2626"/>
        <xdr:cNvSpPr/>
      </xdr:nvSpPr>
      <xdr:spPr>
        <a:xfrm>
          <a:off x="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2621" name="Text Box 2627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2622" name="Text Box 2628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2623" name="Text Box 2629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2624" name="Text Box 2630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2625" name="Text Box 2631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2626" name="Text Box 2632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2627" name="Text Box 2633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2628" name="Text Box 2634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2629" name="Text Box 2635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2630" name="Text Box 2636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2631" name="Text Box 2637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2632" name="Text Box 2638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633" name="Text Box 2639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634" name="Text Box 2640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635" name="Text Box 2641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636" name="Text Box 2642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0</xdr:row>
      <xdr:rowOff>0</xdr:rowOff>
    </xdr:from>
    <xdr:to>
      <xdr:col>4</xdr:col>
      <xdr:colOff>380880</xdr:colOff>
      <xdr:row>31</xdr:row>
      <xdr:rowOff>19080</xdr:rowOff>
    </xdr:to>
    <xdr:sp>
      <xdr:nvSpPr>
        <xdr:cNvPr id="2637" name="Text Box 2643"/>
        <xdr:cNvSpPr/>
      </xdr:nvSpPr>
      <xdr:spPr>
        <a:xfrm>
          <a:off x="40165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38" name="Text Box 264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39" name="Text Box 264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40" name="Text Box 264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41" name="Text Box 264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2642" name="Text Box 2648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2643" name="Text Box 2649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44" name="Text Box 265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45" name="Text Box 265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46" name="Text Box 265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47" name="Text Box 265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2648" name="Text Box 2654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320</xdr:rowOff>
    </xdr:from>
    <xdr:to>
      <xdr:col>14</xdr:col>
      <xdr:colOff>77040</xdr:colOff>
      <xdr:row>31</xdr:row>
      <xdr:rowOff>94680</xdr:rowOff>
    </xdr:to>
    <xdr:sp>
      <xdr:nvSpPr>
        <xdr:cNvPr id="2649" name="Text Box 2655"/>
        <xdr:cNvSpPr/>
      </xdr:nvSpPr>
      <xdr:spPr>
        <a:xfrm>
          <a:off x="718488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2650" name="Text Box 2656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320</xdr:rowOff>
    </xdr:from>
    <xdr:to>
      <xdr:col>14</xdr:col>
      <xdr:colOff>77040</xdr:colOff>
      <xdr:row>31</xdr:row>
      <xdr:rowOff>94680</xdr:rowOff>
    </xdr:to>
    <xdr:sp>
      <xdr:nvSpPr>
        <xdr:cNvPr id="2651" name="Text Box 2657"/>
        <xdr:cNvSpPr/>
      </xdr:nvSpPr>
      <xdr:spPr>
        <a:xfrm>
          <a:off x="718488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0</xdr:row>
      <xdr:rowOff>0</xdr:rowOff>
    </xdr:from>
    <xdr:to>
      <xdr:col>16</xdr:col>
      <xdr:colOff>380880</xdr:colOff>
      <xdr:row>31</xdr:row>
      <xdr:rowOff>19080</xdr:rowOff>
    </xdr:to>
    <xdr:sp>
      <xdr:nvSpPr>
        <xdr:cNvPr id="2652" name="Text Box 2658"/>
        <xdr:cNvSpPr/>
      </xdr:nvSpPr>
      <xdr:spPr>
        <a:xfrm>
          <a:off x="845964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0</xdr:row>
      <xdr:rowOff>76320</xdr:rowOff>
    </xdr:from>
    <xdr:to>
      <xdr:col>16</xdr:col>
      <xdr:colOff>380880</xdr:colOff>
      <xdr:row>31</xdr:row>
      <xdr:rowOff>94680</xdr:rowOff>
    </xdr:to>
    <xdr:sp>
      <xdr:nvSpPr>
        <xdr:cNvPr id="2653" name="Text Box 2659"/>
        <xdr:cNvSpPr/>
      </xdr:nvSpPr>
      <xdr:spPr>
        <a:xfrm>
          <a:off x="845964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54" name="Text Box 266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55" name="Text Box 266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56" name="Text Box 266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57" name="Text Box 266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58" name="Text Box 266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59" name="Text Box 266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60" name="Text Box 266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61" name="Text Box 266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62" name="Text Box 266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63" name="Text Box 266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664" name="Text Box 2670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665" name="Text Box 2671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666" name="Text Box 2672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667" name="Text Box 2673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0</xdr:row>
      <xdr:rowOff>0</xdr:rowOff>
    </xdr:from>
    <xdr:to>
      <xdr:col>4</xdr:col>
      <xdr:colOff>380880</xdr:colOff>
      <xdr:row>31</xdr:row>
      <xdr:rowOff>19080</xdr:rowOff>
    </xdr:to>
    <xdr:sp>
      <xdr:nvSpPr>
        <xdr:cNvPr id="2668" name="Text Box 2674"/>
        <xdr:cNvSpPr/>
      </xdr:nvSpPr>
      <xdr:spPr>
        <a:xfrm>
          <a:off x="40165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69" name="Text Box 267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70" name="Text Box 267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71" name="Text Box 26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72" name="Text Box 267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2673" name="Text Box 2679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2674" name="Text Box 2680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75" name="Text Box 268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76" name="Text Box 268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77" name="Text Box 26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78" name="Text Box 268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2679" name="Text Box 2685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320</xdr:rowOff>
    </xdr:from>
    <xdr:to>
      <xdr:col>14</xdr:col>
      <xdr:colOff>77040</xdr:colOff>
      <xdr:row>31</xdr:row>
      <xdr:rowOff>94680</xdr:rowOff>
    </xdr:to>
    <xdr:sp>
      <xdr:nvSpPr>
        <xdr:cNvPr id="2680" name="Text Box 2686"/>
        <xdr:cNvSpPr/>
      </xdr:nvSpPr>
      <xdr:spPr>
        <a:xfrm>
          <a:off x="718488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2681" name="Text Box 2687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320</xdr:rowOff>
    </xdr:from>
    <xdr:to>
      <xdr:col>14</xdr:col>
      <xdr:colOff>77040</xdr:colOff>
      <xdr:row>31</xdr:row>
      <xdr:rowOff>94680</xdr:rowOff>
    </xdr:to>
    <xdr:sp>
      <xdr:nvSpPr>
        <xdr:cNvPr id="2682" name="Text Box 2688"/>
        <xdr:cNvSpPr/>
      </xdr:nvSpPr>
      <xdr:spPr>
        <a:xfrm>
          <a:off x="718488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0</xdr:row>
      <xdr:rowOff>0</xdr:rowOff>
    </xdr:from>
    <xdr:to>
      <xdr:col>16</xdr:col>
      <xdr:colOff>380880</xdr:colOff>
      <xdr:row>31</xdr:row>
      <xdr:rowOff>19080</xdr:rowOff>
    </xdr:to>
    <xdr:sp>
      <xdr:nvSpPr>
        <xdr:cNvPr id="2683" name="Text Box 2689"/>
        <xdr:cNvSpPr/>
      </xdr:nvSpPr>
      <xdr:spPr>
        <a:xfrm>
          <a:off x="845964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0</xdr:row>
      <xdr:rowOff>76320</xdr:rowOff>
    </xdr:from>
    <xdr:to>
      <xdr:col>16</xdr:col>
      <xdr:colOff>380880</xdr:colOff>
      <xdr:row>31</xdr:row>
      <xdr:rowOff>94680</xdr:rowOff>
    </xdr:to>
    <xdr:sp>
      <xdr:nvSpPr>
        <xdr:cNvPr id="2684" name="Text Box 2690"/>
        <xdr:cNvSpPr/>
      </xdr:nvSpPr>
      <xdr:spPr>
        <a:xfrm>
          <a:off x="845964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85" name="Text Box 269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86" name="Text Box 269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87" name="Text Box 269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88" name="Text Box 269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89" name="Text Box 269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90" name="Text Box 269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91" name="Text Box 269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92" name="Text Box 269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693" name="Text Box 26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694" name="Text Box 270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695" name="Text Box 2701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696" name="Text Box 2702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697" name="Text Box 2703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698" name="Text Box 2704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0</xdr:row>
      <xdr:rowOff>0</xdr:rowOff>
    </xdr:from>
    <xdr:to>
      <xdr:col>4</xdr:col>
      <xdr:colOff>380880</xdr:colOff>
      <xdr:row>31</xdr:row>
      <xdr:rowOff>19080</xdr:rowOff>
    </xdr:to>
    <xdr:sp>
      <xdr:nvSpPr>
        <xdr:cNvPr id="2699" name="Text Box 2705"/>
        <xdr:cNvSpPr/>
      </xdr:nvSpPr>
      <xdr:spPr>
        <a:xfrm>
          <a:off x="40165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00" name="Text Box 270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01" name="Text Box 270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02" name="Text Box 270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03" name="Text Box 270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2704" name="Text Box 2710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2705" name="Text Box 2711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06" name="Text Box 271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07" name="Text Box 271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08" name="Text Box 271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09" name="Text Box 271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2710" name="Text Box 2716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320</xdr:rowOff>
    </xdr:from>
    <xdr:to>
      <xdr:col>14</xdr:col>
      <xdr:colOff>77040</xdr:colOff>
      <xdr:row>31</xdr:row>
      <xdr:rowOff>94680</xdr:rowOff>
    </xdr:to>
    <xdr:sp>
      <xdr:nvSpPr>
        <xdr:cNvPr id="2711" name="Text Box 2717"/>
        <xdr:cNvSpPr/>
      </xdr:nvSpPr>
      <xdr:spPr>
        <a:xfrm>
          <a:off x="718488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2712" name="Text Box 2718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320</xdr:rowOff>
    </xdr:from>
    <xdr:to>
      <xdr:col>14</xdr:col>
      <xdr:colOff>77040</xdr:colOff>
      <xdr:row>31</xdr:row>
      <xdr:rowOff>94680</xdr:rowOff>
    </xdr:to>
    <xdr:sp>
      <xdr:nvSpPr>
        <xdr:cNvPr id="2713" name="Text Box 2719"/>
        <xdr:cNvSpPr/>
      </xdr:nvSpPr>
      <xdr:spPr>
        <a:xfrm>
          <a:off x="718488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0</xdr:row>
      <xdr:rowOff>0</xdr:rowOff>
    </xdr:from>
    <xdr:to>
      <xdr:col>16</xdr:col>
      <xdr:colOff>380880</xdr:colOff>
      <xdr:row>31</xdr:row>
      <xdr:rowOff>19080</xdr:rowOff>
    </xdr:to>
    <xdr:sp>
      <xdr:nvSpPr>
        <xdr:cNvPr id="2714" name="Text Box 2720"/>
        <xdr:cNvSpPr/>
      </xdr:nvSpPr>
      <xdr:spPr>
        <a:xfrm>
          <a:off x="845964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0</xdr:row>
      <xdr:rowOff>76320</xdr:rowOff>
    </xdr:from>
    <xdr:to>
      <xdr:col>16</xdr:col>
      <xdr:colOff>380880</xdr:colOff>
      <xdr:row>31</xdr:row>
      <xdr:rowOff>94680</xdr:rowOff>
    </xdr:to>
    <xdr:sp>
      <xdr:nvSpPr>
        <xdr:cNvPr id="2715" name="Text Box 2721"/>
        <xdr:cNvSpPr/>
      </xdr:nvSpPr>
      <xdr:spPr>
        <a:xfrm>
          <a:off x="845964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16" name="Text Box 272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17" name="Text Box 272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18" name="Text Box 272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19" name="Text Box 272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20" name="Text Box 272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21" name="Text Box 272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22" name="Text Box 272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23" name="Text Box 272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24" name="Text Box 273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25" name="Text Box 273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26" name="Text Box 2732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27" name="Text Box 2733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28" name="Text Box 2734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29" name="Text Box 2735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30</xdr:row>
      <xdr:rowOff>0</xdr:rowOff>
    </xdr:from>
    <xdr:to>
      <xdr:col>4</xdr:col>
      <xdr:colOff>380880</xdr:colOff>
      <xdr:row>31</xdr:row>
      <xdr:rowOff>19080</xdr:rowOff>
    </xdr:to>
    <xdr:sp>
      <xdr:nvSpPr>
        <xdr:cNvPr id="2730" name="Text Box 2736"/>
        <xdr:cNvSpPr/>
      </xdr:nvSpPr>
      <xdr:spPr>
        <a:xfrm>
          <a:off x="40165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31" name="Text Box 273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32" name="Text Box 273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33" name="Text Box 273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34" name="Text Box 274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2735" name="Text Box 2741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2736" name="Text Box 2742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37" name="Text Box 274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38" name="Text Box 274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39" name="Text Box 274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40" name="Text Box 274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2741" name="Text Box 2747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320</xdr:rowOff>
    </xdr:from>
    <xdr:to>
      <xdr:col>14</xdr:col>
      <xdr:colOff>77040</xdr:colOff>
      <xdr:row>31</xdr:row>
      <xdr:rowOff>94680</xdr:rowOff>
    </xdr:to>
    <xdr:sp>
      <xdr:nvSpPr>
        <xdr:cNvPr id="2742" name="Text Box 2748"/>
        <xdr:cNvSpPr/>
      </xdr:nvSpPr>
      <xdr:spPr>
        <a:xfrm>
          <a:off x="718488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2743" name="Text Box 2749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76320</xdr:rowOff>
    </xdr:from>
    <xdr:to>
      <xdr:col>14</xdr:col>
      <xdr:colOff>77040</xdr:colOff>
      <xdr:row>31</xdr:row>
      <xdr:rowOff>94680</xdr:rowOff>
    </xdr:to>
    <xdr:sp>
      <xdr:nvSpPr>
        <xdr:cNvPr id="2744" name="Text Box 2750"/>
        <xdr:cNvSpPr/>
      </xdr:nvSpPr>
      <xdr:spPr>
        <a:xfrm>
          <a:off x="718488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0</xdr:row>
      <xdr:rowOff>0</xdr:rowOff>
    </xdr:from>
    <xdr:to>
      <xdr:col>16</xdr:col>
      <xdr:colOff>380880</xdr:colOff>
      <xdr:row>31</xdr:row>
      <xdr:rowOff>19080</xdr:rowOff>
    </xdr:to>
    <xdr:sp>
      <xdr:nvSpPr>
        <xdr:cNvPr id="2745" name="Text Box 2751"/>
        <xdr:cNvSpPr/>
      </xdr:nvSpPr>
      <xdr:spPr>
        <a:xfrm>
          <a:off x="845964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200</xdr:colOff>
      <xdr:row>30</xdr:row>
      <xdr:rowOff>76320</xdr:rowOff>
    </xdr:from>
    <xdr:to>
      <xdr:col>16</xdr:col>
      <xdr:colOff>380880</xdr:colOff>
      <xdr:row>31</xdr:row>
      <xdr:rowOff>94680</xdr:rowOff>
    </xdr:to>
    <xdr:sp>
      <xdr:nvSpPr>
        <xdr:cNvPr id="2746" name="Text Box 2752"/>
        <xdr:cNvSpPr/>
      </xdr:nvSpPr>
      <xdr:spPr>
        <a:xfrm>
          <a:off x="845964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47" name="Text Box 275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48" name="Text Box 275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49" name="Text Box 27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50" name="Text Box 275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51" name="Text Box 27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52" name="Text Box 275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53" name="Text Box 27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54" name="Text Box 276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2755" name="Text Box 27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2756" name="Text Box 276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57" name="Text Box 2763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58" name="Text Box 2764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59" name="Text Box 2765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60" name="Text Box 2766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61" name="Text Box 2767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62" name="Text Box 2768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63" name="Text Box 2769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64" name="Text Box 2770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480</xdr:colOff>
      <xdr:row>34</xdr:row>
      <xdr:rowOff>57600</xdr:rowOff>
    </xdr:from>
    <xdr:to>
      <xdr:col>5</xdr:col>
      <xdr:colOff>190800</xdr:colOff>
      <xdr:row>35</xdr:row>
      <xdr:rowOff>75960</xdr:rowOff>
    </xdr:to>
    <xdr:sp>
      <xdr:nvSpPr>
        <xdr:cNvPr id="2765" name="Text Box 2771"/>
        <xdr:cNvSpPr/>
      </xdr:nvSpPr>
      <xdr:spPr>
        <a:xfrm>
          <a:off x="4388040" y="7542360"/>
          <a:ext cx="76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66" name="Text Box 2772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67" name="Text Box 2773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68" name="Text Box 2774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69" name="Text Box 2775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70" name="Text Box 2776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71" name="Text Box 2777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72" name="Text Box 2778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73" name="Text Box 2779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74" name="Text Box 2780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75" name="Text Box 2781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76" name="Text Box 2782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77" name="Text Box 2783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78" name="Text Box 2784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79" name="Text Box 2785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80" name="Text Box 2786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81" name="Text Box 2787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82" name="Text Box 2788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83" name="Text Box 2789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84" name="Text Box 2790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85" name="Text Box 2791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86" name="Text Box 2792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87" name="Text Box 2793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88" name="Text Box 2794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89" name="Text Box 2795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90" name="Text Box 2796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91" name="Text Box 2797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92" name="Text Box 2798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93" name="Text Box 2799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94" name="Text Box 2800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95" name="Text Box 2801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96" name="Text Box 2802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97" name="Text Box 2803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798" name="Text Box 2804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799" name="Text Box 2805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800" name="Text Box 2806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801" name="Text Box 2807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802" name="Text Box 2808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803" name="Text Box 2809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804" name="Text Box 2810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805" name="Text Box 2811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806" name="Text Box 2812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807" name="Text Box 2813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808" name="Text Box 2814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809" name="Text Box 2815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810" name="Text Box 2816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811" name="Text Box 2817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812" name="Text Box 2818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813" name="Text Box 2819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814" name="Text Box 2820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76680</xdr:colOff>
      <xdr:row>31</xdr:row>
      <xdr:rowOff>94680</xdr:rowOff>
    </xdr:to>
    <xdr:sp>
      <xdr:nvSpPr>
        <xdr:cNvPr id="2815" name="Text Box 2821"/>
        <xdr:cNvSpPr/>
      </xdr:nvSpPr>
      <xdr:spPr>
        <a:xfrm>
          <a:off x="25228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31</xdr:row>
      <xdr:rowOff>66600</xdr:rowOff>
    </xdr:from>
    <xdr:to>
      <xdr:col>4</xdr:col>
      <xdr:colOff>257040</xdr:colOff>
      <xdr:row>31</xdr:row>
      <xdr:rowOff>95760</xdr:rowOff>
    </xdr:to>
    <xdr:sp>
      <xdr:nvSpPr>
        <xdr:cNvPr id="2816" name="Text Box 2822"/>
        <xdr:cNvSpPr/>
      </xdr:nvSpPr>
      <xdr:spPr>
        <a:xfrm>
          <a:off x="3911760" y="6869520"/>
          <a:ext cx="57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817" name="Text Box 2823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35</xdr:row>
      <xdr:rowOff>38160</xdr:rowOff>
    </xdr:from>
    <xdr:to>
      <xdr:col>4</xdr:col>
      <xdr:colOff>428400</xdr:colOff>
      <xdr:row>36</xdr:row>
      <xdr:rowOff>105120</xdr:rowOff>
    </xdr:to>
    <xdr:sp>
      <xdr:nvSpPr>
        <xdr:cNvPr id="2818" name="Text Box 2824"/>
        <xdr:cNvSpPr/>
      </xdr:nvSpPr>
      <xdr:spPr>
        <a:xfrm>
          <a:off x="4064040" y="77400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680</xdr:colOff>
      <xdr:row>31</xdr:row>
      <xdr:rowOff>19080</xdr:rowOff>
    </xdr:to>
    <xdr:sp>
      <xdr:nvSpPr>
        <xdr:cNvPr id="2819" name="Text Box 2825"/>
        <xdr:cNvSpPr/>
      </xdr:nvSpPr>
      <xdr:spPr>
        <a:xfrm>
          <a:off x="25228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86040</xdr:rowOff>
    </xdr:from>
    <xdr:to>
      <xdr:col>2</xdr:col>
      <xdr:colOff>28800</xdr:colOff>
      <xdr:row>31</xdr:row>
      <xdr:rowOff>133200</xdr:rowOff>
    </xdr:to>
    <xdr:sp>
      <xdr:nvSpPr>
        <xdr:cNvPr id="2820" name="Text Box 2826"/>
        <xdr:cNvSpPr/>
      </xdr:nvSpPr>
      <xdr:spPr>
        <a:xfrm>
          <a:off x="2522880" y="6888960"/>
          <a:ext cx="28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47160</xdr:rowOff>
    </xdr:from>
    <xdr:to>
      <xdr:col>2</xdr:col>
      <xdr:colOff>76680</xdr:colOff>
      <xdr:row>32</xdr:row>
      <xdr:rowOff>29160</xdr:rowOff>
    </xdr:to>
    <xdr:sp>
      <xdr:nvSpPr>
        <xdr:cNvPr id="2821" name="Text Box 2827"/>
        <xdr:cNvSpPr/>
      </xdr:nvSpPr>
      <xdr:spPr>
        <a:xfrm>
          <a:off x="2522880" y="685008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2822" name="Text Box 282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2823" name="Text Box 282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2824" name="Text Box 283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2825" name="Text Box 283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2826" name="Text Box 283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2827" name="Text Box 283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2828" name="Text Box 283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2829" name="Text Box 283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2830" name="Text Box 283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2831" name="Text Box 283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2832" name="Text Box 283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2833" name="Text Box 283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2834" name="Text Box 284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2835" name="Text Box 284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2836" name="Text Box 284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2837" name="Text Box 284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2838" name="Text Box 2844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2839" name="Text Box 2845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2840" name="Text Box 2846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2841" name="Text Box 2847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2842" name="Text Box 2848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2843" name="Text Box 2849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2844" name="Text Box 2850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2845" name="Text Box 2851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2846" name="Text Box 2852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2847" name="Text Box 2853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2848" name="Text Box 2854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2849" name="Text Box 2855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2850" name="Text Box 2856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2851" name="Text Box 2857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2852" name="Text Box 2858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2853" name="Text Box 2859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2854" name="Text Box 2860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2855" name="Text Box 2861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2856" name="Text Box 2862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2857" name="Text Box 2863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2858" name="Text Box 2864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2859" name="Text Box 2865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2860" name="Text Box 2866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2861" name="Text Box 2867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2862" name="Text Box 2868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2863" name="Text Box 2869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2864" name="Text Box 2870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2865" name="Text Box 2871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2866" name="Text Box 2872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2867" name="Text Box 2873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2868" name="Text Box 2874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2869" name="Text Box 2875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2870" name="Text Box 2876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2871" name="Text Box 2877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2872" name="Text Box 2878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2873" name="Text Box 2879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2874" name="Text Box 2880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2875" name="Text Box 2881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2876" name="Text Box 2882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2877" name="Text Box 2883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2878" name="Text Box 2884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2879" name="Text Box 2885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2880" name="Text Box 2886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2881" name="Text Box 2887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2882" name="Text Box 2888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2883" name="Text Box 2889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2884" name="Text Box 2890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2885" name="Text Box 2891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2886" name="Text Box 2892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2887" name="Text Box 2893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2888" name="Text Box 2894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2889" name="Text Box 2895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2890" name="Text Box 2896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2891" name="Text Box 2897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2892" name="Text Box 2898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2893" name="Text Box 2899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2894" name="Text Box 2900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2895" name="Text Box 2901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2896" name="Text Box 2902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2897" name="Text Box 2903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2898" name="Text Box 2904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2899" name="Text Box 2905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2900" name="Text Box 2906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2901" name="Text Box 2907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2902" name="Text Box 2908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2903" name="Text Box 2909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2904" name="Text Box 2910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2905" name="Text Box 2911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2906" name="Text Box 2912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2907" name="Text Box 2913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2908" name="Text Box 2914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2909" name="Text Box 2915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2910" name="Text Box 2916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2911" name="Text Box 2917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2912" name="Text Box 2918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2913" name="Text Box 2919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2914" name="Text Box 2920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2915" name="Text Box 2921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2916" name="Text Box 2922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2917" name="Text Box 2923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18" name="Text Box 2924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19" name="Text Box 2925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20" name="Text Box 2926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21" name="Text Box 2927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22" name="Text Box 2928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23" name="Text Box 2929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24" name="Text Box 2930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25" name="Text Box 2931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26" name="Text Box 2932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27" name="Text Box 2933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28" name="Text Box 2934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29" name="Text Box 2935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30" name="Text Box 2936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31" name="Text Box 2937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32" name="Text Box 2938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33" name="Text Box 2939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34" name="Text Box 2940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35" name="Text Box 2941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36" name="Text Box 2942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37" name="Text Box 2943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38" name="Text Box 2944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39" name="Text Box 2945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40" name="Text Box 2946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41" name="Text Box 2947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42" name="Text Box 2948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43" name="Text Box 2949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44" name="Text Box 2950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45" name="Text Box 2951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46" name="Text Box 2952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47" name="Text Box 2953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48" name="Text Box 2954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2949" name="Text Box 2955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2950" name="Text Box 2956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2951" name="Text Box 2957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2952" name="Text Box 2958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2953" name="Text Box 2959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2954" name="Text Box 2960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2955" name="Text Box 2961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2956" name="Text Box 2962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2957" name="Text Box 2963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2958" name="Text Box 2964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2959" name="Text Box 2965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2960" name="Text Box 2966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2961" name="Text Box 2967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2962" name="Text Box 2968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2963" name="Text Box 2969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2964" name="Text Box 2970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2965" name="Text Box 2971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2966" name="Text Box 2972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2967" name="Text Box 2973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2968" name="Text Box 2974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2969" name="Text Box 2975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2970" name="Text Box 2976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2971" name="Text Box 2977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2972" name="Text Box 2978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2973" name="Text Box 2979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2974" name="Text Box 2980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2975" name="Text Box 2981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2976" name="Text Box 2982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2977" name="Text Box 2983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2978" name="Text Box 2984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2979" name="Text Box 2985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2980" name="Text Box 2986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2981" name="Text Box 2987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982" name="Text Box 2988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983" name="Text Box 298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984" name="Text Box 2990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985" name="Text Box 2991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986" name="Text Box 2992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987" name="Text Box 2993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988" name="Text Box 2994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989" name="Text Box 2995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990" name="Text Box 2996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991" name="Text Box 2997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992" name="Text Box 2998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993" name="Text Box 299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994" name="Text Box 3000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76320</xdr:rowOff>
    </xdr:from>
    <xdr:to>
      <xdr:col>14</xdr:col>
      <xdr:colOff>77040</xdr:colOff>
      <xdr:row>43</xdr:row>
      <xdr:rowOff>95760</xdr:rowOff>
    </xdr:to>
    <xdr:sp>
      <xdr:nvSpPr>
        <xdr:cNvPr id="2995" name="Text Box 3001"/>
        <xdr:cNvSpPr/>
      </xdr:nvSpPr>
      <xdr:spPr>
        <a:xfrm>
          <a:off x="7184880" y="924336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996" name="Text Box 3002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76320</xdr:rowOff>
    </xdr:from>
    <xdr:to>
      <xdr:col>14</xdr:col>
      <xdr:colOff>77040</xdr:colOff>
      <xdr:row>43</xdr:row>
      <xdr:rowOff>95760</xdr:rowOff>
    </xdr:to>
    <xdr:sp>
      <xdr:nvSpPr>
        <xdr:cNvPr id="2997" name="Text Box 3003"/>
        <xdr:cNvSpPr/>
      </xdr:nvSpPr>
      <xdr:spPr>
        <a:xfrm>
          <a:off x="7184880" y="924336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2998" name="Text Box 3004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76320</xdr:rowOff>
    </xdr:from>
    <xdr:to>
      <xdr:col>14</xdr:col>
      <xdr:colOff>77040</xdr:colOff>
      <xdr:row>43</xdr:row>
      <xdr:rowOff>95760</xdr:rowOff>
    </xdr:to>
    <xdr:sp>
      <xdr:nvSpPr>
        <xdr:cNvPr id="2999" name="Text Box 3005"/>
        <xdr:cNvSpPr/>
      </xdr:nvSpPr>
      <xdr:spPr>
        <a:xfrm>
          <a:off x="7184880" y="924336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3000" name="Text Box 3006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76320</xdr:rowOff>
    </xdr:from>
    <xdr:to>
      <xdr:col>14</xdr:col>
      <xdr:colOff>77040</xdr:colOff>
      <xdr:row>43</xdr:row>
      <xdr:rowOff>95760</xdr:rowOff>
    </xdr:to>
    <xdr:sp>
      <xdr:nvSpPr>
        <xdr:cNvPr id="3001" name="Text Box 3007"/>
        <xdr:cNvSpPr/>
      </xdr:nvSpPr>
      <xdr:spPr>
        <a:xfrm>
          <a:off x="7184880" y="924336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3002" name="Text Box 3008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3003" name="Text Box 300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3004" name="Text Box 3010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3005" name="Text Box 3011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3006" name="Text Box 3012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3007" name="Text Box 3013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3008" name="Text Box 3014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3009" name="Text Box 3015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3010" name="Text Box 3016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3011" name="Text Box 3017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3012" name="Text Box 3018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77040</xdr:colOff>
      <xdr:row>43</xdr:row>
      <xdr:rowOff>19440</xdr:rowOff>
    </xdr:to>
    <xdr:sp>
      <xdr:nvSpPr>
        <xdr:cNvPr id="3013" name="Text Box 3019"/>
        <xdr:cNvSpPr/>
      </xdr:nvSpPr>
      <xdr:spPr>
        <a:xfrm>
          <a:off x="71848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14" name="Text Box 3020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15" name="Text Box 302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16" name="Text Box 302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17" name="Text Box 3023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18" name="Text Box 302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19" name="Text Box 3025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20" name="Text Box 302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21" name="Text Box 3027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22" name="Text Box 302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23" name="Text Box 3029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24" name="Text Box 3030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25" name="Text Box 303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26" name="Text Box 303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3027" name="Text Box 3033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28" name="Text Box 303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3029" name="Text Box 3035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30" name="Text Box 303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3031" name="Text Box 3037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32" name="Text Box 303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3033" name="Text Box 3039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34" name="Text Box 3040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35" name="Text Box 304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36" name="Text Box 304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37" name="Text Box 3043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38" name="Text Box 304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39" name="Text Box 3045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40" name="Text Box 304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41" name="Text Box 3047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42" name="Text Box 304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43" name="Text Box 3049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44" name="Text Box 3050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3045" name="Text Box 305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46" name="Text Box 3052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47" name="Text Box 3053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48" name="Text Box 3054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49" name="Text Box 3055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50" name="Text Box 3056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51" name="Text Box 3057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52" name="Text Box 3058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53" name="Text Box 3059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54" name="Text Box 3060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55" name="Text Box 3061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56" name="Text Box 3062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57" name="Text Box 3063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58" name="Text Box 3064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59" name="Text Box 3065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60" name="Text Box 3066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61" name="Text Box 3067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62" name="Text Box 3068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63" name="Text Box 3069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64" name="Text Box 3070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65" name="Text Box 3071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66" name="Text Box 3072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67" name="Text Box 3073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68" name="Text Box 3074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69" name="Text Box 3075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70" name="Text Box 3076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71" name="Text Box 3077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72" name="Text Box 3078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73" name="Text Box 3079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74" name="Text Box 3080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75" name="Text Box 3081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76" name="Text Box 3082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77" name="Text Box 3083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78" name="Text Box 3084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79" name="Text Box 3085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80" name="Text Box 3086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81" name="Text Box 3087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82" name="Text Box 3088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83" name="Text Box 3089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84" name="Text Box 3090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85" name="Text Box 3091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086" name="Text Box 3092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87" name="Text Box 3093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88" name="Text Box 3094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89" name="Text Box 3095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90" name="Text Box 3096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91" name="Text Box 3097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92" name="Text Box 3098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93" name="Text Box 3099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94" name="Text Box 3100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95" name="Text Box 3101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96" name="Text Box 3102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97" name="Text Box 3103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98" name="Text Box 3104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099" name="Text Box 3105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00" name="Text Box 3106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01" name="Text Box 3107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02" name="Text Box 3108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03" name="Text Box 3109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04" name="Text Box 3110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05" name="Text Box 3111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06" name="Text Box 3112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07" name="Text Box 3113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08" name="Text Box 3114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09" name="Text Box 3115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10" name="Text Box 3116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11" name="Text Box 3117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12" name="Text Box 3118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13" name="Text Box 3119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14" name="Text Box 3120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15" name="Text Box 3121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16" name="Text Box 3122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17" name="Text Box 3123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18" name="Text Box 3124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19" name="Text Box 3125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20" name="Text Box 3126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21" name="Text Box 3127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22" name="Text Box 3128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23" name="Text Box 3129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24" name="Text Box 3130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25" name="Text Box 3131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26" name="Text Box 3132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27" name="Text Box 3133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28" name="Text Box 3134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29" name="Text Box 3135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30" name="Text Box 3136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31" name="Text Box 3137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32" name="Text Box 3138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33" name="Text Box 3139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34" name="Text Box 3140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35" name="Text Box 3141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36" name="Text Box 3142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37" name="Text Box 3143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38" name="Text Box 3144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39" name="Text Box 3145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40" name="Text Box 3146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41" name="Text Box 3147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42" name="Text Box 3148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43" name="Text Box 3149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44" name="Text Box 3150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45" name="Text Box 3151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46" name="Text Box 3152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47" name="Text Box 3153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48" name="Text Box 3154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49" name="Text Box 3155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50" name="Text Box 3156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51" name="Text Box 3157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52" name="Text Box 3158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53" name="Text Box 3159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54" name="Text Box 3160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55" name="Text Box 3161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56" name="Text Box 3162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57" name="Text Box 3163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58" name="Text Box 3164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59" name="Text Box 3165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60" name="Text Box 3166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61" name="Text Box 3167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62" name="Text Box 3168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63" name="Text Box 3169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64" name="Text Box 3170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65" name="Text Box 3171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66" name="Text Box 3172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67" name="Text Box 3173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68" name="Text Box 3174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69" name="Text Box 3175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70" name="Text Box 3176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71" name="Text Box 3177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72" name="Text Box 3178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73" name="Text Box 3179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74" name="Text Box 3180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75" name="Text Box 3181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76" name="Text Box 3182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77" name="Text Box 3183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78" name="Text Box 3184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79" name="Text Box 3185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80" name="Text Box 3186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81" name="Text Box 3187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82" name="Text Box 3188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83" name="Text Box 3189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84" name="Text Box 3190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85" name="Text Box 3191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86" name="Text Box 3192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87" name="Text Box 3193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7040</xdr:colOff>
      <xdr:row>31</xdr:row>
      <xdr:rowOff>228240</xdr:rowOff>
    </xdr:to>
    <xdr:sp>
      <xdr:nvSpPr>
        <xdr:cNvPr id="3188" name="Text Box 3194"/>
        <xdr:cNvSpPr/>
      </xdr:nvSpPr>
      <xdr:spPr>
        <a:xfrm>
          <a:off x="314136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38520</xdr:colOff>
      <xdr:row>31</xdr:row>
      <xdr:rowOff>66600</xdr:rowOff>
    </xdr:to>
    <xdr:sp>
      <xdr:nvSpPr>
        <xdr:cNvPr id="3189" name="Text Box 3195"/>
        <xdr:cNvSpPr/>
      </xdr:nvSpPr>
      <xdr:spPr>
        <a:xfrm>
          <a:off x="314136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90" name="Text Box 3196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191" name="Text Box 3197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92" name="Text Box 3198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193" name="Text Box 3199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94" name="Text Box 3200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195" name="Text Box 3201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96" name="Text Box 3202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197" name="Text Box 3203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198" name="Text Box 3204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199" name="Text Box 3205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00" name="Text Box 3206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01" name="Text Box 3207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02" name="Text Box 3208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03" name="Text Box 3209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04" name="Text Box 3210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05" name="Text Box 3211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06" name="Text Box 3212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07" name="Text Box 3213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08" name="Text Box 3214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09" name="Text Box 3215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10" name="Text Box 3216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11" name="Text Box 3217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12" name="Text Box 3218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13" name="Text Box 3219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14" name="Text Box 3220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15" name="Text Box 3221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16" name="Text Box 3222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17" name="Text Box 3223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18" name="Text Box 3224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19" name="Text Box 3225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20" name="Text Box 3226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21" name="Text Box 3227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22" name="Text Box 3228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23" name="Text Box 3229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24" name="Text Box 3230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25" name="Text Box 3231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26" name="Text Box 3232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27" name="Text Box 3233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28" name="Text Box 3234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29" name="Text Box 3235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30" name="Text Box 3236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31" name="Text Box 3237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32" name="Text Box 3238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33" name="Text Box 3239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34" name="Text Box 3240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35" name="Text Box 3241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36" name="Text Box 3242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37" name="Text Box 3243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38" name="Text Box 3244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39" name="Text Box 3245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40" name="Text Box 3246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41" name="Text Box 3247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42" name="Text Box 3248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43" name="Text Box 3249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44" name="Text Box 3250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45" name="Text Box 3251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46" name="Text Box 3252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47" name="Text Box 3253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48" name="Text Box 3254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49" name="Text Box 3255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50" name="Text Box 3256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51" name="Text Box 3257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52" name="Text Box 3258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53" name="Text Box 3259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54" name="Text Box 3260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55" name="Text Box 3261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56" name="Text Box 3262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57" name="Text Box 3263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58" name="Text Box 3264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59" name="Text Box 3265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60" name="Text Box 3266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61" name="Text Box 3267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62" name="Text Box 3268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6320</xdr:rowOff>
    </xdr:from>
    <xdr:to>
      <xdr:col>3</xdr:col>
      <xdr:colOff>77040</xdr:colOff>
      <xdr:row>31</xdr:row>
      <xdr:rowOff>94680</xdr:rowOff>
    </xdr:to>
    <xdr:sp>
      <xdr:nvSpPr>
        <xdr:cNvPr id="3263" name="Text Box 3269"/>
        <xdr:cNvSpPr/>
      </xdr:nvSpPr>
      <xdr:spPr>
        <a:xfrm>
          <a:off x="3141360" y="666180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64" name="Text Box 3270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7040</xdr:colOff>
      <xdr:row>31</xdr:row>
      <xdr:rowOff>19080</xdr:rowOff>
    </xdr:to>
    <xdr:sp>
      <xdr:nvSpPr>
        <xdr:cNvPr id="3265" name="Text Box 3271"/>
        <xdr:cNvSpPr/>
      </xdr:nvSpPr>
      <xdr:spPr>
        <a:xfrm>
          <a:off x="314136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86040</xdr:rowOff>
    </xdr:from>
    <xdr:to>
      <xdr:col>3</xdr:col>
      <xdr:colOff>28800</xdr:colOff>
      <xdr:row>31</xdr:row>
      <xdr:rowOff>133200</xdr:rowOff>
    </xdr:to>
    <xdr:sp>
      <xdr:nvSpPr>
        <xdr:cNvPr id="3266" name="Text Box 3272"/>
        <xdr:cNvSpPr/>
      </xdr:nvSpPr>
      <xdr:spPr>
        <a:xfrm>
          <a:off x="3141360" y="6888960"/>
          <a:ext cx="28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267" name="Text Box 3273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268" name="Text Box 3274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269" name="Text Box 3275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270" name="Text Box 3276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271" name="Text Box 3277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272" name="Text Box 3278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273" name="Text Box 3279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274" name="Text Box 3280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75" name="Text Box 3281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76" name="Text Box 3282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77" name="Text Box 3283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78" name="Text Box 3284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79" name="Text Box 3285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80" name="Text Box 3286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81" name="Text Box 3287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82" name="Text Box 3288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83" name="Text Box 3289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84" name="Text Box 3290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85" name="Text Box 3291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86" name="Text Box 3292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87" name="Text Box 3293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88" name="Text Box 3294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89" name="Text Box 3295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90" name="Text Box 3296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91" name="Text Box 3297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92" name="Text Box 3298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93" name="Text Box 3299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94" name="Text Box 3300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95" name="Text Box 3301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96" name="Text Box 3302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97" name="Text Box 3303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98" name="Text Box 3304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299" name="Text Box 3305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00" name="Text Box 3306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01" name="Text Box 3307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02" name="Text Box 3308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03" name="Text Box 3309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04" name="Text Box 3310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05" name="Text Box 3311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06" name="Text Box 3312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07" name="Text Box 3313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08" name="Text Box 3314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09" name="Text Box 3315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10" name="Text Box 3316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11" name="Text Box 3317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12" name="Text Box 3318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13" name="Text Box 3319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14" name="Text Box 3320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15" name="Text Box 3321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16" name="Text Box 3322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17" name="Text Box 3323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18" name="Text Box 3324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19" name="Text Box 3325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20" name="Text Box 3326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21" name="Text Box 3327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22" name="Text Box 3328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23" name="Text Box 3329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24" name="Text Box 3330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25" name="Text Box 3331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26" name="Text Box 3332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27" name="Text Box 3333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28" name="Text Box 3334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29" name="Text Box 3335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30" name="Text Box 3336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31" name="Text Box 3337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32" name="Text Box 3338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33" name="Text Box 3339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34" name="Text Box 3340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35" name="Text Box 3341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36" name="Text Box 3342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37" name="Text Box 3343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38" name="Text Box 3344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39" name="Text Box 3345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40" name="Text Box 3346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41" name="Text Box 3347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42" name="Text Box 3348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43" name="Text Box 3349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44" name="Text Box 3350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45" name="Text Box 3351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46" name="Text Box 3352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47" name="Text Box 3353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48" name="Text Box 3354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49" name="Text Box 3355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50" name="Text Box 3356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51" name="Text Box 3357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52" name="Text Box 3358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53" name="Text Box 3359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54" name="Text Box 3360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355" name="Text Box 3361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56" name="Text Box 3362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57" name="Text Box 3363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58" name="Text Box 3364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59" name="Text Box 3365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60" name="Text Box 3366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61" name="Text Box 3367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62" name="Text Box 3368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63" name="Text Box 3369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64" name="Text Box 3370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65" name="Text Box 3371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66" name="Text Box 3372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67" name="Text Box 3373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68" name="Text Box 3374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69" name="Text Box 3375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70" name="Text Box 3376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71" name="Text Box 3377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72" name="Text Box 3378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73" name="Text Box 3379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74" name="Text Box 3380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75" name="Text Box 3381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76" name="Text Box 3382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77" name="Text Box 3383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78" name="Text Box 3384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79" name="Text Box 3385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80" name="Text Box 3386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81" name="Text Box 3387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82" name="Text Box 3388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83" name="Text Box 3389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84" name="Text Box 3390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85" name="Text Box 3391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86" name="Text Box 3392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87" name="Text Box 3393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88" name="Text Box 3394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89" name="Text Box 3395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90" name="Text Box 3396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91" name="Text Box 3397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92" name="Text Box 3398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93" name="Text Box 3399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94" name="Text Box 3400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95" name="Text Box 3401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96" name="Text Box 3402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97" name="Text Box 3403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98" name="Text Box 3404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399" name="Text Box 3405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400" name="Text Box 3406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401" name="Text Box 3407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402" name="Text Box 3408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403" name="Text Box 3409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404" name="Text Box 3410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405" name="Text Box 3411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406" name="Text Box 3412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407" name="Text Box 3413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408" name="Text Box 3414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6680</xdr:colOff>
      <xdr:row>31</xdr:row>
      <xdr:rowOff>228240</xdr:rowOff>
    </xdr:to>
    <xdr:sp>
      <xdr:nvSpPr>
        <xdr:cNvPr id="3409" name="Text Box 3415"/>
        <xdr:cNvSpPr/>
      </xdr:nvSpPr>
      <xdr:spPr>
        <a:xfrm>
          <a:off x="37123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38160</xdr:colOff>
      <xdr:row>31</xdr:row>
      <xdr:rowOff>66600</xdr:rowOff>
    </xdr:to>
    <xdr:sp>
      <xdr:nvSpPr>
        <xdr:cNvPr id="3410" name="Text Box 3416"/>
        <xdr:cNvSpPr/>
      </xdr:nvSpPr>
      <xdr:spPr>
        <a:xfrm>
          <a:off x="3712320" y="6802920"/>
          <a:ext cx="3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11" name="Text Box 3417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12" name="Text Box 3418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13" name="Text Box 3419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14" name="Text Box 3420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15" name="Text Box 3421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16" name="Text Box 3422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17" name="Text Box 3423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18" name="Text Box 3424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19" name="Text Box 3425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20" name="Text Box 3426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21" name="Text Box 3427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22" name="Text Box 3428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23" name="Text Box 3429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24" name="Text Box 3430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25" name="Text Box 3431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26" name="Text Box 3432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27" name="Text Box 3433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28" name="Text Box 3434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29" name="Text Box 3435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30" name="Text Box 3436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31" name="Text Box 3437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32" name="Text Box 3438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33" name="Text Box 3439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34" name="Text Box 3440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35" name="Text Box 3441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36" name="Text Box 3442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37" name="Text Box 3443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38" name="Text Box 3444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39" name="Text Box 3445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40" name="Text Box 3446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41" name="Text Box 3447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42" name="Text Box 3448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43" name="Text Box 3449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44" name="Text Box 3450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45" name="Text Box 3451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46" name="Text Box 3452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47" name="Text Box 3453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48" name="Text Box 3454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49" name="Text Box 3455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50" name="Text Box 3456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51" name="Text Box 3457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52" name="Text Box 3458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53" name="Text Box 3459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54" name="Text Box 3460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55" name="Text Box 3461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56" name="Text Box 3462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57" name="Text Box 3463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58" name="Text Box 3464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59" name="Text Box 3465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60" name="Text Box 3466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61" name="Text Box 3467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62" name="Text Box 3468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63" name="Text Box 3469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64" name="Text Box 3470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65" name="Text Box 3471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66" name="Text Box 3472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67" name="Text Box 3473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68" name="Text Box 3474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69" name="Text Box 3475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70" name="Text Box 3476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71" name="Text Box 3477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72" name="Text Box 3478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73" name="Text Box 3479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74" name="Text Box 3480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75" name="Text Box 3481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76" name="Text Box 3482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77" name="Text Box 3483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78" name="Text Box 3484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79" name="Text Box 3485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80" name="Text Box 3486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81" name="Text Box 3487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82" name="Text Box 3488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83" name="Text Box 3489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6320</xdr:rowOff>
    </xdr:from>
    <xdr:to>
      <xdr:col>4</xdr:col>
      <xdr:colOff>76680</xdr:colOff>
      <xdr:row>31</xdr:row>
      <xdr:rowOff>94680</xdr:rowOff>
    </xdr:to>
    <xdr:sp>
      <xdr:nvSpPr>
        <xdr:cNvPr id="3484" name="Text Box 3490"/>
        <xdr:cNvSpPr/>
      </xdr:nvSpPr>
      <xdr:spPr>
        <a:xfrm>
          <a:off x="37123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6680</xdr:colOff>
      <xdr:row>31</xdr:row>
      <xdr:rowOff>19080</xdr:rowOff>
    </xdr:to>
    <xdr:sp>
      <xdr:nvSpPr>
        <xdr:cNvPr id="3485" name="Text Box 3491"/>
        <xdr:cNvSpPr/>
      </xdr:nvSpPr>
      <xdr:spPr>
        <a:xfrm>
          <a:off x="37123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86040</xdr:rowOff>
    </xdr:from>
    <xdr:to>
      <xdr:col>4</xdr:col>
      <xdr:colOff>28800</xdr:colOff>
      <xdr:row>31</xdr:row>
      <xdr:rowOff>133200</xdr:rowOff>
    </xdr:to>
    <xdr:sp>
      <xdr:nvSpPr>
        <xdr:cNvPr id="3486" name="Text Box 3492"/>
        <xdr:cNvSpPr/>
      </xdr:nvSpPr>
      <xdr:spPr>
        <a:xfrm>
          <a:off x="3712320" y="6888960"/>
          <a:ext cx="28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487" name="Text Box 3493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488" name="Text Box 3494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489" name="Text Box 3495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490" name="Text Box 3496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491" name="Text Box 3497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492" name="Text Box 3498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493" name="Text Box 3499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494" name="Text Box 3500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495" name="Text Box 3501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496" name="Text Box 3502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497" name="Text Box 3503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498" name="Text Box 3504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499" name="Text Box 3505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00" name="Text Box 3506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01" name="Text Box 3507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02" name="Text Box 3508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03" name="Text Box 3509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04" name="Text Box 3510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05" name="Text Box 3511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06" name="Text Box 3512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07" name="Text Box 3513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08" name="Text Box 3514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09" name="Text Box 3515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10" name="Text Box 3516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11" name="Text Box 3517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12" name="Text Box 3518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13" name="Text Box 3519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14" name="Text Box 3520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15" name="Text Box 3521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16" name="Text Box 3522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17" name="Text Box 3523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18" name="Text Box 3524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19" name="Text Box 3525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20" name="Text Box 3526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21" name="Text Box 3527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22" name="Text Box 3528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23" name="Text Box 3529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24" name="Text Box 3530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25" name="Text Box 3531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26" name="Text Box 3532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27" name="Text Box 3533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28" name="Text Box 3534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29" name="Text Box 3535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30" name="Text Box 3536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31" name="Text Box 3537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32" name="Text Box 3538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33" name="Text Box 3539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34" name="Text Box 3540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35" name="Text Box 3541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36" name="Text Box 3542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37" name="Text Box 3543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38" name="Text Box 3544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39" name="Text Box 3545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40" name="Text Box 3546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41" name="Text Box 3547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42" name="Text Box 3548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43" name="Text Box 3549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44" name="Text Box 3550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45" name="Text Box 3551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46" name="Text Box 3552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47" name="Text Box 3553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48" name="Text Box 3554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49" name="Text Box 3555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50" name="Text Box 3556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51" name="Text Box 3557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52" name="Text Box 3558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53" name="Text Box 3559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54" name="Text Box 3560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55" name="Text Box 3561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56" name="Text Box 3562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57" name="Text Box 3563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58" name="Text Box 3564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59" name="Text Box 3565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60" name="Text Box 3566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61" name="Text Box 3567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62" name="Text Box 3568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63" name="Text Box 3569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64" name="Text Box 3570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65" name="Text Box 3571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66" name="Text Box 3572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67" name="Text Box 3573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68" name="Text Box 3574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69" name="Text Box 3575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70" name="Text Box 3576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71" name="Text Box 3577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72" name="Text Box 3578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73" name="Text Box 3579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74" name="Text Box 3580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575" name="Text Box 3581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76" name="Text Box 3582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77" name="Text Box 3583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78" name="Text Box 3584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79" name="Text Box 3585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80" name="Text Box 3586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81" name="Text Box 3587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82" name="Text Box 3588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83" name="Text Box 3589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84" name="Text Box 3590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85" name="Text Box 3591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86" name="Text Box 3592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87" name="Text Box 3593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88" name="Text Box 3594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89" name="Text Box 3595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90" name="Text Box 3596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91" name="Text Box 3597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92" name="Text Box 3598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93" name="Text Box 3599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94" name="Text Box 3600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95" name="Text Box 3601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96" name="Text Box 3602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97" name="Text Box 3603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98" name="Text Box 3604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599" name="Text Box 3605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00" name="Text Box 3606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01" name="Text Box 3607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02" name="Text Box 3608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03" name="Text Box 3609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04" name="Text Box 3610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05" name="Text Box 3611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06" name="Text Box 3612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07" name="Text Box 3613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08" name="Text Box 3614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09" name="Text Box 3615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10" name="Text Box 3616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11" name="Text Box 3617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12" name="Text Box 3618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13" name="Text Box 3619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14" name="Text Box 3620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15" name="Text Box 3621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16" name="Text Box 3622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17" name="Text Box 3623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18" name="Text Box 3624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19" name="Text Box 3625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20" name="Text Box 3626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21" name="Text Box 3627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22" name="Text Box 3628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23" name="Text Box 3629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24" name="Text Box 3630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25" name="Text Box 3631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26" name="Text Box 3632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27" name="Text Box 3633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76320</xdr:colOff>
      <xdr:row>31</xdr:row>
      <xdr:rowOff>228240</xdr:rowOff>
    </xdr:to>
    <xdr:sp>
      <xdr:nvSpPr>
        <xdr:cNvPr id="3628" name="Text Box 3634"/>
        <xdr:cNvSpPr/>
      </xdr:nvSpPr>
      <xdr:spPr>
        <a:xfrm>
          <a:off x="427356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8520</xdr:colOff>
      <xdr:row>31</xdr:row>
      <xdr:rowOff>66600</xdr:rowOff>
    </xdr:to>
    <xdr:sp>
      <xdr:nvSpPr>
        <xdr:cNvPr id="3629" name="Text Box 3635"/>
        <xdr:cNvSpPr/>
      </xdr:nvSpPr>
      <xdr:spPr>
        <a:xfrm>
          <a:off x="427356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30" name="Text Box 3636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31" name="Text Box 3637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32" name="Text Box 3638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33" name="Text Box 3639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34" name="Text Box 3640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35" name="Text Box 3641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36" name="Text Box 3642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37" name="Text Box 3643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38" name="Text Box 3644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39" name="Text Box 3645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40" name="Text Box 3646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41" name="Text Box 3647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42" name="Text Box 3648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43" name="Text Box 3649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44" name="Text Box 3650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45" name="Text Box 3651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46" name="Text Box 3652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47" name="Text Box 3653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48" name="Text Box 3654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49" name="Text Box 3655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50" name="Text Box 3656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51" name="Text Box 3657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52" name="Text Box 3658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53" name="Text Box 3659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54" name="Text Box 3660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55" name="Text Box 3661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56" name="Text Box 3662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57" name="Text Box 3663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58" name="Text Box 3664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59" name="Text Box 3665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60" name="Text Box 3666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61" name="Text Box 3667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62" name="Text Box 3668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63" name="Text Box 3669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64" name="Text Box 3670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65" name="Text Box 3671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66" name="Text Box 3672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67" name="Text Box 3673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68" name="Text Box 3674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69" name="Text Box 3675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70" name="Text Box 3676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71" name="Text Box 3677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72" name="Text Box 3678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73" name="Text Box 3679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74" name="Text Box 3680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75" name="Text Box 3681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76" name="Text Box 3682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77" name="Text Box 3683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78" name="Text Box 3684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79" name="Text Box 3685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80" name="Text Box 3686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81" name="Text Box 3687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82" name="Text Box 3688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83" name="Text Box 3689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84" name="Text Box 3690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85" name="Text Box 3691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86" name="Text Box 3692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87" name="Text Box 3693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88" name="Text Box 3694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89" name="Text Box 3695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90" name="Text Box 3696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91" name="Text Box 3697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92" name="Text Box 3698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93" name="Text Box 3699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94" name="Text Box 3700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95" name="Text Box 3701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96" name="Text Box 3702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97" name="Text Box 3703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698" name="Text Box 3704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699" name="Text Box 3705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700" name="Text Box 3706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701" name="Text Box 3707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702" name="Text Box 3708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76320</xdr:colOff>
      <xdr:row>31</xdr:row>
      <xdr:rowOff>94680</xdr:rowOff>
    </xdr:to>
    <xdr:sp>
      <xdr:nvSpPr>
        <xdr:cNvPr id="3703" name="Text Box 3709"/>
        <xdr:cNvSpPr/>
      </xdr:nvSpPr>
      <xdr:spPr>
        <a:xfrm>
          <a:off x="4273560" y="6661800"/>
          <a:ext cx="76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704" name="Text Box 3710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6320</xdr:colOff>
      <xdr:row>31</xdr:row>
      <xdr:rowOff>19080</xdr:rowOff>
    </xdr:to>
    <xdr:sp>
      <xdr:nvSpPr>
        <xdr:cNvPr id="3705" name="Text Box 3711"/>
        <xdr:cNvSpPr/>
      </xdr:nvSpPr>
      <xdr:spPr>
        <a:xfrm>
          <a:off x="4273560" y="65854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29160</xdr:colOff>
      <xdr:row>31</xdr:row>
      <xdr:rowOff>133200</xdr:rowOff>
    </xdr:to>
    <xdr:sp>
      <xdr:nvSpPr>
        <xdr:cNvPr id="3706" name="Text Box 3712"/>
        <xdr:cNvSpPr/>
      </xdr:nvSpPr>
      <xdr:spPr>
        <a:xfrm>
          <a:off x="4273560" y="6888960"/>
          <a:ext cx="29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07" name="Text Box 371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08" name="Text Box 371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09" name="Text Box 371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10" name="Text Box 371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11" name="Text Box 371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12" name="Text Box 371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13" name="Text Box 371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14" name="Text Box 372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15" name="Text Box 372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16" name="Text Box 37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17" name="Text Box 37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18" name="Text Box 37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19" name="Text Box 37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20" name="Text Box 37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21" name="Text Box 372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22" name="Text Box 37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23" name="Text Box 372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24" name="Text Box 37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25" name="Text Box 373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26" name="Text Box 373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27" name="Text Box 373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28" name="Text Box 373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29" name="Text Box 373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30" name="Text Box 37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31" name="Text Box 373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32" name="Text Box 373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33" name="Text Box 373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34" name="Text Box 374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35" name="Text Box 374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36" name="Text Box 374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37" name="Text Box 374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38" name="Text Box 374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39" name="Text Box 374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40" name="Text Box 37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41" name="Text Box 37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42" name="Text Box 374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43" name="Text Box 374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44" name="Text Box 375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45" name="Text Box 375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46" name="Text Box 375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47" name="Text Box 375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48" name="Text Box 375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49" name="Text Box 37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50" name="Text Box 375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51" name="Text Box 37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52" name="Text Box 375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53" name="Text Box 37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54" name="Text Box 376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55" name="Text Box 37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56" name="Text Box 376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57" name="Text Box 37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58" name="Text Box 376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59" name="Text Box 376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60" name="Text Box 376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61" name="Text Box 376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62" name="Text Box 376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63" name="Text Box 37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64" name="Text Box 377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65" name="Text Box 377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66" name="Text Box 377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67" name="Text Box 377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68" name="Text Box 377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69" name="Text Box 377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70" name="Text Box 377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71" name="Text Box 37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72" name="Text Box 37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73" name="Text Box 377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74" name="Text Box 378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75" name="Text Box 378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76" name="Text Box 378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77" name="Text Box 37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78" name="Text Box 378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79" name="Text Box 378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80" name="Text Box 378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81" name="Text Box 378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82" name="Text Box 378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83" name="Text Box 378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84" name="Text Box 379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85" name="Text Box 379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86" name="Text Box 379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87" name="Text Box 379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88" name="Text Box 379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89" name="Text Box 379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90" name="Text Box 379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91" name="Text Box 379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92" name="Text Box 379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93" name="Text Box 37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94" name="Text Box 380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795" name="Text Box 380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96" name="Text Box 380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97" name="Text Box 380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98" name="Text Box 38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799" name="Text Box 38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00" name="Text Box 38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01" name="Text Box 38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02" name="Text Box 38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03" name="Text Box 380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04" name="Text Box 381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05" name="Text Box 381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06" name="Text Box 381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07" name="Text Box 381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08" name="Text Box 381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09" name="Text Box 38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10" name="Text Box 381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11" name="Text Box 38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12" name="Text Box 38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13" name="Text Box 38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14" name="Text Box 38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15" name="Text Box 382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16" name="Text Box 38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17" name="Text Box 38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18" name="Text Box 38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19" name="Text Box 38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20" name="Text Box 38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21" name="Text Box 382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22" name="Text Box 38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23" name="Text Box 382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24" name="Text Box 38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25" name="Text Box 383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26" name="Text Box 383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27" name="Text Box 383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28" name="Text Box 383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29" name="Text Box 383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30" name="Text Box 38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31" name="Text Box 383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32" name="Text Box 383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33" name="Text Box 383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34" name="Text Box 384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35" name="Text Box 384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36" name="Text Box 384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37" name="Text Box 384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38" name="Text Box 384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39" name="Text Box 384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40" name="Text Box 38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41" name="Text Box 38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42" name="Text Box 384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43" name="Text Box 384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44" name="Text Box 385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45" name="Text Box 385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46" name="Text Box 385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47" name="Text Box 385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48" name="Text Box 385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849" name="Text Box 385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38520</xdr:colOff>
      <xdr:row>31</xdr:row>
      <xdr:rowOff>66600</xdr:rowOff>
    </xdr:to>
    <xdr:sp>
      <xdr:nvSpPr>
        <xdr:cNvPr id="3850" name="Text Box 3856"/>
        <xdr:cNvSpPr/>
      </xdr:nvSpPr>
      <xdr:spPr>
        <a:xfrm>
          <a:off x="492048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51" name="Text Box 38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52" name="Text Box 385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53" name="Text Box 38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54" name="Text Box 386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55" name="Text Box 38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56" name="Text Box 386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57" name="Text Box 38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58" name="Text Box 386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59" name="Text Box 386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60" name="Text Box 386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61" name="Text Box 386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62" name="Text Box 386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63" name="Text Box 38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64" name="Text Box 387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65" name="Text Box 387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66" name="Text Box 387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67" name="Text Box 387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68" name="Text Box 387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69" name="Text Box 387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70" name="Text Box 387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71" name="Text Box 38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72" name="Text Box 387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73" name="Text Box 387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74" name="Text Box 388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75" name="Text Box 388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76" name="Text Box 388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77" name="Text Box 38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78" name="Text Box 388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79" name="Text Box 388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80" name="Text Box 388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81" name="Text Box 388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82" name="Text Box 388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83" name="Text Box 388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84" name="Text Box 389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85" name="Text Box 389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86" name="Text Box 389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87" name="Text Box 389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88" name="Text Box 389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89" name="Text Box 389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90" name="Text Box 389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91" name="Text Box 389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92" name="Text Box 389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93" name="Text Box 38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94" name="Text Box 390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95" name="Text Box 390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96" name="Text Box 390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97" name="Text Box 390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898" name="Text Box 390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899" name="Text Box 39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900" name="Text Box 390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01" name="Text Box 390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902" name="Text Box 390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03" name="Text Box 390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904" name="Text Box 391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05" name="Text Box 391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906" name="Text Box 391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07" name="Text Box 391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908" name="Text Box 391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09" name="Text Box 391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910" name="Text Box 391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11" name="Text Box 391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912" name="Text Box 391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13" name="Text Box 391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914" name="Text Box 392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15" name="Text Box 392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916" name="Text Box 392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17" name="Text Box 392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918" name="Text Box 392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19" name="Text Box 392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920" name="Text Box 392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21" name="Text Box 392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922" name="Text Box 392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23" name="Text Box 392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3924" name="Text Box 393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25" name="Text Box 393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26" name="Text Box 393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86040</xdr:rowOff>
    </xdr:from>
    <xdr:to>
      <xdr:col>10</xdr:col>
      <xdr:colOff>29160</xdr:colOff>
      <xdr:row>31</xdr:row>
      <xdr:rowOff>133200</xdr:rowOff>
    </xdr:to>
    <xdr:sp>
      <xdr:nvSpPr>
        <xdr:cNvPr id="3927" name="Text Box 3933"/>
        <xdr:cNvSpPr/>
      </xdr:nvSpPr>
      <xdr:spPr>
        <a:xfrm>
          <a:off x="4920480" y="6888960"/>
          <a:ext cx="29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28" name="Text Box 393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29" name="Text Box 393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30" name="Text Box 393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31" name="Text Box 393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32" name="Text Box 393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33" name="Text Box 393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34" name="Text Box 394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35" name="Text Box 394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36" name="Text Box 394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37" name="Text Box 394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38" name="Text Box 394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39" name="Text Box 394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40" name="Text Box 39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41" name="Text Box 39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42" name="Text Box 394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43" name="Text Box 394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44" name="Text Box 395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45" name="Text Box 395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46" name="Text Box 395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47" name="Text Box 395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48" name="Text Box 395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49" name="Text Box 395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50" name="Text Box 395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51" name="Text Box 395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52" name="Text Box 395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53" name="Text Box 395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54" name="Text Box 396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55" name="Text Box 396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56" name="Text Box 396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57" name="Text Box 396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58" name="Text Box 39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59" name="Text Box 396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60" name="Text Box 396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61" name="Text Box 39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62" name="Text Box 39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63" name="Text Box 396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64" name="Text Box 39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65" name="Text Box 397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66" name="Text Box 397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67" name="Text Box 397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3968" name="Text Box 397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69" name="Text Box 397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70" name="Text Box 397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71" name="Text Box 39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72" name="Text Box 39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73" name="Text Box 397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74" name="Text Box 398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75" name="Text Box 398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76" name="Text Box 398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77" name="Text Box 39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78" name="Text Box 398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79" name="Text Box 398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80" name="Text Box 398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81" name="Text Box 398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82" name="Text Box 398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83" name="Text Box 398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84" name="Text Box 399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85" name="Text Box 399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86" name="Text Box 399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87" name="Text Box 399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88" name="Text Box 399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89" name="Text Box 399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90" name="Text Box 399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91" name="Text Box 399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92" name="Text Box 399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93" name="Text Box 39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94" name="Text Box 400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95" name="Text Box 400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96" name="Text Box 400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97" name="Text Box 400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98" name="Text Box 400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3999" name="Text Box 40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00" name="Text Box 400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01" name="Text Box 400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02" name="Text Box 400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03" name="Text Box 400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04" name="Text Box 401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05" name="Text Box 401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06" name="Text Box 401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07" name="Text Box 401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08" name="Text Box 401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09" name="Text Box 401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10" name="Text Box 401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11" name="Text Box 401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12" name="Text Box 401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13" name="Text Box 401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14" name="Text Box 402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15" name="Text Box 402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16" name="Text Box 402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17" name="Text Box 40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18" name="Text Box 40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19" name="Text Box 40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20" name="Text Box 40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21" name="Text Box 402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22" name="Text Box 40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23" name="Text Box 402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24" name="Text Box 40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25" name="Text Box 403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26" name="Text Box 403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27" name="Text Box 403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28" name="Text Box 403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29" name="Text Box 403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30" name="Text Box 40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31" name="Text Box 403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32" name="Text Box 403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33" name="Text Box 403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34" name="Text Box 404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35" name="Text Box 404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36" name="Text Box 404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37" name="Text Box 404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38" name="Text Box 404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39" name="Text Box 404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40" name="Text Box 40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41" name="Text Box 40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42" name="Text Box 404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43" name="Text Box 404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44" name="Text Box 405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45" name="Text Box 405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46" name="Text Box 405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47" name="Text Box 405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48" name="Text Box 405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49" name="Text Box 405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50" name="Text Box 405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51" name="Text Box 405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52" name="Text Box 405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53" name="Text Box 405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54" name="Text Box 406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55" name="Text Box 406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56" name="Text Box 406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57" name="Text Box 406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58" name="Text Box 40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59" name="Text Box 406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60" name="Text Box 406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61" name="Text Box 40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62" name="Text Box 40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63" name="Text Box 406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64" name="Text Box 40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65" name="Text Box 407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66" name="Text Box 407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67" name="Text Box 407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68" name="Text Box 407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69" name="Text Box 407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070" name="Text Box 40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38520</xdr:colOff>
      <xdr:row>31</xdr:row>
      <xdr:rowOff>66600</xdr:rowOff>
    </xdr:to>
    <xdr:sp>
      <xdr:nvSpPr>
        <xdr:cNvPr id="4071" name="Text Box 4077"/>
        <xdr:cNvSpPr/>
      </xdr:nvSpPr>
      <xdr:spPr>
        <a:xfrm>
          <a:off x="492048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72" name="Text Box 40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073" name="Text Box 407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74" name="Text Box 408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075" name="Text Box 408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76" name="Text Box 408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077" name="Text Box 408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78" name="Text Box 408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079" name="Text Box 408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80" name="Text Box 408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081" name="Text Box 408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82" name="Text Box 408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083" name="Text Box 408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84" name="Text Box 409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085" name="Text Box 409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86" name="Text Box 409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087" name="Text Box 409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88" name="Text Box 409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089" name="Text Box 409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90" name="Text Box 409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091" name="Text Box 409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92" name="Text Box 409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093" name="Text Box 409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94" name="Text Box 410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095" name="Text Box 410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96" name="Text Box 410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097" name="Text Box 410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098" name="Text Box 410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099" name="Text Box 410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00" name="Text Box 410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01" name="Text Box 410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02" name="Text Box 410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03" name="Text Box 410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04" name="Text Box 411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05" name="Text Box 411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06" name="Text Box 411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07" name="Text Box 411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08" name="Text Box 411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09" name="Text Box 411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10" name="Text Box 411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11" name="Text Box 411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12" name="Text Box 411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13" name="Text Box 411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14" name="Text Box 412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15" name="Text Box 412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16" name="Text Box 412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17" name="Text Box 412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18" name="Text Box 412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19" name="Text Box 412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20" name="Text Box 412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21" name="Text Box 412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22" name="Text Box 412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23" name="Text Box 412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24" name="Text Box 413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25" name="Text Box 413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26" name="Text Box 413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27" name="Text Box 413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28" name="Text Box 413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29" name="Text Box 413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30" name="Text Box 413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31" name="Text Box 413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32" name="Text Box 413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33" name="Text Box 413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34" name="Text Box 414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35" name="Text Box 414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36" name="Text Box 414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37" name="Text Box 414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38" name="Text Box 414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39" name="Text Box 414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40" name="Text Box 414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41" name="Text Box 414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42" name="Text Box 414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43" name="Text Box 414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44" name="Text Box 415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145" name="Text Box 415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46" name="Text Box 415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47" name="Text Box 415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86040</xdr:rowOff>
    </xdr:from>
    <xdr:to>
      <xdr:col>10</xdr:col>
      <xdr:colOff>29160</xdr:colOff>
      <xdr:row>31</xdr:row>
      <xdr:rowOff>133200</xdr:rowOff>
    </xdr:to>
    <xdr:sp>
      <xdr:nvSpPr>
        <xdr:cNvPr id="4148" name="Text Box 4154"/>
        <xdr:cNvSpPr/>
      </xdr:nvSpPr>
      <xdr:spPr>
        <a:xfrm>
          <a:off x="4920480" y="6888960"/>
          <a:ext cx="29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49" name="Text Box 41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50" name="Text Box 415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51" name="Text Box 41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52" name="Text Box 415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53" name="Text Box 41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54" name="Text Box 416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55" name="Text Box 41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56" name="Text Box 416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57" name="Text Box 416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58" name="Text Box 41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59" name="Text Box 416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60" name="Text Box 416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61" name="Text Box 41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62" name="Text Box 41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63" name="Text Box 416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64" name="Text Box 41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65" name="Text Box 417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66" name="Text Box 417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67" name="Text Box 417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68" name="Text Box 417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69" name="Text Box 417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70" name="Text Box 41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71" name="Text Box 417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72" name="Text Box 417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73" name="Text Box 417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74" name="Text Box 418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75" name="Text Box 418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76" name="Text Box 418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77" name="Text Box 41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78" name="Text Box 41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79" name="Text Box 418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80" name="Text Box 41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81" name="Text Box 41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82" name="Text Box 418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83" name="Text Box 41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84" name="Text Box 419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85" name="Text Box 419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86" name="Text Box 41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87" name="Text Box 419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88" name="Text Box 419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189" name="Text Box 419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90" name="Text Box 419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91" name="Text Box 419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92" name="Text Box 419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93" name="Text Box 41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94" name="Text Box 420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95" name="Text Box 420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96" name="Text Box 420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97" name="Text Box 420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98" name="Text Box 420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199" name="Text Box 42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00" name="Text Box 420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01" name="Text Box 420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02" name="Text Box 420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03" name="Text Box 420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04" name="Text Box 421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05" name="Text Box 421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06" name="Text Box 421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07" name="Text Box 421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08" name="Text Box 421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09" name="Text Box 421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10" name="Text Box 421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11" name="Text Box 421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12" name="Text Box 421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13" name="Text Box 421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14" name="Text Box 422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15" name="Text Box 422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16" name="Text Box 422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17" name="Text Box 422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18" name="Text Box 422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19" name="Text Box 422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20" name="Text Box 422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21" name="Text Box 422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22" name="Text Box 422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23" name="Text Box 422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24" name="Text Box 423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25" name="Text Box 423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26" name="Text Box 423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27" name="Text Box 423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28" name="Text Box 423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29" name="Text Box 423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30" name="Text Box 423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31" name="Text Box 423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32" name="Text Box 423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33" name="Text Box 423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34" name="Text Box 424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35" name="Text Box 424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36" name="Text Box 424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37" name="Text Box 424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38" name="Text Box 424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39" name="Text Box 424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40" name="Text Box 42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41" name="Text Box 42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42" name="Text Box 424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43" name="Text Box 424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44" name="Text Box 425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45" name="Text Box 425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46" name="Text Box 425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47" name="Text Box 425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48" name="Text Box 425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49" name="Text Box 425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50" name="Text Box 425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51" name="Text Box 425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52" name="Text Box 425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53" name="Text Box 425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54" name="Text Box 426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55" name="Text Box 426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56" name="Text Box 426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57" name="Text Box 426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58" name="Text Box 42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59" name="Text Box 426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60" name="Text Box 426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61" name="Text Box 42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62" name="Text Box 42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63" name="Text Box 426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64" name="Text Box 42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65" name="Text Box 427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66" name="Text Box 427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67" name="Text Box 427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68" name="Text Box 427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69" name="Text Box 427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70" name="Text Box 42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71" name="Text Box 427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72" name="Text Box 427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73" name="Text Box 427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74" name="Text Box 428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75" name="Text Box 428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76" name="Text Box 428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77" name="Text Box 42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78" name="Text Box 42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79" name="Text Box 428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80" name="Text Box 42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81" name="Text Box 42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82" name="Text Box 428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83" name="Text Box 42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84" name="Text Box 429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85" name="Text Box 429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86" name="Text Box 42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87" name="Text Box 429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88" name="Text Box 429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89" name="Text Box 429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90" name="Text Box 429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291" name="Text Box 42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38520</xdr:colOff>
      <xdr:row>31</xdr:row>
      <xdr:rowOff>66600</xdr:rowOff>
    </xdr:to>
    <xdr:sp>
      <xdr:nvSpPr>
        <xdr:cNvPr id="4292" name="Text Box 4298"/>
        <xdr:cNvSpPr/>
      </xdr:nvSpPr>
      <xdr:spPr>
        <a:xfrm>
          <a:off x="492048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93" name="Text Box 42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294" name="Text Box 430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95" name="Text Box 430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296" name="Text Box 430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97" name="Text Box 430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298" name="Text Box 430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299" name="Text Box 43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00" name="Text Box 430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01" name="Text Box 430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02" name="Text Box 430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03" name="Text Box 430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04" name="Text Box 431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05" name="Text Box 431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06" name="Text Box 431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07" name="Text Box 431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08" name="Text Box 431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09" name="Text Box 431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10" name="Text Box 431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11" name="Text Box 431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12" name="Text Box 431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13" name="Text Box 431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14" name="Text Box 432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15" name="Text Box 432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16" name="Text Box 432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17" name="Text Box 432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18" name="Text Box 432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19" name="Text Box 432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20" name="Text Box 432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21" name="Text Box 432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22" name="Text Box 432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23" name="Text Box 432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24" name="Text Box 433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25" name="Text Box 433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26" name="Text Box 433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27" name="Text Box 433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28" name="Text Box 433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29" name="Text Box 433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30" name="Text Box 433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31" name="Text Box 433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32" name="Text Box 433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33" name="Text Box 433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34" name="Text Box 434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35" name="Text Box 434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36" name="Text Box 434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37" name="Text Box 434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38" name="Text Box 434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39" name="Text Box 434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40" name="Text Box 434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41" name="Text Box 434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42" name="Text Box 434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43" name="Text Box 434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44" name="Text Box 435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45" name="Text Box 43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46" name="Text Box 435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47" name="Text Box 435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48" name="Text Box 435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49" name="Text Box 43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50" name="Text Box 435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51" name="Text Box 43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52" name="Text Box 435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53" name="Text Box 43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54" name="Text Box 436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55" name="Text Box 43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56" name="Text Box 436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57" name="Text Box 43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58" name="Text Box 436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59" name="Text Box 436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60" name="Text Box 436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61" name="Text Box 436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62" name="Text Box 436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63" name="Text Box 43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64" name="Text Box 437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65" name="Text Box 437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366" name="Text Box 437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67" name="Text Box 437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68" name="Text Box 437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86040</xdr:rowOff>
    </xdr:from>
    <xdr:to>
      <xdr:col>10</xdr:col>
      <xdr:colOff>29160</xdr:colOff>
      <xdr:row>31</xdr:row>
      <xdr:rowOff>133200</xdr:rowOff>
    </xdr:to>
    <xdr:sp>
      <xdr:nvSpPr>
        <xdr:cNvPr id="4369" name="Text Box 4375"/>
        <xdr:cNvSpPr/>
      </xdr:nvSpPr>
      <xdr:spPr>
        <a:xfrm>
          <a:off x="4920480" y="6888960"/>
          <a:ext cx="29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70" name="Text Box 437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71" name="Text Box 43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72" name="Text Box 43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73" name="Text Box 437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74" name="Text Box 438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75" name="Text Box 438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76" name="Text Box 438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377" name="Text Box 43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78" name="Text Box 43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79" name="Text Box 438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80" name="Text Box 43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81" name="Text Box 43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82" name="Text Box 438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83" name="Text Box 43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84" name="Text Box 439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85" name="Text Box 439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86" name="Text Box 43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87" name="Text Box 439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88" name="Text Box 439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89" name="Text Box 439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90" name="Text Box 439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91" name="Text Box 43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92" name="Text Box 439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93" name="Text Box 439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94" name="Text Box 440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95" name="Text Box 440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96" name="Text Box 440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97" name="Text Box 440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98" name="Text Box 44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399" name="Text Box 44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00" name="Text Box 44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01" name="Text Box 44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02" name="Text Box 44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03" name="Text Box 440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04" name="Text Box 441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05" name="Text Box 441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06" name="Text Box 441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07" name="Text Box 441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08" name="Text Box 441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09" name="Text Box 44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10" name="Text Box 441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11" name="Text Box 441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12" name="Text Box 441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13" name="Text Box 441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14" name="Text Box 442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15" name="Text Box 442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16" name="Text Box 442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17" name="Text Box 442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18" name="Text Box 442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19" name="Text Box 442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20" name="Text Box 442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21" name="Text Box 442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22" name="Text Box 442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23" name="Text Box 442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24" name="Text Box 443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25" name="Text Box 443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26" name="Text Box 443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27" name="Text Box 443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28" name="Text Box 443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29" name="Text Box 443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30" name="Text Box 443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31" name="Text Box 443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32" name="Text Box 443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33" name="Text Box 443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34" name="Text Box 444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35" name="Text Box 444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36" name="Text Box 444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37" name="Text Box 444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38" name="Text Box 444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39" name="Text Box 444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40" name="Text Box 444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41" name="Text Box 444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42" name="Text Box 444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43" name="Text Box 444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44" name="Text Box 445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45" name="Text Box 44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46" name="Text Box 445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47" name="Text Box 445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48" name="Text Box 445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49" name="Text Box 44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50" name="Text Box 445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51" name="Text Box 44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52" name="Text Box 445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53" name="Text Box 44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54" name="Text Box 446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55" name="Text Box 44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56" name="Text Box 446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57" name="Text Box 44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458" name="Text Box 446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59" name="Text Box 446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60" name="Text Box 446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61" name="Text Box 44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62" name="Text Box 44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63" name="Text Box 446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64" name="Text Box 44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65" name="Text Box 447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66" name="Text Box 447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67" name="Text Box 447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68" name="Text Box 447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69" name="Text Box 447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70" name="Text Box 44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71" name="Text Box 447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72" name="Text Box 447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73" name="Text Box 447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74" name="Text Box 448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75" name="Text Box 448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76" name="Text Box 448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77" name="Text Box 44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78" name="Text Box 44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79" name="Text Box 448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80" name="Text Box 44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81" name="Text Box 44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82" name="Text Box 448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83" name="Text Box 44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84" name="Text Box 449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85" name="Text Box 449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86" name="Text Box 44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87" name="Text Box 449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88" name="Text Box 449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89" name="Text Box 449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90" name="Text Box 449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91" name="Text Box 44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92" name="Text Box 449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93" name="Text Box 449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94" name="Text Box 450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95" name="Text Box 450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96" name="Text Box 450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97" name="Text Box 450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98" name="Text Box 45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499" name="Text Box 45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500" name="Text Box 45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501" name="Text Box 45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502" name="Text Box 45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503" name="Text Box 450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504" name="Text Box 451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505" name="Text Box 451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506" name="Text Box 451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507" name="Text Box 451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508" name="Text Box 451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509" name="Text Box 45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510" name="Text Box 451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511" name="Text Box 45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512" name="Text Box 45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38520</xdr:colOff>
      <xdr:row>31</xdr:row>
      <xdr:rowOff>66600</xdr:rowOff>
    </xdr:to>
    <xdr:sp>
      <xdr:nvSpPr>
        <xdr:cNvPr id="4513" name="Text Box 4519"/>
        <xdr:cNvSpPr/>
      </xdr:nvSpPr>
      <xdr:spPr>
        <a:xfrm>
          <a:off x="492048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14" name="Text Box 452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15" name="Text Box 452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16" name="Text Box 452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17" name="Text Box 452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18" name="Text Box 452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19" name="Text Box 452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20" name="Text Box 452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21" name="Text Box 452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22" name="Text Box 452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23" name="Text Box 452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24" name="Text Box 453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25" name="Text Box 453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26" name="Text Box 453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27" name="Text Box 453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28" name="Text Box 453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29" name="Text Box 453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30" name="Text Box 453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31" name="Text Box 453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32" name="Text Box 453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33" name="Text Box 453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34" name="Text Box 454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35" name="Text Box 454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36" name="Text Box 454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37" name="Text Box 454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38" name="Text Box 454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39" name="Text Box 454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40" name="Text Box 454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41" name="Text Box 454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42" name="Text Box 454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43" name="Text Box 454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44" name="Text Box 455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45" name="Text Box 455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46" name="Text Box 455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47" name="Text Box 455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48" name="Text Box 455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49" name="Text Box 455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50" name="Text Box 455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51" name="Text Box 455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52" name="Text Box 455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53" name="Text Box 455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54" name="Text Box 456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55" name="Text Box 456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56" name="Text Box 456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57" name="Text Box 456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58" name="Text Box 456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59" name="Text Box 456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60" name="Text Box 456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61" name="Text Box 456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62" name="Text Box 456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63" name="Text Box 456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64" name="Text Box 457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65" name="Text Box 457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66" name="Text Box 457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67" name="Text Box 457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68" name="Text Box 457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69" name="Text Box 457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70" name="Text Box 457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71" name="Text Box 457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72" name="Text Box 45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73" name="Text Box 457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74" name="Text Box 458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75" name="Text Box 458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76" name="Text Box 458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77" name="Text Box 458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78" name="Text Box 458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79" name="Text Box 458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80" name="Text Box 458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81" name="Text Box 458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82" name="Text Box 458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83" name="Text Box 458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84" name="Text Box 459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85" name="Text Box 459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86" name="Text Box 459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587" name="Text Box 459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88" name="Text Box 459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89" name="Text Box 459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86040</xdr:rowOff>
    </xdr:from>
    <xdr:to>
      <xdr:col>10</xdr:col>
      <xdr:colOff>29160</xdr:colOff>
      <xdr:row>31</xdr:row>
      <xdr:rowOff>133200</xdr:rowOff>
    </xdr:to>
    <xdr:sp>
      <xdr:nvSpPr>
        <xdr:cNvPr id="4590" name="Text Box 4596"/>
        <xdr:cNvSpPr/>
      </xdr:nvSpPr>
      <xdr:spPr>
        <a:xfrm>
          <a:off x="4920480" y="6888960"/>
          <a:ext cx="29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91" name="Text Box 459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92" name="Text Box 459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93" name="Text Box 45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94" name="Text Box 460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95" name="Text Box 460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96" name="Text Box 460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97" name="Text Box 460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598" name="Text Box 460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599" name="Text Box 46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00" name="Text Box 46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01" name="Text Box 46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02" name="Text Box 46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03" name="Text Box 460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04" name="Text Box 461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05" name="Text Box 461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06" name="Text Box 461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07" name="Text Box 461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08" name="Text Box 461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09" name="Text Box 46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10" name="Text Box 461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11" name="Text Box 46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12" name="Text Box 46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13" name="Text Box 46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14" name="Text Box 46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15" name="Text Box 462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16" name="Text Box 46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17" name="Text Box 46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18" name="Text Box 46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19" name="Text Box 46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20" name="Text Box 46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21" name="Text Box 462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22" name="Text Box 46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23" name="Text Box 462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24" name="Text Box 46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25" name="Text Box 463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26" name="Text Box 463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27" name="Text Box 463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28" name="Text Box 463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29" name="Text Box 463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30" name="Text Box 46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31" name="Text Box 463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32" name="Text Box 463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33" name="Text Box 463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34" name="Text Box 464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35" name="Text Box 464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36" name="Text Box 464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37" name="Text Box 464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38" name="Text Box 464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39" name="Text Box 464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40" name="Text Box 464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41" name="Text Box 464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42" name="Text Box 464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43" name="Text Box 464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44" name="Text Box 465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45" name="Text Box 46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46" name="Text Box 465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47" name="Text Box 465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48" name="Text Box 465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49" name="Text Box 46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50" name="Text Box 465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51" name="Text Box 46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52" name="Text Box 465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53" name="Text Box 46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54" name="Text Box 466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55" name="Text Box 46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56" name="Text Box 466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57" name="Text Box 46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58" name="Text Box 466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59" name="Text Box 466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60" name="Text Box 466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61" name="Text Box 466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62" name="Text Box 466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63" name="Text Box 46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64" name="Text Box 467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65" name="Text Box 467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66" name="Text Box 467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67" name="Text Box 467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68" name="Text Box 467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69" name="Text Box 467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70" name="Text Box 467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71" name="Text Box 46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72" name="Text Box 46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73" name="Text Box 467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74" name="Text Box 468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75" name="Text Box 468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76" name="Text Box 468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77" name="Text Box 46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78" name="Text Box 468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679" name="Text Box 468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80" name="Text Box 46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81" name="Text Box 46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82" name="Text Box 468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83" name="Text Box 46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84" name="Text Box 469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85" name="Text Box 469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86" name="Text Box 46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87" name="Text Box 469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88" name="Text Box 469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89" name="Text Box 469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90" name="Text Box 469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91" name="Text Box 46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92" name="Text Box 469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93" name="Text Box 469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94" name="Text Box 470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95" name="Text Box 470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96" name="Text Box 470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97" name="Text Box 470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98" name="Text Box 47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699" name="Text Box 47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00" name="Text Box 47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01" name="Text Box 47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02" name="Text Box 47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03" name="Text Box 470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04" name="Text Box 471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05" name="Text Box 471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06" name="Text Box 471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07" name="Text Box 471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08" name="Text Box 471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09" name="Text Box 47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10" name="Text Box 471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11" name="Text Box 47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12" name="Text Box 47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13" name="Text Box 47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14" name="Text Box 47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15" name="Text Box 472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16" name="Text Box 47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17" name="Text Box 47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18" name="Text Box 47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19" name="Text Box 47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20" name="Text Box 47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21" name="Text Box 472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22" name="Text Box 47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23" name="Text Box 472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24" name="Text Box 47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25" name="Text Box 473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26" name="Text Box 473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27" name="Text Box 473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28" name="Text Box 473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29" name="Text Box 473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30" name="Text Box 47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31" name="Text Box 473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32" name="Text Box 473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4733" name="Text Box 473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38520</xdr:colOff>
      <xdr:row>31</xdr:row>
      <xdr:rowOff>66600</xdr:rowOff>
    </xdr:to>
    <xdr:sp>
      <xdr:nvSpPr>
        <xdr:cNvPr id="4734" name="Text Box 4740"/>
        <xdr:cNvSpPr/>
      </xdr:nvSpPr>
      <xdr:spPr>
        <a:xfrm>
          <a:off x="492048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35" name="Text Box 474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36" name="Text Box 474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37" name="Text Box 474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38" name="Text Box 474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39" name="Text Box 474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40" name="Text Box 474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41" name="Text Box 474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42" name="Text Box 474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43" name="Text Box 474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44" name="Text Box 475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45" name="Text Box 47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46" name="Text Box 475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47" name="Text Box 475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48" name="Text Box 475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49" name="Text Box 47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50" name="Text Box 475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51" name="Text Box 47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52" name="Text Box 475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53" name="Text Box 47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54" name="Text Box 476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55" name="Text Box 47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56" name="Text Box 476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57" name="Text Box 47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58" name="Text Box 476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59" name="Text Box 476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60" name="Text Box 476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61" name="Text Box 476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62" name="Text Box 476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63" name="Text Box 47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64" name="Text Box 477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65" name="Text Box 477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66" name="Text Box 477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67" name="Text Box 477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68" name="Text Box 477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69" name="Text Box 477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70" name="Text Box 477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71" name="Text Box 47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72" name="Text Box 477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73" name="Text Box 477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74" name="Text Box 478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75" name="Text Box 478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76" name="Text Box 478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77" name="Text Box 47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78" name="Text Box 478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79" name="Text Box 478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80" name="Text Box 478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81" name="Text Box 478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82" name="Text Box 478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83" name="Text Box 478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84" name="Text Box 479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85" name="Text Box 479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86" name="Text Box 479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87" name="Text Box 479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88" name="Text Box 479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89" name="Text Box 479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90" name="Text Box 479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91" name="Text Box 479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92" name="Text Box 479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93" name="Text Box 47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94" name="Text Box 480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95" name="Text Box 480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96" name="Text Box 480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97" name="Text Box 480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798" name="Text Box 480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799" name="Text Box 48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800" name="Text Box 480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801" name="Text Box 480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802" name="Text Box 480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803" name="Text Box 480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804" name="Text Box 481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805" name="Text Box 481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806" name="Text Box 481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807" name="Text Box 481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4808" name="Text Box 481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809" name="Text Box 481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4810" name="Text Box 481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86040</xdr:rowOff>
    </xdr:from>
    <xdr:to>
      <xdr:col>10</xdr:col>
      <xdr:colOff>29160</xdr:colOff>
      <xdr:row>31</xdr:row>
      <xdr:rowOff>133200</xdr:rowOff>
    </xdr:to>
    <xdr:sp>
      <xdr:nvSpPr>
        <xdr:cNvPr id="4811" name="Text Box 4817"/>
        <xdr:cNvSpPr/>
      </xdr:nvSpPr>
      <xdr:spPr>
        <a:xfrm>
          <a:off x="4920480" y="6888960"/>
          <a:ext cx="29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12" name="Text Box 481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13" name="Text Box 4819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14" name="Text Box 482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15" name="Text Box 4821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16" name="Text Box 482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17" name="Text Box 4823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18" name="Text Box 482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19" name="Text Box 4825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20" name="Text Box 4826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21" name="Text Box 482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22" name="Text Box 482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23" name="Text Box 4829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24" name="Text Box 483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25" name="Text Box 483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26" name="Text Box 483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27" name="Text Box 4833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28" name="Text Box 4834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29" name="Text Box 4835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30" name="Text Box 4836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31" name="Text Box 483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32" name="Text Box 483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33" name="Text Box 4839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34" name="Text Box 484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35" name="Text Box 484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36" name="Text Box 484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37" name="Text Box 4843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38" name="Text Box 4844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39" name="Text Box 4845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40" name="Text Box 4846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41" name="Text Box 484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42" name="Text Box 484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43" name="Text Box 4849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44" name="Text Box 485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45" name="Text Box 485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46" name="Text Box 485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47" name="Text Box 4853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48" name="Text Box 4854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49" name="Text Box 4855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50" name="Text Box 4856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51" name="Text Box 485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852" name="Text Box 485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53" name="Text Box 4859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54" name="Text Box 486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55" name="Text Box 4861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56" name="Text Box 486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57" name="Text Box 4863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58" name="Text Box 486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59" name="Text Box 4865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60" name="Text Box 486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61" name="Text Box 4867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62" name="Text Box 486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63" name="Text Box 4869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64" name="Text Box 487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65" name="Text Box 4871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66" name="Text Box 487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67" name="Text Box 4873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68" name="Text Box 487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69" name="Text Box 4875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70" name="Text Box 487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71" name="Text Box 4877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72" name="Text Box 487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73" name="Text Box 4879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74" name="Text Box 488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75" name="Text Box 4881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76" name="Text Box 488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77" name="Text Box 4883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78" name="Text Box 488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79" name="Text Box 4885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80" name="Text Box 488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81" name="Text Box 4887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82" name="Text Box 488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83" name="Text Box 4889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84" name="Text Box 489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85" name="Text Box 4891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86" name="Text Box 489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87" name="Text Box 4893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88" name="Text Box 489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89" name="Text Box 4895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90" name="Text Box 489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91" name="Text Box 4897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92" name="Text Box 489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93" name="Text Box 4899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94" name="Text Box 490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95" name="Text Box 4901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96" name="Text Box 490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97" name="Text Box 4903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98" name="Text Box 490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899" name="Text Box 4905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00" name="Text Box 490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01" name="Text Box 490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02" name="Text Box 490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03" name="Text Box 4909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04" name="Text Box 491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05" name="Text Box 491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06" name="Text Box 491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07" name="Text Box 4913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08" name="Text Box 4914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09" name="Text Box 4915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10" name="Text Box 4916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11" name="Text Box 491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12" name="Text Box 491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13" name="Text Box 4919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14" name="Text Box 492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15" name="Text Box 492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16" name="Text Box 492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17" name="Text Box 4923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18" name="Text Box 4924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19" name="Text Box 4925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20" name="Text Box 4926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21" name="Text Box 492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22" name="Text Box 492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23" name="Text Box 4929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24" name="Text Box 493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25" name="Text Box 493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26" name="Text Box 493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27" name="Text Box 4933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28" name="Text Box 4934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29" name="Text Box 4935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30" name="Text Box 4936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31" name="Text Box 493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32" name="Text Box 493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33" name="Text Box 4939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34" name="Text Box 494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35" name="Text Box 494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36" name="Text Box 494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37" name="Text Box 4943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38" name="Text Box 4944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39" name="Text Box 4945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40" name="Text Box 4946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41" name="Text Box 494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42" name="Text Box 494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43" name="Text Box 4949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44" name="Text Box 495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45" name="Text Box 495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46" name="Text Box 495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47" name="Text Box 4953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48" name="Text Box 4954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49" name="Text Box 4955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50" name="Text Box 4956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51" name="Text Box 495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52" name="Text Box 495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53" name="Text Box 4959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4954" name="Text Box 496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8520</xdr:colOff>
      <xdr:row>31</xdr:row>
      <xdr:rowOff>66600</xdr:rowOff>
    </xdr:to>
    <xdr:sp>
      <xdr:nvSpPr>
        <xdr:cNvPr id="4955" name="Text Box 4961"/>
        <xdr:cNvSpPr/>
      </xdr:nvSpPr>
      <xdr:spPr>
        <a:xfrm>
          <a:off x="550116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56" name="Text Box 496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57" name="Text Box 4963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58" name="Text Box 496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59" name="Text Box 4965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60" name="Text Box 496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61" name="Text Box 4967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62" name="Text Box 496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63" name="Text Box 4969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64" name="Text Box 497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65" name="Text Box 4971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66" name="Text Box 497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67" name="Text Box 4973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68" name="Text Box 497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69" name="Text Box 4975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70" name="Text Box 497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71" name="Text Box 4977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72" name="Text Box 497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73" name="Text Box 4979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74" name="Text Box 498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75" name="Text Box 4981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76" name="Text Box 498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77" name="Text Box 4983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78" name="Text Box 498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79" name="Text Box 4985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80" name="Text Box 498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81" name="Text Box 4987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82" name="Text Box 498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83" name="Text Box 4989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84" name="Text Box 499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85" name="Text Box 4991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86" name="Text Box 499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87" name="Text Box 4993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88" name="Text Box 499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89" name="Text Box 4995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90" name="Text Box 499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91" name="Text Box 4997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92" name="Text Box 499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93" name="Text Box 4999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94" name="Text Box 500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95" name="Text Box 5001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96" name="Text Box 500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97" name="Text Box 5003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4998" name="Text Box 500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4999" name="Text Box 5005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5000" name="Text Box 500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5001" name="Text Box 5007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5002" name="Text Box 500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5003" name="Text Box 5009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5004" name="Text Box 501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5005" name="Text Box 5011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5006" name="Text Box 501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5007" name="Text Box 5013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5008" name="Text Box 501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5009" name="Text Box 5015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5010" name="Text Box 501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5011" name="Text Box 5017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5012" name="Text Box 501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5013" name="Text Box 5019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5014" name="Text Box 502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5015" name="Text Box 5021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5016" name="Text Box 502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5017" name="Text Box 5023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5018" name="Text Box 502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5019" name="Text Box 5025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5020" name="Text Box 502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5021" name="Text Box 5027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5022" name="Text Box 502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5023" name="Text Box 5029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5024" name="Text Box 503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5025" name="Text Box 5031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5026" name="Text Box 503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5027" name="Text Box 5033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5028" name="Text Box 503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5029" name="Text Box 5035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5030" name="Text Box 503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5031" name="Text Box 5037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86040</xdr:rowOff>
    </xdr:from>
    <xdr:to>
      <xdr:col>11</xdr:col>
      <xdr:colOff>28800</xdr:colOff>
      <xdr:row>31</xdr:row>
      <xdr:rowOff>133200</xdr:rowOff>
    </xdr:to>
    <xdr:sp>
      <xdr:nvSpPr>
        <xdr:cNvPr id="5032" name="Text Box 5038"/>
        <xdr:cNvSpPr/>
      </xdr:nvSpPr>
      <xdr:spPr>
        <a:xfrm>
          <a:off x="5501160" y="6888960"/>
          <a:ext cx="28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33" name="Text Box 503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34" name="Text Box 5040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35" name="Text Box 504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36" name="Text Box 5042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37" name="Text Box 504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38" name="Text Box 5044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39" name="Text Box 504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40" name="Text Box 5046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41" name="Text Box 5047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42" name="Text Box 504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43" name="Text Box 504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44" name="Text Box 5050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45" name="Text Box 505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46" name="Text Box 505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47" name="Text Box 505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48" name="Text Box 5054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49" name="Text Box 5055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50" name="Text Box 5056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51" name="Text Box 5057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52" name="Text Box 505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53" name="Text Box 505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54" name="Text Box 5060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55" name="Text Box 506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56" name="Text Box 506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57" name="Text Box 506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58" name="Text Box 5064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59" name="Text Box 5065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60" name="Text Box 5066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61" name="Text Box 5067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62" name="Text Box 506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63" name="Text Box 506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64" name="Text Box 5070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65" name="Text Box 507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66" name="Text Box 507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67" name="Text Box 507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68" name="Text Box 5074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69" name="Text Box 5075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70" name="Text Box 5076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71" name="Text Box 5077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72" name="Text Box 507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073" name="Text Box 507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74" name="Text Box 5080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75" name="Text Box 508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76" name="Text Box 5082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77" name="Text Box 508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78" name="Text Box 5084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79" name="Text Box 508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80" name="Text Box 5086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81" name="Text Box 508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82" name="Text Box 5088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83" name="Text Box 508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84" name="Text Box 5090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85" name="Text Box 509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86" name="Text Box 5092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87" name="Text Box 509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88" name="Text Box 5094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89" name="Text Box 509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90" name="Text Box 5096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91" name="Text Box 509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92" name="Text Box 5098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93" name="Text Box 509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94" name="Text Box 5100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95" name="Text Box 510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96" name="Text Box 5102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97" name="Text Box 510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98" name="Text Box 5104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099" name="Text Box 510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00" name="Text Box 5106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01" name="Text Box 510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02" name="Text Box 5108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03" name="Text Box 510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04" name="Text Box 5110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05" name="Text Box 511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06" name="Text Box 5112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07" name="Text Box 511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08" name="Text Box 5114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09" name="Text Box 511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10" name="Text Box 5116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11" name="Text Box 511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12" name="Text Box 5118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13" name="Text Box 511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14" name="Text Box 5120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15" name="Text Box 512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16" name="Text Box 5122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17" name="Text Box 512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18" name="Text Box 5124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19" name="Text Box 512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20" name="Text Box 5126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21" name="Text Box 512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22" name="Text Box 512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23" name="Text Box 512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24" name="Text Box 5130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25" name="Text Box 513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26" name="Text Box 513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27" name="Text Box 513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28" name="Text Box 5134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29" name="Text Box 5135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30" name="Text Box 5136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31" name="Text Box 5137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32" name="Text Box 513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33" name="Text Box 513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34" name="Text Box 5140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35" name="Text Box 514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36" name="Text Box 514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37" name="Text Box 514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38" name="Text Box 5144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39" name="Text Box 5145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40" name="Text Box 5146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41" name="Text Box 5147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42" name="Text Box 514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43" name="Text Box 514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44" name="Text Box 5150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45" name="Text Box 515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46" name="Text Box 515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47" name="Text Box 515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48" name="Text Box 5154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49" name="Text Box 5155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50" name="Text Box 5156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51" name="Text Box 5157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52" name="Text Box 515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53" name="Text Box 515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54" name="Text Box 5160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55" name="Text Box 516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56" name="Text Box 516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57" name="Text Box 516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58" name="Text Box 5164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59" name="Text Box 5165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60" name="Text Box 5166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61" name="Text Box 5167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62" name="Text Box 516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63" name="Text Box 516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64" name="Text Box 5170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65" name="Text Box 517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66" name="Text Box 517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67" name="Text Box 517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68" name="Text Box 5174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69" name="Text Box 5175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70" name="Text Box 5176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71" name="Text Box 5177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72" name="Text Box 517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73" name="Text Box 517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74" name="Text Box 5180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5175" name="Text Box 518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38160</xdr:colOff>
      <xdr:row>31</xdr:row>
      <xdr:rowOff>66600</xdr:rowOff>
    </xdr:to>
    <xdr:sp>
      <xdr:nvSpPr>
        <xdr:cNvPr id="5176" name="Text Box 5182"/>
        <xdr:cNvSpPr/>
      </xdr:nvSpPr>
      <xdr:spPr>
        <a:xfrm>
          <a:off x="5995800" y="6802920"/>
          <a:ext cx="3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77" name="Text Box 518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178" name="Text Box 5184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79" name="Text Box 518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180" name="Text Box 5186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81" name="Text Box 518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182" name="Text Box 5188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83" name="Text Box 518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184" name="Text Box 5190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85" name="Text Box 519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186" name="Text Box 5192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87" name="Text Box 519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188" name="Text Box 5194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89" name="Text Box 519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190" name="Text Box 5196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91" name="Text Box 519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192" name="Text Box 5198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93" name="Text Box 519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194" name="Text Box 5200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95" name="Text Box 520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196" name="Text Box 5202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97" name="Text Box 520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198" name="Text Box 5204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199" name="Text Box 520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00" name="Text Box 5206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01" name="Text Box 520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02" name="Text Box 5208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03" name="Text Box 520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04" name="Text Box 5210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05" name="Text Box 521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06" name="Text Box 5212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07" name="Text Box 521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08" name="Text Box 5214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09" name="Text Box 521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10" name="Text Box 5216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11" name="Text Box 521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12" name="Text Box 5218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13" name="Text Box 521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14" name="Text Box 5220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15" name="Text Box 522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16" name="Text Box 5222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17" name="Text Box 522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18" name="Text Box 5224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19" name="Text Box 522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20" name="Text Box 5226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21" name="Text Box 522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22" name="Text Box 5228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23" name="Text Box 522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24" name="Text Box 5230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25" name="Text Box 523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26" name="Text Box 5232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27" name="Text Box 523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28" name="Text Box 5234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29" name="Text Box 523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30" name="Text Box 5236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31" name="Text Box 523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32" name="Text Box 5238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33" name="Text Box 523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34" name="Text Box 5240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35" name="Text Box 524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36" name="Text Box 5242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37" name="Text Box 524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38" name="Text Box 5244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39" name="Text Box 524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40" name="Text Box 5246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41" name="Text Box 524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42" name="Text Box 5248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43" name="Text Box 524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44" name="Text Box 5250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45" name="Text Box 525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46" name="Text Box 5252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47" name="Text Box 525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48" name="Text Box 5254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49" name="Text Box 525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5250" name="Text Box 5256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51" name="Text Box 525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5252" name="Text Box 5258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86040</xdr:rowOff>
    </xdr:from>
    <xdr:to>
      <xdr:col>12</xdr:col>
      <xdr:colOff>28800</xdr:colOff>
      <xdr:row>31</xdr:row>
      <xdr:rowOff>133200</xdr:rowOff>
    </xdr:to>
    <xdr:sp>
      <xdr:nvSpPr>
        <xdr:cNvPr id="5253" name="Text Box 5259"/>
        <xdr:cNvSpPr/>
      </xdr:nvSpPr>
      <xdr:spPr>
        <a:xfrm>
          <a:off x="5995800" y="6888960"/>
          <a:ext cx="28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254" name="Text Box 526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255" name="Text Box 5261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256" name="Text Box 526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257" name="Text Box 5263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258" name="Text Box 526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259" name="Text Box 5265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260" name="Text Box 526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261" name="Text Box 5267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62" name="Text Box 5268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63" name="Text Box 526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64" name="Text Box 527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65" name="Text Box 5271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66" name="Text Box 527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67" name="Text Box 527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68" name="Text Box 527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69" name="Text Box 5275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70" name="Text Box 5276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71" name="Text Box 5277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72" name="Text Box 5278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73" name="Text Box 527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74" name="Text Box 528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75" name="Text Box 5281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76" name="Text Box 528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77" name="Text Box 528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78" name="Text Box 528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79" name="Text Box 5285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80" name="Text Box 5286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81" name="Text Box 5287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82" name="Text Box 5288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83" name="Text Box 528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84" name="Text Box 529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85" name="Text Box 5291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86" name="Text Box 529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87" name="Text Box 529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88" name="Text Box 529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89" name="Text Box 5295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90" name="Text Box 5296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91" name="Text Box 5297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92" name="Text Box 5298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93" name="Text Box 529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294" name="Text Box 530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295" name="Text Box 5301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296" name="Text Box 530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297" name="Text Box 5303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298" name="Text Box 530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299" name="Text Box 5305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00" name="Text Box 530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01" name="Text Box 5307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02" name="Text Box 530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03" name="Text Box 5309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04" name="Text Box 531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05" name="Text Box 5311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06" name="Text Box 531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07" name="Text Box 5313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08" name="Text Box 531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09" name="Text Box 5315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10" name="Text Box 531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11" name="Text Box 5317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12" name="Text Box 531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13" name="Text Box 5319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14" name="Text Box 532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15" name="Text Box 5321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16" name="Text Box 532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17" name="Text Box 5323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18" name="Text Box 532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19" name="Text Box 5325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20" name="Text Box 532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21" name="Text Box 5327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22" name="Text Box 532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23" name="Text Box 5329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24" name="Text Box 533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25" name="Text Box 5331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26" name="Text Box 533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27" name="Text Box 5333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28" name="Text Box 533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29" name="Text Box 5335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30" name="Text Box 533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31" name="Text Box 5337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32" name="Text Box 533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33" name="Text Box 5339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34" name="Text Box 534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35" name="Text Box 5341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36" name="Text Box 534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37" name="Text Box 5343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38" name="Text Box 534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39" name="Text Box 5345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40" name="Text Box 534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41" name="Text Box 5347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42" name="Text Box 534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43" name="Text Box 534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44" name="Text Box 535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45" name="Text Box 5351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46" name="Text Box 535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47" name="Text Box 535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48" name="Text Box 535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49" name="Text Box 5355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50" name="Text Box 5356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51" name="Text Box 5357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52" name="Text Box 5358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53" name="Text Box 535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54" name="Text Box 536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55" name="Text Box 5361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56" name="Text Box 536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57" name="Text Box 536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58" name="Text Box 536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59" name="Text Box 5365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60" name="Text Box 5366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61" name="Text Box 5367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62" name="Text Box 5368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63" name="Text Box 536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64" name="Text Box 537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65" name="Text Box 5371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66" name="Text Box 537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67" name="Text Box 537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68" name="Text Box 537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69" name="Text Box 5375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70" name="Text Box 5376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71" name="Text Box 5377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72" name="Text Box 5378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73" name="Text Box 537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74" name="Text Box 538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75" name="Text Box 5381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76" name="Text Box 538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77" name="Text Box 538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78" name="Text Box 538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79" name="Text Box 5385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80" name="Text Box 5386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81" name="Text Box 5387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82" name="Text Box 5388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83" name="Text Box 538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84" name="Text Box 539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85" name="Text Box 5391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86" name="Text Box 539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87" name="Text Box 539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88" name="Text Box 539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89" name="Text Box 5395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90" name="Text Box 5396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91" name="Text Box 5397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92" name="Text Box 5398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93" name="Text Box 539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94" name="Text Box 540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95" name="Text Box 5401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5396" name="Text Box 540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38880</xdr:colOff>
      <xdr:row>31</xdr:row>
      <xdr:rowOff>66600</xdr:rowOff>
    </xdr:to>
    <xdr:sp>
      <xdr:nvSpPr>
        <xdr:cNvPr id="5397" name="Text Box 5403"/>
        <xdr:cNvSpPr/>
      </xdr:nvSpPr>
      <xdr:spPr>
        <a:xfrm>
          <a:off x="6566400" y="6802920"/>
          <a:ext cx="388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398" name="Text Box 540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399" name="Text Box 5405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00" name="Text Box 540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01" name="Text Box 5407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02" name="Text Box 540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03" name="Text Box 5409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04" name="Text Box 541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05" name="Text Box 5411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06" name="Text Box 541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07" name="Text Box 5413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08" name="Text Box 541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09" name="Text Box 5415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10" name="Text Box 541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11" name="Text Box 5417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12" name="Text Box 541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13" name="Text Box 5419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14" name="Text Box 542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15" name="Text Box 5421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16" name="Text Box 542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17" name="Text Box 5423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18" name="Text Box 542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19" name="Text Box 5425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20" name="Text Box 542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21" name="Text Box 5427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22" name="Text Box 542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23" name="Text Box 5429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24" name="Text Box 543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25" name="Text Box 5431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26" name="Text Box 543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27" name="Text Box 5433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28" name="Text Box 543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29" name="Text Box 5435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30" name="Text Box 543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31" name="Text Box 5437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32" name="Text Box 543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33" name="Text Box 5439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34" name="Text Box 544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35" name="Text Box 5441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36" name="Text Box 544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37" name="Text Box 5443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38" name="Text Box 544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39" name="Text Box 5445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40" name="Text Box 544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41" name="Text Box 5447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42" name="Text Box 544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43" name="Text Box 5449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44" name="Text Box 545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45" name="Text Box 5451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46" name="Text Box 545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47" name="Text Box 5453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48" name="Text Box 545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49" name="Text Box 5455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50" name="Text Box 545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51" name="Text Box 5457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52" name="Text Box 545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53" name="Text Box 5459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54" name="Text Box 546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55" name="Text Box 5461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56" name="Text Box 546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57" name="Text Box 5463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58" name="Text Box 546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59" name="Text Box 5465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60" name="Text Box 546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61" name="Text Box 5467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62" name="Text Box 546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63" name="Text Box 5469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64" name="Text Box 547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65" name="Text Box 5471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66" name="Text Box 547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67" name="Text Box 5473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68" name="Text Box 547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69" name="Text Box 5475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70" name="Text Box 547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5471" name="Text Box 5477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72" name="Text Box 547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5473" name="Text Box 5479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86040</xdr:rowOff>
    </xdr:from>
    <xdr:to>
      <xdr:col>13</xdr:col>
      <xdr:colOff>29160</xdr:colOff>
      <xdr:row>31</xdr:row>
      <xdr:rowOff>133200</xdr:rowOff>
    </xdr:to>
    <xdr:sp>
      <xdr:nvSpPr>
        <xdr:cNvPr id="5474" name="Text Box 5480"/>
        <xdr:cNvSpPr/>
      </xdr:nvSpPr>
      <xdr:spPr>
        <a:xfrm>
          <a:off x="6566400" y="6888960"/>
          <a:ext cx="29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75" name="Text Box 5481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76" name="Text Box 5482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77" name="Text Box 5483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78" name="Text Box 5484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79" name="Text Box 5485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80" name="Text Box 5486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81" name="Text Box 5487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82" name="Text Box 5488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83" name="Text Box 5489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84" name="Text Box 5490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85" name="Text Box 5491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86" name="Text Box 5492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87" name="Text Box 5493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88" name="Text Box 5494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89" name="Text Box 5495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90" name="Text Box 5496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91" name="Text Box 5497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92" name="Text Box 5498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93" name="Text Box 5499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94" name="Text Box 5500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95" name="Text Box 5501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96" name="Text Box 5502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97" name="Text Box 5503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98" name="Text Box 5504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499" name="Text Box 5505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00" name="Text Box 5506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01" name="Text Box 5507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02" name="Text Box 5508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03" name="Text Box 5509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04" name="Text Box 5510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05" name="Text Box 5511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06" name="Text Box 5512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07" name="Text Box 5513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08" name="Text Box 5514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09" name="Text Box 5515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10" name="Text Box 5516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11" name="Text Box 5517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12" name="Text Box 5518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13" name="Text Box 5519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14" name="Text Box 5520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15" name="Text Box 5521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16" name="Text Box 5522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17" name="Text Box 5523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18" name="Text Box 5524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19" name="Text Box 5525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20" name="Text Box 5526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21" name="Text Box 5527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22" name="Text Box 5528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23" name="Text Box 5529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24" name="Text Box 5530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25" name="Text Box 5531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26" name="Text Box 5532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27" name="Text Box 5533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28" name="Text Box 5534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29" name="Text Box 5535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30" name="Text Box 5536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31" name="Text Box 5537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32" name="Text Box 5538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33" name="Text Box 5539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76320</xdr:colOff>
      <xdr:row>34</xdr:row>
      <xdr:rowOff>19440</xdr:rowOff>
    </xdr:to>
    <xdr:sp>
      <xdr:nvSpPr>
        <xdr:cNvPr id="5534" name="Text Box 5540"/>
        <xdr:cNvSpPr/>
      </xdr:nvSpPr>
      <xdr:spPr>
        <a:xfrm>
          <a:off x="7689240" y="726768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35" name="Text Box 5541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36" name="Text Box 5542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37" name="Text Box 5543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38" name="Text Box 5544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39" name="Text Box 5545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40" name="Text Box 5546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41" name="Text Box 5547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42" name="Text Box 5548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43" name="Text Box 5549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44" name="Text Box 5550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45" name="Text Box 5551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46" name="Text Box 5552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47" name="Text Box 5553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48" name="Text Box 5554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49" name="Text Box 5555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50" name="Text Box 5556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51" name="Text Box 5557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52" name="Text Box 5558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53" name="Text Box 5559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54" name="Text Box 5560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55" name="Text Box 5561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56" name="Text Box 5562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57" name="Text Box 5563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58" name="Text Box 5564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59" name="Text Box 5565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60" name="Text Box 5566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61" name="Text Box 5567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62" name="Text Box 5568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63" name="Text Box 5569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64" name="Text Box 5570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65" name="Text Box 5571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66" name="Text Box 5572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67" name="Text Box 5573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68" name="Text Box 5574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69" name="Text Box 5575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70" name="Text Box 5576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71" name="Text Box 5577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72" name="Text Box 5578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73" name="Text Box 5579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74" name="Text Box 5580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75" name="Text Box 5581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76" name="Text Box 5582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77" name="Text Box 5583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78" name="Text Box 5584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79" name="Text Box 5585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80" name="Text Box 5586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81" name="Text Box 5587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82" name="Text Box 5588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83" name="Text Box 5589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84" name="Text Box 5590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85" name="Text Box 5591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86" name="Text Box 5592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87" name="Text Box 5593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88" name="Text Box 5594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89" name="Text Box 5595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90" name="Text Box 5596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91" name="Text Box 5597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92" name="Text Box 5598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93" name="Text Box 5599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6320</xdr:colOff>
      <xdr:row>35</xdr:row>
      <xdr:rowOff>19080</xdr:rowOff>
    </xdr:to>
    <xdr:sp>
      <xdr:nvSpPr>
        <xdr:cNvPr id="5594" name="Text Box 5600"/>
        <xdr:cNvSpPr/>
      </xdr:nvSpPr>
      <xdr:spPr>
        <a:xfrm>
          <a:off x="7689240" y="748476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595" name="Text Box 5601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596" name="Text Box 5602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597" name="Text Box 5603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598" name="Text Box 5604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599" name="Text Box 5605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00" name="Text Box 5606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01" name="Text Box 5607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02" name="Text Box 5608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03" name="Text Box 5609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04" name="Text Box 5610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05" name="Text Box 5611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06" name="Text Box 5612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07" name="Text Box 5613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08" name="Text Box 5614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09" name="Text Box 5615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10" name="Text Box 5616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11" name="Text Box 5617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12" name="Text Box 5618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13" name="Text Box 5619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14" name="Text Box 5620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15" name="Text Box 5621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16" name="Text Box 5622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17" name="Text Box 5623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18" name="Text Box 5624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19" name="Text Box 5625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20" name="Text Box 5626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21" name="Text Box 5627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22" name="Text Box 5628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23" name="Text Box 5629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24" name="Text Box 5630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25" name="Text Box 5631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26" name="Text Box 5632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27" name="Text Box 5633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28" name="Text Box 5634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29" name="Text Box 5635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30" name="Text Box 5636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31" name="Text Box 5637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32" name="Text Box 5638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33" name="Text Box 5639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34" name="Text Box 5640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35" name="Text Box 5641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36" name="Text Box 5642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37" name="Text Box 5643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38" name="Text Box 5644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39" name="Text Box 5645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40" name="Text Box 5646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41" name="Text Box 5647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42" name="Text Box 5648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43" name="Text Box 5649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44" name="Text Box 5650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45" name="Text Box 5651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46" name="Text Box 5652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47" name="Text Box 5653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48" name="Text Box 5654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49" name="Text Box 5655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50" name="Text Box 5656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51" name="Text Box 5657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52" name="Text Box 5658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53" name="Text Box 5659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76320</xdr:colOff>
      <xdr:row>36</xdr:row>
      <xdr:rowOff>66960</xdr:rowOff>
    </xdr:to>
    <xdr:sp>
      <xdr:nvSpPr>
        <xdr:cNvPr id="5654" name="Text Box 5660"/>
        <xdr:cNvSpPr/>
      </xdr:nvSpPr>
      <xdr:spPr>
        <a:xfrm>
          <a:off x="7689240" y="770184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55" name="Text Box 5661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56" name="Text Box 5662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57" name="Text Box 5663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58" name="Text Box 5664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59" name="Text Box 5665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60" name="Text Box 5666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61" name="Text Box 5667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62" name="Text Box 5668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63" name="Text Box 5669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64" name="Text Box 5670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65" name="Text Box 5671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66" name="Text Box 5672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67" name="Text Box 5673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68" name="Text Box 5674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69" name="Text Box 5675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70" name="Text Box 5676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71" name="Text Box 5677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72" name="Text Box 5678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73" name="Text Box 5679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74" name="Text Box 5680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75" name="Text Box 5681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76" name="Text Box 5682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77" name="Text Box 5683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78" name="Text Box 5684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79" name="Text Box 5685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80" name="Text Box 5686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81" name="Text Box 5687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82" name="Text Box 5688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83" name="Text Box 5689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84" name="Text Box 5690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85" name="Text Box 5691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86" name="Text Box 5692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87" name="Text Box 5693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88" name="Text Box 5694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89" name="Text Box 5695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90" name="Text Box 5696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91" name="Text Box 5697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92" name="Text Box 5698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93" name="Text Box 5699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94" name="Text Box 5700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95" name="Text Box 5701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96" name="Text Box 5702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97" name="Text Box 5703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98" name="Text Box 5704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699" name="Text Box 5705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700" name="Text Box 5706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701" name="Text Box 5707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702" name="Text Box 5708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703" name="Text Box 5709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704" name="Text Box 5710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705" name="Text Box 5711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706" name="Text Box 5712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707" name="Text Box 5713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708" name="Text Box 5714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709" name="Text Box 5715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710" name="Text Box 5716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711" name="Text Box 5717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712" name="Text Box 5718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713" name="Text Box 5719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76320</xdr:colOff>
      <xdr:row>38</xdr:row>
      <xdr:rowOff>19440</xdr:rowOff>
    </xdr:to>
    <xdr:sp>
      <xdr:nvSpPr>
        <xdr:cNvPr id="5714" name="Text Box 5720"/>
        <xdr:cNvSpPr/>
      </xdr:nvSpPr>
      <xdr:spPr>
        <a:xfrm>
          <a:off x="768924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15" name="Text Box 5721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16" name="Text Box 5722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17" name="Text Box 5723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18" name="Text Box 5724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19" name="Text Box 5725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20" name="Text Box 5726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21" name="Text Box 5727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22" name="Text Box 5728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23" name="Text Box 5729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24" name="Text Box 5730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25" name="Text Box 5731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26" name="Text Box 5732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27" name="Text Box 5733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28" name="Text Box 5734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29" name="Text Box 5735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30" name="Text Box 5736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31" name="Text Box 5737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32" name="Text Box 5738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33" name="Text Box 5739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34" name="Text Box 5740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35" name="Text Box 5741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36" name="Text Box 5742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37" name="Text Box 5743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38" name="Text Box 5744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39" name="Text Box 5745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40" name="Text Box 5746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41" name="Text Box 5747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42" name="Text Box 5748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43" name="Text Box 5749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44" name="Text Box 5750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45" name="Text Box 5751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46" name="Text Box 5752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47" name="Text Box 5753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48" name="Text Box 5754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49" name="Text Box 5755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50" name="Text Box 5756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51" name="Text Box 5757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52" name="Text Box 5758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53" name="Text Box 5759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54" name="Text Box 5760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55" name="Text Box 5761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56" name="Text Box 5762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57" name="Text Box 5763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58" name="Text Box 5764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59" name="Text Box 5765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60" name="Text Box 5766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61" name="Text Box 5767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62" name="Text Box 5768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63" name="Text Box 5769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64" name="Text Box 5770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65" name="Text Box 5771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66" name="Text Box 5772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67" name="Text Box 5773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68" name="Text Box 5774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69" name="Text Box 5775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70" name="Text Box 5776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71" name="Text Box 5777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72" name="Text Box 5778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73" name="Text Box 5779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6320</xdr:colOff>
      <xdr:row>41</xdr:row>
      <xdr:rowOff>19440</xdr:rowOff>
    </xdr:to>
    <xdr:sp>
      <xdr:nvSpPr>
        <xdr:cNvPr id="5774" name="Text Box 5780"/>
        <xdr:cNvSpPr/>
      </xdr:nvSpPr>
      <xdr:spPr>
        <a:xfrm>
          <a:off x="768924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75" name="Text Box 5781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76" name="Text Box 5782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77" name="Text Box 578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78" name="Text Box 578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79" name="Text Box 578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80" name="Text Box 578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81" name="Text Box 578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82" name="Text Box 578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83" name="Text Box 5789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84" name="Text Box 5790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85" name="Text Box 5791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86" name="Text Box 5792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87" name="Text Box 579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88" name="Text Box 579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89" name="Text Box 579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90" name="Text Box 579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91" name="Text Box 579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92" name="Text Box 579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93" name="Text Box 5799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94" name="Text Box 5800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95" name="Text Box 5801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96" name="Text Box 5802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97" name="Text Box 580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98" name="Text Box 580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799" name="Text Box 580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00" name="Text Box 580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01" name="Text Box 580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02" name="Text Box 580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03" name="Text Box 5809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04" name="Text Box 5810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05" name="Text Box 5811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06" name="Text Box 5812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07" name="Text Box 581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08" name="Text Box 581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09" name="Text Box 581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10" name="Text Box 581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11" name="Text Box 581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12" name="Text Box 581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13" name="Text Box 5819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14" name="Text Box 5820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15" name="Text Box 5821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16" name="Text Box 5822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17" name="Text Box 582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18" name="Text Box 582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19" name="Text Box 582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20" name="Text Box 582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21" name="Text Box 582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22" name="Text Box 582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23" name="Text Box 5829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24" name="Text Box 5830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25" name="Text Box 5831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26" name="Text Box 5832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27" name="Text Box 583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28" name="Text Box 583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29" name="Text Box 583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30" name="Text Box 583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31" name="Text Box 583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32" name="Text Box 583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33" name="Text Box 5839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34" name="Text Box 5840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35" name="Text Box 5841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36" name="Text Box 5842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37" name="Text Box 584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38" name="Text Box 584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39" name="Text Box 584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40" name="Text Box 584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41" name="Text Box 584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42" name="Text Box 584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43" name="Text Box 5849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44" name="Text Box 5850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45" name="Text Box 5851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46" name="Text Box 5852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47" name="Text Box 585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48" name="Text Box 585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49" name="Text Box 585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50" name="Text Box 585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51" name="Text Box 585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52" name="Text Box 585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53" name="Text Box 5859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54" name="Text Box 5860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55" name="Text Box 5861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56" name="Text Box 5862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57" name="Text Box 586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58" name="Text Box 586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59" name="Text Box 586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60" name="Text Box 586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61" name="Text Box 586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62" name="Text Box 586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63" name="Text Box 5869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64" name="Text Box 5870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65" name="Text Box 5871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66" name="Text Box 5872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67" name="Text Box 587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68" name="Text Box 587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69" name="Text Box 587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70" name="Text Box 587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71" name="Text Box 587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72" name="Text Box 587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73" name="Text Box 5879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74" name="Text Box 5880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75" name="Text Box 5881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76" name="Text Box 5882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77" name="Text Box 588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78" name="Text Box 588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79" name="Text Box 588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80" name="Text Box 588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81" name="Text Box 588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82" name="Text Box 588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83" name="Text Box 5889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84" name="Text Box 5890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85" name="Text Box 5891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86" name="Text Box 5892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87" name="Text Box 5893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88" name="Text Box 5894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89" name="Text Box 5895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90" name="Text Box 5896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91" name="Text Box 5897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92" name="Text Box 5898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93" name="Text Box 5899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6320</xdr:colOff>
      <xdr:row>42</xdr:row>
      <xdr:rowOff>19440</xdr:rowOff>
    </xdr:to>
    <xdr:sp>
      <xdr:nvSpPr>
        <xdr:cNvPr id="5894" name="Text Box 5900"/>
        <xdr:cNvSpPr/>
      </xdr:nvSpPr>
      <xdr:spPr>
        <a:xfrm>
          <a:off x="768924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895" name="Text Box 5901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896" name="Text Box 5902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897" name="Text Box 5903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898" name="Text Box 5904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899" name="Text Box 5905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00" name="Text Box 5906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01" name="Text Box 5907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02" name="Text Box 5908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03" name="Text Box 5909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04" name="Text Box 5910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05" name="Text Box 5911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06" name="Text Box 5912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07" name="Text Box 5913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08" name="Text Box 5914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09" name="Text Box 5915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10" name="Text Box 5916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11" name="Text Box 5917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12" name="Text Box 5918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13" name="Text Box 5919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14" name="Text Box 5920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15" name="Text Box 5921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16" name="Text Box 5922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17" name="Text Box 5923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18" name="Text Box 5924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19" name="Text Box 5925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20" name="Text Box 5926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21" name="Text Box 5927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22" name="Text Box 5928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23" name="Text Box 5929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24" name="Text Box 5930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25" name="Text Box 5931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26" name="Text Box 5932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27" name="Text Box 5933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28" name="Text Box 5934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29" name="Text Box 5935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30" name="Text Box 5936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31" name="Text Box 5937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32" name="Text Box 5938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33" name="Text Box 5939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34" name="Text Box 5940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35" name="Text Box 5941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36" name="Text Box 5942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37" name="Text Box 5943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38" name="Text Box 5944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39" name="Text Box 5945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40" name="Text Box 5946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41" name="Text Box 5947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42" name="Text Box 5948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43" name="Text Box 5949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44" name="Text Box 5950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45" name="Text Box 5951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46" name="Text Box 5952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47" name="Text Box 5953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48" name="Text Box 5954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49" name="Text Box 5955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50" name="Text Box 5956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51" name="Text Box 5957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52" name="Text Box 5958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53" name="Text Box 5959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76320</xdr:colOff>
      <xdr:row>43</xdr:row>
      <xdr:rowOff>19440</xdr:rowOff>
    </xdr:to>
    <xdr:sp>
      <xdr:nvSpPr>
        <xdr:cNvPr id="5954" name="Text Box 5960"/>
        <xdr:cNvSpPr/>
      </xdr:nvSpPr>
      <xdr:spPr>
        <a:xfrm>
          <a:off x="768924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55" name="Text Box 5961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56" name="Text Box 5962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57" name="Text Box 5963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58" name="Text Box 5964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59" name="Text Box 5965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60" name="Text Box 5966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61" name="Text Box 5967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62" name="Text Box 5968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63" name="Text Box 5969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64" name="Text Box 5970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65" name="Text Box 5971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66" name="Text Box 5972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67" name="Text Box 5973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68" name="Text Box 5974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69" name="Text Box 5975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70" name="Text Box 5976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71" name="Text Box 5977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72" name="Text Box 5978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73" name="Text Box 5979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74" name="Text Box 5980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75" name="Text Box 5981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76" name="Text Box 5982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77" name="Text Box 5983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78" name="Text Box 5984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79" name="Text Box 5985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80" name="Text Box 5986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81" name="Text Box 5987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82" name="Text Box 5988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83" name="Text Box 5989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84" name="Text Box 5990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85" name="Text Box 5991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86" name="Text Box 5992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87" name="Text Box 5993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88" name="Text Box 5994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89" name="Text Box 5995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90" name="Text Box 5996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91" name="Text Box 5997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92" name="Text Box 5998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93" name="Text Box 5999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94" name="Text Box 6000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95" name="Text Box 6001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96" name="Text Box 6002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97" name="Text Box 6003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98" name="Text Box 6004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5999" name="Text Box 6005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6000" name="Text Box 6006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6001" name="Text Box 6007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6002" name="Text Box 6008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6003" name="Text Box 6009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6004" name="Text Box 6010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6005" name="Text Box 6011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6006" name="Text Box 6012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6007" name="Text Box 6013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6008" name="Text Box 6014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6009" name="Text Box 6015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6010" name="Text Box 6016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6011" name="Text Box 6017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6012" name="Text Box 6018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6013" name="Text Box 6019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6014" name="Text Box 6020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15" name="Text Box 6021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16" name="Text Box 6022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17" name="Text Box 6023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18" name="Text Box 6024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19" name="Text Box 6025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20" name="Text Box 6026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21" name="Text Box 6027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22" name="Text Box 6028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23" name="Text Box 6029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24" name="Text Box 6030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25" name="Text Box 6031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26" name="Text Box 6032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27" name="Text Box 6033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28" name="Text Box 6034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29" name="Text Box 6035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30" name="Text Box 6036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31" name="Text Box 6037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32" name="Text Box 6038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33" name="Text Box 6039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34" name="Text Box 6040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35" name="Text Box 6041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36" name="Text Box 6042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37" name="Text Box 6043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38" name="Text Box 6044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39" name="Text Box 6045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40" name="Text Box 6046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41" name="Text Box 6047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42" name="Text Box 6048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43" name="Text Box 6049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44" name="Text Box 6050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45" name="Text Box 6051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46" name="Text Box 6052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47" name="Text Box 6053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48" name="Text Box 6054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49" name="Text Box 6055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50" name="Text Box 6056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51" name="Text Box 6057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52" name="Text Box 6058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53" name="Text Box 6059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54" name="Text Box 6060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55" name="Text Box 6061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56" name="Text Box 6062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57" name="Text Box 6063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58" name="Text Box 6064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59" name="Text Box 6065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60" name="Text Box 6066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61" name="Text Box 6067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62" name="Text Box 6068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63" name="Text Box 6069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64" name="Text Box 6070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65" name="Text Box 6071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66" name="Text Box 6072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67" name="Text Box 6073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68" name="Text Box 6074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69" name="Text Box 6075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70" name="Text Box 6076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71" name="Text Box 6077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72" name="Text Box 6078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73" name="Text Box 6079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76320</xdr:colOff>
      <xdr:row>45</xdr:row>
      <xdr:rowOff>86040</xdr:rowOff>
    </xdr:to>
    <xdr:sp>
      <xdr:nvSpPr>
        <xdr:cNvPr id="6074" name="Text Box 6080"/>
        <xdr:cNvSpPr/>
      </xdr:nvSpPr>
      <xdr:spPr>
        <a:xfrm>
          <a:off x="7689240" y="9601200"/>
          <a:ext cx="76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75" name="Text Box 6081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76" name="Text Box 6082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77" name="Text Box 6083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78" name="Text Box 6084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79" name="Text Box 6085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80" name="Text Box 6086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81" name="Text Box 6087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82" name="Text Box 6088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83" name="Text Box 6089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84" name="Text Box 6090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85" name="Text Box 6091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86" name="Text Box 6092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87" name="Text Box 6093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88" name="Text Box 6094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89" name="Text Box 6095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90" name="Text Box 6096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91" name="Text Box 6097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92" name="Text Box 6098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93" name="Text Box 6099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94" name="Text Box 6100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95" name="Text Box 6101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96" name="Text Box 6102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97" name="Text Box 6103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98" name="Text Box 6104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099" name="Text Box 6105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00" name="Text Box 6106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01" name="Text Box 6107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02" name="Text Box 6108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03" name="Text Box 6109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04" name="Text Box 6110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05" name="Text Box 6111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06" name="Text Box 6112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07" name="Text Box 6113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08" name="Text Box 6114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09" name="Text Box 6115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10" name="Text Box 6116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11" name="Text Box 6117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12" name="Text Box 6118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13" name="Text Box 6119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14" name="Text Box 6120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15" name="Text Box 6121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16" name="Text Box 6122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17" name="Text Box 6123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18" name="Text Box 6124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19" name="Text Box 6125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20" name="Text Box 6126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21" name="Text Box 6127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22" name="Text Box 6128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23" name="Text Box 6129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24" name="Text Box 6130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25" name="Text Box 6131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26" name="Text Box 6132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27" name="Text Box 6133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28" name="Text Box 6134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29" name="Text Box 6135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30" name="Text Box 6136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31" name="Text Box 6137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32" name="Text Box 6138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33" name="Text Box 6139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6320</xdr:colOff>
      <xdr:row>31</xdr:row>
      <xdr:rowOff>228240</xdr:rowOff>
    </xdr:to>
    <xdr:sp>
      <xdr:nvSpPr>
        <xdr:cNvPr id="6134" name="Text Box 6140"/>
        <xdr:cNvSpPr/>
      </xdr:nvSpPr>
      <xdr:spPr>
        <a:xfrm>
          <a:off x="7689240" y="6802920"/>
          <a:ext cx="76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7440</xdr:rowOff>
    </xdr:from>
    <xdr:to>
      <xdr:col>0</xdr:col>
      <xdr:colOff>28800</xdr:colOff>
      <xdr:row>33</xdr:row>
      <xdr:rowOff>38160</xdr:rowOff>
    </xdr:to>
    <xdr:sp>
      <xdr:nvSpPr>
        <xdr:cNvPr id="6135" name="Text Box 6141"/>
        <xdr:cNvSpPr/>
      </xdr:nvSpPr>
      <xdr:spPr>
        <a:xfrm>
          <a:off x="0" y="6840360"/>
          <a:ext cx="2880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3</xdr:row>
      <xdr:rowOff>0</xdr:rowOff>
    </xdr:from>
    <xdr:to>
      <xdr:col>3</xdr:col>
      <xdr:colOff>228960</xdr:colOff>
      <xdr:row>34</xdr:row>
      <xdr:rowOff>19440</xdr:rowOff>
    </xdr:to>
    <xdr:sp>
      <xdr:nvSpPr>
        <xdr:cNvPr id="6136" name="Text Box 6142"/>
        <xdr:cNvSpPr/>
      </xdr:nvSpPr>
      <xdr:spPr>
        <a:xfrm>
          <a:off x="329364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3</xdr:row>
      <xdr:rowOff>0</xdr:rowOff>
    </xdr:from>
    <xdr:to>
      <xdr:col>3</xdr:col>
      <xdr:colOff>228960</xdr:colOff>
      <xdr:row>34</xdr:row>
      <xdr:rowOff>19440</xdr:rowOff>
    </xdr:to>
    <xdr:sp>
      <xdr:nvSpPr>
        <xdr:cNvPr id="6137" name="Text Box 6143"/>
        <xdr:cNvSpPr/>
      </xdr:nvSpPr>
      <xdr:spPr>
        <a:xfrm>
          <a:off x="329364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4</xdr:row>
      <xdr:rowOff>0</xdr:rowOff>
    </xdr:from>
    <xdr:to>
      <xdr:col>3</xdr:col>
      <xdr:colOff>228960</xdr:colOff>
      <xdr:row>35</xdr:row>
      <xdr:rowOff>19080</xdr:rowOff>
    </xdr:to>
    <xdr:sp>
      <xdr:nvSpPr>
        <xdr:cNvPr id="6138" name="Text Box 6144"/>
        <xdr:cNvSpPr/>
      </xdr:nvSpPr>
      <xdr:spPr>
        <a:xfrm>
          <a:off x="329364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4</xdr:row>
      <xdr:rowOff>0</xdr:rowOff>
    </xdr:from>
    <xdr:to>
      <xdr:col>3</xdr:col>
      <xdr:colOff>228960</xdr:colOff>
      <xdr:row>35</xdr:row>
      <xdr:rowOff>19080</xdr:rowOff>
    </xdr:to>
    <xdr:sp>
      <xdr:nvSpPr>
        <xdr:cNvPr id="6139" name="Text Box 6145"/>
        <xdr:cNvSpPr/>
      </xdr:nvSpPr>
      <xdr:spPr>
        <a:xfrm>
          <a:off x="329364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5</xdr:row>
      <xdr:rowOff>0</xdr:rowOff>
    </xdr:from>
    <xdr:to>
      <xdr:col>3</xdr:col>
      <xdr:colOff>228960</xdr:colOff>
      <xdr:row>36</xdr:row>
      <xdr:rowOff>66960</xdr:rowOff>
    </xdr:to>
    <xdr:sp>
      <xdr:nvSpPr>
        <xdr:cNvPr id="6140" name="Text Box 6146"/>
        <xdr:cNvSpPr/>
      </xdr:nvSpPr>
      <xdr:spPr>
        <a:xfrm>
          <a:off x="3293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5</xdr:row>
      <xdr:rowOff>0</xdr:rowOff>
    </xdr:from>
    <xdr:to>
      <xdr:col>3</xdr:col>
      <xdr:colOff>228960</xdr:colOff>
      <xdr:row>36</xdr:row>
      <xdr:rowOff>66960</xdr:rowOff>
    </xdr:to>
    <xdr:sp>
      <xdr:nvSpPr>
        <xdr:cNvPr id="6141" name="Text Box 6147"/>
        <xdr:cNvSpPr/>
      </xdr:nvSpPr>
      <xdr:spPr>
        <a:xfrm>
          <a:off x="3293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7</xdr:row>
      <xdr:rowOff>0</xdr:rowOff>
    </xdr:from>
    <xdr:to>
      <xdr:col>3</xdr:col>
      <xdr:colOff>228960</xdr:colOff>
      <xdr:row>38</xdr:row>
      <xdr:rowOff>19440</xdr:rowOff>
    </xdr:to>
    <xdr:sp>
      <xdr:nvSpPr>
        <xdr:cNvPr id="6142" name="Text Box 6148"/>
        <xdr:cNvSpPr/>
      </xdr:nvSpPr>
      <xdr:spPr>
        <a:xfrm>
          <a:off x="3293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7</xdr:row>
      <xdr:rowOff>0</xdr:rowOff>
    </xdr:from>
    <xdr:to>
      <xdr:col>3</xdr:col>
      <xdr:colOff>228960</xdr:colOff>
      <xdr:row>38</xdr:row>
      <xdr:rowOff>19440</xdr:rowOff>
    </xdr:to>
    <xdr:sp>
      <xdr:nvSpPr>
        <xdr:cNvPr id="6143" name="Text Box 6149"/>
        <xdr:cNvSpPr/>
      </xdr:nvSpPr>
      <xdr:spPr>
        <a:xfrm>
          <a:off x="3293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0</xdr:row>
      <xdr:rowOff>0</xdr:rowOff>
    </xdr:from>
    <xdr:to>
      <xdr:col>3</xdr:col>
      <xdr:colOff>228960</xdr:colOff>
      <xdr:row>41</xdr:row>
      <xdr:rowOff>19440</xdr:rowOff>
    </xdr:to>
    <xdr:sp>
      <xdr:nvSpPr>
        <xdr:cNvPr id="6144" name="Text Box 6150"/>
        <xdr:cNvSpPr/>
      </xdr:nvSpPr>
      <xdr:spPr>
        <a:xfrm>
          <a:off x="3293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0</xdr:row>
      <xdr:rowOff>0</xdr:rowOff>
    </xdr:from>
    <xdr:to>
      <xdr:col>3</xdr:col>
      <xdr:colOff>228960</xdr:colOff>
      <xdr:row>41</xdr:row>
      <xdr:rowOff>19440</xdr:rowOff>
    </xdr:to>
    <xdr:sp>
      <xdr:nvSpPr>
        <xdr:cNvPr id="6145" name="Text Box 6151"/>
        <xdr:cNvSpPr/>
      </xdr:nvSpPr>
      <xdr:spPr>
        <a:xfrm>
          <a:off x="3293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6146" name="Text Box 6152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6147" name="Text Box 6153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6148" name="Text Box 6154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6149" name="Text Box 6155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2</xdr:row>
      <xdr:rowOff>0</xdr:rowOff>
    </xdr:from>
    <xdr:to>
      <xdr:col>3</xdr:col>
      <xdr:colOff>228960</xdr:colOff>
      <xdr:row>43</xdr:row>
      <xdr:rowOff>19440</xdr:rowOff>
    </xdr:to>
    <xdr:sp>
      <xdr:nvSpPr>
        <xdr:cNvPr id="6150" name="Text Box 6156"/>
        <xdr:cNvSpPr/>
      </xdr:nvSpPr>
      <xdr:spPr>
        <a:xfrm>
          <a:off x="3293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2</xdr:row>
      <xdr:rowOff>0</xdr:rowOff>
    </xdr:from>
    <xdr:to>
      <xdr:col>3</xdr:col>
      <xdr:colOff>228960</xdr:colOff>
      <xdr:row>43</xdr:row>
      <xdr:rowOff>19440</xdr:rowOff>
    </xdr:to>
    <xdr:sp>
      <xdr:nvSpPr>
        <xdr:cNvPr id="6151" name="Text Box 6157"/>
        <xdr:cNvSpPr/>
      </xdr:nvSpPr>
      <xdr:spPr>
        <a:xfrm>
          <a:off x="3293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3</xdr:row>
      <xdr:rowOff>0</xdr:rowOff>
    </xdr:from>
    <xdr:to>
      <xdr:col>3</xdr:col>
      <xdr:colOff>228960</xdr:colOff>
      <xdr:row>44</xdr:row>
      <xdr:rowOff>19080</xdr:rowOff>
    </xdr:to>
    <xdr:sp>
      <xdr:nvSpPr>
        <xdr:cNvPr id="6152" name="Text Box 6158"/>
        <xdr:cNvSpPr/>
      </xdr:nvSpPr>
      <xdr:spPr>
        <a:xfrm>
          <a:off x="329364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3</xdr:row>
      <xdr:rowOff>0</xdr:rowOff>
    </xdr:from>
    <xdr:to>
      <xdr:col>3</xdr:col>
      <xdr:colOff>228960</xdr:colOff>
      <xdr:row>44</xdr:row>
      <xdr:rowOff>19080</xdr:rowOff>
    </xdr:to>
    <xdr:sp>
      <xdr:nvSpPr>
        <xdr:cNvPr id="6153" name="Text Box 6159"/>
        <xdr:cNvSpPr/>
      </xdr:nvSpPr>
      <xdr:spPr>
        <a:xfrm>
          <a:off x="329364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3</xdr:row>
      <xdr:rowOff>0</xdr:rowOff>
    </xdr:from>
    <xdr:to>
      <xdr:col>3</xdr:col>
      <xdr:colOff>228960</xdr:colOff>
      <xdr:row>34</xdr:row>
      <xdr:rowOff>19440</xdr:rowOff>
    </xdr:to>
    <xdr:sp>
      <xdr:nvSpPr>
        <xdr:cNvPr id="6154" name="Text Box 6160"/>
        <xdr:cNvSpPr/>
      </xdr:nvSpPr>
      <xdr:spPr>
        <a:xfrm>
          <a:off x="329364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3</xdr:row>
      <xdr:rowOff>0</xdr:rowOff>
    </xdr:from>
    <xdr:to>
      <xdr:col>3</xdr:col>
      <xdr:colOff>228960</xdr:colOff>
      <xdr:row>34</xdr:row>
      <xdr:rowOff>19440</xdr:rowOff>
    </xdr:to>
    <xdr:sp>
      <xdr:nvSpPr>
        <xdr:cNvPr id="6155" name="Text Box 6161"/>
        <xdr:cNvSpPr/>
      </xdr:nvSpPr>
      <xdr:spPr>
        <a:xfrm>
          <a:off x="329364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4</xdr:row>
      <xdr:rowOff>0</xdr:rowOff>
    </xdr:from>
    <xdr:to>
      <xdr:col>3</xdr:col>
      <xdr:colOff>228960</xdr:colOff>
      <xdr:row>35</xdr:row>
      <xdr:rowOff>19080</xdr:rowOff>
    </xdr:to>
    <xdr:sp>
      <xdr:nvSpPr>
        <xdr:cNvPr id="6156" name="Text Box 6162"/>
        <xdr:cNvSpPr/>
      </xdr:nvSpPr>
      <xdr:spPr>
        <a:xfrm>
          <a:off x="329364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4</xdr:row>
      <xdr:rowOff>0</xdr:rowOff>
    </xdr:from>
    <xdr:to>
      <xdr:col>3</xdr:col>
      <xdr:colOff>228960</xdr:colOff>
      <xdr:row>35</xdr:row>
      <xdr:rowOff>19080</xdr:rowOff>
    </xdr:to>
    <xdr:sp>
      <xdr:nvSpPr>
        <xdr:cNvPr id="6157" name="Text Box 6163"/>
        <xdr:cNvSpPr/>
      </xdr:nvSpPr>
      <xdr:spPr>
        <a:xfrm>
          <a:off x="329364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4</xdr:row>
      <xdr:rowOff>0</xdr:rowOff>
    </xdr:from>
    <xdr:to>
      <xdr:col>3</xdr:col>
      <xdr:colOff>228960</xdr:colOff>
      <xdr:row>35</xdr:row>
      <xdr:rowOff>19080</xdr:rowOff>
    </xdr:to>
    <xdr:sp>
      <xdr:nvSpPr>
        <xdr:cNvPr id="6158" name="Text Box 6164"/>
        <xdr:cNvSpPr/>
      </xdr:nvSpPr>
      <xdr:spPr>
        <a:xfrm>
          <a:off x="329364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4</xdr:row>
      <xdr:rowOff>0</xdr:rowOff>
    </xdr:from>
    <xdr:to>
      <xdr:col>3</xdr:col>
      <xdr:colOff>228960</xdr:colOff>
      <xdr:row>35</xdr:row>
      <xdr:rowOff>19080</xdr:rowOff>
    </xdr:to>
    <xdr:sp>
      <xdr:nvSpPr>
        <xdr:cNvPr id="6159" name="Text Box 6165"/>
        <xdr:cNvSpPr/>
      </xdr:nvSpPr>
      <xdr:spPr>
        <a:xfrm>
          <a:off x="329364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5</xdr:row>
      <xdr:rowOff>0</xdr:rowOff>
    </xdr:from>
    <xdr:to>
      <xdr:col>3</xdr:col>
      <xdr:colOff>228960</xdr:colOff>
      <xdr:row>36</xdr:row>
      <xdr:rowOff>66960</xdr:rowOff>
    </xdr:to>
    <xdr:sp>
      <xdr:nvSpPr>
        <xdr:cNvPr id="6160" name="Text Box 6166"/>
        <xdr:cNvSpPr/>
      </xdr:nvSpPr>
      <xdr:spPr>
        <a:xfrm>
          <a:off x="3293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5</xdr:row>
      <xdr:rowOff>0</xdr:rowOff>
    </xdr:from>
    <xdr:to>
      <xdr:col>3</xdr:col>
      <xdr:colOff>228960</xdr:colOff>
      <xdr:row>36</xdr:row>
      <xdr:rowOff>66960</xdr:rowOff>
    </xdr:to>
    <xdr:sp>
      <xdr:nvSpPr>
        <xdr:cNvPr id="6161" name="Text Box 6167"/>
        <xdr:cNvSpPr/>
      </xdr:nvSpPr>
      <xdr:spPr>
        <a:xfrm>
          <a:off x="3293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5</xdr:row>
      <xdr:rowOff>0</xdr:rowOff>
    </xdr:from>
    <xdr:to>
      <xdr:col>3</xdr:col>
      <xdr:colOff>228960</xdr:colOff>
      <xdr:row>36</xdr:row>
      <xdr:rowOff>66960</xdr:rowOff>
    </xdr:to>
    <xdr:sp>
      <xdr:nvSpPr>
        <xdr:cNvPr id="6162" name="Text Box 6168"/>
        <xdr:cNvSpPr/>
      </xdr:nvSpPr>
      <xdr:spPr>
        <a:xfrm>
          <a:off x="3293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5</xdr:row>
      <xdr:rowOff>0</xdr:rowOff>
    </xdr:from>
    <xdr:to>
      <xdr:col>3</xdr:col>
      <xdr:colOff>228960</xdr:colOff>
      <xdr:row>36</xdr:row>
      <xdr:rowOff>66960</xdr:rowOff>
    </xdr:to>
    <xdr:sp>
      <xdr:nvSpPr>
        <xdr:cNvPr id="6163" name="Text Box 6169"/>
        <xdr:cNvSpPr/>
      </xdr:nvSpPr>
      <xdr:spPr>
        <a:xfrm>
          <a:off x="3293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7</xdr:row>
      <xdr:rowOff>0</xdr:rowOff>
    </xdr:from>
    <xdr:to>
      <xdr:col>3</xdr:col>
      <xdr:colOff>228960</xdr:colOff>
      <xdr:row>38</xdr:row>
      <xdr:rowOff>19440</xdr:rowOff>
    </xdr:to>
    <xdr:sp>
      <xdr:nvSpPr>
        <xdr:cNvPr id="6164" name="Text Box 6170"/>
        <xdr:cNvSpPr/>
      </xdr:nvSpPr>
      <xdr:spPr>
        <a:xfrm>
          <a:off x="3293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7</xdr:row>
      <xdr:rowOff>0</xdr:rowOff>
    </xdr:from>
    <xdr:to>
      <xdr:col>3</xdr:col>
      <xdr:colOff>228960</xdr:colOff>
      <xdr:row>38</xdr:row>
      <xdr:rowOff>19440</xdr:rowOff>
    </xdr:to>
    <xdr:sp>
      <xdr:nvSpPr>
        <xdr:cNvPr id="6165" name="Text Box 6171"/>
        <xdr:cNvSpPr/>
      </xdr:nvSpPr>
      <xdr:spPr>
        <a:xfrm>
          <a:off x="3293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7</xdr:row>
      <xdr:rowOff>0</xdr:rowOff>
    </xdr:from>
    <xdr:to>
      <xdr:col>3</xdr:col>
      <xdr:colOff>228960</xdr:colOff>
      <xdr:row>38</xdr:row>
      <xdr:rowOff>19440</xdr:rowOff>
    </xdr:to>
    <xdr:sp>
      <xdr:nvSpPr>
        <xdr:cNvPr id="6166" name="Text Box 6172"/>
        <xdr:cNvSpPr/>
      </xdr:nvSpPr>
      <xdr:spPr>
        <a:xfrm>
          <a:off x="3293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7</xdr:row>
      <xdr:rowOff>0</xdr:rowOff>
    </xdr:from>
    <xdr:to>
      <xdr:col>3</xdr:col>
      <xdr:colOff>228960</xdr:colOff>
      <xdr:row>38</xdr:row>
      <xdr:rowOff>19440</xdr:rowOff>
    </xdr:to>
    <xdr:sp>
      <xdr:nvSpPr>
        <xdr:cNvPr id="6167" name="Text Box 6173"/>
        <xdr:cNvSpPr/>
      </xdr:nvSpPr>
      <xdr:spPr>
        <a:xfrm>
          <a:off x="3293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0</xdr:row>
      <xdr:rowOff>0</xdr:rowOff>
    </xdr:from>
    <xdr:to>
      <xdr:col>3</xdr:col>
      <xdr:colOff>228960</xdr:colOff>
      <xdr:row>41</xdr:row>
      <xdr:rowOff>19440</xdr:rowOff>
    </xdr:to>
    <xdr:sp>
      <xdr:nvSpPr>
        <xdr:cNvPr id="6168" name="Text Box 6174"/>
        <xdr:cNvSpPr/>
      </xdr:nvSpPr>
      <xdr:spPr>
        <a:xfrm>
          <a:off x="3293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0</xdr:row>
      <xdr:rowOff>0</xdr:rowOff>
    </xdr:from>
    <xdr:to>
      <xdr:col>3</xdr:col>
      <xdr:colOff>228960</xdr:colOff>
      <xdr:row>41</xdr:row>
      <xdr:rowOff>19440</xdr:rowOff>
    </xdr:to>
    <xdr:sp>
      <xdr:nvSpPr>
        <xdr:cNvPr id="6169" name="Text Box 6175"/>
        <xdr:cNvSpPr/>
      </xdr:nvSpPr>
      <xdr:spPr>
        <a:xfrm>
          <a:off x="3293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0</xdr:row>
      <xdr:rowOff>0</xdr:rowOff>
    </xdr:from>
    <xdr:to>
      <xdr:col>3</xdr:col>
      <xdr:colOff>228960</xdr:colOff>
      <xdr:row>41</xdr:row>
      <xdr:rowOff>19440</xdr:rowOff>
    </xdr:to>
    <xdr:sp>
      <xdr:nvSpPr>
        <xdr:cNvPr id="6170" name="Text Box 6176"/>
        <xdr:cNvSpPr/>
      </xdr:nvSpPr>
      <xdr:spPr>
        <a:xfrm>
          <a:off x="3293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0</xdr:row>
      <xdr:rowOff>0</xdr:rowOff>
    </xdr:from>
    <xdr:to>
      <xdr:col>3</xdr:col>
      <xdr:colOff>228960</xdr:colOff>
      <xdr:row>41</xdr:row>
      <xdr:rowOff>19440</xdr:rowOff>
    </xdr:to>
    <xdr:sp>
      <xdr:nvSpPr>
        <xdr:cNvPr id="6171" name="Text Box 6177"/>
        <xdr:cNvSpPr/>
      </xdr:nvSpPr>
      <xdr:spPr>
        <a:xfrm>
          <a:off x="3293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6172" name="Text Box 6178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6173" name="Text Box 6179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6174" name="Text Box 6180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6175" name="Text Box 6181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6176" name="Text Box 6182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6177" name="Text Box 6183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6178" name="Text Box 6184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6179" name="Text Box 6185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2</xdr:row>
      <xdr:rowOff>0</xdr:rowOff>
    </xdr:from>
    <xdr:to>
      <xdr:col>3</xdr:col>
      <xdr:colOff>228960</xdr:colOff>
      <xdr:row>43</xdr:row>
      <xdr:rowOff>19440</xdr:rowOff>
    </xdr:to>
    <xdr:sp>
      <xdr:nvSpPr>
        <xdr:cNvPr id="6180" name="Text Box 6186"/>
        <xdr:cNvSpPr/>
      </xdr:nvSpPr>
      <xdr:spPr>
        <a:xfrm>
          <a:off x="3293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2</xdr:row>
      <xdr:rowOff>0</xdr:rowOff>
    </xdr:from>
    <xdr:to>
      <xdr:col>3</xdr:col>
      <xdr:colOff>228960</xdr:colOff>
      <xdr:row>43</xdr:row>
      <xdr:rowOff>19440</xdr:rowOff>
    </xdr:to>
    <xdr:sp>
      <xdr:nvSpPr>
        <xdr:cNvPr id="6181" name="Text Box 6187"/>
        <xdr:cNvSpPr/>
      </xdr:nvSpPr>
      <xdr:spPr>
        <a:xfrm>
          <a:off x="3293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2</xdr:row>
      <xdr:rowOff>0</xdr:rowOff>
    </xdr:from>
    <xdr:to>
      <xdr:col>3</xdr:col>
      <xdr:colOff>228960</xdr:colOff>
      <xdr:row>43</xdr:row>
      <xdr:rowOff>19440</xdr:rowOff>
    </xdr:to>
    <xdr:sp>
      <xdr:nvSpPr>
        <xdr:cNvPr id="6182" name="Text Box 6188"/>
        <xdr:cNvSpPr/>
      </xdr:nvSpPr>
      <xdr:spPr>
        <a:xfrm>
          <a:off x="3293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2</xdr:row>
      <xdr:rowOff>0</xdr:rowOff>
    </xdr:from>
    <xdr:to>
      <xdr:col>3</xdr:col>
      <xdr:colOff>228960</xdr:colOff>
      <xdr:row>43</xdr:row>
      <xdr:rowOff>19440</xdr:rowOff>
    </xdr:to>
    <xdr:sp>
      <xdr:nvSpPr>
        <xdr:cNvPr id="6183" name="Text Box 6189"/>
        <xdr:cNvSpPr/>
      </xdr:nvSpPr>
      <xdr:spPr>
        <a:xfrm>
          <a:off x="3293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3</xdr:row>
      <xdr:rowOff>0</xdr:rowOff>
    </xdr:from>
    <xdr:to>
      <xdr:col>3</xdr:col>
      <xdr:colOff>228960</xdr:colOff>
      <xdr:row>44</xdr:row>
      <xdr:rowOff>19080</xdr:rowOff>
    </xdr:to>
    <xdr:sp>
      <xdr:nvSpPr>
        <xdr:cNvPr id="6184" name="Text Box 6190"/>
        <xdr:cNvSpPr/>
      </xdr:nvSpPr>
      <xdr:spPr>
        <a:xfrm>
          <a:off x="329364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3</xdr:row>
      <xdr:rowOff>0</xdr:rowOff>
    </xdr:from>
    <xdr:to>
      <xdr:col>3</xdr:col>
      <xdr:colOff>228960</xdr:colOff>
      <xdr:row>44</xdr:row>
      <xdr:rowOff>19080</xdr:rowOff>
    </xdr:to>
    <xdr:sp>
      <xdr:nvSpPr>
        <xdr:cNvPr id="6185" name="Text Box 6191"/>
        <xdr:cNvSpPr/>
      </xdr:nvSpPr>
      <xdr:spPr>
        <a:xfrm>
          <a:off x="329364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3</xdr:row>
      <xdr:rowOff>0</xdr:rowOff>
    </xdr:from>
    <xdr:to>
      <xdr:col>3</xdr:col>
      <xdr:colOff>228960</xdr:colOff>
      <xdr:row>44</xdr:row>
      <xdr:rowOff>19080</xdr:rowOff>
    </xdr:to>
    <xdr:sp>
      <xdr:nvSpPr>
        <xdr:cNvPr id="6186" name="Text Box 6192"/>
        <xdr:cNvSpPr/>
      </xdr:nvSpPr>
      <xdr:spPr>
        <a:xfrm>
          <a:off x="329364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3</xdr:row>
      <xdr:rowOff>0</xdr:rowOff>
    </xdr:from>
    <xdr:to>
      <xdr:col>3</xdr:col>
      <xdr:colOff>228960</xdr:colOff>
      <xdr:row>44</xdr:row>
      <xdr:rowOff>19080</xdr:rowOff>
    </xdr:to>
    <xdr:sp>
      <xdr:nvSpPr>
        <xdr:cNvPr id="6187" name="Text Box 6193"/>
        <xdr:cNvSpPr/>
      </xdr:nvSpPr>
      <xdr:spPr>
        <a:xfrm>
          <a:off x="329364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4</xdr:row>
      <xdr:rowOff>0</xdr:rowOff>
    </xdr:from>
    <xdr:to>
      <xdr:col>3</xdr:col>
      <xdr:colOff>228960</xdr:colOff>
      <xdr:row>45</xdr:row>
      <xdr:rowOff>86040</xdr:rowOff>
    </xdr:to>
    <xdr:sp>
      <xdr:nvSpPr>
        <xdr:cNvPr id="6188" name="Text Box 6194"/>
        <xdr:cNvSpPr/>
      </xdr:nvSpPr>
      <xdr:spPr>
        <a:xfrm>
          <a:off x="3293640" y="96012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4</xdr:row>
      <xdr:rowOff>0</xdr:rowOff>
    </xdr:from>
    <xdr:to>
      <xdr:col>3</xdr:col>
      <xdr:colOff>228960</xdr:colOff>
      <xdr:row>45</xdr:row>
      <xdr:rowOff>86040</xdr:rowOff>
    </xdr:to>
    <xdr:sp>
      <xdr:nvSpPr>
        <xdr:cNvPr id="6189" name="Text Box 6195"/>
        <xdr:cNvSpPr/>
      </xdr:nvSpPr>
      <xdr:spPr>
        <a:xfrm>
          <a:off x="3293640" y="96012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190" name="Text Box 619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191" name="Text Box 619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6192" name="Text Box 6198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193" name="Text Box 619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194" name="Text Box 620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195" name="Text Box 620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196" name="Text Box 620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197" name="Text Box 620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6198" name="Text Box 6204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199" name="Text Box 620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00" name="Text Box 620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01" name="Text Box 620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02" name="Text Box 620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03" name="Text Box 620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6204" name="Text Box 6210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05" name="Text Box 621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06" name="Text Box 621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07" name="Text Box 621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08" name="Text Box 621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09" name="Text Box 621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6210" name="Text Box 6216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11" name="Text Box 621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12" name="Text Box 621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13" name="Text Box 621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14" name="Text Box 622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15" name="Text Box 622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6216" name="Text Box 6222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17" name="Text Box 622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18" name="Text Box 622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19" name="Text Box 622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20" name="Text Box 622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21" name="Text Box 622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6222" name="Text Box 6228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23" name="Text Box 622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24" name="Text Box 623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25" name="Text Box 623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26" name="Text Box 623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27" name="Text Box 623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6228" name="Text Box 6234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29" name="Text Box 623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30" name="Text Box 623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31" name="Text Box 623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32" name="Text Box 623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33" name="Text Box 623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6234" name="Text Box 6240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35" name="Text Box 624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36" name="Text Box 624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237" name="Text Box 624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38" name="Text Box 624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39" name="Text Box 624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40" name="Text Box 624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41" name="Text Box 624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42" name="Text Box 624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43" name="Text Box 624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44" name="Text Box 625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45" name="Text Box 625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46" name="Text Box 625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47" name="Text Box 625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48" name="Text Box 625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49" name="Text Box 625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50" name="Text Box 625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51" name="Text Box 625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52" name="Text Box 625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53" name="Text Box 625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54" name="Text Box 626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55" name="Text Box 626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56" name="Text Box 626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57" name="Text Box 626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58" name="Text Box 626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6259" name="Text Box 6265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60" name="Text Box 626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6261" name="Text Box 6267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62" name="Text Box 626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6263" name="Text Box 6269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64" name="Text Box 627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6265" name="Text Box 6271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66" name="Text Box 627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67" name="Text Box 627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68" name="Text Box 627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69" name="Text Box 627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70" name="Text Box 627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71" name="Text Box 627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72" name="Text Box 627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73" name="Text Box 627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74" name="Text Box 628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75" name="Text Box 628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76" name="Text Box 628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77" name="Text Box 628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78" name="Text Box 628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79" name="Text Box 628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80" name="Text Box 628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281" name="Text Box 628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82" name="Text Box 628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283" name="Text Box 6289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84" name="Text Box 629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285" name="Text Box 6291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86" name="Text Box 629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287" name="Text Box 6293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88" name="Text Box 629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289" name="Text Box 6295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90" name="Text Box 629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91" name="Text Box 629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92" name="Text Box 629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93" name="Text Box 629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94" name="Text Box 630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95" name="Text Box 630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96" name="Text Box 630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97" name="Text Box 630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98" name="Text Box 630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299" name="Text Box 630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00" name="Text Box 630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01" name="Text Box 630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02" name="Text Box 630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03" name="Text Box 630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04" name="Text Box 631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05" name="Text Box 631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06" name="Text Box 631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07" name="Text Box 631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08" name="Text Box 631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09" name="Text Box 631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10" name="Text Box 631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11" name="Text Box 631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12" name="Text Box 631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13" name="Text Box 631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14" name="Text Box 632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15" name="Text Box 632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16" name="Text Box 632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17" name="Text Box 632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18" name="Text Box 632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6319" name="Text Box 6325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20" name="Text Box 632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6321" name="Text Box 6327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22" name="Text Box 632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6323" name="Text Box 6329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24" name="Text Box 633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6325" name="Text Box 6331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26" name="Text Box 633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27" name="Text Box 633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28" name="Text Box 633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29" name="Text Box 633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30" name="Text Box 633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31" name="Text Box 633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32" name="Text Box 633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33" name="Text Box 633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34" name="Text Box 634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35" name="Text Box 634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36" name="Text Box 634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37" name="Text Box 634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38" name="Text Box 634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39" name="Text Box 634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40" name="Text Box 634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41" name="Text Box 634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42" name="Text Box 634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343" name="Text Box 6349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44" name="Text Box 635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345" name="Text Box 6351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46" name="Text Box 635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347" name="Text Box 6353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48" name="Text Box 635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349" name="Text Box 6355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50" name="Text Box 635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51" name="Text Box 635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52" name="Text Box 635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53" name="Text Box 635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54" name="Text Box 636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55" name="Text Box 636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56" name="Text Box 636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57" name="Text Box 636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58" name="Text Box 636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59" name="Text Box 636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60" name="Text Box 636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61" name="Text Box 636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62" name="Text Box 636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63" name="Text Box 636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64" name="Text Box 637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65" name="Text Box 637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66" name="Text Box 637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67" name="Text Box 637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68" name="Text Box 637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69" name="Text Box 637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70" name="Text Box 637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71" name="Text Box 637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72" name="Text Box 637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73" name="Text Box 637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74" name="Text Box 638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75" name="Text Box 638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76" name="Text Box 638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77" name="Text Box 638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78" name="Text Box 638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79" name="Text Box 638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80" name="Text Box 638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81" name="Text Box 638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82" name="Text Box 638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6383" name="Text Box 6389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84" name="Text Box 639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6385" name="Text Box 6391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86" name="Text Box 639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6387" name="Text Box 6393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88" name="Text Box 639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6389" name="Text Box 6395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90" name="Text Box 639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91" name="Text Box 639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92" name="Text Box 639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93" name="Text Box 639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94" name="Text Box 640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95" name="Text Box 640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96" name="Text Box 640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397" name="Text Box 640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98" name="Text Box 640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399" name="Text Box 640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00" name="Text Box 640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01" name="Text Box 640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02" name="Text Box 640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03" name="Text Box 640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04" name="Text Box 641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05" name="Text Box 641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06" name="Text Box 641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407" name="Text Box 6413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08" name="Text Box 641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409" name="Text Box 6415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10" name="Text Box 641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411" name="Text Box 6417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12" name="Text Box 641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413" name="Text Box 6419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14" name="Text Box 642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15" name="Text Box 642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16" name="Text Box 642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17" name="Text Box 642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18" name="Text Box 642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19" name="Text Box 642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20" name="Text Box 642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21" name="Text Box 642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22" name="Text Box 642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23" name="Text Box 642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24" name="Text Box 643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25" name="Text Box 643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26" name="Text Box 643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27" name="Text Box 643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28" name="Text Box 643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29" name="Text Box 643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30" name="Text Box 643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31" name="Text Box 643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32" name="Text Box 643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33" name="Text Box 643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34" name="Text Box 644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35" name="Text Box 644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36" name="Text Box 644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37" name="Text Box 6443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38" name="Text Box 644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39" name="Text Box 644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40" name="Text Box 644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41" name="Text Box 644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42" name="Text Box 644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6443" name="Text Box 6449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44" name="Text Box 645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6445" name="Text Box 6451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46" name="Text Box 6452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6447" name="Text Box 6453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48" name="Text Box 645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320</xdr:rowOff>
    </xdr:from>
    <xdr:to>
      <xdr:col>14</xdr:col>
      <xdr:colOff>77040</xdr:colOff>
      <xdr:row>32</xdr:row>
      <xdr:rowOff>57960</xdr:rowOff>
    </xdr:to>
    <xdr:sp>
      <xdr:nvSpPr>
        <xdr:cNvPr id="6449" name="Text Box 6455"/>
        <xdr:cNvSpPr/>
      </xdr:nvSpPr>
      <xdr:spPr>
        <a:xfrm>
          <a:off x="7184880" y="68792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50" name="Text Box 645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51" name="Text Box 645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52" name="Text Box 645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53" name="Text Box 645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54" name="Text Box 646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55" name="Text Box 646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56" name="Text Box 646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57" name="Text Box 646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58" name="Text Box 6464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59" name="Text Box 6465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60" name="Text Box 6466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61" name="Text Box 6467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62" name="Text Box 6468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63" name="Text Box 6469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64" name="Text Box 6470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77040</xdr:colOff>
      <xdr:row>31</xdr:row>
      <xdr:rowOff>228240</xdr:rowOff>
    </xdr:to>
    <xdr:sp>
      <xdr:nvSpPr>
        <xdr:cNvPr id="6465" name="Text Box 6471"/>
        <xdr:cNvSpPr/>
      </xdr:nvSpPr>
      <xdr:spPr>
        <a:xfrm>
          <a:off x="71848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66" name="Text Box 647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467" name="Text Box 6473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68" name="Text Box 647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469" name="Text Box 6475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70" name="Text Box 647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471" name="Text Box 6477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72" name="Text Box 647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77040</xdr:colOff>
      <xdr:row>34</xdr:row>
      <xdr:rowOff>19440</xdr:rowOff>
    </xdr:to>
    <xdr:sp>
      <xdr:nvSpPr>
        <xdr:cNvPr id="6473" name="Text Box 6479"/>
        <xdr:cNvSpPr/>
      </xdr:nvSpPr>
      <xdr:spPr>
        <a:xfrm>
          <a:off x="71848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74" name="Text Box 648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75" name="Text Box 648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76" name="Text Box 6482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77" name="Text Box 6483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78" name="Text Box 6484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79" name="Text Box 6485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80" name="Text Box 6486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81" name="Text Box 6487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82" name="Text Box 6488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83" name="Text Box 6489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84" name="Text Box 6490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77040</xdr:colOff>
      <xdr:row>33</xdr:row>
      <xdr:rowOff>19440</xdr:rowOff>
    </xdr:to>
    <xdr:sp>
      <xdr:nvSpPr>
        <xdr:cNvPr id="6485" name="Text Box 6491"/>
        <xdr:cNvSpPr/>
      </xdr:nvSpPr>
      <xdr:spPr>
        <a:xfrm>
          <a:off x="71848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6486" name="Text Box 649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487" name="Text Box 649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488" name="Text Box 649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6489" name="Text Box 649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6490" name="Text Box 649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491" name="Text Box 649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492" name="Text Box 649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6493" name="Text Box 649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6494" name="Text Box 6500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6495" name="Text Box 6501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496" name="Text Box 650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6497" name="Text Box 650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498" name="Text Box 650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499" name="Text Box 65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6500" name="Text Box 650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6501" name="Text Box 650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502" name="Text Box 650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503" name="Text Box 650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6504" name="Text Box 651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6505" name="Text Box 6511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6506" name="Text Box 6512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6507" name="Text Box 651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508" name="Text Box 651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509" name="Text Box 651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6510" name="Text Box 651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6511" name="Text Box 651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512" name="Text Box 651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513" name="Text Box 651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6514" name="Text Box 652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6515" name="Text Box 6521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6516" name="Text Box 6522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517" name="Text Box 652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6518" name="Text Box 652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519" name="Text Box 652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520" name="Text Box 652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6521" name="Text Box 652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6522" name="Text Box 652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523" name="Text Box 652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524" name="Text Box 653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6525" name="Text Box 653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6526" name="Text Box 6532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6527" name="Text Box 653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528" name="Text Box 653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529" name="Text Box 653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6530" name="Text Box 653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6531" name="Text Box 653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532" name="Text Box 653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533" name="Text Box 653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6534" name="Text Box 654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6535" name="Text Box 6541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6536" name="Text Box 6542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537" name="Text Box 654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6538" name="Text Box 654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539" name="Text Box 654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540" name="Text Box 654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6541" name="Text Box 654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6542" name="Text Box 654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543" name="Text Box 654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544" name="Text Box 655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6545" name="Text Box 655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6546" name="Text Box 6552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6547" name="Text Box 6553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47520</xdr:rowOff>
    </xdr:from>
    <xdr:to>
      <xdr:col>10</xdr:col>
      <xdr:colOff>29160</xdr:colOff>
      <xdr:row>30</xdr:row>
      <xdr:rowOff>134280</xdr:rowOff>
    </xdr:to>
    <xdr:sp>
      <xdr:nvSpPr>
        <xdr:cNvPr id="6548" name="Text Box 6554"/>
        <xdr:cNvSpPr/>
      </xdr:nvSpPr>
      <xdr:spPr>
        <a:xfrm>
          <a:off x="4920480" y="6633000"/>
          <a:ext cx="291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6549" name="Text Box 655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550" name="Text Box 655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551" name="Text Box 65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6552" name="Text Box 655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6553" name="Text Box 655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554" name="Text Box 656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555" name="Text Box 65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6556" name="Text Box 656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38160</xdr:rowOff>
    </xdr:from>
    <xdr:to>
      <xdr:col>10</xdr:col>
      <xdr:colOff>457560</xdr:colOff>
      <xdr:row>30</xdr:row>
      <xdr:rowOff>105120</xdr:rowOff>
    </xdr:to>
    <xdr:sp>
      <xdr:nvSpPr>
        <xdr:cNvPr id="6557" name="Text Box 6563"/>
        <xdr:cNvSpPr/>
      </xdr:nvSpPr>
      <xdr:spPr>
        <a:xfrm>
          <a:off x="4920480" y="6623640"/>
          <a:ext cx="45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6558" name="Text Box 6564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6559" name="Text Box 6565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560" name="Text Box 656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6561" name="Text Box 656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562" name="Text Box 656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563" name="Text Box 65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6564" name="Text Box 657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6565" name="Text Box 657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6566" name="Text Box 657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6567" name="Text Box 657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6568" name="Text Box 657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6569" name="Text Box 6575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19440</xdr:rowOff>
    </xdr:to>
    <xdr:sp>
      <xdr:nvSpPr>
        <xdr:cNvPr id="6570" name="Text Box 6576"/>
        <xdr:cNvSpPr/>
      </xdr:nvSpPr>
      <xdr:spPr>
        <a:xfrm>
          <a:off x="91159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7</xdr:row>
      <xdr:rowOff>19440</xdr:rowOff>
    </xdr:to>
    <xdr:sp>
      <xdr:nvSpPr>
        <xdr:cNvPr id="6571" name="Text Box 6577"/>
        <xdr:cNvSpPr/>
      </xdr:nvSpPr>
      <xdr:spPr>
        <a:xfrm>
          <a:off x="91159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572" name="Text Box 6578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96120</xdr:rowOff>
    </xdr:to>
    <xdr:sp>
      <xdr:nvSpPr>
        <xdr:cNvPr id="6573" name="Text Box 6579"/>
        <xdr:cNvSpPr/>
      </xdr:nvSpPr>
      <xdr:spPr>
        <a:xfrm>
          <a:off x="91159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19440</xdr:rowOff>
    </xdr:to>
    <xdr:sp>
      <xdr:nvSpPr>
        <xdr:cNvPr id="6574" name="Text Box 6580"/>
        <xdr:cNvSpPr/>
      </xdr:nvSpPr>
      <xdr:spPr>
        <a:xfrm>
          <a:off x="91159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7</xdr:row>
      <xdr:rowOff>19440</xdr:rowOff>
    </xdr:to>
    <xdr:sp>
      <xdr:nvSpPr>
        <xdr:cNvPr id="6575" name="Text Box 6581"/>
        <xdr:cNvSpPr/>
      </xdr:nvSpPr>
      <xdr:spPr>
        <a:xfrm>
          <a:off x="91159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576" name="Text Box 6582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96120</xdr:rowOff>
    </xdr:to>
    <xdr:sp>
      <xdr:nvSpPr>
        <xdr:cNvPr id="6577" name="Text Box 6583"/>
        <xdr:cNvSpPr/>
      </xdr:nvSpPr>
      <xdr:spPr>
        <a:xfrm>
          <a:off x="91159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19440</xdr:rowOff>
    </xdr:to>
    <xdr:sp>
      <xdr:nvSpPr>
        <xdr:cNvPr id="6578" name="Text Box 6584"/>
        <xdr:cNvSpPr/>
      </xdr:nvSpPr>
      <xdr:spPr>
        <a:xfrm>
          <a:off x="91159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7</xdr:row>
      <xdr:rowOff>19440</xdr:rowOff>
    </xdr:to>
    <xdr:sp>
      <xdr:nvSpPr>
        <xdr:cNvPr id="6579" name="Text Box 6585"/>
        <xdr:cNvSpPr/>
      </xdr:nvSpPr>
      <xdr:spPr>
        <a:xfrm>
          <a:off x="91159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580" name="Text Box 6586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96120</xdr:rowOff>
    </xdr:to>
    <xdr:sp>
      <xdr:nvSpPr>
        <xdr:cNvPr id="6581" name="Text Box 6587"/>
        <xdr:cNvSpPr/>
      </xdr:nvSpPr>
      <xdr:spPr>
        <a:xfrm>
          <a:off x="91159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19440</xdr:rowOff>
    </xdr:to>
    <xdr:sp>
      <xdr:nvSpPr>
        <xdr:cNvPr id="6582" name="Text Box 6588"/>
        <xdr:cNvSpPr/>
      </xdr:nvSpPr>
      <xdr:spPr>
        <a:xfrm>
          <a:off x="91159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7</xdr:row>
      <xdr:rowOff>19440</xdr:rowOff>
    </xdr:to>
    <xdr:sp>
      <xdr:nvSpPr>
        <xdr:cNvPr id="6583" name="Text Box 6589"/>
        <xdr:cNvSpPr/>
      </xdr:nvSpPr>
      <xdr:spPr>
        <a:xfrm>
          <a:off x="91159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584" name="Text Box 6590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96120</xdr:rowOff>
    </xdr:to>
    <xdr:sp>
      <xdr:nvSpPr>
        <xdr:cNvPr id="6585" name="Text Box 6591"/>
        <xdr:cNvSpPr/>
      </xdr:nvSpPr>
      <xdr:spPr>
        <a:xfrm>
          <a:off x="91159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586" name="Text Box 659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587" name="Text Box 659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588" name="Text Box 659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589" name="Text Box 659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590" name="Text Box 659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591" name="Text Box 659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592" name="Text Box 659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593" name="Text Box 659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594" name="Text Box 660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595" name="Text Box 660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596" name="Text Box 660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597" name="Text Box 660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598" name="Text Box 6604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599" name="Text Box 6605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600" name="Text Box 6606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601" name="Text Box 6607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602" name="Text Box 6608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603" name="Text Box 6609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604" name="Text Box 6610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605" name="Text Box 6611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606" name="Text Box 6612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607" name="Text Box 6613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608" name="Text Box 6614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609" name="Text Box 6615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610" name="Text Box 6616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611" name="Text Box 6617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612" name="Text Box 6618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613" name="Text Box 6619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614" name="Text Box 6620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615" name="Text Box 6621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616" name="Text Box 6622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617" name="Text Box 6623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618" name="Text Box 662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619" name="Text Box 662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620" name="Text Box 662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621" name="Text Box 662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22" name="Text Box 662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23" name="Text Box 662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24" name="Text Box 663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25" name="Text Box 663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26" name="Text Box 663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27" name="Text Box 663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28" name="Text Box 663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29" name="Text Box 663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30" name="Text Box 663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31" name="Text Box 663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32" name="Text Box 663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33" name="Text Box 663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634" name="Text Box 664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635" name="Text Box 664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636" name="Text Box 664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637" name="Text Box 664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19440</xdr:rowOff>
    </xdr:to>
    <xdr:sp>
      <xdr:nvSpPr>
        <xdr:cNvPr id="6638" name="Text Box 6644"/>
        <xdr:cNvSpPr/>
      </xdr:nvSpPr>
      <xdr:spPr>
        <a:xfrm>
          <a:off x="91159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7</xdr:row>
      <xdr:rowOff>19440</xdr:rowOff>
    </xdr:to>
    <xdr:sp>
      <xdr:nvSpPr>
        <xdr:cNvPr id="6639" name="Text Box 6645"/>
        <xdr:cNvSpPr/>
      </xdr:nvSpPr>
      <xdr:spPr>
        <a:xfrm>
          <a:off x="91159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640" name="Text Box 6646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96120</xdr:rowOff>
    </xdr:to>
    <xdr:sp>
      <xdr:nvSpPr>
        <xdr:cNvPr id="6641" name="Text Box 6647"/>
        <xdr:cNvSpPr/>
      </xdr:nvSpPr>
      <xdr:spPr>
        <a:xfrm>
          <a:off x="91159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19440</xdr:rowOff>
    </xdr:to>
    <xdr:sp>
      <xdr:nvSpPr>
        <xdr:cNvPr id="6642" name="Text Box 6648"/>
        <xdr:cNvSpPr/>
      </xdr:nvSpPr>
      <xdr:spPr>
        <a:xfrm>
          <a:off x="91159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7</xdr:row>
      <xdr:rowOff>19440</xdr:rowOff>
    </xdr:to>
    <xdr:sp>
      <xdr:nvSpPr>
        <xdr:cNvPr id="6643" name="Text Box 6649"/>
        <xdr:cNvSpPr/>
      </xdr:nvSpPr>
      <xdr:spPr>
        <a:xfrm>
          <a:off x="91159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644" name="Text Box 6650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96120</xdr:rowOff>
    </xdr:to>
    <xdr:sp>
      <xdr:nvSpPr>
        <xdr:cNvPr id="6645" name="Text Box 6651"/>
        <xdr:cNvSpPr/>
      </xdr:nvSpPr>
      <xdr:spPr>
        <a:xfrm>
          <a:off x="91159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19440</xdr:rowOff>
    </xdr:to>
    <xdr:sp>
      <xdr:nvSpPr>
        <xdr:cNvPr id="6646" name="Text Box 6652"/>
        <xdr:cNvSpPr/>
      </xdr:nvSpPr>
      <xdr:spPr>
        <a:xfrm>
          <a:off x="91159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7</xdr:row>
      <xdr:rowOff>19440</xdr:rowOff>
    </xdr:to>
    <xdr:sp>
      <xdr:nvSpPr>
        <xdr:cNvPr id="6647" name="Text Box 6653"/>
        <xdr:cNvSpPr/>
      </xdr:nvSpPr>
      <xdr:spPr>
        <a:xfrm>
          <a:off x="91159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648" name="Text Box 6654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96120</xdr:rowOff>
    </xdr:to>
    <xdr:sp>
      <xdr:nvSpPr>
        <xdr:cNvPr id="6649" name="Text Box 6655"/>
        <xdr:cNvSpPr/>
      </xdr:nvSpPr>
      <xdr:spPr>
        <a:xfrm>
          <a:off x="91159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19440</xdr:rowOff>
    </xdr:to>
    <xdr:sp>
      <xdr:nvSpPr>
        <xdr:cNvPr id="6650" name="Text Box 6656"/>
        <xdr:cNvSpPr/>
      </xdr:nvSpPr>
      <xdr:spPr>
        <a:xfrm>
          <a:off x="91159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7</xdr:row>
      <xdr:rowOff>19440</xdr:rowOff>
    </xdr:to>
    <xdr:sp>
      <xdr:nvSpPr>
        <xdr:cNvPr id="6651" name="Text Box 6657"/>
        <xdr:cNvSpPr/>
      </xdr:nvSpPr>
      <xdr:spPr>
        <a:xfrm>
          <a:off x="91159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652" name="Text Box 6658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96120</xdr:rowOff>
    </xdr:to>
    <xdr:sp>
      <xdr:nvSpPr>
        <xdr:cNvPr id="6653" name="Text Box 6659"/>
        <xdr:cNvSpPr/>
      </xdr:nvSpPr>
      <xdr:spPr>
        <a:xfrm>
          <a:off x="91159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54" name="Text Box 666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55" name="Text Box 666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56" name="Text Box 666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57" name="Text Box 666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58" name="Text Box 666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59" name="Text Box 666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60" name="Text Box 666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61" name="Text Box 666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662" name="Text Box 666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663" name="Text Box 666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664" name="Text Box 667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665" name="Text Box 667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666" name="Text Box 6672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667" name="Text Box 6673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668" name="Text Box 6674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669" name="Text Box 6675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670" name="Text Box 6676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671" name="Text Box 6677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672" name="Text Box 6678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673" name="Text Box 6679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674" name="Text Box 6680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675" name="Text Box 6681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676" name="Text Box 6682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677" name="Text Box 6683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678" name="Text Box 6684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679" name="Text Box 6685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680" name="Text Box 6686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681" name="Text Box 6687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682" name="Text Box 6688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683" name="Text Box 6689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684" name="Text Box 6690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685" name="Text Box 6691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686" name="Text Box 669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687" name="Text Box 669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688" name="Text Box 669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689" name="Text Box 669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90" name="Text Box 669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91" name="Text Box 669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92" name="Text Box 669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93" name="Text Box 669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94" name="Text Box 670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95" name="Text Box 670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96" name="Text Box 670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97" name="Text Box 670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98" name="Text Box 670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699" name="Text Box 670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700" name="Text Box 670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701" name="Text Box 670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702" name="Text Box 670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703" name="Text Box 670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704" name="Text Box 671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705" name="Text Box 671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706" name="Text Box 671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6680</xdr:rowOff>
    </xdr:from>
    <xdr:to>
      <xdr:col>18</xdr:col>
      <xdr:colOff>76680</xdr:colOff>
      <xdr:row>33</xdr:row>
      <xdr:rowOff>95760</xdr:rowOff>
    </xdr:to>
    <xdr:sp>
      <xdr:nvSpPr>
        <xdr:cNvPr id="6707" name="Text Box 6713"/>
        <xdr:cNvSpPr/>
      </xdr:nvSpPr>
      <xdr:spPr>
        <a:xfrm>
          <a:off x="9115920" y="71269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708" name="Text Box 671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6680</xdr:rowOff>
    </xdr:from>
    <xdr:to>
      <xdr:col>18</xdr:col>
      <xdr:colOff>76680</xdr:colOff>
      <xdr:row>33</xdr:row>
      <xdr:rowOff>95760</xdr:rowOff>
    </xdr:to>
    <xdr:sp>
      <xdr:nvSpPr>
        <xdr:cNvPr id="6709" name="Text Box 6715"/>
        <xdr:cNvSpPr/>
      </xdr:nvSpPr>
      <xdr:spPr>
        <a:xfrm>
          <a:off x="9115920" y="71269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710" name="Text Box 671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6680</xdr:rowOff>
    </xdr:from>
    <xdr:to>
      <xdr:col>18</xdr:col>
      <xdr:colOff>76680</xdr:colOff>
      <xdr:row>33</xdr:row>
      <xdr:rowOff>95760</xdr:rowOff>
    </xdr:to>
    <xdr:sp>
      <xdr:nvSpPr>
        <xdr:cNvPr id="6711" name="Text Box 6717"/>
        <xdr:cNvSpPr/>
      </xdr:nvSpPr>
      <xdr:spPr>
        <a:xfrm>
          <a:off x="9115920" y="71269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712" name="Text Box 671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6680</xdr:rowOff>
    </xdr:from>
    <xdr:to>
      <xdr:col>18</xdr:col>
      <xdr:colOff>76680</xdr:colOff>
      <xdr:row>33</xdr:row>
      <xdr:rowOff>95760</xdr:rowOff>
    </xdr:to>
    <xdr:sp>
      <xdr:nvSpPr>
        <xdr:cNvPr id="6713" name="Text Box 6719"/>
        <xdr:cNvSpPr/>
      </xdr:nvSpPr>
      <xdr:spPr>
        <a:xfrm>
          <a:off x="9115920" y="71269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714" name="Text Box 672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715" name="Text Box 672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716" name="Text Box 672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717" name="Text Box 672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18" name="Text Box 6724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19" name="Text Box 6725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20" name="Text Box 6726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21" name="Text Box 6727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722" name="Text Box 672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723" name="Text Box 672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724" name="Text Box 673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725" name="Text Box 673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726" name="Text Box 673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727" name="Text Box 673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728" name="Text Box 673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6729" name="Text Box 673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30" name="Text Box 6736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6320</xdr:rowOff>
    </xdr:from>
    <xdr:to>
      <xdr:col>18</xdr:col>
      <xdr:colOff>76680</xdr:colOff>
      <xdr:row>34</xdr:row>
      <xdr:rowOff>95760</xdr:rowOff>
    </xdr:to>
    <xdr:sp>
      <xdr:nvSpPr>
        <xdr:cNvPr id="6731" name="Text Box 6737"/>
        <xdr:cNvSpPr/>
      </xdr:nvSpPr>
      <xdr:spPr>
        <a:xfrm>
          <a:off x="911592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32" name="Text Box 6738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6320</xdr:rowOff>
    </xdr:from>
    <xdr:to>
      <xdr:col>18</xdr:col>
      <xdr:colOff>76680</xdr:colOff>
      <xdr:row>34</xdr:row>
      <xdr:rowOff>95760</xdr:rowOff>
    </xdr:to>
    <xdr:sp>
      <xdr:nvSpPr>
        <xdr:cNvPr id="6733" name="Text Box 6739"/>
        <xdr:cNvSpPr/>
      </xdr:nvSpPr>
      <xdr:spPr>
        <a:xfrm>
          <a:off x="911592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34" name="Text Box 6740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6320</xdr:rowOff>
    </xdr:from>
    <xdr:to>
      <xdr:col>18</xdr:col>
      <xdr:colOff>76680</xdr:colOff>
      <xdr:row>34</xdr:row>
      <xdr:rowOff>95760</xdr:rowOff>
    </xdr:to>
    <xdr:sp>
      <xdr:nvSpPr>
        <xdr:cNvPr id="6735" name="Text Box 6741"/>
        <xdr:cNvSpPr/>
      </xdr:nvSpPr>
      <xdr:spPr>
        <a:xfrm>
          <a:off x="911592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36" name="Text Box 6742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6320</xdr:rowOff>
    </xdr:from>
    <xdr:to>
      <xdr:col>18</xdr:col>
      <xdr:colOff>76680</xdr:colOff>
      <xdr:row>34</xdr:row>
      <xdr:rowOff>95760</xdr:rowOff>
    </xdr:to>
    <xdr:sp>
      <xdr:nvSpPr>
        <xdr:cNvPr id="6737" name="Text Box 6743"/>
        <xdr:cNvSpPr/>
      </xdr:nvSpPr>
      <xdr:spPr>
        <a:xfrm>
          <a:off x="911592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38" name="Text Box 6744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39" name="Text Box 6745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40" name="Text Box 6746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41" name="Text Box 6747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42" name="Text Box 6748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43" name="Text Box 6749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44" name="Text Box 6750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45" name="Text Box 6751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46" name="Text Box 6752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47" name="Text Box 6753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48" name="Text Box 6754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49" name="Text Box 6755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50" name="Text Box 6756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51" name="Text Box 6757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52" name="Text Box 6758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6753" name="Text Box 6759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54" name="Text Box 6760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55" name="Text Box 6761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56" name="Text Box 6762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57" name="Text Box 6763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58" name="Text Box 6764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59" name="Text Box 6765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60" name="Text Box 6766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61" name="Text Box 6767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62" name="Text Box 6768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63" name="Text Box 6769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64" name="Text Box 6770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65" name="Text Box 6771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66" name="Text Box 6772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67" name="Text Box 6773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68" name="Text Box 6774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69" name="Text Box 6775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70" name="Text Box 6776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71" name="Text Box 6777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72" name="Text Box 6778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73" name="Text Box 6779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74" name="Text Box 6780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75" name="Text Box 6781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76" name="Text Box 6782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6777" name="Text Box 6783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78" name="Text Box 6784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47520</xdr:rowOff>
    </xdr:from>
    <xdr:to>
      <xdr:col>18</xdr:col>
      <xdr:colOff>76680</xdr:colOff>
      <xdr:row>36</xdr:row>
      <xdr:rowOff>114480</xdr:rowOff>
    </xdr:to>
    <xdr:sp>
      <xdr:nvSpPr>
        <xdr:cNvPr id="6779" name="Text Box 6785"/>
        <xdr:cNvSpPr/>
      </xdr:nvSpPr>
      <xdr:spPr>
        <a:xfrm>
          <a:off x="911592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80" name="Text Box 6786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47520</xdr:rowOff>
    </xdr:from>
    <xdr:to>
      <xdr:col>18</xdr:col>
      <xdr:colOff>76680</xdr:colOff>
      <xdr:row>36</xdr:row>
      <xdr:rowOff>114480</xdr:rowOff>
    </xdr:to>
    <xdr:sp>
      <xdr:nvSpPr>
        <xdr:cNvPr id="6781" name="Text Box 6787"/>
        <xdr:cNvSpPr/>
      </xdr:nvSpPr>
      <xdr:spPr>
        <a:xfrm>
          <a:off x="911592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82" name="Text Box 6788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47520</xdr:rowOff>
    </xdr:from>
    <xdr:to>
      <xdr:col>18</xdr:col>
      <xdr:colOff>76680</xdr:colOff>
      <xdr:row>36</xdr:row>
      <xdr:rowOff>114480</xdr:rowOff>
    </xdr:to>
    <xdr:sp>
      <xdr:nvSpPr>
        <xdr:cNvPr id="6783" name="Text Box 6789"/>
        <xdr:cNvSpPr/>
      </xdr:nvSpPr>
      <xdr:spPr>
        <a:xfrm>
          <a:off x="911592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84" name="Text Box 6790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47520</xdr:rowOff>
    </xdr:from>
    <xdr:to>
      <xdr:col>18</xdr:col>
      <xdr:colOff>76680</xdr:colOff>
      <xdr:row>36</xdr:row>
      <xdr:rowOff>114480</xdr:rowOff>
    </xdr:to>
    <xdr:sp>
      <xdr:nvSpPr>
        <xdr:cNvPr id="6785" name="Text Box 6791"/>
        <xdr:cNvSpPr/>
      </xdr:nvSpPr>
      <xdr:spPr>
        <a:xfrm>
          <a:off x="911592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86" name="Text Box 6792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87" name="Text Box 6793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88" name="Text Box 6794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89" name="Text Box 6795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790" name="Text Box 6796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791" name="Text Box 6797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792" name="Text Box 6798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793" name="Text Box 6799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94" name="Text Box 6800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95" name="Text Box 6801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96" name="Text Box 6802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97" name="Text Box 6803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98" name="Text Box 6804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799" name="Text Box 6805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800" name="Text Box 6806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6801" name="Text Box 6807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802" name="Text Box 6808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6320</xdr:rowOff>
    </xdr:from>
    <xdr:to>
      <xdr:col>18</xdr:col>
      <xdr:colOff>76680</xdr:colOff>
      <xdr:row>38</xdr:row>
      <xdr:rowOff>95760</xdr:rowOff>
    </xdr:to>
    <xdr:sp>
      <xdr:nvSpPr>
        <xdr:cNvPr id="6803" name="Text Box 6809"/>
        <xdr:cNvSpPr/>
      </xdr:nvSpPr>
      <xdr:spPr>
        <a:xfrm>
          <a:off x="911592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804" name="Text Box 6810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6320</xdr:rowOff>
    </xdr:from>
    <xdr:to>
      <xdr:col>18</xdr:col>
      <xdr:colOff>76680</xdr:colOff>
      <xdr:row>38</xdr:row>
      <xdr:rowOff>95760</xdr:rowOff>
    </xdr:to>
    <xdr:sp>
      <xdr:nvSpPr>
        <xdr:cNvPr id="6805" name="Text Box 6811"/>
        <xdr:cNvSpPr/>
      </xdr:nvSpPr>
      <xdr:spPr>
        <a:xfrm>
          <a:off x="911592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806" name="Text Box 6812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6320</xdr:rowOff>
    </xdr:from>
    <xdr:to>
      <xdr:col>18</xdr:col>
      <xdr:colOff>76680</xdr:colOff>
      <xdr:row>38</xdr:row>
      <xdr:rowOff>95760</xdr:rowOff>
    </xdr:to>
    <xdr:sp>
      <xdr:nvSpPr>
        <xdr:cNvPr id="6807" name="Text Box 6813"/>
        <xdr:cNvSpPr/>
      </xdr:nvSpPr>
      <xdr:spPr>
        <a:xfrm>
          <a:off x="911592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808" name="Text Box 6814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6320</xdr:rowOff>
    </xdr:from>
    <xdr:to>
      <xdr:col>18</xdr:col>
      <xdr:colOff>76680</xdr:colOff>
      <xdr:row>38</xdr:row>
      <xdr:rowOff>95760</xdr:rowOff>
    </xdr:to>
    <xdr:sp>
      <xdr:nvSpPr>
        <xdr:cNvPr id="6809" name="Text Box 6815"/>
        <xdr:cNvSpPr/>
      </xdr:nvSpPr>
      <xdr:spPr>
        <a:xfrm>
          <a:off x="911592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810" name="Text Box 6816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811" name="Text Box 6817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812" name="Text Box 6818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813" name="Text Box 6819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14" name="Text Box 6820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15" name="Text Box 6821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16" name="Text Box 6822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17" name="Text Box 6823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818" name="Text Box 6824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819" name="Text Box 6825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820" name="Text Box 6826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821" name="Text Box 6827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822" name="Text Box 6828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823" name="Text Box 6829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824" name="Text Box 6830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6825" name="Text Box 6831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26" name="Text Box 6832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6320</xdr:rowOff>
    </xdr:from>
    <xdr:to>
      <xdr:col>18</xdr:col>
      <xdr:colOff>76680</xdr:colOff>
      <xdr:row>41</xdr:row>
      <xdr:rowOff>96120</xdr:rowOff>
    </xdr:to>
    <xdr:sp>
      <xdr:nvSpPr>
        <xdr:cNvPr id="6827" name="Text Box 6833"/>
        <xdr:cNvSpPr/>
      </xdr:nvSpPr>
      <xdr:spPr>
        <a:xfrm>
          <a:off x="911592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28" name="Text Box 6834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6320</xdr:rowOff>
    </xdr:from>
    <xdr:to>
      <xdr:col>18</xdr:col>
      <xdr:colOff>76680</xdr:colOff>
      <xdr:row>41</xdr:row>
      <xdr:rowOff>96120</xdr:rowOff>
    </xdr:to>
    <xdr:sp>
      <xdr:nvSpPr>
        <xdr:cNvPr id="6829" name="Text Box 6835"/>
        <xdr:cNvSpPr/>
      </xdr:nvSpPr>
      <xdr:spPr>
        <a:xfrm>
          <a:off x="911592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30" name="Text Box 6836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6320</xdr:rowOff>
    </xdr:from>
    <xdr:to>
      <xdr:col>18</xdr:col>
      <xdr:colOff>76680</xdr:colOff>
      <xdr:row>41</xdr:row>
      <xdr:rowOff>96120</xdr:rowOff>
    </xdr:to>
    <xdr:sp>
      <xdr:nvSpPr>
        <xdr:cNvPr id="6831" name="Text Box 6837"/>
        <xdr:cNvSpPr/>
      </xdr:nvSpPr>
      <xdr:spPr>
        <a:xfrm>
          <a:off x="911592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32" name="Text Box 6838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6320</xdr:rowOff>
    </xdr:from>
    <xdr:to>
      <xdr:col>18</xdr:col>
      <xdr:colOff>76680</xdr:colOff>
      <xdr:row>41</xdr:row>
      <xdr:rowOff>96120</xdr:rowOff>
    </xdr:to>
    <xdr:sp>
      <xdr:nvSpPr>
        <xdr:cNvPr id="6833" name="Text Box 6839"/>
        <xdr:cNvSpPr/>
      </xdr:nvSpPr>
      <xdr:spPr>
        <a:xfrm>
          <a:off x="911592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34" name="Text Box 6840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35" name="Text Box 6841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36" name="Text Box 6842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37" name="Text Box 6843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38" name="Text Box 684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39" name="Text Box 684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40" name="Text Box 684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41" name="Text Box 684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42" name="Text Box 6848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43" name="Text Box 6849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44" name="Text Box 6850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45" name="Text Box 6851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46" name="Text Box 6852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47" name="Text Box 6853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48" name="Text Box 6854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6849" name="Text Box 6855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50" name="Text Box 685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51" name="Text Box 685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52" name="Text Box 685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53" name="Text Box 685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54" name="Text Box 686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55" name="Text Box 686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56" name="Text Box 686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57" name="Text Box 686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58" name="Text Box 686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59" name="Text Box 686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60" name="Text Box 686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61" name="Text Box 686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62" name="Text Box 686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63" name="Text Box 686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64" name="Text Box 687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65" name="Text Box 687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66" name="Text Box 687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67" name="Text Box 687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68" name="Text Box 687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69" name="Text Box 687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70" name="Text Box 687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71" name="Text Box 687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72" name="Text Box 687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73" name="Text Box 687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74" name="Text Box 688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75" name="Text Box 688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76" name="Text Box 688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77" name="Text Box 688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78" name="Text Box 688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79" name="Text Box 688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80" name="Text Box 688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81" name="Text Box 688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82" name="Text Box 688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83" name="Text Box 688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84" name="Text Box 689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85" name="Text Box 689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86" name="Text Box 689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87" name="Text Box 689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88" name="Text Box 689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89" name="Text Box 689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90" name="Text Box 689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91" name="Text Box 689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92" name="Text Box 689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893" name="Text Box 689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894" name="Text Box 6900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895" name="Text Box 6901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896" name="Text Box 6902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897" name="Text Box 6903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898" name="Text Box 690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899" name="Text Box 690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00" name="Text Box 690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01" name="Text Box 690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02" name="Text Box 6908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03" name="Text Box 6909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04" name="Text Box 6910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05" name="Text Box 6911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06" name="Text Box 6912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07" name="Text Box 6913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08" name="Text Box 6914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09" name="Text Box 6915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10" name="Text Box 6916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11" name="Text Box 6917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12" name="Text Box 6918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13" name="Text Box 6919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14" name="Text Box 692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15" name="Text Box 692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16" name="Text Box 692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17" name="Text Box 692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18" name="Text Box 6924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19" name="Text Box 6925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20" name="Text Box 6926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21" name="Text Box 6927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22" name="Text Box 6928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23" name="Text Box 6929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24" name="Text Box 6930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6925" name="Text Box 6931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26" name="Text Box 693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27" name="Text Box 693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28" name="Text Box 693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29" name="Text Box 693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30" name="Text Box 693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31" name="Text Box 693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32" name="Text Box 693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33" name="Text Box 693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34" name="Text Box 694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35" name="Text Box 694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36" name="Text Box 694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37" name="Text Box 694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38" name="Text Box 694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39" name="Text Box 694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40" name="Text Box 694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41" name="Text Box 694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42" name="Text Box 694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43" name="Text Box 694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44" name="Text Box 695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45" name="Text Box 695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46" name="Text Box 695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47" name="Text Box 695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48" name="Text Box 695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49" name="Text Box 695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50" name="Text Box 695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51" name="Text Box 695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52" name="Text Box 695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53" name="Text Box 695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54" name="Text Box 696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55" name="Text Box 696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56" name="Text Box 696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57" name="Text Box 696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58" name="Text Box 696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59" name="Text Box 696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60" name="Text Box 696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61" name="Text Box 696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62" name="Text Box 696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63" name="Text Box 696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64" name="Text Box 697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65" name="Text Box 697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66" name="Text Box 697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67" name="Text Box 697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68" name="Text Box 697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69" name="Text Box 697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70" name="Text Box 697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71" name="Text Box 697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72" name="Text Box 697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73" name="Text Box 697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74" name="Text Box 698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75" name="Text Box 698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76" name="Text Box 698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77" name="Text Box 698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78" name="Text Box 698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6979" name="Text Box 6985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80" name="Text Box 698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6981" name="Text Box 6987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82" name="Text Box 698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6983" name="Text Box 6989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84" name="Text Box 699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6985" name="Text Box 6991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86" name="Text Box 699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87" name="Text Box 699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88" name="Text Box 699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89" name="Text Box 699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90" name="Text Box 699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91" name="Text Box 699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92" name="Text Box 699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93" name="Text Box 699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94" name="Text Box 700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95" name="Text Box 700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96" name="Text Box 700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6997" name="Text Box 700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998" name="Text Box 700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6999" name="Text Box 700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00" name="Text Box 700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01" name="Text Box 700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02" name="Text Box 700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03" name="Text Box 700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04" name="Text Box 701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05" name="Text Box 701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06" name="Text Box 701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07" name="Text Box 701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08" name="Text Box 701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09" name="Text Box 701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10" name="Text Box 701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11" name="Text Box 701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12" name="Text Box 701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13" name="Text Box 701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14" name="Text Box 702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15" name="Text Box 702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16" name="Text Box 702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17" name="Text Box 702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18" name="Text Box 702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19" name="Text Box 702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20" name="Text Box 702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21" name="Text Box 702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22" name="Text Box 702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23" name="Text Box 702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24" name="Text Box 703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25" name="Text Box 703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26" name="Text Box 703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27" name="Text Box 703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28" name="Text Box 703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29" name="Text Box 703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30" name="Text Box 703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31" name="Text Box 703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32" name="Text Box 703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33" name="Text Box 703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34" name="Text Box 704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35" name="Text Box 704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36" name="Text Box 704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37" name="Text Box 704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38" name="Text Box 704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39" name="Text Box 704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40" name="Text Box 704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41" name="Text Box 704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42" name="Text Box 704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105120</xdr:rowOff>
    </xdr:from>
    <xdr:to>
      <xdr:col>18</xdr:col>
      <xdr:colOff>76680</xdr:colOff>
      <xdr:row>42</xdr:row>
      <xdr:rowOff>123840</xdr:rowOff>
    </xdr:to>
    <xdr:sp>
      <xdr:nvSpPr>
        <xdr:cNvPr id="7043" name="Text Box 7049"/>
        <xdr:cNvSpPr/>
      </xdr:nvSpPr>
      <xdr:spPr>
        <a:xfrm>
          <a:off x="911592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44" name="Text Box 705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105120</xdr:rowOff>
    </xdr:from>
    <xdr:to>
      <xdr:col>18</xdr:col>
      <xdr:colOff>76680</xdr:colOff>
      <xdr:row>42</xdr:row>
      <xdr:rowOff>123840</xdr:rowOff>
    </xdr:to>
    <xdr:sp>
      <xdr:nvSpPr>
        <xdr:cNvPr id="7045" name="Text Box 7051"/>
        <xdr:cNvSpPr/>
      </xdr:nvSpPr>
      <xdr:spPr>
        <a:xfrm>
          <a:off x="911592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46" name="Text Box 705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105120</xdr:rowOff>
    </xdr:from>
    <xdr:to>
      <xdr:col>18</xdr:col>
      <xdr:colOff>76680</xdr:colOff>
      <xdr:row>42</xdr:row>
      <xdr:rowOff>123840</xdr:rowOff>
    </xdr:to>
    <xdr:sp>
      <xdr:nvSpPr>
        <xdr:cNvPr id="7047" name="Text Box 7053"/>
        <xdr:cNvSpPr/>
      </xdr:nvSpPr>
      <xdr:spPr>
        <a:xfrm>
          <a:off x="911592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48" name="Text Box 705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105120</xdr:rowOff>
    </xdr:from>
    <xdr:to>
      <xdr:col>18</xdr:col>
      <xdr:colOff>76680</xdr:colOff>
      <xdr:row>42</xdr:row>
      <xdr:rowOff>123840</xdr:rowOff>
    </xdr:to>
    <xdr:sp>
      <xdr:nvSpPr>
        <xdr:cNvPr id="7049" name="Text Box 7055"/>
        <xdr:cNvSpPr/>
      </xdr:nvSpPr>
      <xdr:spPr>
        <a:xfrm>
          <a:off x="911592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50" name="Text Box 705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51" name="Text Box 705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52" name="Text Box 705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53" name="Text Box 705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54" name="Text Box 706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55" name="Text Box 706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56" name="Text Box 706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57" name="Text Box 706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58" name="Text Box 706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59" name="Text Box 706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60" name="Text Box 706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61" name="Text Box 706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62" name="Text Box 706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63" name="Text Box 706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64" name="Text Box 707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65" name="Text Box 707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066" name="Text Box 7072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067" name="Text Box 7073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068" name="Text Box 7074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069" name="Text Box 7075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70" name="Text Box 707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71" name="Text Box 707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72" name="Text Box 707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73" name="Text Box 707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074" name="Text Box 7080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075" name="Text Box 7081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076" name="Text Box 7082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077" name="Text Box 7083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78" name="Text Box 708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79" name="Text Box 708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80" name="Text Box 708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81" name="Text Box 708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82" name="Text Box 708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105120</xdr:rowOff>
    </xdr:from>
    <xdr:to>
      <xdr:col>18</xdr:col>
      <xdr:colOff>76680</xdr:colOff>
      <xdr:row>42</xdr:row>
      <xdr:rowOff>123840</xdr:rowOff>
    </xdr:to>
    <xdr:sp>
      <xdr:nvSpPr>
        <xdr:cNvPr id="7083" name="Text Box 7089"/>
        <xdr:cNvSpPr/>
      </xdr:nvSpPr>
      <xdr:spPr>
        <a:xfrm>
          <a:off x="911592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84" name="Text Box 709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105120</xdr:rowOff>
    </xdr:from>
    <xdr:to>
      <xdr:col>18</xdr:col>
      <xdr:colOff>76680</xdr:colOff>
      <xdr:row>42</xdr:row>
      <xdr:rowOff>123840</xdr:rowOff>
    </xdr:to>
    <xdr:sp>
      <xdr:nvSpPr>
        <xdr:cNvPr id="7085" name="Text Box 7091"/>
        <xdr:cNvSpPr/>
      </xdr:nvSpPr>
      <xdr:spPr>
        <a:xfrm>
          <a:off x="911592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86" name="Text Box 709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105120</xdr:rowOff>
    </xdr:from>
    <xdr:to>
      <xdr:col>18</xdr:col>
      <xdr:colOff>76680</xdr:colOff>
      <xdr:row>42</xdr:row>
      <xdr:rowOff>123840</xdr:rowOff>
    </xdr:to>
    <xdr:sp>
      <xdr:nvSpPr>
        <xdr:cNvPr id="7087" name="Text Box 7093"/>
        <xdr:cNvSpPr/>
      </xdr:nvSpPr>
      <xdr:spPr>
        <a:xfrm>
          <a:off x="911592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88" name="Text Box 709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105120</xdr:rowOff>
    </xdr:from>
    <xdr:to>
      <xdr:col>18</xdr:col>
      <xdr:colOff>76680</xdr:colOff>
      <xdr:row>42</xdr:row>
      <xdr:rowOff>123840</xdr:rowOff>
    </xdr:to>
    <xdr:sp>
      <xdr:nvSpPr>
        <xdr:cNvPr id="7089" name="Text Box 7095"/>
        <xdr:cNvSpPr/>
      </xdr:nvSpPr>
      <xdr:spPr>
        <a:xfrm>
          <a:off x="911592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90" name="Text Box 709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91" name="Text Box 709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92" name="Text Box 709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93" name="Text Box 709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094" name="Text Box 7100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095" name="Text Box 7101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096" name="Text Box 7102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097" name="Text Box 7103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98" name="Text Box 710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099" name="Text Box 710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100" name="Text Box 710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101" name="Text Box 710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102" name="Text Box 710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103" name="Text Box 710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104" name="Text Box 711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105" name="Text Box 711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06" name="Text Box 7112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76320</xdr:rowOff>
    </xdr:from>
    <xdr:to>
      <xdr:col>18</xdr:col>
      <xdr:colOff>76680</xdr:colOff>
      <xdr:row>43</xdr:row>
      <xdr:rowOff>95760</xdr:rowOff>
    </xdr:to>
    <xdr:sp>
      <xdr:nvSpPr>
        <xdr:cNvPr id="7107" name="Text Box 7113"/>
        <xdr:cNvSpPr/>
      </xdr:nvSpPr>
      <xdr:spPr>
        <a:xfrm>
          <a:off x="9115920" y="9243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08" name="Text Box 7114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76320</xdr:rowOff>
    </xdr:from>
    <xdr:to>
      <xdr:col>18</xdr:col>
      <xdr:colOff>76680</xdr:colOff>
      <xdr:row>43</xdr:row>
      <xdr:rowOff>95760</xdr:rowOff>
    </xdr:to>
    <xdr:sp>
      <xdr:nvSpPr>
        <xdr:cNvPr id="7109" name="Text Box 7115"/>
        <xdr:cNvSpPr/>
      </xdr:nvSpPr>
      <xdr:spPr>
        <a:xfrm>
          <a:off x="9115920" y="9243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10" name="Text Box 7116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76320</xdr:rowOff>
    </xdr:from>
    <xdr:to>
      <xdr:col>18</xdr:col>
      <xdr:colOff>76680</xdr:colOff>
      <xdr:row>43</xdr:row>
      <xdr:rowOff>95760</xdr:rowOff>
    </xdr:to>
    <xdr:sp>
      <xdr:nvSpPr>
        <xdr:cNvPr id="7111" name="Text Box 7117"/>
        <xdr:cNvSpPr/>
      </xdr:nvSpPr>
      <xdr:spPr>
        <a:xfrm>
          <a:off x="9115920" y="9243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12" name="Text Box 7118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76320</xdr:rowOff>
    </xdr:from>
    <xdr:to>
      <xdr:col>18</xdr:col>
      <xdr:colOff>76680</xdr:colOff>
      <xdr:row>43</xdr:row>
      <xdr:rowOff>95760</xdr:rowOff>
    </xdr:to>
    <xdr:sp>
      <xdr:nvSpPr>
        <xdr:cNvPr id="7113" name="Text Box 7119"/>
        <xdr:cNvSpPr/>
      </xdr:nvSpPr>
      <xdr:spPr>
        <a:xfrm>
          <a:off x="9115920" y="9243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14" name="Text Box 7120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15" name="Text Box 7121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16" name="Text Box 7122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17" name="Text Box 7123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18" name="Text Box 7124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19" name="Text Box 7125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20" name="Text Box 7126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21" name="Text Box 7127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22" name="Text Box 7128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23" name="Text Box 7129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24" name="Text Box 7130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25" name="Text Box 7131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26" name="Text Box 7132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27" name="Text Box 7133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28" name="Text Box 7134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29" name="Text Box 7135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30" name="Text Box 713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31" name="Text Box 7137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32" name="Text Box 7138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33" name="Text Box 7139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34" name="Text Box 7140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35" name="Text Box 7141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36" name="Text Box 7142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37" name="Text Box 7143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38" name="Text Box 714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39" name="Text Box 714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40" name="Text Box 714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41" name="Text Box 7147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42" name="Text Box 7148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43" name="Text Box 7149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44" name="Text Box 7150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45" name="Text Box 7151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46" name="Text Box 7152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76320</xdr:rowOff>
    </xdr:from>
    <xdr:to>
      <xdr:col>18</xdr:col>
      <xdr:colOff>76680</xdr:colOff>
      <xdr:row>43</xdr:row>
      <xdr:rowOff>95760</xdr:rowOff>
    </xdr:to>
    <xdr:sp>
      <xdr:nvSpPr>
        <xdr:cNvPr id="7147" name="Text Box 7153"/>
        <xdr:cNvSpPr/>
      </xdr:nvSpPr>
      <xdr:spPr>
        <a:xfrm>
          <a:off x="9115920" y="9243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48" name="Text Box 7154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76320</xdr:rowOff>
    </xdr:from>
    <xdr:to>
      <xdr:col>18</xdr:col>
      <xdr:colOff>76680</xdr:colOff>
      <xdr:row>43</xdr:row>
      <xdr:rowOff>95760</xdr:rowOff>
    </xdr:to>
    <xdr:sp>
      <xdr:nvSpPr>
        <xdr:cNvPr id="7149" name="Text Box 7155"/>
        <xdr:cNvSpPr/>
      </xdr:nvSpPr>
      <xdr:spPr>
        <a:xfrm>
          <a:off x="9115920" y="9243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50" name="Text Box 7156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76320</xdr:rowOff>
    </xdr:from>
    <xdr:to>
      <xdr:col>18</xdr:col>
      <xdr:colOff>76680</xdr:colOff>
      <xdr:row>43</xdr:row>
      <xdr:rowOff>95760</xdr:rowOff>
    </xdr:to>
    <xdr:sp>
      <xdr:nvSpPr>
        <xdr:cNvPr id="7151" name="Text Box 7157"/>
        <xdr:cNvSpPr/>
      </xdr:nvSpPr>
      <xdr:spPr>
        <a:xfrm>
          <a:off x="9115920" y="9243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52" name="Text Box 7158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76320</xdr:rowOff>
    </xdr:from>
    <xdr:to>
      <xdr:col>18</xdr:col>
      <xdr:colOff>76680</xdr:colOff>
      <xdr:row>43</xdr:row>
      <xdr:rowOff>95760</xdr:rowOff>
    </xdr:to>
    <xdr:sp>
      <xdr:nvSpPr>
        <xdr:cNvPr id="7153" name="Text Box 7159"/>
        <xdr:cNvSpPr/>
      </xdr:nvSpPr>
      <xdr:spPr>
        <a:xfrm>
          <a:off x="9115920" y="9243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54" name="Text Box 7160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55" name="Text Box 7161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56" name="Text Box 7162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57" name="Text Box 7163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58" name="Text Box 716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59" name="Text Box 716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60" name="Text Box 716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61" name="Text Box 7167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62" name="Text Box 7168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63" name="Text Box 7169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64" name="Text Box 7170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65" name="Text Box 7171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66" name="Text Box 7172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67" name="Text Box 7173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68" name="Text Box 7174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169" name="Text Box 7175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70" name="Text Box 717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7171" name="Text Box 7177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72" name="Text Box 7178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7173" name="Text Box 7179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74" name="Text Box 718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7175" name="Text Box 7181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76" name="Text Box 718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7177" name="Text Box 7183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78" name="Text Box 718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79" name="Text Box 718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80" name="Text Box 718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81" name="Text Box 7187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82" name="Text Box 7188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83" name="Text Box 7189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84" name="Text Box 719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85" name="Text Box 7191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86" name="Text Box 719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87" name="Text Box 7193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88" name="Text Box 719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189" name="Text Box 719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19440</xdr:rowOff>
    </xdr:to>
    <xdr:sp>
      <xdr:nvSpPr>
        <xdr:cNvPr id="7190" name="Text Box 7196"/>
        <xdr:cNvSpPr/>
      </xdr:nvSpPr>
      <xdr:spPr>
        <a:xfrm>
          <a:off x="91159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7</xdr:row>
      <xdr:rowOff>19440</xdr:rowOff>
    </xdr:to>
    <xdr:sp>
      <xdr:nvSpPr>
        <xdr:cNvPr id="7191" name="Text Box 7197"/>
        <xdr:cNvSpPr/>
      </xdr:nvSpPr>
      <xdr:spPr>
        <a:xfrm>
          <a:off x="91159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192" name="Text Box 719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96120</xdr:rowOff>
    </xdr:to>
    <xdr:sp>
      <xdr:nvSpPr>
        <xdr:cNvPr id="7193" name="Text Box 7199"/>
        <xdr:cNvSpPr/>
      </xdr:nvSpPr>
      <xdr:spPr>
        <a:xfrm>
          <a:off x="91159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19440</xdr:rowOff>
    </xdr:to>
    <xdr:sp>
      <xdr:nvSpPr>
        <xdr:cNvPr id="7194" name="Text Box 7200"/>
        <xdr:cNvSpPr/>
      </xdr:nvSpPr>
      <xdr:spPr>
        <a:xfrm>
          <a:off x="91159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7</xdr:row>
      <xdr:rowOff>19440</xdr:rowOff>
    </xdr:to>
    <xdr:sp>
      <xdr:nvSpPr>
        <xdr:cNvPr id="7195" name="Text Box 7201"/>
        <xdr:cNvSpPr/>
      </xdr:nvSpPr>
      <xdr:spPr>
        <a:xfrm>
          <a:off x="91159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196" name="Text Box 720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96120</xdr:rowOff>
    </xdr:to>
    <xdr:sp>
      <xdr:nvSpPr>
        <xdr:cNvPr id="7197" name="Text Box 7203"/>
        <xdr:cNvSpPr/>
      </xdr:nvSpPr>
      <xdr:spPr>
        <a:xfrm>
          <a:off x="91159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19440</xdr:rowOff>
    </xdr:to>
    <xdr:sp>
      <xdr:nvSpPr>
        <xdr:cNvPr id="7198" name="Text Box 7204"/>
        <xdr:cNvSpPr/>
      </xdr:nvSpPr>
      <xdr:spPr>
        <a:xfrm>
          <a:off x="91159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7</xdr:row>
      <xdr:rowOff>19440</xdr:rowOff>
    </xdr:to>
    <xdr:sp>
      <xdr:nvSpPr>
        <xdr:cNvPr id="7199" name="Text Box 7205"/>
        <xdr:cNvSpPr/>
      </xdr:nvSpPr>
      <xdr:spPr>
        <a:xfrm>
          <a:off x="91159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200" name="Text Box 720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96120</xdr:rowOff>
    </xdr:to>
    <xdr:sp>
      <xdr:nvSpPr>
        <xdr:cNvPr id="7201" name="Text Box 7207"/>
        <xdr:cNvSpPr/>
      </xdr:nvSpPr>
      <xdr:spPr>
        <a:xfrm>
          <a:off x="91159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19440</xdr:rowOff>
    </xdr:to>
    <xdr:sp>
      <xdr:nvSpPr>
        <xdr:cNvPr id="7202" name="Text Box 7208"/>
        <xdr:cNvSpPr/>
      </xdr:nvSpPr>
      <xdr:spPr>
        <a:xfrm>
          <a:off x="91159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7</xdr:row>
      <xdr:rowOff>19440</xdr:rowOff>
    </xdr:to>
    <xdr:sp>
      <xdr:nvSpPr>
        <xdr:cNvPr id="7203" name="Text Box 7209"/>
        <xdr:cNvSpPr/>
      </xdr:nvSpPr>
      <xdr:spPr>
        <a:xfrm>
          <a:off x="91159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204" name="Text Box 721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96120</xdr:rowOff>
    </xdr:to>
    <xdr:sp>
      <xdr:nvSpPr>
        <xdr:cNvPr id="7205" name="Text Box 7211"/>
        <xdr:cNvSpPr/>
      </xdr:nvSpPr>
      <xdr:spPr>
        <a:xfrm>
          <a:off x="91159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06" name="Text Box 721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07" name="Text Box 721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08" name="Text Box 721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09" name="Text Box 721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10" name="Text Box 721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11" name="Text Box 721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12" name="Text Box 721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13" name="Text Box 721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214" name="Text Box 7220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215" name="Text Box 7221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216" name="Text Box 7222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217" name="Text Box 7223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218" name="Text Box 7224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219" name="Text Box 7225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220" name="Text Box 7226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221" name="Text Box 7227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222" name="Text Box 7228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223" name="Text Box 7229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224" name="Text Box 7230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225" name="Text Box 7231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226" name="Text Box 7232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227" name="Text Box 7233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228" name="Text Box 7234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229" name="Text Box 7235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230" name="Text Box 7236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231" name="Text Box 7237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232" name="Text Box 7238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233" name="Text Box 7239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234" name="Text Box 724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235" name="Text Box 724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236" name="Text Box 724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237" name="Text Box 724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238" name="Text Box 724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239" name="Text Box 724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240" name="Text Box 724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241" name="Text Box 724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42" name="Text Box 724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43" name="Text Box 724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44" name="Text Box 725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45" name="Text Box 725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46" name="Text Box 725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47" name="Text Box 725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48" name="Text Box 725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49" name="Text Box 725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50" name="Text Box 725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51" name="Text Box 725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52" name="Text Box 725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53" name="Text Box 725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254" name="Text Box 7260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255" name="Text Box 7261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256" name="Text Box 7262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257" name="Text Box 7263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19440</xdr:rowOff>
    </xdr:to>
    <xdr:sp>
      <xdr:nvSpPr>
        <xdr:cNvPr id="7258" name="Text Box 7264"/>
        <xdr:cNvSpPr/>
      </xdr:nvSpPr>
      <xdr:spPr>
        <a:xfrm>
          <a:off x="91159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7</xdr:row>
      <xdr:rowOff>19440</xdr:rowOff>
    </xdr:to>
    <xdr:sp>
      <xdr:nvSpPr>
        <xdr:cNvPr id="7259" name="Text Box 7265"/>
        <xdr:cNvSpPr/>
      </xdr:nvSpPr>
      <xdr:spPr>
        <a:xfrm>
          <a:off x="91159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260" name="Text Box 726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96120</xdr:rowOff>
    </xdr:to>
    <xdr:sp>
      <xdr:nvSpPr>
        <xdr:cNvPr id="7261" name="Text Box 7267"/>
        <xdr:cNvSpPr/>
      </xdr:nvSpPr>
      <xdr:spPr>
        <a:xfrm>
          <a:off x="91159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19440</xdr:rowOff>
    </xdr:to>
    <xdr:sp>
      <xdr:nvSpPr>
        <xdr:cNvPr id="7262" name="Text Box 7268"/>
        <xdr:cNvSpPr/>
      </xdr:nvSpPr>
      <xdr:spPr>
        <a:xfrm>
          <a:off x="91159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7</xdr:row>
      <xdr:rowOff>19440</xdr:rowOff>
    </xdr:to>
    <xdr:sp>
      <xdr:nvSpPr>
        <xdr:cNvPr id="7263" name="Text Box 7269"/>
        <xdr:cNvSpPr/>
      </xdr:nvSpPr>
      <xdr:spPr>
        <a:xfrm>
          <a:off x="91159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264" name="Text Box 727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96120</xdr:rowOff>
    </xdr:to>
    <xdr:sp>
      <xdr:nvSpPr>
        <xdr:cNvPr id="7265" name="Text Box 7271"/>
        <xdr:cNvSpPr/>
      </xdr:nvSpPr>
      <xdr:spPr>
        <a:xfrm>
          <a:off x="91159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19440</xdr:rowOff>
    </xdr:to>
    <xdr:sp>
      <xdr:nvSpPr>
        <xdr:cNvPr id="7266" name="Text Box 7272"/>
        <xdr:cNvSpPr/>
      </xdr:nvSpPr>
      <xdr:spPr>
        <a:xfrm>
          <a:off x="91159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7</xdr:row>
      <xdr:rowOff>19440</xdr:rowOff>
    </xdr:to>
    <xdr:sp>
      <xdr:nvSpPr>
        <xdr:cNvPr id="7267" name="Text Box 7273"/>
        <xdr:cNvSpPr/>
      </xdr:nvSpPr>
      <xdr:spPr>
        <a:xfrm>
          <a:off x="91159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268" name="Text Box 727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96120</xdr:rowOff>
    </xdr:to>
    <xdr:sp>
      <xdr:nvSpPr>
        <xdr:cNvPr id="7269" name="Text Box 7275"/>
        <xdr:cNvSpPr/>
      </xdr:nvSpPr>
      <xdr:spPr>
        <a:xfrm>
          <a:off x="91159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76680</xdr:colOff>
      <xdr:row>30</xdr:row>
      <xdr:rowOff>19440</xdr:rowOff>
    </xdr:to>
    <xdr:sp>
      <xdr:nvSpPr>
        <xdr:cNvPr id="7270" name="Text Box 7276"/>
        <xdr:cNvSpPr/>
      </xdr:nvSpPr>
      <xdr:spPr>
        <a:xfrm>
          <a:off x="911592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6680</xdr:colOff>
      <xdr:row>27</xdr:row>
      <xdr:rowOff>19440</xdr:rowOff>
    </xdr:to>
    <xdr:sp>
      <xdr:nvSpPr>
        <xdr:cNvPr id="7271" name="Text Box 7277"/>
        <xdr:cNvSpPr/>
      </xdr:nvSpPr>
      <xdr:spPr>
        <a:xfrm>
          <a:off x="911592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272" name="Text Box 727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76320</xdr:rowOff>
    </xdr:from>
    <xdr:to>
      <xdr:col>18</xdr:col>
      <xdr:colOff>76680</xdr:colOff>
      <xdr:row>30</xdr:row>
      <xdr:rowOff>96120</xdr:rowOff>
    </xdr:to>
    <xdr:sp>
      <xdr:nvSpPr>
        <xdr:cNvPr id="7273" name="Text Box 7279"/>
        <xdr:cNvSpPr/>
      </xdr:nvSpPr>
      <xdr:spPr>
        <a:xfrm>
          <a:off x="911592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74" name="Text Box 728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75" name="Text Box 728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76" name="Text Box 728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77" name="Text Box 728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78" name="Text Box 728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79" name="Text Box 728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80" name="Text Box 728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281" name="Text Box 728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282" name="Text Box 7288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283" name="Text Box 7289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284" name="Text Box 7290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285" name="Text Box 7291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286" name="Text Box 7292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287" name="Text Box 7293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288" name="Text Box 7294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289" name="Text Box 7295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290" name="Text Box 7296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291" name="Text Box 7297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292" name="Text Box 7298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293" name="Text Box 7299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294" name="Text Box 7300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295" name="Text Box 7301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296" name="Text Box 7302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297" name="Text Box 7303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298" name="Text Box 7304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299" name="Text Box 7305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300" name="Text Box 7306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301" name="Text Box 7307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302" name="Text Box 730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303" name="Text Box 730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304" name="Text Box 731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305" name="Text Box 731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306" name="Text Box 731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307" name="Text Box 731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308" name="Text Box 731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309" name="Text Box 731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310" name="Text Box 731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311" name="Text Box 731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312" name="Text Box 731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313" name="Text Box 731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314" name="Text Box 732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315" name="Text Box 732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316" name="Text Box 732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317" name="Text Box 732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318" name="Text Box 732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319" name="Text Box 732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320" name="Text Box 732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321" name="Text Box 732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322" name="Text Box 7328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323" name="Text Box 7329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324" name="Text Box 7330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325" name="Text Box 7331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326" name="Text Box 7332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6320</xdr:rowOff>
    </xdr:from>
    <xdr:to>
      <xdr:col>18</xdr:col>
      <xdr:colOff>76680</xdr:colOff>
      <xdr:row>34</xdr:row>
      <xdr:rowOff>95760</xdr:rowOff>
    </xdr:to>
    <xdr:sp>
      <xdr:nvSpPr>
        <xdr:cNvPr id="7327" name="Text Box 7333"/>
        <xdr:cNvSpPr/>
      </xdr:nvSpPr>
      <xdr:spPr>
        <a:xfrm>
          <a:off x="911592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328" name="Text Box 7334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6320</xdr:rowOff>
    </xdr:from>
    <xdr:to>
      <xdr:col>18</xdr:col>
      <xdr:colOff>76680</xdr:colOff>
      <xdr:row>34</xdr:row>
      <xdr:rowOff>95760</xdr:rowOff>
    </xdr:to>
    <xdr:sp>
      <xdr:nvSpPr>
        <xdr:cNvPr id="7329" name="Text Box 7335"/>
        <xdr:cNvSpPr/>
      </xdr:nvSpPr>
      <xdr:spPr>
        <a:xfrm>
          <a:off x="911592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330" name="Text Box 7336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6320</xdr:rowOff>
    </xdr:from>
    <xdr:to>
      <xdr:col>18</xdr:col>
      <xdr:colOff>76680</xdr:colOff>
      <xdr:row>34</xdr:row>
      <xdr:rowOff>95760</xdr:rowOff>
    </xdr:to>
    <xdr:sp>
      <xdr:nvSpPr>
        <xdr:cNvPr id="7331" name="Text Box 7337"/>
        <xdr:cNvSpPr/>
      </xdr:nvSpPr>
      <xdr:spPr>
        <a:xfrm>
          <a:off x="911592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332" name="Text Box 7338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76320</xdr:rowOff>
    </xdr:from>
    <xdr:to>
      <xdr:col>18</xdr:col>
      <xdr:colOff>76680</xdr:colOff>
      <xdr:row>34</xdr:row>
      <xdr:rowOff>95760</xdr:rowOff>
    </xdr:to>
    <xdr:sp>
      <xdr:nvSpPr>
        <xdr:cNvPr id="7333" name="Text Box 7339"/>
        <xdr:cNvSpPr/>
      </xdr:nvSpPr>
      <xdr:spPr>
        <a:xfrm>
          <a:off x="911592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334" name="Text Box 7340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335" name="Text Box 7341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336" name="Text Box 7342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337" name="Text Box 7343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38" name="Text Box 7344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39" name="Text Box 7345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40" name="Text Box 7346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41" name="Text Box 7347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342" name="Text Box 7348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343" name="Text Box 7349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344" name="Text Box 7350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345" name="Text Box 7351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346" name="Text Box 7352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347" name="Text Box 7353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348" name="Text Box 7354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349" name="Text Box 7355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50" name="Text Box 7356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51" name="Text Box 7357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52" name="Text Box 7358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53" name="Text Box 7359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54" name="Text Box 7360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55" name="Text Box 7361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56" name="Text Box 7362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57" name="Text Box 7363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58" name="Text Box 7364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59" name="Text Box 7365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60" name="Text Box 7366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61" name="Text Box 7367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62" name="Text Box 7368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63" name="Text Box 7369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64" name="Text Box 7370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65" name="Text Box 7371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66" name="Text Box 7372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67" name="Text Box 7373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68" name="Text Box 7374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69" name="Text Box 7375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70" name="Text Box 7376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71" name="Text Box 7377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72" name="Text Box 7378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6680</xdr:colOff>
      <xdr:row>35</xdr:row>
      <xdr:rowOff>19080</xdr:rowOff>
    </xdr:to>
    <xdr:sp>
      <xdr:nvSpPr>
        <xdr:cNvPr id="7373" name="Text Box 7379"/>
        <xdr:cNvSpPr/>
      </xdr:nvSpPr>
      <xdr:spPr>
        <a:xfrm>
          <a:off x="911592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74" name="Text Box 7380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47520</xdr:rowOff>
    </xdr:from>
    <xdr:to>
      <xdr:col>18</xdr:col>
      <xdr:colOff>76680</xdr:colOff>
      <xdr:row>36</xdr:row>
      <xdr:rowOff>114480</xdr:rowOff>
    </xdr:to>
    <xdr:sp>
      <xdr:nvSpPr>
        <xdr:cNvPr id="7375" name="Text Box 7381"/>
        <xdr:cNvSpPr/>
      </xdr:nvSpPr>
      <xdr:spPr>
        <a:xfrm>
          <a:off x="911592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76" name="Text Box 7382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47520</xdr:rowOff>
    </xdr:from>
    <xdr:to>
      <xdr:col>18</xdr:col>
      <xdr:colOff>76680</xdr:colOff>
      <xdr:row>36</xdr:row>
      <xdr:rowOff>114480</xdr:rowOff>
    </xdr:to>
    <xdr:sp>
      <xdr:nvSpPr>
        <xdr:cNvPr id="7377" name="Text Box 7383"/>
        <xdr:cNvSpPr/>
      </xdr:nvSpPr>
      <xdr:spPr>
        <a:xfrm>
          <a:off x="911592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78" name="Text Box 7384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47520</xdr:rowOff>
    </xdr:from>
    <xdr:to>
      <xdr:col>18</xdr:col>
      <xdr:colOff>76680</xdr:colOff>
      <xdr:row>36</xdr:row>
      <xdr:rowOff>114480</xdr:rowOff>
    </xdr:to>
    <xdr:sp>
      <xdr:nvSpPr>
        <xdr:cNvPr id="7379" name="Text Box 7385"/>
        <xdr:cNvSpPr/>
      </xdr:nvSpPr>
      <xdr:spPr>
        <a:xfrm>
          <a:off x="911592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80" name="Text Box 7386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47520</xdr:rowOff>
    </xdr:from>
    <xdr:to>
      <xdr:col>18</xdr:col>
      <xdr:colOff>76680</xdr:colOff>
      <xdr:row>36</xdr:row>
      <xdr:rowOff>114480</xdr:rowOff>
    </xdr:to>
    <xdr:sp>
      <xdr:nvSpPr>
        <xdr:cNvPr id="7381" name="Text Box 7387"/>
        <xdr:cNvSpPr/>
      </xdr:nvSpPr>
      <xdr:spPr>
        <a:xfrm>
          <a:off x="911592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82" name="Text Box 7388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83" name="Text Box 7389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84" name="Text Box 7390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85" name="Text Box 7391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386" name="Text Box 7392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387" name="Text Box 7393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388" name="Text Box 7394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389" name="Text Box 7395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90" name="Text Box 7396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91" name="Text Box 7397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92" name="Text Box 7398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93" name="Text Box 7399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94" name="Text Box 7400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95" name="Text Box 7401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96" name="Text Box 7402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76680</xdr:colOff>
      <xdr:row>36</xdr:row>
      <xdr:rowOff>66960</xdr:rowOff>
    </xdr:to>
    <xdr:sp>
      <xdr:nvSpPr>
        <xdr:cNvPr id="7397" name="Text Box 7403"/>
        <xdr:cNvSpPr/>
      </xdr:nvSpPr>
      <xdr:spPr>
        <a:xfrm>
          <a:off x="911592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398" name="Text Box 7404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6320</xdr:rowOff>
    </xdr:from>
    <xdr:to>
      <xdr:col>18</xdr:col>
      <xdr:colOff>76680</xdr:colOff>
      <xdr:row>38</xdr:row>
      <xdr:rowOff>95760</xdr:rowOff>
    </xdr:to>
    <xdr:sp>
      <xdr:nvSpPr>
        <xdr:cNvPr id="7399" name="Text Box 7405"/>
        <xdr:cNvSpPr/>
      </xdr:nvSpPr>
      <xdr:spPr>
        <a:xfrm>
          <a:off x="911592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400" name="Text Box 7406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6320</xdr:rowOff>
    </xdr:from>
    <xdr:to>
      <xdr:col>18</xdr:col>
      <xdr:colOff>76680</xdr:colOff>
      <xdr:row>38</xdr:row>
      <xdr:rowOff>95760</xdr:rowOff>
    </xdr:to>
    <xdr:sp>
      <xdr:nvSpPr>
        <xdr:cNvPr id="7401" name="Text Box 7407"/>
        <xdr:cNvSpPr/>
      </xdr:nvSpPr>
      <xdr:spPr>
        <a:xfrm>
          <a:off x="911592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402" name="Text Box 7408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6320</xdr:rowOff>
    </xdr:from>
    <xdr:to>
      <xdr:col>18</xdr:col>
      <xdr:colOff>76680</xdr:colOff>
      <xdr:row>38</xdr:row>
      <xdr:rowOff>95760</xdr:rowOff>
    </xdr:to>
    <xdr:sp>
      <xdr:nvSpPr>
        <xdr:cNvPr id="7403" name="Text Box 7409"/>
        <xdr:cNvSpPr/>
      </xdr:nvSpPr>
      <xdr:spPr>
        <a:xfrm>
          <a:off x="911592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404" name="Text Box 7410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76320</xdr:rowOff>
    </xdr:from>
    <xdr:to>
      <xdr:col>18</xdr:col>
      <xdr:colOff>76680</xdr:colOff>
      <xdr:row>38</xdr:row>
      <xdr:rowOff>95760</xdr:rowOff>
    </xdr:to>
    <xdr:sp>
      <xdr:nvSpPr>
        <xdr:cNvPr id="7405" name="Text Box 7411"/>
        <xdr:cNvSpPr/>
      </xdr:nvSpPr>
      <xdr:spPr>
        <a:xfrm>
          <a:off x="911592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406" name="Text Box 7412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407" name="Text Box 7413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408" name="Text Box 7414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409" name="Text Box 7415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10" name="Text Box 7416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11" name="Text Box 7417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12" name="Text Box 7418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13" name="Text Box 7419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414" name="Text Box 7420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415" name="Text Box 7421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416" name="Text Box 7422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417" name="Text Box 7423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418" name="Text Box 7424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419" name="Text Box 7425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420" name="Text Box 7426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76680</xdr:colOff>
      <xdr:row>38</xdr:row>
      <xdr:rowOff>19440</xdr:rowOff>
    </xdr:to>
    <xdr:sp>
      <xdr:nvSpPr>
        <xdr:cNvPr id="7421" name="Text Box 7427"/>
        <xdr:cNvSpPr/>
      </xdr:nvSpPr>
      <xdr:spPr>
        <a:xfrm>
          <a:off x="911592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22" name="Text Box 7428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6320</xdr:rowOff>
    </xdr:from>
    <xdr:to>
      <xdr:col>18</xdr:col>
      <xdr:colOff>76680</xdr:colOff>
      <xdr:row>41</xdr:row>
      <xdr:rowOff>96120</xdr:rowOff>
    </xdr:to>
    <xdr:sp>
      <xdr:nvSpPr>
        <xdr:cNvPr id="7423" name="Text Box 7429"/>
        <xdr:cNvSpPr/>
      </xdr:nvSpPr>
      <xdr:spPr>
        <a:xfrm>
          <a:off x="911592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24" name="Text Box 7430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6320</xdr:rowOff>
    </xdr:from>
    <xdr:to>
      <xdr:col>18</xdr:col>
      <xdr:colOff>76680</xdr:colOff>
      <xdr:row>41</xdr:row>
      <xdr:rowOff>96120</xdr:rowOff>
    </xdr:to>
    <xdr:sp>
      <xdr:nvSpPr>
        <xdr:cNvPr id="7425" name="Text Box 7431"/>
        <xdr:cNvSpPr/>
      </xdr:nvSpPr>
      <xdr:spPr>
        <a:xfrm>
          <a:off x="911592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26" name="Text Box 7432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6320</xdr:rowOff>
    </xdr:from>
    <xdr:to>
      <xdr:col>18</xdr:col>
      <xdr:colOff>76680</xdr:colOff>
      <xdr:row>41</xdr:row>
      <xdr:rowOff>96120</xdr:rowOff>
    </xdr:to>
    <xdr:sp>
      <xdr:nvSpPr>
        <xdr:cNvPr id="7427" name="Text Box 7433"/>
        <xdr:cNvSpPr/>
      </xdr:nvSpPr>
      <xdr:spPr>
        <a:xfrm>
          <a:off x="911592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28" name="Text Box 7434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76320</xdr:rowOff>
    </xdr:from>
    <xdr:to>
      <xdr:col>18</xdr:col>
      <xdr:colOff>76680</xdr:colOff>
      <xdr:row>41</xdr:row>
      <xdr:rowOff>96120</xdr:rowOff>
    </xdr:to>
    <xdr:sp>
      <xdr:nvSpPr>
        <xdr:cNvPr id="7429" name="Text Box 7435"/>
        <xdr:cNvSpPr/>
      </xdr:nvSpPr>
      <xdr:spPr>
        <a:xfrm>
          <a:off x="911592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30" name="Text Box 7436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31" name="Text Box 7437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32" name="Text Box 7438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33" name="Text Box 7439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34" name="Text Box 744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35" name="Text Box 744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36" name="Text Box 744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37" name="Text Box 744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38" name="Text Box 7444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39" name="Text Box 7445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40" name="Text Box 7446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41" name="Text Box 7447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42" name="Text Box 7448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43" name="Text Box 7449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44" name="Text Box 7450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76680</xdr:colOff>
      <xdr:row>41</xdr:row>
      <xdr:rowOff>19440</xdr:rowOff>
    </xdr:to>
    <xdr:sp>
      <xdr:nvSpPr>
        <xdr:cNvPr id="7445" name="Text Box 7451"/>
        <xdr:cNvSpPr/>
      </xdr:nvSpPr>
      <xdr:spPr>
        <a:xfrm>
          <a:off x="911592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46" name="Text Box 745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47" name="Text Box 745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48" name="Text Box 745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49" name="Text Box 745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50" name="Text Box 745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51" name="Text Box 745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52" name="Text Box 745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53" name="Text Box 745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54" name="Text Box 746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55" name="Text Box 746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56" name="Text Box 746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57" name="Text Box 746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58" name="Text Box 746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59" name="Text Box 746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60" name="Text Box 746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61" name="Text Box 746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62" name="Text Box 746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63" name="Text Box 746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64" name="Text Box 747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65" name="Text Box 7471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66" name="Text Box 747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67" name="Text Box 747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68" name="Text Box 747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69" name="Text Box 747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70" name="Text Box 747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105120</xdr:rowOff>
    </xdr:from>
    <xdr:to>
      <xdr:col>18</xdr:col>
      <xdr:colOff>76680</xdr:colOff>
      <xdr:row>42</xdr:row>
      <xdr:rowOff>123840</xdr:rowOff>
    </xdr:to>
    <xdr:sp>
      <xdr:nvSpPr>
        <xdr:cNvPr id="7471" name="Text Box 7477"/>
        <xdr:cNvSpPr/>
      </xdr:nvSpPr>
      <xdr:spPr>
        <a:xfrm>
          <a:off x="911592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72" name="Text Box 747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105120</xdr:rowOff>
    </xdr:from>
    <xdr:to>
      <xdr:col>18</xdr:col>
      <xdr:colOff>76680</xdr:colOff>
      <xdr:row>42</xdr:row>
      <xdr:rowOff>123840</xdr:rowOff>
    </xdr:to>
    <xdr:sp>
      <xdr:nvSpPr>
        <xdr:cNvPr id="7473" name="Text Box 7479"/>
        <xdr:cNvSpPr/>
      </xdr:nvSpPr>
      <xdr:spPr>
        <a:xfrm>
          <a:off x="911592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74" name="Text Box 7480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105120</xdr:rowOff>
    </xdr:from>
    <xdr:to>
      <xdr:col>18</xdr:col>
      <xdr:colOff>76680</xdr:colOff>
      <xdr:row>42</xdr:row>
      <xdr:rowOff>123840</xdr:rowOff>
    </xdr:to>
    <xdr:sp>
      <xdr:nvSpPr>
        <xdr:cNvPr id="7475" name="Text Box 7481"/>
        <xdr:cNvSpPr/>
      </xdr:nvSpPr>
      <xdr:spPr>
        <a:xfrm>
          <a:off x="911592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76" name="Text Box 748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105120</xdr:rowOff>
    </xdr:from>
    <xdr:to>
      <xdr:col>18</xdr:col>
      <xdr:colOff>76680</xdr:colOff>
      <xdr:row>42</xdr:row>
      <xdr:rowOff>123840</xdr:rowOff>
    </xdr:to>
    <xdr:sp>
      <xdr:nvSpPr>
        <xdr:cNvPr id="7477" name="Text Box 7483"/>
        <xdr:cNvSpPr/>
      </xdr:nvSpPr>
      <xdr:spPr>
        <a:xfrm>
          <a:off x="911592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78" name="Text Box 748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79" name="Text Box 748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80" name="Text Box 748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81" name="Text Box 748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482" name="Text Box 7488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483" name="Text Box 7489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484" name="Text Box 7490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485" name="Text Box 7491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86" name="Text Box 7492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87" name="Text Box 7493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88" name="Text Box 7494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89" name="Text Box 7495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90" name="Text Box 7496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91" name="Text Box 7497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92" name="Text Box 7498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76680</xdr:colOff>
      <xdr:row>42</xdr:row>
      <xdr:rowOff>19440</xdr:rowOff>
    </xdr:to>
    <xdr:sp>
      <xdr:nvSpPr>
        <xdr:cNvPr id="7493" name="Text Box 7499"/>
        <xdr:cNvSpPr/>
      </xdr:nvSpPr>
      <xdr:spPr>
        <a:xfrm>
          <a:off x="911592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494" name="Text Box 7500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495" name="Text Box 7501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496" name="Text Box 7502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497" name="Text Box 7503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498" name="Text Box 7504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499" name="Text Box 7505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500" name="Text Box 7506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501" name="Text Box 7507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502" name="Text Box 7508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503" name="Text Box 7509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504" name="Text Box 7510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505" name="Text Box 7511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506" name="Text Box 7512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507" name="Text Box 7513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508" name="Text Box 7514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509" name="Text Box 7515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510" name="Text Box 7516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511" name="Text Box 7517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512" name="Text Box 7518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513" name="Text Box 7519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14" name="Text Box 752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15" name="Text Box 752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16" name="Text Box 752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17" name="Text Box 752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18" name="Text Box 752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19" name="Text Box 752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20" name="Text Box 752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21" name="Text Box 752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22" name="Text Box 752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23" name="Text Box 752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24" name="Text Box 753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25" name="Text Box 753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26" name="Text Box 753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27" name="Text Box 753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28" name="Text Box 753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29" name="Text Box 753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30" name="Text Box 753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31" name="Text Box 753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32" name="Text Box 753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33" name="Text Box 753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34" name="Text Box 754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35" name="Text Box 754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36" name="Text Box 754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37" name="Text Box 754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38" name="Text Box 754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39" name="Text Box 754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40" name="Text Box 754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41" name="Text Box 754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42" name="Text Box 754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43" name="Text Box 754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44" name="Text Box 755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545" name="Text Box 755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46" name="Text Box 755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47" name="Text Box 755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48" name="Text Box 755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49" name="Text Box 755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50" name="Text Box 755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51" name="Text Box 755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52" name="Text Box 755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53" name="Text Box 755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54" name="Text Box 756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55" name="Text Box 756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56" name="Text Box 756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57" name="Text Box 756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58" name="Text Box 756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59" name="Text Box 756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60" name="Text Box 756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61" name="Text Box 756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62" name="Text Box 756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63" name="Text Box 756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64" name="Text Box 757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65" name="Text Box 757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66" name="Text Box 757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67" name="Text Box 757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68" name="Text Box 757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69" name="Text Box 757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70" name="Text Box 757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71" name="Text Box 757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72" name="Text Box 757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73" name="Text Box 757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74" name="Text Box 758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75" name="Text Box 758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76" name="Text Box 758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77" name="Text Box 758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78" name="Text Box 758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79" name="Text Box 758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80" name="Text Box 758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81" name="Text Box 758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82" name="Text Box 758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83" name="Text Box 758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84" name="Text Box 759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85" name="Text Box 759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86" name="Text Box 759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87" name="Text Box 759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88" name="Text Box 759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89" name="Text Box 759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90" name="Text Box 759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91" name="Text Box 759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92" name="Text Box 759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93" name="Text Box 759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94" name="Text Box 760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95" name="Text Box 760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96" name="Text Box 760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97" name="Text Box 760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598" name="Text Box 760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6680</xdr:rowOff>
    </xdr:from>
    <xdr:to>
      <xdr:col>18</xdr:col>
      <xdr:colOff>76680</xdr:colOff>
      <xdr:row>33</xdr:row>
      <xdr:rowOff>95760</xdr:rowOff>
    </xdr:to>
    <xdr:sp>
      <xdr:nvSpPr>
        <xdr:cNvPr id="7599" name="Text Box 7605"/>
        <xdr:cNvSpPr/>
      </xdr:nvSpPr>
      <xdr:spPr>
        <a:xfrm>
          <a:off x="9115920" y="71269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600" name="Text Box 760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6680</xdr:rowOff>
    </xdr:from>
    <xdr:to>
      <xdr:col>18</xdr:col>
      <xdr:colOff>76680</xdr:colOff>
      <xdr:row>33</xdr:row>
      <xdr:rowOff>95760</xdr:rowOff>
    </xdr:to>
    <xdr:sp>
      <xdr:nvSpPr>
        <xdr:cNvPr id="7601" name="Text Box 7607"/>
        <xdr:cNvSpPr/>
      </xdr:nvSpPr>
      <xdr:spPr>
        <a:xfrm>
          <a:off x="9115920" y="71269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602" name="Text Box 760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6680</xdr:rowOff>
    </xdr:from>
    <xdr:to>
      <xdr:col>18</xdr:col>
      <xdr:colOff>76680</xdr:colOff>
      <xdr:row>33</xdr:row>
      <xdr:rowOff>95760</xdr:rowOff>
    </xdr:to>
    <xdr:sp>
      <xdr:nvSpPr>
        <xdr:cNvPr id="7603" name="Text Box 7609"/>
        <xdr:cNvSpPr/>
      </xdr:nvSpPr>
      <xdr:spPr>
        <a:xfrm>
          <a:off x="9115920" y="71269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604" name="Text Box 761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76680</xdr:rowOff>
    </xdr:from>
    <xdr:to>
      <xdr:col>18</xdr:col>
      <xdr:colOff>76680</xdr:colOff>
      <xdr:row>33</xdr:row>
      <xdr:rowOff>95760</xdr:rowOff>
    </xdr:to>
    <xdr:sp>
      <xdr:nvSpPr>
        <xdr:cNvPr id="7605" name="Text Box 7611"/>
        <xdr:cNvSpPr/>
      </xdr:nvSpPr>
      <xdr:spPr>
        <a:xfrm>
          <a:off x="9115920" y="71269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606" name="Text Box 761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607" name="Text Box 761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608" name="Text Box 761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609" name="Text Box 761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610" name="Text Box 761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611" name="Text Box 761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612" name="Text Box 761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613" name="Text Box 761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614" name="Text Box 762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615" name="Text Box 762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616" name="Text Box 762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617" name="Text Box 762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7618" name="Text Box 7624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8</xdr:col>
      <xdr:colOff>76680</xdr:colOff>
      <xdr:row>31</xdr:row>
      <xdr:rowOff>94680</xdr:rowOff>
    </xdr:to>
    <xdr:sp>
      <xdr:nvSpPr>
        <xdr:cNvPr id="7619" name="Text Box 7625"/>
        <xdr:cNvSpPr/>
      </xdr:nvSpPr>
      <xdr:spPr>
        <a:xfrm>
          <a:off x="91159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7620" name="Text Box 7626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8</xdr:col>
      <xdr:colOff>76680</xdr:colOff>
      <xdr:row>31</xdr:row>
      <xdr:rowOff>94680</xdr:rowOff>
    </xdr:to>
    <xdr:sp>
      <xdr:nvSpPr>
        <xdr:cNvPr id="7621" name="Text Box 7627"/>
        <xdr:cNvSpPr/>
      </xdr:nvSpPr>
      <xdr:spPr>
        <a:xfrm>
          <a:off x="91159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7622" name="Text Box 7628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8</xdr:col>
      <xdr:colOff>76680</xdr:colOff>
      <xdr:row>31</xdr:row>
      <xdr:rowOff>94680</xdr:rowOff>
    </xdr:to>
    <xdr:sp>
      <xdr:nvSpPr>
        <xdr:cNvPr id="7623" name="Text Box 7629"/>
        <xdr:cNvSpPr/>
      </xdr:nvSpPr>
      <xdr:spPr>
        <a:xfrm>
          <a:off x="91159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7624" name="Text Box 7630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8</xdr:col>
      <xdr:colOff>76680</xdr:colOff>
      <xdr:row>31</xdr:row>
      <xdr:rowOff>94680</xdr:rowOff>
    </xdr:to>
    <xdr:sp>
      <xdr:nvSpPr>
        <xdr:cNvPr id="7625" name="Text Box 7631"/>
        <xdr:cNvSpPr/>
      </xdr:nvSpPr>
      <xdr:spPr>
        <a:xfrm>
          <a:off x="91159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7626" name="Text Box 7632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8</xdr:col>
      <xdr:colOff>76680</xdr:colOff>
      <xdr:row>31</xdr:row>
      <xdr:rowOff>94680</xdr:rowOff>
    </xdr:to>
    <xdr:sp>
      <xdr:nvSpPr>
        <xdr:cNvPr id="7627" name="Text Box 7633"/>
        <xdr:cNvSpPr/>
      </xdr:nvSpPr>
      <xdr:spPr>
        <a:xfrm>
          <a:off x="91159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7628" name="Text Box 7634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8</xdr:col>
      <xdr:colOff>76680</xdr:colOff>
      <xdr:row>31</xdr:row>
      <xdr:rowOff>94680</xdr:rowOff>
    </xdr:to>
    <xdr:sp>
      <xdr:nvSpPr>
        <xdr:cNvPr id="7629" name="Text Box 7635"/>
        <xdr:cNvSpPr/>
      </xdr:nvSpPr>
      <xdr:spPr>
        <a:xfrm>
          <a:off x="91159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7630" name="Text Box 7636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8</xdr:col>
      <xdr:colOff>76680</xdr:colOff>
      <xdr:row>31</xdr:row>
      <xdr:rowOff>94680</xdr:rowOff>
    </xdr:to>
    <xdr:sp>
      <xdr:nvSpPr>
        <xdr:cNvPr id="7631" name="Text Box 7637"/>
        <xdr:cNvSpPr/>
      </xdr:nvSpPr>
      <xdr:spPr>
        <a:xfrm>
          <a:off x="91159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76680</xdr:colOff>
      <xdr:row>31</xdr:row>
      <xdr:rowOff>19080</xdr:rowOff>
    </xdr:to>
    <xdr:sp>
      <xdr:nvSpPr>
        <xdr:cNvPr id="7632" name="Text Box 7638"/>
        <xdr:cNvSpPr/>
      </xdr:nvSpPr>
      <xdr:spPr>
        <a:xfrm>
          <a:off x="911592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8</xdr:col>
      <xdr:colOff>76680</xdr:colOff>
      <xdr:row>31</xdr:row>
      <xdr:rowOff>94680</xdr:rowOff>
    </xdr:to>
    <xdr:sp>
      <xdr:nvSpPr>
        <xdr:cNvPr id="7633" name="Text Box 7639"/>
        <xdr:cNvSpPr/>
      </xdr:nvSpPr>
      <xdr:spPr>
        <a:xfrm>
          <a:off x="911592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34" name="Text Box 7640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35" name="Text Box 7641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36" name="Text Box 7642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37" name="Text Box 7643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38" name="Text Box 7644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39" name="Text Box 7645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40" name="Text Box 7646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41" name="Text Box 7647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42" name="Text Box 7648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43" name="Text Box 7649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44" name="Text Box 7650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45" name="Text Box 7651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46" name="Text Box 7652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76320</xdr:rowOff>
    </xdr:from>
    <xdr:to>
      <xdr:col>18</xdr:col>
      <xdr:colOff>76680</xdr:colOff>
      <xdr:row>43</xdr:row>
      <xdr:rowOff>95760</xdr:rowOff>
    </xdr:to>
    <xdr:sp>
      <xdr:nvSpPr>
        <xdr:cNvPr id="7647" name="Text Box 7653"/>
        <xdr:cNvSpPr/>
      </xdr:nvSpPr>
      <xdr:spPr>
        <a:xfrm>
          <a:off x="9115920" y="9243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48" name="Text Box 7654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76320</xdr:rowOff>
    </xdr:from>
    <xdr:to>
      <xdr:col>18</xdr:col>
      <xdr:colOff>76680</xdr:colOff>
      <xdr:row>43</xdr:row>
      <xdr:rowOff>95760</xdr:rowOff>
    </xdr:to>
    <xdr:sp>
      <xdr:nvSpPr>
        <xdr:cNvPr id="7649" name="Text Box 7655"/>
        <xdr:cNvSpPr/>
      </xdr:nvSpPr>
      <xdr:spPr>
        <a:xfrm>
          <a:off x="9115920" y="9243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50" name="Text Box 7656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76320</xdr:rowOff>
    </xdr:from>
    <xdr:to>
      <xdr:col>18</xdr:col>
      <xdr:colOff>76680</xdr:colOff>
      <xdr:row>43</xdr:row>
      <xdr:rowOff>95760</xdr:rowOff>
    </xdr:to>
    <xdr:sp>
      <xdr:nvSpPr>
        <xdr:cNvPr id="7651" name="Text Box 7657"/>
        <xdr:cNvSpPr/>
      </xdr:nvSpPr>
      <xdr:spPr>
        <a:xfrm>
          <a:off x="9115920" y="9243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52" name="Text Box 7658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76320</xdr:rowOff>
    </xdr:from>
    <xdr:to>
      <xdr:col>18</xdr:col>
      <xdr:colOff>76680</xdr:colOff>
      <xdr:row>43</xdr:row>
      <xdr:rowOff>95760</xdr:rowOff>
    </xdr:to>
    <xdr:sp>
      <xdr:nvSpPr>
        <xdr:cNvPr id="7653" name="Text Box 7659"/>
        <xdr:cNvSpPr/>
      </xdr:nvSpPr>
      <xdr:spPr>
        <a:xfrm>
          <a:off x="9115920" y="9243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54" name="Text Box 7660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55" name="Text Box 7661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56" name="Text Box 7662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57" name="Text Box 7663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58" name="Text Box 7664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59" name="Text Box 7665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60" name="Text Box 7666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61" name="Text Box 7667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62" name="Text Box 7668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63" name="Text Box 7669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64" name="Text Box 7670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6680</xdr:colOff>
      <xdr:row>43</xdr:row>
      <xdr:rowOff>19440</xdr:rowOff>
    </xdr:to>
    <xdr:sp>
      <xdr:nvSpPr>
        <xdr:cNvPr id="7665" name="Text Box 7671"/>
        <xdr:cNvSpPr/>
      </xdr:nvSpPr>
      <xdr:spPr>
        <a:xfrm>
          <a:off x="911592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66" name="Text Box 767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67" name="Text Box 7673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68" name="Text Box 767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69" name="Text Box 767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70" name="Text Box 767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71" name="Text Box 7677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72" name="Text Box 7678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73" name="Text Box 7679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74" name="Text Box 768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75" name="Text Box 7681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76" name="Text Box 768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77" name="Text Box 7683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78" name="Text Box 768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7679" name="Text Box 7685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80" name="Text Box 768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7681" name="Text Box 7687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82" name="Text Box 7688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7683" name="Text Box 7689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84" name="Text Box 769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7685" name="Text Box 7691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86" name="Text Box 769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87" name="Text Box 7693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88" name="Text Box 769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89" name="Text Box 769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90" name="Text Box 769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91" name="Text Box 7697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92" name="Text Box 7698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93" name="Text Box 7699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94" name="Text Box 770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95" name="Text Box 7701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96" name="Text Box 770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7697" name="Text Box 7703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698" name="Text Box 770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699" name="Text Box 770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00" name="Text Box 770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01" name="Text Box 770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02" name="Text Box 770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03" name="Text Box 770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04" name="Text Box 771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05" name="Text Box 771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06" name="Text Box 771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07" name="Text Box 771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08" name="Text Box 771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09" name="Text Box 771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10" name="Text Box 771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11" name="Text Box 771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12" name="Text Box 771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13" name="Text Box 771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14" name="Text Box 772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15" name="Text Box 772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16" name="Text Box 772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17" name="Text Box 772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18" name="Text Box 772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7719" name="Text Box 7725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20" name="Text Box 772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7721" name="Text Box 7727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22" name="Text Box 772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7723" name="Text Box 7729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24" name="Text Box 773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7725" name="Text Box 7731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26" name="Text Box 773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27" name="Text Box 773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28" name="Text Box 773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29" name="Text Box 773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30" name="Text Box 773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31" name="Text Box 773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32" name="Text Box 773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33" name="Text Box 773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34" name="Text Box 774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35" name="Text Box 774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36" name="Text Box 774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37" name="Text Box 774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38" name="Text Box 774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39" name="Text Box 774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40" name="Text Box 774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41" name="Text Box 774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42" name="Text Box 774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743" name="Text Box 7749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44" name="Text Box 775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745" name="Text Box 7751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46" name="Text Box 775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747" name="Text Box 7753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48" name="Text Box 775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749" name="Text Box 7755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50" name="Text Box 775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51" name="Text Box 775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52" name="Text Box 775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53" name="Text Box 775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54" name="Text Box 776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55" name="Text Box 776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56" name="Text Box 776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57" name="Text Box 776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58" name="Text Box 776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59" name="Text Box 776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60" name="Text Box 776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61" name="Text Box 776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62" name="Text Box 776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63" name="Text Box 776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64" name="Text Box 777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65" name="Text Box 777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66" name="Text Box 777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67" name="Text Box 777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68" name="Text Box 777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69" name="Text Box 777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70" name="Text Box 777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71" name="Text Box 777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72" name="Text Box 777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73" name="Text Box 777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74" name="Text Box 778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75" name="Text Box 778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76" name="Text Box 778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77" name="Text Box 778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78" name="Text Box 778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7779" name="Text Box 7785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80" name="Text Box 778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7781" name="Text Box 7787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82" name="Text Box 778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7783" name="Text Box 7789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84" name="Text Box 779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7785" name="Text Box 7791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86" name="Text Box 779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87" name="Text Box 779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88" name="Text Box 779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89" name="Text Box 779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90" name="Text Box 779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91" name="Text Box 779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92" name="Text Box 779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793" name="Text Box 779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94" name="Text Box 780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95" name="Text Box 780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96" name="Text Box 780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97" name="Text Box 780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98" name="Text Box 780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799" name="Text Box 780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00" name="Text Box 780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01" name="Text Box 780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02" name="Text Box 780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803" name="Text Box 7809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04" name="Text Box 781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805" name="Text Box 7811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06" name="Text Box 781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807" name="Text Box 7813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08" name="Text Box 781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809" name="Text Box 7815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10" name="Text Box 781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11" name="Text Box 781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12" name="Text Box 781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13" name="Text Box 781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14" name="Text Box 782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15" name="Text Box 782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16" name="Text Box 782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17" name="Text Box 782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18" name="Text Box 782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19" name="Text Box 782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20" name="Text Box 782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21" name="Text Box 782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22" name="Text Box 782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23" name="Text Box 782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24" name="Text Box 783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25" name="Text Box 783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26" name="Text Box 783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27" name="Text Box 783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28" name="Text Box 783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29" name="Text Box 783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30" name="Text Box 783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31" name="Text Box 783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32" name="Text Box 783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33" name="Text Box 783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34" name="Text Box 784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35" name="Text Box 784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36" name="Text Box 784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37" name="Text Box 784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38" name="Text Box 784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39" name="Text Box 784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40" name="Text Box 784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41" name="Text Box 784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42" name="Text Box 784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7843" name="Text Box 7849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44" name="Text Box 785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7845" name="Text Box 7851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46" name="Text Box 785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7847" name="Text Box 7853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48" name="Text Box 785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7849" name="Text Box 7855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50" name="Text Box 785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51" name="Text Box 785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52" name="Text Box 785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53" name="Text Box 785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54" name="Text Box 786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55" name="Text Box 786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56" name="Text Box 786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57" name="Text Box 786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58" name="Text Box 786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59" name="Text Box 786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60" name="Text Box 786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61" name="Text Box 786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62" name="Text Box 786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63" name="Text Box 786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64" name="Text Box 787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65" name="Text Box 787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66" name="Text Box 787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867" name="Text Box 7873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68" name="Text Box 787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869" name="Text Box 7875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70" name="Text Box 787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871" name="Text Box 7877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72" name="Text Box 787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873" name="Text Box 7879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74" name="Text Box 788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75" name="Text Box 788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76" name="Text Box 788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77" name="Text Box 788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78" name="Text Box 788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79" name="Text Box 788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80" name="Text Box 788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81" name="Text Box 788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82" name="Text Box 788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83" name="Text Box 788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84" name="Text Box 789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85" name="Text Box 789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86" name="Text Box 789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87" name="Text Box 789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88" name="Text Box 789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89" name="Text Box 789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90" name="Text Box 789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91" name="Text Box 789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92" name="Text Box 789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93" name="Text Box 789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94" name="Text Box 790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95" name="Text Box 790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96" name="Text Box 790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897" name="Text Box 7903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98" name="Text Box 790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899" name="Text Box 790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00" name="Text Box 790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01" name="Text Box 790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902" name="Text Box 790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7903" name="Text Box 7909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904" name="Text Box 791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7905" name="Text Box 7911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906" name="Text Box 7912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7907" name="Text Box 7913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908" name="Text Box 791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76320</xdr:rowOff>
    </xdr:from>
    <xdr:to>
      <xdr:col>18</xdr:col>
      <xdr:colOff>76680</xdr:colOff>
      <xdr:row>32</xdr:row>
      <xdr:rowOff>57960</xdr:rowOff>
    </xdr:to>
    <xdr:sp>
      <xdr:nvSpPr>
        <xdr:cNvPr id="7909" name="Text Box 7915"/>
        <xdr:cNvSpPr/>
      </xdr:nvSpPr>
      <xdr:spPr>
        <a:xfrm>
          <a:off x="911592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910" name="Text Box 791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911" name="Text Box 791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912" name="Text Box 791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913" name="Text Box 791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14" name="Text Box 792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15" name="Text Box 792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16" name="Text Box 792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17" name="Text Box 792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918" name="Text Box 7924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919" name="Text Box 7925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920" name="Text Box 7926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921" name="Text Box 7927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922" name="Text Box 7928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923" name="Text Box 7929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924" name="Text Box 7930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76680</xdr:colOff>
      <xdr:row>31</xdr:row>
      <xdr:rowOff>228240</xdr:rowOff>
    </xdr:to>
    <xdr:sp>
      <xdr:nvSpPr>
        <xdr:cNvPr id="7925" name="Text Box 7931"/>
        <xdr:cNvSpPr/>
      </xdr:nvSpPr>
      <xdr:spPr>
        <a:xfrm>
          <a:off x="911592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26" name="Text Box 793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927" name="Text Box 7933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28" name="Text Box 793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929" name="Text Box 7935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30" name="Text Box 793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931" name="Text Box 7937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32" name="Text Box 793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76680</xdr:colOff>
      <xdr:row>34</xdr:row>
      <xdr:rowOff>19440</xdr:rowOff>
    </xdr:to>
    <xdr:sp>
      <xdr:nvSpPr>
        <xdr:cNvPr id="7933" name="Text Box 7939"/>
        <xdr:cNvSpPr/>
      </xdr:nvSpPr>
      <xdr:spPr>
        <a:xfrm>
          <a:off x="911592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34" name="Text Box 794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35" name="Text Box 794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36" name="Text Box 7942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37" name="Text Box 7943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38" name="Text Box 7944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39" name="Text Box 7945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40" name="Text Box 7946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41" name="Text Box 7947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42" name="Text Box 7948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43" name="Text Box 7949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44" name="Text Box 7950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76680</xdr:colOff>
      <xdr:row>33</xdr:row>
      <xdr:rowOff>19440</xdr:rowOff>
    </xdr:to>
    <xdr:sp>
      <xdr:nvSpPr>
        <xdr:cNvPr id="7945" name="Text Box 7951"/>
        <xdr:cNvSpPr/>
      </xdr:nvSpPr>
      <xdr:spPr>
        <a:xfrm>
          <a:off x="911592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7946" name="Text Box 795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47" name="Text Box 795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7948" name="Text Box 795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7949" name="Text Box 79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50" name="Text Box 795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7951" name="Text Box 795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7952" name="Text Box 7958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7953" name="Text Box 7959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7954" name="Text Box 7960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55" name="Text Box 796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56" name="Text Box 796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7957" name="Text Box 79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58" name="Text Box 79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7959" name="Text Box 796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7960" name="Text Box 796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61" name="Text Box 79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7962" name="Text Box 796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7963" name="Text Box 79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64" name="Text Box 79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7965" name="Text Box 797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66" name="Text Box 797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67" name="Text Box 797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7968" name="Text Box 797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69" name="Text Box 797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7970" name="Text Box 797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7971" name="Text Box 79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72" name="Text Box 797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7973" name="Text Box 797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7974" name="Text Box 7980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7975" name="Text Box 7981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7976" name="Text Box 7982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77" name="Text Box 79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78" name="Text Box 79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7979" name="Text Box 798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80" name="Text Box 79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7981" name="Text Box 798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7982" name="Text Box 798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83" name="Text Box 79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7984" name="Text Box 799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7985" name="Text Box 799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86" name="Text Box 79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7987" name="Text Box 799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88" name="Text Box 799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89" name="Text Box 799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7990" name="Text Box 799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91" name="Text Box 79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7992" name="Text Box 799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7993" name="Text Box 79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94" name="Text Box 800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7995" name="Text Box 800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7996" name="Text Box 8002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7997" name="Text Box 8003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7998" name="Text Box 8004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7999" name="Text Box 80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000" name="Text Box 80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01" name="Text Box 800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002" name="Text Box 80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03" name="Text Box 800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04" name="Text Box 801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005" name="Text Box 801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06" name="Text Box 801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07" name="Text Box 801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008" name="Text Box 801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09" name="Text Box 801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010" name="Text Box 801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011" name="Text Box 80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12" name="Text Box 801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013" name="Text Box 80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14" name="Text Box 802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15" name="Text Box 802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016" name="Text Box 80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17" name="Text Box 802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8018" name="Text Box 8024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8019" name="Text Box 8025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8020" name="Text Box 8026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021" name="Text Box 802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022" name="Text Box 80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23" name="Text Box 802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024" name="Text Box 80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25" name="Text Box 803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26" name="Text Box 803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027" name="Text Box 803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28" name="Text Box 803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29" name="Text Box 803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030" name="Text Box 80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31" name="Text Box 803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032" name="Text Box 803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033" name="Text Box 803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34" name="Text Box 804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35" name="Text Box 804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36" name="Text Box 804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37" name="Text Box 804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38" name="Text Box 804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39" name="Text Box 804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8040" name="Text Box 8046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28960</xdr:colOff>
      <xdr:row>33</xdr:row>
      <xdr:rowOff>19440</xdr:rowOff>
    </xdr:to>
    <xdr:sp>
      <xdr:nvSpPr>
        <xdr:cNvPr id="8041" name="Text Box 8047"/>
        <xdr:cNvSpPr/>
      </xdr:nvSpPr>
      <xdr:spPr>
        <a:xfrm>
          <a:off x="4920480" y="705024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8042" name="Text Box 8048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43" name="Text Box 804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44" name="Text Box 805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45" name="Text Box 80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46" name="Text Box 805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47" name="Text Box 805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48" name="Text Box 805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49" name="Text Box 805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50" name="Text Box 805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51" name="Text Box 80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52" name="Text Box 805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53" name="Text Box 805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54" name="Text Box 806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55" name="Text Box 806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56" name="Text Box 806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57" name="Text Box 806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58" name="Text Box 806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59" name="Text Box 806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60" name="Text Box 806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61" name="Text Box 806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8062" name="Text Box 8068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28960</xdr:colOff>
      <xdr:row>33</xdr:row>
      <xdr:rowOff>19440</xdr:rowOff>
    </xdr:to>
    <xdr:sp>
      <xdr:nvSpPr>
        <xdr:cNvPr id="8063" name="Text Box 8069"/>
        <xdr:cNvSpPr/>
      </xdr:nvSpPr>
      <xdr:spPr>
        <a:xfrm>
          <a:off x="4920480" y="705024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8064" name="Text Box 8070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65" name="Text Box 807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66" name="Text Box 807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67" name="Text Box 807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68" name="Text Box 807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69" name="Text Box 807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70" name="Text Box 807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71" name="Text Box 807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72" name="Text Box 807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73" name="Text Box 807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74" name="Text Box 808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75" name="Text Box 808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76" name="Text Box 808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77" name="Text Box 808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78" name="Text Box 808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79" name="Text Box 808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80" name="Text Box 808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81" name="Text Box 808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82" name="Text Box 808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83" name="Text Box 808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8084" name="Text Box 8090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28960</xdr:colOff>
      <xdr:row>33</xdr:row>
      <xdr:rowOff>19440</xdr:rowOff>
    </xdr:to>
    <xdr:sp>
      <xdr:nvSpPr>
        <xdr:cNvPr id="8085" name="Text Box 8091"/>
        <xdr:cNvSpPr/>
      </xdr:nvSpPr>
      <xdr:spPr>
        <a:xfrm>
          <a:off x="4920480" y="705024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8086" name="Text Box 8092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87" name="Text Box 809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88" name="Text Box 809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89" name="Text Box 809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90" name="Text Box 809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91" name="Text Box 809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92" name="Text Box 809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93" name="Text Box 809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94" name="Text Box 810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095" name="Text Box 810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96" name="Text Box 810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097" name="Text Box 810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98" name="Text Box 810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099" name="Text Box 810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100" name="Text Box 810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01" name="Text Box 810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102" name="Text Box 810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103" name="Text Box 810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04" name="Text Box 811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105" name="Text Box 811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8106" name="Text Box 8112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28960</xdr:colOff>
      <xdr:row>33</xdr:row>
      <xdr:rowOff>19440</xdr:rowOff>
    </xdr:to>
    <xdr:sp>
      <xdr:nvSpPr>
        <xdr:cNvPr id="8107" name="Text Box 8113"/>
        <xdr:cNvSpPr/>
      </xdr:nvSpPr>
      <xdr:spPr>
        <a:xfrm>
          <a:off x="4920480" y="705024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8108" name="Text Box 8114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09" name="Text Box 811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10" name="Text Box 811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111" name="Text Box 811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12" name="Text Box 811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113" name="Text Box 811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114" name="Text Box 812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15" name="Text Box 812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116" name="Text Box 812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8117" name="Text Box 812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18" name="Text Box 812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8119" name="Text Box 812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20" name="Text Box 812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21" name="Text Box 812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22" name="Text Box 81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23" name="Text Box 812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24" name="Text Box 81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25" name="Text Box 813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8126" name="Text Box 8132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228960</xdr:colOff>
      <xdr:row>32</xdr:row>
      <xdr:rowOff>57960</xdr:rowOff>
    </xdr:to>
    <xdr:sp>
      <xdr:nvSpPr>
        <xdr:cNvPr id="8127" name="Text Box 8133"/>
        <xdr:cNvSpPr/>
      </xdr:nvSpPr>
      <xdr:spPr>
        <a:xfrm>
          <a:off x="4920480" y="6879240"/>
          <a:ext cx="228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28" name="Text Box 813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29" name="Text Box 813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30" name="Text Box 81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31" name="Text Box 8137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32" name="Text Box 813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33" name="Text Box 813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34" name="Text Box 814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35" name="Text Box 814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36" name="Text Box 814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37" name="Text Box 814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8138" name="Text Box 8144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228960</xdr:colOff>
      <xdr:row>32</xdr:row>
      <xdr:rowOff>57960</xdr:rowOff>
    </xdr:to>
    <xdr:sp>
      <xdr:nvSpPr>
        <xdr:cNvPr id="8139" name="Text Box 8145"/>
        <xdr:cNvSpPr/>
      </xdr:nvSpPr>
      <xdr:spPr>
        <a:xfrm>
          <a:off x="4920480" y="6879240"/>
          <a:ext cx="228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40" name="Text Box 81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41" name="Text Box 8147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42" name="Text Box 814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43" name="Text Box 814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44" name="Text Box 815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45" name="Text Box 815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46" name="Text Box 815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47" name="Text Box 815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48" name="Text Box 815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49" name="Text Box 815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8150" name="Text Box 8156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228960</xdr:colOff>
      <xdr:row>32</xdr:row>
      <xdr:rowOff>57960</xdr:rowOff>
    </xdr:to>
    <xdr:sp>
      <xdr:nvSpPr>
        <xdr:cNvPr id="8151" name="Text Box 8157"/>
        <xdr:cNvSpPr/>
      </xdr:nvSpPr>
      <xdr:spPr>
        <a:xfrm>
          <a:off x="4920480" y="6879240"/>
          <a:ext cx="228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52" name="Text Box 815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53" name="Text Box 815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54" name="Text Box 816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55" name="Text Box 816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56" name="Text Box 816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57" name="Text Box 816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58" name="Text Box 81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59" name="Text Box 816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60" name="Text Box 816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61" name="Text Box 8167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8162" name="Text Box 8168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228960</xdr:colOff>
      <xdr:row>32</xdr:row>
      <xdr:rowOff>57960</xdr:rowOff>
    </xdr:to>
    <xdr:sp>
      <xdr:nvSpPr>
        <xdr:cNvPr id="8163" name="Text Box 8169"/>
        <xdr:cNvSpPr/>
      </xdr:nvSpPr>
      <xdr:spPr>
        <a:xfrm>
          <a:off x="4920480" y="6879240"/>
          <a:ext cx="228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64" name="Text Box 81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65" name="Text Box 817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66" name="Text Box 817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67" name="Text Box 817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68" name="Text Box 817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169" name="Text Box 817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70" name="Text Box 81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71" name="Text Box 817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72" name="Text Box 817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73" name="Text Box 817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74" name="Text Box 818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75" name="Text Box 818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76" name="Text Box 818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177" name="Text Box 81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78" name="Text Box 818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79" name="Text Box 818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80" name="Text Box 818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81" name="Text Box 818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82" name="Text Box 818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83" name="Text Box 818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84" name="Text Box 819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85" name="Text Box 819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86" name="Text Box 819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87" name="Text Box 819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88" name="Text Box 819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89" name="Text Box 819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90" name="Text Box 819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91" name="Text Box 819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92" name="Text Box 819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93" name="Text Box 819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94" name="Text Box 820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95" name="Text Box 820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96" name="Text Box 820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97" name="Text Box 820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98" name="Text Box 820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199" name="Text Box 820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00" name="Text Box 820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01" name="Text Box 820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02" name="Text Box 820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03" name="Text Box 820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04" name="Text Box 821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05" name="Text Box 821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06" name="Text Box 821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07" name="Text Box 821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08" name="Text Box 821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09" name="Text Box 821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10" name="Text Box 821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11" name="Text Box 82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12" name="Text Box 82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13" name="Text Box 82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14" name="Text Box 82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15" name="Text Box 822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16" name="Text Box 82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17" name="Text Box 82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18" name="Text Box 82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19" name="Text Box 82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20" name="Text Box 82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21" name="Text Box 822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22" name="Text Box 82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23" name="Text Box 822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24" name="Text Box 82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25" name="Text Box 823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26" name="Text Box 823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27" name="Text Box 823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28" name="Text Box 823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29" name="Text Box 823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30" name="Text Box 82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31" name="Text Box 823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32" name="Text Box 823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33" name="Text Box 823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34" name="Text Box 824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35" name="Text Box 824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36" name="Text Box 824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37" name="Text Box 824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38" name="Text Box 824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39" name="Text Box 824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40" name="Text Box 82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41" name="Text Box 82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42" name="Text Box 824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43" name="Text Box 824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44" name="Text Box 825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45" name="Text Box 825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46" name="Text Box 825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47" name="Text Box 825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48" name="Text Box 825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49" name="Text Box 825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50" name="Text Box 825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51" name="Text Box 825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52" name="Text Box 825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53" name="Text Box 825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54" name="Text Box 826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55" name="Text Box 826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56" name="Text Box 826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57" name="Text Box 826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258" name="Text Box 82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59" name="Text Box 826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60" name="Text Box 826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61" name="Text Box 826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62" name="Text Box 826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63" name="Text Box 826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64" name="Text Box 827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65" name="Text Box 827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66" name="Text Box 827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67" name="Text Box 827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68" name="Text Box 827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69" name="Text Box 827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70" name="Text Box 827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71" name="Text Box 827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72" name="Text Box 827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73" name="Text Box 827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74" name="Text Box 828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75" name="Text Box 828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76" name="Text Box 828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77" name="Text Box 828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78" name="Text Box 828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79" name="Text Box 828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80" name="Text Box 828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81" name="Text Box 828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82" name="Text Box 828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83" name="Text Box 828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84" name="Text Box 829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85" name="Text Box 829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86" name="Text Box 829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87" name="Text Box 829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88" name="Text Box 829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89" name="Text Box 829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90" name="Text Box 829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91" name="Text Box 829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92" name="Text Box 829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93" name="Text Box 829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94" name="Text Box 830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95" name="Text Box 830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96" name="Text Box 830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97" name="Text Box 830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98" name="Text Box 830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299" name="Text Box 830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300" name="Text Box 830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301" name="Text Box 830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302" name="Text Box 830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303" name="Text Box 830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304" name="Text Box 831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305" name="Text Box 831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306" name="Text Box 831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307" name="Text Box 831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308" name="Text Box 831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309" name="Text Box 831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310" name="Text Box 831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311" name="Text Box 831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312" name="Text Box 831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38520</xdr:colOff>
      <xdr:row>32</xdr:row>
      <xdr:rowOff>67320</xdr:rowOff>
    </xdr:to>
    <xdr:sp>
      <xdr:nvSpPr>
        <xdr:cNvPr id="8313" name="Text Box 8319"/>
        <xdr:cNvSpPr/>
      </xdr:nvSpPr>
      <xdr:spPr>
        <a:xfrm>
          <a:off x="4920480" y="7050240"/>
          <a:ext cx="38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14" name="Text Box 83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15" name="Text Box 832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16" name="Text Box 83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17" name="Text Box 832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18" name="Text Box 83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19" name="Text Box 832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20" name="Text Box 83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21" name="Text Box 8327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22" name="Text Box 83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23" name="Text Box 832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24" name="Text Box 83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25" name="Text Box 833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26" name="Text Box 833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27" name="Text Box 833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28" name="Text Box 833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29" name="Text Box 833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30" name="Text Box 83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31" name="Text Box 8337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32" name="Text Box 833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33" name="Text Box 833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34" name="Text Box 834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35" name="Text Box 834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36" name="Text Box 834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37" name="Text Box 834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38" name="Text Box 834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39" name="Text Box 834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40" name="Text Box 83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41" name="Text Box 8347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42" name="Text Box 834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43" name="Text Box 834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44" name="Text Box 835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45" name="Text Box 835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46" name="Text Box 835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47" name="Text Box 835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48" name="Text Box 835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49" name="Text Box 835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50" name="Text Box 835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51" name="Text Box 8357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52" name="Text Box 835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53" name="Text Box 835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54" name="Text Box 836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55" name="Text Box 836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56" name="Text Box 836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57" name="Text Box 836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58" name="Text Box 83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59" name="Text Box 836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60" name="Text Box 836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61" name="Text Box 8367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62" name="Text Box 83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63" name="Text Box 836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64" name="Text Box 83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65" name="Text Box 837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66" name="Text Box 837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67" name="Text Box 837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68" name="Text Box 837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69" name="Text Box 837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70" name="Text Box 83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71" name="Text Box 8377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72" name="Text Box 837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73" name="Text Box 837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74" name="Text Box 838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75" name="Text Box 838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76" name="Text Box 838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77" name="Text Box 838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78" name="Text Box 83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79" name="Text Box 838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80" name="Text Box 83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81" name="Text Box 8387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82" name="Text Box 838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83" name="Text Box 838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84" name="Text Box 839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85" name="Text Box 839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86" name="Text Box 83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387" name="Text Box 839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88" name="Text Box 839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89" name="Text Box 839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85680</xdr:rowOff>
    </xdr:from>
    <xdr:to>
      <xdr:col>10</xdr:col>
      <xdr:colOff>29160</xdr:colOff>
      <xdr:row>32</xdr:row>
      <xdr:rowOff>134280</xdr:rowOff>
    </xdr:to>
    <xdr:sp>
      <xdr:nvSpPr>
        <xdr:cNvPr id="8390" name="Text Box 8396"/>
        <xdr:cNvSpPr/>
      </xdr:nvSpPr>
      <xdr:spPr>
        <a:xfrm>
          <a:off x="4920480" y="7135920"/>
          <a:ext cx="2916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91" name="Text Box 83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92" name="Text Box 839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93" name="Text Box 839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94" name="Text Box 840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95" name="Text Box 840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96" name="Text Box 840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97" name="Text Box 840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398" name="Text Box 84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399" name="Text Box 840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00" name="Text Box 840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01" name="Text Box 840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02" name="Text Box 840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03" name="Text Box 840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04" name="Text Box 841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05" name="Text Box 841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06" name="Text Box 841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07" name="Text Box 841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08" name="Text Box 841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09" name="Text Box 841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10" name="Text Box 841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11" name="Text Box 841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12" name="Text Box 841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13" name="Text Box 841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14" name="Text Box 842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15" name="Text Box 842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16" name="Text Box 842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17" name="Text Box 842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18" name="Text Box 842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19" name="Text Box 842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20" name="Text Box 842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21" name="Text Box 842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22" name="Text Box 842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23" name="Text Box 842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24" name="Text Box 843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25" name="Text Box 843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26" name="Text Box 843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27" name="Text Box 843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28" name="Text Box 843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29" name="Text Box 843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30" name="Text Box 843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31" name="Text Box 843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32" name="Text Box 843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33" name="Text Box 843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34" name="Text Box 844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35" name="Text Box 844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36" name="Text Box 844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37" name="Text Box 844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38" name="Text Box 844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39" name="Text Box 844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40" name="Text Box 84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41" name="Text Box 84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42" name="Text Box 844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43" name="Text Box 844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44" name="Text Box 845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45" name="Text Box 845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46" name="Text Box 845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47" name="Text Box 845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48" name="Text Box 845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49" name="Text Box 845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50" name="Text Box 845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51" name="Text Box 845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52" name="Text Box 845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53" name="Text Box 845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54" name="Text Box 846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55" name="Text Box 846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56" name="Text Box 846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57" name="Text Box 846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58" name="Text Box 84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59" name="Text Box 846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60" name="Text Box 846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61" name="Text Box 84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62" name="Text Box 84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63" name="Text Box 846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64" name="Text Box 84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65" name="Text Box 847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66" name="Text Box 847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67" name="Text Box 847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68" name="Text Box 847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69" name="Text Box 847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70" name="Text Box 84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71" name="Text Box 847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72" name="Text Box 847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73" name="Text Box 847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74" name="Text Box 848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75" name="Text Box 848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76" name="Text Box 848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77" name="Text Box 84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78" name="Text Box 84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479" name="Text Box 848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80" name="Text Box 848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81" name="Text Box 848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82" name="Text Box 848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83" name="Text Box 848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84" name="Text Box 849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85" name="Text Box 849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86" name="Text Box 849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87" name="Text Box 849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88" name="Text Box 849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89" name="Text Box 849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90" name="Text Box 849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91" name="Text Box 849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92" name="Text Box 849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93" name="Text Box 849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94" name="Text Box 850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95" name="Text Box 850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96" name="Text Box 850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97" name="Text Box 850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98" name="Text Box 850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499" name="Text Box 850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00" name="Text Box 850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01" name="Text Box 850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02" name="Text Box 850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03" name="Text Box 850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04" name="Text Box 851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05" name="Text Box 851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06" name="Text Box 851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07" name="Text Box 851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08" name="Text Box 851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09" name="Text Box 851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10" name="Text Box 851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11" name="Text Box 851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12" name="Text Box 851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13" name="Text Box 851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14" name="Text Box 852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15" name="Text Box 852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16" name="Text Box 852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17" name="Text Box 852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18" name="Text Box 852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19" name="Text Box 852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20" name="Text Box 852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21" name="Text Box 852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22" name="Text Box 852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23" name="Text Box 852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24" name="Text Box 853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25" name="Text Box 853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26" name="Text Box 853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27" name="Text Box 853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28" name="Text Box 853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29" name="Text Box 853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30" name="Text Box 853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31" name="Text Box 853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32" name="Text Box 853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533" name="Text Box 853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38520</xdr:colOff>
      <xdr:row>32</xdr:row>
      <xdr:rowOff>67320</xdr:rowOff>
    </xdr:to>
    <xdr:sp>
      <xdr:nvSpPr>
        <xdr:cNvPr id="8534" name="Text Box 8540"/>
        <xdr:cNvSpPr/>
      </xdr:nvSpPr>
      <xdr:spPr>
        <a:xfrm>
          <a:off x="4920480" y="7050240"/>
          <a:ext cx="38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35" name="Text Box 854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36" name="Text Box 8542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37" name="Text Box 854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38" name="Text Box 8544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39" name="Text Box 854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40" name="Text Box 8546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41" name="Text Box 85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42" name="Text Box 8548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43" name="Text Box 854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44" name="Text Box 8550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45" name="Text Box 855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46" name="Text Box 8552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47" name="Text Box 855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48" name="Text Box 8554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49" name="Text Box 855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50" name="Text Box 8556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51" name="Text Box 855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52" name="Text Box 8558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53" name="Text Box 855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54" name="Text Box 8560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55" name="Text Box 856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56" name="Text Box 8562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57" name="Text Box 856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58" name="Text Box 8564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59" name="Text Box 856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60" name="Text Box 8566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61" name="Text Box 85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62" name="Text Box 8568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63" name="Text Box 856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64" name="Text Box 8570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65" name="Text Box 857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66" name="Text Box 8572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67" name="Text Box 857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68" name="Text Box 8574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69" name="Text Box 857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70" name="Text Box 8576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71" name="Text Box 857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72" name="Text Box 8578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73" name="Text Box 857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74" name="Text Box 8580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75" name="Text Box 858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76" name="Text Box 8582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77" name="Text Box 85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78" name="Text Box 8584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79" name="Text Box 858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80" name="Text Box 8586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81" name="Text Box 85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82" name="Text Box 8588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83" name="Text Box 85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84" name="Text Box 8590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85" name="Text Box 859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86" name="Text Box 8592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87" name="Text Box 859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88" name="Text Box 8594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89" name="Text Box 859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90" name="Text Box 8596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91" name="Text Box 85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92" name="Text Box 8598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93" name="Text Box 859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94" name="Text Box 8600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95" name="Text Box 860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96" name="Text Box 8602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97" name="Text Box 860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598" name="Text Box 8604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599" name="Text Box 86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600" name="Text Box 8606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01" name="Text Box 86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602" name="Text Box 8608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03" name="Text Box 860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604" name="Text Box 8610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05" name="Text Box 861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606" name="Text Box 8612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07" name="Text Box 861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608" name="Text Box 8614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09" name="Text Box 86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10" name="Text Box 861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85680</xdr:rowOff>
    </xdr:from>
    <xdr:to>
      <xdr:col>10</xdr:col>
      <xdr:colOff>29160</xdr:colOff>
      <xdr:row>32</xdr:row>
      <xdr:rowOff>134280</xdr:rowOff>
    </xdr:to>
    <xdr:sp>
      <xdr:nvSpPr>
        <xdr:cNvPr id="8611" name="Text Box 8617"/>
        <xdr:cNvSpPr/>
      </xdr:nvSpPr>
      <xdr:spPr>
        <a:xfrm>
          <a:off x="4920480" y="7135920"/>
          <a:ext cx="2916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12" name="Text Box 86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13" name="Text Box 86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14" name="Text Box 86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15" name="Text Box 862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16" name="Text Box 86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17" name="Text Box 86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18" name="Text Box 86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19" name="Text Box 86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20" name="Text Box 862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21" name="Text Box 862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22" name="Text Box 862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23" name="Text Box 862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24" name="Text Box 863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25" name="Text Box 863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26" name="Text Box 863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27" name="Text Box 863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28" name="Text Box 863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29" name="Text Box 863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30" name="Text Box 863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31" name="Text Box 863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32" name="Text Box 863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33" name="Text Box 863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34" name="Text Box 864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35" name="Text Box 864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36" name="Text Box 864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37" name="Text Box 864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38" name="Text Box 864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39" name="Text Box 864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40" name="Text Box 864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41" name="Text Box 864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42" name="Text Box 864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43" name="Text Box 864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44" name="Text Box 865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45" name="Text Box 865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46" name="Text Box 865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47" name="Text Box 865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48" name="Text Box 865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49" name="Text Box 865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50" name="Text Box 865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51" name="Text Box 865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652" name="Text Box 865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53" name="Text Box 865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54" name="Text Box 866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55" name="Text Box 866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56" name="Text Box 866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57" name="Text Box 866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58" name="Text Box 86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59" name="Text Box 866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60" name="Text Box 866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61" name="Text Box 86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62" name="Text Box 86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63" name="Text Box 866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64" name="Text Box 86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65" name="Text Box 867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66" name="Text Box 867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67" name="Text Box 867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68" name="Text Box 867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69" name="Text Box 867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70" name="Text Box 86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71" name="Text Box 867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72" name="Text Box 867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73" name="Text Box 867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74" name="Text Box 868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75" name="Text Box 868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76" name="Text Box 868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77" name="Text Box 86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78" name="Text Box 86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79" name="Text Box 868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80" name="Text Box 86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81" name="Text Box 86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82" name="Text Box 868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83" name="Text Box 86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84" name="Text Box 869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85" name="Text Box 869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86" name="Text Box 86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87" name="Text Box 869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88" name="Text Box 869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89" name="Text Box 869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90" name="Text Box 869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91" name="Text Box 86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92" name="Text Box 869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93" name="Text Box 869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94" name="Text Box 870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95" name="Text Box 870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96" name="Text Box 870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97" name="Text Box 870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98" name="Text Box 87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699" name="Text Box 87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00" name="Text Box 87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01" name="Text Box 870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02" name="Text Box 870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03" name="Text Box 870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04" name="Text Box 871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05" name="Text Box 871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06" name="Text Box 871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07" name="Text Box 871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08" name="Text Box 871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09" name="Text Box 871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10" name="Text Box 871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11" name="Text Box 871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12" name="Text Box 871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13" name="Text Box 871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14" name="Text Box 872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15" name="Text Box 872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16" name="Text Box 872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17" name="Text Box 872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18" name="Text Box 872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19" name="Text Box 872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20" name="Text Box 872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21" name="Text Box 872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22" name="Text Box 872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23" name="Text Box 872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24" name="Text Box 873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25" name="Text Box 873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26" name="Text Box 873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27" name="Text Box 873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28" name="Text Box 873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29" name="Text Box 873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30" name="Text Box 873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31" name="Text Box 873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32" name="Text Box 873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33" name="Text Box 873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34" name="Text Box 874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35" name="Text Box 874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36" name="Text Box 874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37" name="Text Box 874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38" name="Text Box 874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39" name="Text Box 874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40" name="Text Box 874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41" name="Text Box 874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42" name="Text Box 874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43" name="Text Box 874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44" name="Text Box 875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45" name="Text Box 875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46" name="Text Box 875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47" name="Text Box 875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48" name="Text Box 875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49" name="Text Box 875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50" name="Text Box 875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51" name="Text Box 875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52" name="Text Box 875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53" name="Text Box 875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754" name="Text Box 876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38520</xdr:colOff>
      <xdr:row>32</xdr:row>
      <xdr:rowOff>67320</xdr:rowOff>
    </xdr:to>
    <xdr:sp>
      <xdr:nvSpPr>
        <xdr:cNvPr id="8755" name="Text Box 8761"/>
        <xdr:cNvSpPr/>
      </xdr:nvSpPr>
      <xdr:spPr>
        <a:xfrm>
          <a:off x="4920480" y="7050240"/>
          <a:ext cx="38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56" name="Text Box 876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57" name="Text Box 876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58" name="Text Box 87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59" name="Text Box 876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60" name="Text Box 876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61" name="Text Box 8767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62" name="Text Box 87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63" name="Text Box 876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64" name="Text Box 87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65" name="Text Box 877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66" name="Text Box 877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67" name="Text Box 877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68" name="Text Box 877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69" name="Text Box 877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70" name="Text Box 87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71" name="Text Box 8777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72" name="Text Box 877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73" name="Text Box 877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74" name="Text Box 878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75" name="Text Box 878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76" name="Text Box 878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77" name="Text Box 878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78" name="Text Box 87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79" name="Text Box 878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80" name="Text Box 87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81" name="Text Box 8787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82" name="Text Box 878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83" name="Text Box 878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84" name="Text Box 879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85" name="Text Box 879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86" name="Text Box 87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87" name="Text Box 879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88" name="Text Box 879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89" name="Text Box 879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90" name="Text Box 879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91" name="Text Box 8797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92" name="Text Box 879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93" name="Text Box 879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94" name="Text Box 880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95" name="Text Box 880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96" name="Text Box 880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97" name="Text Box 880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798" name="Text Box 88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799" name="Text Box 880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00" name="Text Box 88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801" name="Text Box 8807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02" name="Text Box 88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803" name="Text Box 880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04" name="Text Box 881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805" name="Text Box 881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06" name="Text Box 881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807" name="Text Box 881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08" name="Text Box 881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809" name="Text Box 881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10" name="Text Box 881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811" name="Text Box 8817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12" name="Text Box 88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813" name="Text Box 881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14" name="Text Box 88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815" name="Text Box 882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16" name="Text Box 88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817" name="Text Box 882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18" name="Text Box 88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819" name="Text Box 882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20" name="Text Box 88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821" name="Text Box 8827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22" name="Text Box 88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823" name="Text Box 8829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24" name="Text Box 88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825" name="Text Box 8831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26" name="Text Box 883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827" name="Text Box 8833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28" name="Text Box 883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829" name="Text Box 8835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30" name="Text Box 88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31" name="Text Box 883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85680</xdr:rowOff>
    </xdr:from>
    <xdr:to>
      <xdr:col>10</xdr:col>
      <xdr:colOff>29160</xdr:colOff>
      <xdr:row>32</xdr:row>
      <xdr:rowOff>134280</xdr:rowOff>
    </xdr:to>
    <xdr:sp>
      <xdr:nvSpPr>
        <xdr:cNvPr id="8832" name="Text Box 8838"/>
        <xdr:cNvSpPr/>
      </xdr:nvSpPr>
      <xdr:spPr>
        <a:xfrm>
          <a:off x="4920480" y="7135920"/>
          <a:ext cx="2916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33" name="Text Box 883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34" name="Text Box 884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35" name="Text Box 884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36" name="Text Box 884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37" name="Text Box 884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38" name="Text Box 884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39" name="Text Box 884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40" name="Text Box 88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41" name="Text Box 884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42" name="Text Box 884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43" name="Text Box 884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44" name="Text Box 885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45" name="Text Box 885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46" name="Text Box 885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47" name="Text Box 885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48" name="Text Box 885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49" name="Text Box 885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50" name="Text Box 885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51" name="Text Box 885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52" name="Text Box 885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53" name="Text Box 885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54" name="Text Box 886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55" name="Text Box 886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56" name="Text Box 886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57" name="Text Box 886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58" name="Text Box 886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59" name="Text Box 886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60" name="Text Box 886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61" name="Text Box 886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62" name="Text Box 886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63" name="Text Box 886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64" name="Text Box 887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65" name="Text Box 887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66" name="Text Box 887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67" name="Text Box 887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68" name="Text Box 887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69" name="Text Box 887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70" name="Text Box 887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71" name="Text Box 887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72" name="Text Box 887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873" name="Text Box 887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74" name="Text Box 888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75" name="Text Box 888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76" name="Text Box 888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77" name="Text Box 88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78" name="Text Box 88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79" name="Text Box 888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80" name="Text Box 88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81" name="Text Box 88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82" name="Text Box 888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83" name="Text Box 88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84" name="Text Box 889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85" name="Text Box 889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86" name="Text Box 88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87" name="Text Box 889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88" name="Text Box 889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89" name="Text Box 889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90" name="Text Box 889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91" name="Text Box 88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92" name="Text Box 889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93" name="Text Box 889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94" name="Text Box 890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95" name="Text Box 890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96" name="Text Box 890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97" name="Text Box 890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98" name="Text Box 89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899" name="Text Box 89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00" name="Text Box 89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01" name="Text Box 89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02" name="Text Box 89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03" name="Text Box 890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04" name="Text Box 891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05" name="Text Box 891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06" name="Text Box 891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07" name="Text Box 891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08" name="Text Box 891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09" name="Text Box 89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10" name="Text Box 891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11" name="Text Box 89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12" name="Text Box 89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13" name="Text Box 89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14" name="Text Box 89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15" name="Text Box 892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16" name="Text Box 89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17" name="Text Box 89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18" name="Text Box 89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19" name="Text Box 89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20" name="Text Box 89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21" name="Text Box 892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22" name="Text Box 892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23" name="Text Box 892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24" name="Text Box 893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25" name="Text Box 893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26" name="Text Box 893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27" name="Text Box 893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28" name="Text Box 893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29" name="Text Box 893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30" name="Text Box 893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31" name="Text Box 893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32" name="Text Box 893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33" name="Text Box 893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34" name="Text Box 894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35" name="Text Box 894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36" name="Text Box 894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37" name="Text Box 894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38" name="Text Box 894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39" name="Text Box 894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40" name="Text Box 894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41" name="Text Box 894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42" name="Text Box 894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43" name="Text Box 894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44" name="Text Box 895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45" name="Text Box 895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46" name="Text Box 895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47" name="Text Box 895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48" name="Text Box 895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49" name="Text Box 895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50" name="Text Box 895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51" name="Text Box 895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52" name="Text Box 895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53" name="Text Box 895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54" name="Text Box 896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55" name="Text Box 896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56" name="Text Box 896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57" name="Text Box 896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58" name="Text Box 896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59" name="Text Box 896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60" name="Text Box 896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61" name="Text Box 896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62" name="Text Box 896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63" name="Text Box 896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64" name="Text Box 897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65" name="Text Box 897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66" name="Text Box 897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67" name="Text Box 897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68" name="Text Box 897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69" name="Text Box 897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70" name="Text Box 897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71" name="Text Box 897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72" name="Text Box 897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73" name="Text Box 897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74" name="Text Box 898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8975" name="Text Box 898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38520</xdr:colOff>
      <xdr:row>32</xdr:row>
      <xdr:rowOff>67320</xdr:rowOff>
    </xdr:to>
    <xdr:sp>
      <xdr:nvSpPr>
        <xdr:cNvPr id="8976" name="Text Box 8982"/>
        <xdr:cNvSpPr/>
      </xdr:nvSpPr>
      <xdr:spPr>
        <a:xfrm>
          <a:off x="4920480" y="7050240"/>
          <a:ext cx="38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77" name="Text Box 89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978" name="Text Box 8984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79" name="Text Box 898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980" name="Text Box 8986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81" name="Text Box 89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982" name="Text Box 8988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83" name="Text Box 89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984" name="Text Box 8990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85" name="Text Box 899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986" name="Text Box 8992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87" name="Text Box 899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988" name="Text Box 8994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89" name="Text Box 899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990" name="Text Box 8996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91" name="Text Box 89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992" name="Text Box 8998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93" name="Text Box 899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994" name="Text Box 9000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95" name="Text Box 900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996" name="Text Box 9002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97" name="Text Box 900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8998" name="Text Box 9004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8999" name="Text Box 90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00" name="Text Box 9006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01" name="Text Box 90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02" name="Text Box 9008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03" name="Text Box 900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04" name="Text Box 9010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05" name="Text Box 901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06" name="Text Box 9012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07" name="Text Box 901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08" name="Text Box 9014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09" name="Text Box 90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10" name="Text Box 9016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11" name="Text Box 90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12" name="Text Box 9018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13" name="Text Box 90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14" name="Text Box 9020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15" name="Text Box 902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16" name="Text Box 9022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17" name="Text Box 90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18" name="Text Box 9024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19" name="Text Box 90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20" name="Text Box 9026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21" name="Text Box 902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22" name="Text Box 9028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23" name="Text Box 902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24" name="Text Box 9030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25" name="Text Box 903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26" name="Text Box 9032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27" name="Text Box 903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28" name="Text Box 9034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29" name="Text Box 903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30" name="Text Box 9036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31" name="Text Box 903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32" name="Text Box 9038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33" name="Text Box 903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34" name="Text Box 9040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35" name="Text Box 904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36" name="Text Box 9042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37" name="Text Box 904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38" name="Text Box 9044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39" name="Text Box 904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40" name="Text Box 9046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41" name="Text Box 90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42" name="Text Box 9048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43" name="Text Box 904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44" name="Text Box 9050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45" name="Text Box 905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46" name="Text Box 9052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47" name="Text Box 905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48" name="Text Box 9054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49" name="Text Box 905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76320</xdr:rowOff>
    </xdr:from>
    <xdr:to>
      <xdr:col>10</xdr:col>
      <xdr:colOff>76680</xdr:colOff>
      <xdr:row>32</xdr:row>
      <xdr:rowOff>57960</xdr:rowOff>
    </xdr:to>
    <xdr:sp>
      <xdr:nvSpPr>
        <xdr:cNvPr id="9050" name="Text Box 9056"/>
        <xdr:cNvSpPr/>
      </xdr:nvSpPr>
      <xdr:spPr>
        <a:xfrm>
          <a:off x="4920480" y="68792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51" name="Text Box 905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52" name="Text Box 905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85680</xdr:rowOff>
    </xdr:from>
    <xdr:to>
      <xdr:col>10</xdr:col>
      <xdr:colOff>29160</xdr:colOff>
      <xdr:row>32</xdr:row>
      <xdr:rowOff>134280</xdr:rowOff>
    </xdr:to>
    <xdr:sp>
      <xdr:nvSpPr>
        <xdr:cNvPr id="9053" name="Text Box 9059"/>
        <xdr:cNvSpPr/>
      </xdr:nvSpPr>
      <xdr:spPr>
        <a:xfrm>
          <a:off x="4920480" y="7135920"/>
          <a:ext cx="2916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054" name="Text Box 906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55" name="Text Box 906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056" name="Text Box 906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057" name="Text Box 90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58" name="Text Box 90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059" name="Text Box 906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9060" name="Text Box 9066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61" name="Text Box 90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062" name="Text Box 906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63" name="Text Box 906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064" name="Text Box 907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065" name="Text Box 907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66" name="Text Box 907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067" name="Text Box 907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9068" name="Text Box 9074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069" name="Text Box 907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70" name="Text Box 90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071" name="Text Box 907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072" name="Text Box 90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73" name="Text Box 907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074" name="Text Box 908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9075" name="Text Box 9081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76" name="Text Box 908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077" name="Text Box 90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78" name="Text Box 90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079" name="Text Box 908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080" name="Text Box 908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81" name="Text Box 90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082" name="Text Box 908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083" name="Text Box 908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84" name="Text Box 909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085" name="Text Box 909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086" name="Text Box 909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87" name="Text Box 909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088" name="Text Box 909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9089" name="Text Box 9095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90" name="Text Box 909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091" name="Text Box 909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92" name="Text Box 909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093" name="Text Box 909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094" name="Text Box 910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095" name="Text Box 910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096" name="Text Box 910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9097" name="Text Box 9103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47160</xdr:rowOff>
    </xdr:from>
    <xdr:to>
      <xdr:col>10</xdr:col>
      <xdr:colOff>29160</xdr:colOff>
      <xdr:row>31</xdr:row>
      <xdr:rowOff>133200</xdr:rowOff>
    </xdr:to>
    <xdr:sp>
      <xdr:nvSpPr>
        <xdr:cNvPr id="9098" name="Text Box 9104"/>
        <xdr:cNvSpPr/>
      </xdr:nvSpPr>
      <xdr:spPr>
        <a:xfrm>
          <a:off x="4920480" y="6850080"/>
          <a:ext cx="2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099" name="Text Box 91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100" name="Text Box 91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01" name="Text Box 910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02" name="Text Box 910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103" name="Text Box 910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04" name="Text Box 911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7440</xdr:rowOff>
    </xdr:from>
    <xdr:to>
      <xdr:col>10</xdr:col>
      <xdr:colOff>457560</xdr:colOff>
      <xdr:row>31</xdr:row>
      <xdr:rowOff>104400</xdr:rowOff>
    </xdr:to>
    <xdr:sp>
      <xdr:nvSpPr>
        <xdr:cNvPr id="9105" name="Text Box 9111"/>
        <xdr:cNvSpPr/>
      </xdr:nvSpPr>
      <xdr:spPr>
        <a:xfrm>
          <a:off x="4920480" y="6840360"/>
          <a:ext cx="457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9106" name="Text Box 9112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107" name="Text Box 911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08" name="Text Box 911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109" name="Text Box 91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10" name="Text Box 911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11" name="Text Box 911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112" name="Text Box 91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13" name="Text Box 911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14" name="Text Box 912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15" name="Text Box 912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16" name="Text Box 912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17" name="Text Box 912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9118" name="Text Box 9124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9119" name="Text Box 9125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20" name="Text Box 912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21" name="Text Box 912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22" name="Text Box 912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23" name="Text Box 912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24" name="Text Box 913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25" name="Text Box 913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26" name="Text Box 913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27" name="Text Box 913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28" name="Text Box 913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29" name="Text Box 913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9130" name="Text Box 9136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9131" name="Text Box 9137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32" name="Text Box 913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33" name="Text Box 913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34" name="Text Box 914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35" name="Text Box 914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36" name="Text Box 914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37" name="Text Box 914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38" name="Text Box 914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39" name="Text Box 914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40" name="Text Box 914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41" name="Text Box 914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9142" name="Text Box 9148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9143" name="Text Box 9149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44" name="Text Box 915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45" name="Text Box 915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46" name="Text Box 915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47" name="Text Box 915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48" name="Text Box 915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49" name="Text Box 915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50" name="Text Box 915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51" name="Text Box 915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52" name="Text Box 915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53" name="Text Box 915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9154" name="Text Box 9160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9155" name="Text Box 9161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56" name="Text Box 916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57" name="Text Box 916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58" name="Text Box 916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59" name="Text Box 916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60" name="Text Box 916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61" name="Text Box 916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62" name="Text Box 916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63" name="Text Box 916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64" name="Text Box 917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65" name="Text Box 917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9166" name="Text Box 9172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9167" name="Text Box 9173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68" name="Text Box 917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69" name="Text Box 917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70" name="Text Box 917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71" name="Text Box 917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72" name="Text Box 91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73" name="Text Box 917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74" name="Text Box 918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75" name="Text Box 918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76" name="Text Box 918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77" name="Text Box 918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9178" name="Text Box 9184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9179" name="Text Box 9185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80" name="Text Box 918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81" name="Text Box 918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82" name="Text Box 918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83" name="Text Box 918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84" name="Text Box 919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85" name="Text Box 919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86" name="Text Box 919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87" name="Text Box 919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88" name="Text Box 919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89" name="Text Box 919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9190" name="Text Box 9196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9191" name="Text Box 9197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92" name="Text Box 919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93" name="Text Box 919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94" name="Text Box 920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95" name="Text Box 920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96" name="Text Box 920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97" name="Text Box 920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198" name="Text Box 920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199" name="Text Box 920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00" name="Text Box 920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01" name="Text Box 920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9202" name="Text Box 9208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228960</xdr:colOff>
      <xdr:row>31</xdr:row>
      <xdr:rowOff>94680</xdr:rowOff>
    </xdr:to>
    <xdr:sp>
      <xdr:nvSpPr>
        <xdr:cNvPr id="9203" name="Text Box 9209"/>
        <xdr:cNvSpPr/>
      </xdr:nvSpPr>
      <xdr:spPr>
        <a:xfrm>
          <a:off x="4920480" y="6661800"/>
          <a:ext cx="228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04" name="Text Box 921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05" name="Text Box 921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06" name="Text Box 921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07" name="Text Box 921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08" name="Text Box 921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09" name="Text Box 921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10" name="Text Box 921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11" name="Text Box 921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12" name="Text Box 921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13" name="Text Box 921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14" name="Text Box 922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15" name="Text Box 922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16" name="Text Box 922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17" name="Text Box 922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18" name="Text Box 922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19" name="Text Box 922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20" name="Text Box 922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21" name="Text Box 922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22" name="Text Box 922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23" name="Text Box 922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24" name="Text Box 923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25" name="Text Box 923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26" name="Text Box 923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27" name="Text Box 923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28" name="Text Box 923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29" name="Text Box 923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30" name="Text Box 923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31" name="Text Box 923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32" name="Text Box 923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33" name="Text Box 923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34" name="Text Box 924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35" name="Text Box 924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36" name="Text Box 924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37" name="Text Box 924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38" name="Text Box 924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39" name="Text Box 924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40" name="Text Box 924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241" name="Text Box 924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42" name="Text Box 924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43" name="Text Box 924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44" name="Text Box 925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45" name="Text Box 92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46" name="Text Box 925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47" name="Text Box 925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48" name="Text Box 925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49" name="Text Box 92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50" name="Text Box 925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51" name="Text Box 925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52" name="Text Box 925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53" name="Text Box 925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54" name="Text Box 926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55" name="Text Box 926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56" name="Text Box 926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57" name="Text Box 926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58" name="Text Box 92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59" name="Text Box 926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60" name="Text Box 926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61" name="Text Box 92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62" name="Text Box 92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63" name="Text Box 926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64" name="Text Box 92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65" name="Text Box 927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66" name="Text Box 927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67" name="Text Box 927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68" name="Text Box 927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69" name="Text Box 927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70" name="Text Box 92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71" name="Text Box 927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72" name="Text Box 927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73" name="Text Box 927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74" name="Text Box 928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75" name="Text Box 928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76" name="Text Box 928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77" name="Text Box 92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78" name="Text Box 92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79" name="Text Box 928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80" name="Text Box 92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81" name="Text Box 92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282" name="Text Box 928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83" name="Text Box 928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84" name="Text Box 929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85" name="Text Box 929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86" name="Text Box 929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87" name="Text Box 929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88" name="Text Box 929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89" name="Text Box 929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90" name="Text Box 929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91" name="Text Box 929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92" name="Text Box 929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93" name="Text Box 92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94" name="Text Box 930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95" name="Text Box 930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96" name="Text Box 930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97" name="Text Box 930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98" name="Text Box 930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299" name="Text Box 93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00" name="Text Box 930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01" name="Text Box 930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02" name="Text Box 930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03" name="Text Box 930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04" name="Text Box 931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05" name="Text Box 931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06" name="Text Box 931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07" name="Text Box 931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08" name="Text Box 931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09" name="Text Box 931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10" name="Text Box 931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11" name="Text Box 931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12" name="Text Box 931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13" name="Text Box 931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14" name="Text Box 932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15" name="Text Box 932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16" name="Text Box 932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17" name="Text Box 932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18" name="Text Box 932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19" name="Text Box 932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20" name="Text Box 932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21" name="Text Box 932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22" name="Text Box 932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23" name="Text Box 932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24" name="Text Box 933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25" name="Text Box 933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26" name="Text Box 933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27" name="Text Box 933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28" name="Text Box 933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29" name="Text Box 933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30" name="Text Box 933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31" name="Text Box 933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32" name="Text Box 933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33" name="Text Box 933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34" name="Text Box 934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35" name="Text Box 934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36" name="Text Box 934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37" name="Text Box 934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38" name="Text Box 934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9339" name="Text Box 934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40" name="Text Box 93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41" name="Text Box 93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42" name="Text Box 934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43" name="Text Box 934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44" name="Text Box 935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45" name="Text Box 935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46" name="Text Box 935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47" name="Text Box 935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48" name="Text Box 935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49" name="Text Box 935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50" name="Text Box 935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51" name="Text Box 935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52" name="Text Box 935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53" name="Text Box 935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54" name="Text Box 936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55" name="Text Box 936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56" name="Text Box 936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57" name="Text Box 936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58" name="Text Box 93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59" name="Text Box 936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60" name="Text Box 936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61" name="Text Box 93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62" name="Text Box 93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63" name="Text Box 936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64" name="Text Box 93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65" name="Text Box 937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66" name="Text Box 937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67" name="Text Box 937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68" name="Text Box 937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69" name="Text Box 937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70" name="Text Box 93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71" name="Text Box 937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72" name="Text Box 937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73" name="Text Box 937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74" name="Text Box 938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75" name="Text Box 938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76" name="Text Box 938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77" name="Text Box 93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78" name="Text Box 93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79" name="Text Box 938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80" name="Text Box 93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81" name="Text Box 93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82" name="Text Box 938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83" name="Text Box 93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84" name="Text Box 939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385" name="Text Box 939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38520</xdr:colOff>
      <xdr:row>31</xdr:row>
      <xdr:rowOff>66600</xdr:rowOff>
    </xdr:to>
    <xdr:sp>
      <xdr:nvSpPr>
        <xdr:cNvPr id="9386" name="Text Box 9392"/>
        <xdr:cNvSpPr/>
      </xdr:nvSpPr>
      <xdr:spPr>
        <a:xfrm>
          <a:off x="492048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87" name="Text Box 939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388" name="Text Box 939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89" name="Text Box 939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390" name="Text Box 939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91" name="Text Box 939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392" name="Text Box 939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93" name="Text Box 93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394" name="Text Box 940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95" name="Text Box 940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396" name="Text Box 940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97" name="Text Box 940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398" name="Text Box 940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399" name="Text Box 94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00" name="Text Box 940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01" name="Text Box 940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02" name="Text Box 940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03" name="Text Box 940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04" name="Text Box 941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05" name="Text Box 941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06" name="Text Box 941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07" name="Text Box 941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08" name="Text Box 941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09" name="Text Box 941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10" name="Text Box 941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11" name="Text Box 941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12" name="Text Box 941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13" name="Text Box 941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14" name="Text Box 942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15" name="Text Box 942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16" name="Text Box 942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17" name="Text Box 942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18" name="Text Box 942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19" name="Text Box 942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20" name="Text Box 942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21" name="Text Box 942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22" name="Text Box 942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23" name="Text Box 942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24" name="Text Box 943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25" name="Text Box 943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26" name="Text Box 943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27" name="Text Box 943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28" name="Text Box 943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29" name="Text Box 943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30" name="Text Box 943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31" name="Text Box 943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32" name="Text Box 943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33" name="Text Box 943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34" name="Text Box 944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35" name="Text Box 944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36" name="Text Box 944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37" name="Text Box 944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38" name="Text Box 944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39" name="Text Box 944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40" name="Text Box 944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41" name="Text Box 944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42" name="Text Box 944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43" name="Text Box 944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44" name="Text Box 945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45" name="Text Box 94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46" name="Text Box 945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47" name="Text Box 945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48" name="Text Box 945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49" name="Text Box 94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50" name="Text Box 945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51" name="Text Box 94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52" name="Text Box 945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53" name="Text Box 94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54" name="Text Box 946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55" name="Text Box 94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56" name="Text Box 946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57" name="Text Box 94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58" name="Text Box 946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59" name="Text Box 946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460" name="Text Box 946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61" name="Text Box 946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62" name="Text Box 946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86040</xdr:rowOff>
    </xdr:from>
    <xdr:to>
      <xdr:col>10</xdr:col>
      <xdr:colOff>29160</xdr:colOff>
      <xdr:row>31</xdr:row>
      <xdr:rowOff>133200</xdr:rowOff>
    </xdr:to>
    <xdr:sp>
      <xdr:nvSpPr>
        <xdr:cNvPr id="9463" name="Text Box 9469"/>
        <xdr:cNvSpPr/>
      </xdr:nvSpPr>
      <xdr:spPr>
        <a:xfrm>
          <a:off x="4920480" y="6888960"/>
          <a:ext cx="29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47160</xdr:rowOff>
    </xdr:from>
    <xdr:to>
      <xdr:col>10</xdr:col>
      <xdr:colOff>76680</xdr:colOff>
      <xdr:row>32</xdr:row>
      <xdr:rowOff>29160</xdr:rowOff>
    </xdr:to>
    <xdr:sp>
      <xdr:nvSpPr>
        <xdr:cNvPr id="9464" name="Text Box 9470"/>
        <xdr:cNvSpPr/>
      </xdr:nvSpPr>
      <xdr:spPr>
        <a:xfrm>
          <a:off x="4920480" y="685008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800</xdr:rowOff>
    </xdr:from>
    <xdr:to>
      <xdr:col>10</xdr:col>
      <xdr:colOff>38520</xdr:colOff>
      <xdr:row>31</xdr:row>
      <xdr:rowOff>123840</xdr:rowOff>
    </xdr:to>
    <xdr:sp>
      <xdr:nvSpPr>
        <xdr:cNvPr id="9465" name="Text Box 9471"/>
        <xdr:cNvSpPr/>
      </xdr:nvSpPr>
      <xdr:spPr>
        <a:xfrm>
          <a:off x="4920480" y="6831720"/>
          <a:ext cx="38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66" name="Text Box 947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67" name="Text Box 947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68" name="Text Box 947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69" name="Text Box 947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70" name="Text Box 947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71" name="Text Box 94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72" name="Text Box 94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473" name="Text Box 947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74" name="Text Box 948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75" name="Text Box 948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76" name="Text Box 948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77" name="Text Box 94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78" name="Text Box 94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79" name="Text Box 948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80" name="Text Box 94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81" name="Text Box 94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82" name="Text Box 948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83" name="Text Box 94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84" name="Text Box 949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85" name="Text Box 949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86" name="Text Box 94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87" name="Text Box 949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88" name="Text Box 949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89" name="Text Box 949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90" name="Text Box 949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91" name="Text Box 94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92" name="Text Box 949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93" name="Text Box 949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94" name="Text Box 950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95" name="Text Box 950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96" name="Text Box 950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97" name="Text Box 950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98" name="Text Box 95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499" name="Text Box 95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00" name="Text Box 95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01" name="Text Box 95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02" name="Text Box 95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03" name="Text Box 950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04" name="Text Box 951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05" name="Text Box 951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06" name="Text Box 951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07" name="Text Box 951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08" name="Text Box 951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09" name="Text Box 951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10" name="Text Box 951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11" name="Text Box 951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12" name="Text Box 951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13" name="Text Box 951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14" name="Text Box 952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15" name="Text Box 952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16" name="Text Box 952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17" name="Text Box 952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18" name="Text Box 952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19" name="Text Box 952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20" name="Text Box 952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21" name="Text Box 952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22" name="Text Box 952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23" name="Text Box 952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24" name="Text Box 953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25" name="Text Box 953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26" name="Text Box 953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27" name="Text Box 953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28" name="Text Box 953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29" name="Text Box 953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30" name="Text Box 953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31" name="Text Box 953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32" name="Text Box 953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33" name="Text Box 953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34" name="Text Box 954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35" name="Text Box 954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36" name="Text Box 954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37" name="Text Box 954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38" name="Text Box 954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39" name="Text Box 954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40" name="Text Box 954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41" name="Text Box 954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42" name="Text Box 954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43" name="Text Box 954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44" name="Text Box 955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45" name="Text Box 95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46" name="Text Box 955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47" name="Text Box 955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48" name="Text Box 955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49" name="Text Box 95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50" name="Text Box 955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51" name="Text Box 95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52" name="Text Box 955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53" name="Text Box 95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554" name="Text Box 956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55" name="Text Box 956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56" name="Text Box 956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57" name="Text Box 956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58" name="Text Box 95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59" name="Text Box 956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60" name="Text Box 956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61" name="Text Box 95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62" name="Text Box 95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9563" name="Text Box 956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64" name="Text Box 95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65" name="Text Box 957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66" name="Text Box 957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67" name="Text Box 957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68" name="Text Box 957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69" name="Text Box 957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70" name="Text Box 95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71" name="Text Box 957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72" name="Text Box 957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73" name="Text Box 957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74" name="Text Box 958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75" name="Text Box 958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76" name="Text Box 958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77" name="Text Box 95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78" name="Text Box 95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79" name="Text Box 958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80" name="Text Box 95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81" name="Text Box 95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82" name="Text Box 958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83" name="Text Box 95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84" name="Text Box 959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85" name="Text Box 959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86" name="Text Box 95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87" name="Text Box 959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88" name="Text Box 959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89" name="Text Box 959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90" name="Text Box 959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91" name="Text Box 95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92" name="Text Box 959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93" name="Text Box 959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94" name="Text Box 960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95" name="Text Box 960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96" name="Text Box 960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97" name="Text Box 960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98" name="Text Box 96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599" name="Text Box 96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600" name="Text Box 96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601" name="Text Box 96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602" name="Text Box 96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603" name="Text Box 960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604" name="Text Box 961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605" name="Text Box 961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606" name="Text Box 961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607" name="Text Box 961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608" name="Text Box 961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609" name="Text Box 96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38520</xdr:colOff>
      <xdr:row>31</xdr:row>
      <xdr:rowOff>66600</xdr:rowOff>
    </xdr:to>
    <xdr:sp>
      <xdr:nvSpPr>
        <xdr:cNvPr id="9610" name="Text Box 9616"/>
        <xdr:cNvSpPr/>
      </xdr:nvSpPr>
      <xdr:spPr>
        <a:xfrm>
          <a:off x="492048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11" name="Text Box 961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12" name="Text Box 961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13" name="Text Box 961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14" name="Text Box 962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15" name="Text Box 962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16" name="Text Box 962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17" name="Text Box 962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18" name="Text Box 962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19" name="Text Box 962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20" name="Text Box 962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21" name="Text Box 962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22" name="Text Box 962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23" name="Text Box 962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24" name="Text Box 963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25" name="Text Box 963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26" name="Text Box 963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27" name="Text Box 963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28" name="Text Box 963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29" name="Text Box 963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30" name="Text Box 963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31" name="Text Box 963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32" name="Text Box 963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33" name="Text Box 963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34" name="Text Box 964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35" name="Text Box 964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36" name="Text Box 964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37" name="Text Box 964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38" name="Text Box 964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39" name="Text Box 964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40" name="Text Box 964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41" name="Text Box 964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42" name="Text Box 964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43" name="Text Box 964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44" name="Text Box 965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45" name="Text Box 96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46" name="Text Box 965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47" name="Text Box 965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48" name="Text Box 965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49" name="Text Box 96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50" name="Text Box 965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51" name="Text Box 96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52" name="Text Box 965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53" name="Text Box 96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54" name="Text Box 966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55" name="Text Box 96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56" name="Text Box 966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57" name="Text Box 96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58" name="Text Box 966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59" name="Text Box 966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60" name="Text Box 966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61" name="Text Box 966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62" name="Text Box 966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63" name="Text Box 96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64" name="Text Box 967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65" name="Text Box 967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66" name="Text Box 967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67" name="Text Box 967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68" name="Text Box 967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69" name="Text Box 967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70" name="Text Box 967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71" name="Text Box 96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72" name="Text Box 967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73" name="Text Box 967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74" name="Text Box 968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75" name="Text Box 968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76" name="Text Box 968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77" name="Text Box 96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78" name="Text Box 968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79" name="Text Box 968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80" name="Text Box 968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81" name="Text Box 968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82" name="Text Box 968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83" name="Text Box 968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684" name="Text Box 969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85" name="Text Box 969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86" name="Text Box 969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86040</xdr:rowOff>
    </xdr:from>
    <xdr:to>
      <xdr:col>10</xdr:col>
      <xdr:colOff>29160</xdr:colOff>
      <xdr:row>31</xdr:row>
      <xdr:rowOff>133200</xdr:rowOff>
    </xdr:to>
    <xdr:sp>
      <xdr:nvSpPr>
        <xdr:cNvPr id="9687" name="Text Box 9693"/>
        <xdr:cNvSpPr/>
      </xdr:nvSpPr>
      <xdr:spPr>
        <a:xfrm>
          <a:off x="4920480" y="6888960"/>
          <a:ext cx="29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47160</xdr:rowOff>
    </xdr:from>
    <xdr:to>
      <xdr:col>10</xdr:col>
      <xdr:colOff>76680</xdr:colOff>
      <xdr:row>32</xdr:row>
      <xdr:rowOff>29160</xdr:rowOff>
    </xdr:to>
    <xdr:sp>
      <xdr:nvSpPr>
        <xdr:cNvPr id="9688" name="Text Box 9694"/>
        <xdr:cNvSpPr/>
      </xdr:nvSpPr>
      <xdr:spPr>
        <a:xfrm>
          <a:off x="4920480" y="685008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800</xdr:rowOff>
    </xdr:from>
    <xdr:to>
      <xdr:col>10</xdr:col>
      <xdr:colOff>38520</xdr:colOff>
      <xdr:row>31</xdr:row>
      <xdr:rowOff>123840</xdr:rowOff>
    </xdr:to>
    <xdr:sp>
      <xdr:nvSpPr>
        <xdr:cNvPr id="9689" name="Text Box 9695"/>
        <xdr:cNvSpPr/>
      </xdr:nvSpPr>
      <xdr:spPr>
        <a:xfrm>
          <a:off x="4920480" y="6831720"/>
          <a:ext cx="38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90" name="Text Box 969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91" name="Text Box 969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92" name="Text Box 969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93" name="Text Box 96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94" name="Text Box 970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95" name="Text Box 970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96" name="Text Box 970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697" name="Text Box 970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698" name="Text Box 97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699" name="Text Box 97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00" name="Text Box 97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01" name="Text Box 97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02" name="Text Box 97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03" name="Text Box 970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04" name="Text Box 971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05" name="Text Box 971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06" name="Text Box 971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07" name="Text Box 971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08" name="Text Box 971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09" name="Text Box 97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10" name="Text Box 971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11" name="Text Box 97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12" name="Text Box 97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13" name="Text Box 97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14" name="Text Box 97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15" name="Text Box 972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16" name="Text Box 97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17" name="Text Box 97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18" name="Text Box 97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19" name="Text Box 97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20" name="Text Box 97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21" name="Text Box 972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22" name="Text Box 97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23" name="Text Box 972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24" name="Text Box 97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25" name="Text Box 973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26" name="Text Box 973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27" name="Text Box 973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28" name="Text Box 973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29" name="Text Box 973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30" name="Text Box 97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31" name="Text Box 973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32" name="Text Box 973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33" name="Text Box 973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34" name="Text Box 974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35" name="Text Box 974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36" name="Text Box 974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37" name="Text Box 974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38" name="Text Box 974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39" name="Text Box 974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40" name="Text Box 974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41" name="Text Box 974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42" name="Text Box 974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43" name="Text Box 974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44" name="Text Box 975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45" name="Text Box 97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46" name="Text Box 975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47" name="Text Box 975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48" name="Text Box 975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49" name="Text Box 97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50" name="Text Box 975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51" name="Text Box 97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52" name="Text Box 975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53" name="Text Box 97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54" name="Text Box 976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55" name="Text Box 97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56" name="Text Box 976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57" name="Text Box 97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58" name="Text Box 976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59" name="Text Box 976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60" name="Text Box 976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61" name="Text Box 976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62" name="Text Box 976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63" name="Text Box 97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64" name="Text Box 977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65" name="Text Box 977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66" name="Text Box 977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67" name="Text Box 977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68" name="Text Box 977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69" name="Text Box 977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70" name="Text Box 977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71" name="Text Box 97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72" name="Text Box 97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73" name="Text Box 977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74" name="Text Box 978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75" name="Text Box 978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76" name="Text Box 978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77" name="Text Box 97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778" name="Text Box 978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79" name="Text Box 978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80" name="Text Box 97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81" name="Text Box 97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82" name="Text Box 978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83" name="Text Box 97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84" name="Text Box 979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85" name="Text Box 979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86" name="Text Box 97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9787" name="Text Box 979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88" name="Text Box 979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89" name="Text Box 979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90" name="Text Box 979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91" name="Text Box 97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92" name="Text Box 979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93" name="Text Box 979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94" name="Text Box 980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95" name="Text Box 980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96" name="Text Box 980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97" name="Text Box 980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98" name="Text Box 98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799" name="Text Box 98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00" name="Text Box 98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01" name="Text Box 98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02" name="Text Box 98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03" name="Text Box 980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04" name="Text Box 981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05" name="Text Box 981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06" name="Text Box 981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07" name="Text Box 981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08" name="Text Box 981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09" name="Text Box 98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10" name="Text Box 981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11" name="Text Box 98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12" name="Text Box 98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13" name="Text Box 98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14" name="Text Box 98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15" name="Text Box 982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16" name="Text Box 98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17" name="Text Box 98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18" name="Text Box 98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19" name="Text Box 98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20" name="Text Box 98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21" name="Text Box 982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22" name="Text Box 98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23" name="Text Box 982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24" name="Text Box 98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25" name="Text Box 983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26" name="Text Box 983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27" name="Text Box 983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28" name="Text Box 983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29" name="Text Box 983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30" name="Text Box 98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31" name="Text Box 983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32" name="Text Box 983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9833" name="Text Box 983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38520</xdr:colOff>
      <xdr:row>31</xdr:row>
      <xdr:rowOff>66600</xdr:rowOff>
    </xdr:to>
    <xdr:sp>
      <xdr:nvSpPr>
        <xdr:cNvPr id="9834" name="Text Box 9840"/>
        <xdr:cNvSpPr/>
      </xdr:nvSpPr>
      <xdr:spPr>
        <a:xfrm>
          <a:off x="492048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35" name="Text Box 984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36" name="Text Box 984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37" name="Text Box 984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38" name="Text Box 984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39" name="Text Box 984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40" name="Text Box 984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41" name="Text Box 984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42" name="Text Box 984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43" name="Text Box 984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44" name="Text Box 985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45" name="Text Box 98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46" name="Text Box 985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47" name="Text Box 985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48" name="Text Box 985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49" name="Text Box 98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50" name="Text Box 985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51" name="Text Box 98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52" name="Text Box 985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53" name="Text Box 98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54" name="Text Box 986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55" name="Text Box 98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56" name="Text Box 986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57" name="Text Box 98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58" name="Text Box 986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59" name="Text Box 986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60" name="Text Box 986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61" name="Text Box 986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62" name="Text Box 986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63" name="Text Box 98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64" name="Text Box 987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65" name="Text Box 987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66" name="Text Box 987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67" name="Text Box 987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68" name="Text Box 987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69" name="Text Box 987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70" name="Text Box 987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71" name="Text Box 98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72" name="Text Box 987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73" name="Text Box 987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74" name="Text Box 988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75" name="Text Box 988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76" name="Text Box 988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77" name="Text Box 98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78" name="Text Box 988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79" name="Text Box 988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80" name="Text Box 988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81" name="Text Box 988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82" name="Text Box 988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83" name="Text Box 988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84" name="Text Box 989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85" name="Text Box 989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86" name="Text Box 989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87" name="Text Box 989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88" name="Text Box 989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89" name="Text Box 989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90" name="Text Box 989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91" name="Text Box 989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92" name="Text Box 989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93" name="Text Box 98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94" name="Text Box 990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95" name="Text Box 990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96" name="Text Box 990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97" name="Text Box 990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898" name="Text Box 990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899" name="Text Box 99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900" name="Text Box 990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901" name="Text Box 990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902" name="Text Box 990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903" name="Text Box 990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904" name="Text Box 991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905" name="Text Box 991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906" name="Text Box 991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907" name="Text Box 991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9908" name="Text Box 991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909" name="Text Box 991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9910" name="Text Box 991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86040</xdr:rowOff>
    </xdr:from>
    <xdr:to>
      <xdr:col>10</xdr:col>
      <xdr:colOff>29160</xdr:colOff>
      <xdr:row>31</xdr:row>
      <xdr:rowOff>133200</xdr:rowOff>
    </xdr:to>
    <xdr:sp>
      <xdr:nvSpPr>
        <xdr:cNvPr id="9911" name="Text Box 9917"/>
        <xdr:cNvSpPr/>
      </xdr:nvSpPr>
      <xdr:spPr>
        <a:xfrm>
          <a:off x="4920480" y="6888960"/>
          <a:ext cx="29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47160</xdr:rowOff>
    </xdr:from>
    <xdr:to>
      <xdr:col>10</xdr:col>
      <xdr:colOff>76680</xdr:colOff>
      <xdr:row>32</xdr:row>
      <xdr:rowOff>29160</xdr:rowOff>
    </xdr:to>
    <xdr:sp>
      <xdr:nvSpPr>
        <xdr:cNvPr id="9912" name="Text Box 9918"/>
        <xdr:cNvSpPr/>
      </xdr:nvSpPr>
      <xdr:spPr>
        <a:xfrm>
          <a:off x="4920480" y="685008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800</xdr:rowOff>
    </xdr:from>
    <xdr:to>
      <xdr:col>10</xdr:col>
      <xdr:colOff>38520</xdr:colOff>
      <xdr:row>31</xdr:row>
      <xdr:rowOff>123840</xdr:rowOff>
    </xdr:to>
    <xdr:sp>
      <xdr:nvSpPr>
        <xdr:cNvPr id="9913" name="Text Box 9919"/>
        <xdr:cNvSpPr/>
      </xdr:nvSpPr>
      <xdr:spPr>
        <a:xfrm>
          <a:off x="4920480" y="6831720"/>
          <a:ext cx="38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1</xdr:row>
      <xdr:rowOff>0</xdr:rowOff>
    </xdr:from>
    <xdr:to>
      <xdr:col>3</xdr:col>
      <xdr:colOff>228960</xdr:colOff>
      <xdr:row>31</xdr:row>
      <xdr:rowOff>228240</xdr:rowOff>
    </xdr:to>
    <xdr:sp>
      <xdr:nvSpPr>
        <xdr:cNvPr id="9914" name="Text Box 9920"/>
        <xdr:cNvSpPr/>
      </xdr:nvSpPr>
      <xdr:spPr>
        <a:xfrm>
          <a:off x="329364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1</xdr:row>
      <xdr:rowOff>0</xdr:rowOff>
    </xdr:from>
    <xdr:to>
      <xdr:col>3</xdr:col>
      <xdr:colOff>228960</xdr:colOff>
      <xdr:row>31</xdr:row>
      <xdr:rowOff>228240</xdr:rowOff>
    </xdr:to>
    <xdr:sp>
      <xdr:nvSpPr>
        <xdr:cNvPr id="9915" name="Text Box 9921"/>
        <xdr:cNvSpPr/>
      </xdr:nvSpPr>
      <xdr:spPr>
        <a:xfrm>
          <a:off x="329364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2</xdr:row>
      <xdr:rowOff>0</xdr:rowOff>
    </xdr:from>
    <xdr:to>
      <xdr:col>3</xdr:col>
      <xdr:colOff>228960</xdr:colOff>
      <xdr:row>33</xdr:row>
      <xdr:rowOff>19440</xdr:rowOff>
    </xdr:to>
    <xdr:sp>
      <xdr:nvSpPr>
        <xdr:cNvPr id="9916" name="Text Box 9922"/>
        <xdr:cNvSpPr/>
      </xdr:nvSpPr>
      <xdr:spPr>
        <a:xfrm>
          <a:off x="329364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2</xdr:row>
      <xdr:rowOff>0</xdr:rowOff>
    </xdr:from>
    <xdr:to>
      <xdr:col>3</xdr:col>
      <xdr:colOff>228960</xdr:colOff>
      <xdr:row>33</xdr:row>
      <xdr:rowOff>19440</xdr:rowOff>
    </xdr:to>
    <xdr:sp>
      <xdr:nvSpPr>
        <xdr:cNvPr id="9917" name="Text Box 9923"/>
        <xdr:cNvSpPr/>
      </xdr:nvSpPr>
      <xdr:spPr>
        <a:xfrm>
          <a:off x="329364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1</xdr:row>
      <xdr:rowOff>0</xdr:rowOff>
    </xdr:from>
    <xdr:to>
      <xdr:col>3</xdr:col>
      <xdr:colOff>228960</xdr:colOff>
      <xdr:row>31</xdr:row>
      <xdr:rowOff>228240</xdr:rowOff>
    </xdr:to>
    <xdr:sp>
      <xdr:nvSpPr>
        <xdr:cNvPr id="9918" name="Text Box 9924"/>
        <xdr:cNvSpPr/>
      </xdr:nvSpPr>
      <xdr:spPr>
        <a:xfrm>
          <a:off x="329364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1</xdr:row>
      <xdr:rowOff>0</xdr:rowOff>
    </xdr:from>
    <xdr:to>
      <xdr:col>3</xdr:col>
      <xdr:colOff>228960</xdr:colOff>
      <xdr:row>31</xdr:row>
      <xdr:rowOff>228240</xdr:rowOff>
    </xdr:to>
    <xdr:sp>
      <xdr:nvSpPr>
        <xdr:cNvPr id="9919" name="Text Box 9925"/>
        <xdr:cNvSpPr/>
      </xdr:nvSpPr>
      <xdr:spPr>
        <a:xfrm>
          <a:off x="329364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2</xdr:row>
      <xdr:rowOff>0</xdr:rowOff>
    </xdr:from>
    <xdr:to>
      <xdr:col>3</xdr:col>
      <xdr:colOff>228960</xdr:colOff>
      <xdr:row>33</xdr:row>
      <xdr:rowOff>19440</xdr:rowOff>
    </xdr:to>
    <xdr:sp>
      <xdr:nvSpPr>
        <xdr:cNvPr id="9920" name="Text Box 9926"/>
        <xdr:cNvSpPr/>
      </xdr:nvSpPr>
      <xdr:spPr>
        <a:xfrm>
          <a:off x="329364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2</xdr:row>
      <xdr:rowOff>0</xdr:rowOff>
    </xdr:from>
    <xdr:to>
      <xdr:col>3</xdr:col>
      <xdr:colOff>228960</xdr:colOff>
      <xdr:row>33</xdr:row>
      <xdr:rowOff>19440</xdr:rowOff>
    </xdr:to>
    <xdr:sp>
      <xdr:nvSpPr>
        <xdr:cNvPr id="9921" name="Text Box 9927"/>
        <xdr:cNvSpPr/>
      </xdr:nvSpPr>
      <xdr:spPr>
        <a:xfrm>
          <a:off x="329364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2</xdr:row>
      <xdr:rowOff>0</xdr:rowOff>
    </xdr:from>
    <xdr:to>
      <xdr:col>3</xdr:col>
      <xdr:colOff>228960</xdr:colOff>
      <xdr:row>33</xdr:row>
      <xdr:rowOff>19440</xdr:rowOff>
    </xdr:to>
    <xdr:sp>
      <xdr:nvSpPr>
        <xdr:cNvPr id="9922" name="Text Box 9928"/>
        <xdr:cNvSpPr/>
      </xdr:nvSpPr>
      <xdr:spPr>
        <a:xfrm>
          <a:off x="329364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2</xdr:row>
      <xdr:rowOff>0</xdr:rowOff>
    </xdr:from>
    <xdr:to>
      <xdr:col>3</xdr:col>
      <xdr:colOff>228960</xdr:colOff>
      <xdr:row>33</xdr:row>
      <xdr:rowOff>19440</xdr:rowOff>
    </xdr:to>
    <xdr:sp>
      <xdr:nvSpPr>
        <xdr:cNvPr id="9923" name="Text Box 9929"/>
        <xdr:cNvSpPr/>
      </xdr:nvSpPr>
      <xdr:spPr>
        <a:xfrm>
          <a:off x="329364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2</xdr:row>
      <xdr:rowOff>0</xdr:rowOff>
    </xdr:from>
    <xdr:to>
      <xdr:col>3</xdr:col>
      <xdr:colOff>228960</xdr:colOff>
      <xdr:row>33</xdr:row>
      <xdr:rowOff>19440</xdr:rowOff>
    </xdr:to>
    <xdr:sp>
      <xdr:nvSpPr>
        <xdr:cNvPr id="9924" name="Text Box 9930"/>
        <xdr:cNvSpPr/>
      </xdr:nvSpPr>
      <xdr:spPr>
        <a:xfrm>
          <a:off x="329364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2</xdr:row>
      <xdr:rowOff>0</xdr:rowOff>
    </xdr:from>
    <xdr:to>
      <xdr:col>3</xdr:col>
      <xdr:colOff>228960</xdr:colOff>
      <xdr:row>33</xdr:row>
      <xdr:rowOff>19440</xdr:rowOff>
    </xdr:to>
    <xdr:sp>
      <xdr:nvSpPr>
        <xdr:cNvPr id="9925" name="Text Box 9931"/>
        <xdr:cNvSpPr/>
      </xdr:nvSpPr>
      <xdr:spPr>
        <a:xfrm>
          <a:off x="329364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3</xdr:row>
      <xdr:rowOff>0</xdr:rowOff>
    </xdr:from>
    <xdr:to>
      <xdr:col>3</xdr:col>
      <xdr:colOff>228960</xdr:colOff>
      <xdr:row>34</xdr:row>
      <xdr:rowOff>19440</xdr:rowOff>
    </xdr:to>
    <xdr:sp>
      <xdr:nvSpPr>
        <xdr:cNvPr id="9926" name="Text Box 9932"/>
        <xdr:cNvSpPr/>
      </xdr:nvSpPr>
      <xdr:spPr>
        <a:xfrm>
          <a:off x="329364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3</xdr:row>
      <xdr:rowOff>0</xdr:rowOff>
    </xdr:from>
    <xdr:to>
      <xdr:col>3</xdr:col>
      <xdr:colOff>228960</xdr:colOff>
      <xdr:row>34</xdr:row>
      <xdr:rowOff>19440</xdr:rowOff>
    </xdr:to>
    <xdr:sp>
      <xdr:nvSpPr>
        <xdr:cNvPr id="9927" name="Text Box 9933"/>
        <xdr:cNvSpPr/>
      </xdr:nvSpPr>
      <xdr:spPr>
        <a:xfrm>
          <a:off x="329364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2</xdr:row>
      <xdr:rowOff>0</xdr:rowOff>
    </xdr:from>
    <xdr:to>
      <xdr:col>3</xdr:col>
      <xdr:colOff>228960</xdr:colOff>
      <xdr:row>33</xdr:row>
      <xdr:rowOff>19440</xdr:rowOff>
    </xdr:to>
    <xdr:sp>
      <xdr:nvSpPr>
        <xdr:cNvPr id="9928" name="Text Box 9934"/>
        <xdr:cNvSpPr/>
      </xdr:nvSpPr>
      <xdr:spPr>
        <a:xfrm>
          <a:off x="329364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2</xdr:row>
      <xdr:rowOff>0</xdr:rowOff>
    </xdr:from>
    <xdr:to>
      <xdr:col>3</xdr:col>
      <xdr:colOff>228960</xdr:colOff>
      <xdr:row>33</xdr:row>
      <xdr:rowOff>19440</xdr:rowOff>
    </xdr:to>
    <xdr:sp>
      <xdr:nvSpPr>
        <xdr:cNvPr id="9929" name="Text Box 9935"/>
        <xdr:cNvSpPr/>
      </xdr:nvSpPr>
      <xdr:spPr>
        <a:xfrm>
          <a:off x="329364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3</xdr:row>
      <xdr:rowOff>0</xdr:rowOff>
    </xdr:from>
    <xdr:to>
      <xdr:col>3</xdr:col>
      <xdr:colOff>228960</xdr:colOff>
      <xdr:row>34</xdr:row>
      <xdr:rowOff>19440</xdr:rowOff>
    </xdr:to>
    <xdr:sp>
      <xdr:nvSpPr>
        <xdr:cNvPr id="9930" name="Text Box 9936"/>
        <xdr:cNvSpPr/>
      </xdr:nvSpPr>
      <xdr:spPr>
        <a:xfrm>
          <a:off x="329364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3</xdr:row>
      <xdr:rowOff>0</xdr:rowOff>
    </xdr:from>
    <xdr:to>
      <xdr:col>3</xdr:col>
      <xdr:colOff>228960</xdr:colOff>
      <xdr:row>34</xdr:row>
      <xdr:rowOff>19440</xdr:rowOff>
    </xdr:to>
    <xdr:sp>
      <xdr:nvSpPr>
        <xdr:cNvPr id="9931" name="Text Box 9937"/>
        <xdr:cNvSpPr/>
      </xdr:nvSpPr>
      <xdr:spPr>
        <a:xfrm>
          <a:off x="329364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3</xdr:row>
      <xdr:rowOff>0</xdr:rowOff>
    </xdr:from>
    <xdr:to>
      <xdr:col>3</xdr:col>
      <xdr:colOff>228960</xdr:colOff>
      <xdr:row>34</xdr:row>
      <xdr:rowOff>19440</xdr:rowOff>
    </xdr:to>
    <xdr:sp>
      <xdr:nvSpPr>
        <xdr:cNvPr id="9932" name="Text Box 9938"/>
        <xdr:cNvSpPr/>
      </xdr:nvSpPr>
      <xdr:spPr>
        <a:xfrm>
          <a:off x="329364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3</xdr:row>
      <xdr:rowOff>0</xdr:rowOff>
    </xdr:from>
    <xdr:to>
      <xdr:col>3</xdr:col>
      <xdr:colOff>228960</xdr:colOff>
      <xdr:row>34</xdr:row>
      <xdr:rowOff>19440</xdr:rowOff>
    </xdr:to>
    <xdr:sp>
      <xdr:nvSpPr>
        <xdr:cNvPr id="9933" name="Text Box 9939"/>
        <xdr:cNvSpPr/>
      </xdr:nvSpPr>
      <xdr:spPr>
        <a:xfrm>
          <a:off x="329364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4</xdr:row>
      <xdr:rowOff>0</xdr:rowOff>
    </xdr:from>
    <xdr:to>
      <xdr:col>3</xdr:col>
      <xdr:colOff>228960</xdr:colOff>
      <xdr:row>35</xdr:row>
      <xdr:rowOff>19080</xdr:rowOff>
    </xdr:to>
    <xdr:sp>
      <xdr:nvSpPr>
        <xdr:cNvPr id="9934" name="Text Box 9940"/>
        <xdr:cNvSpPr/>
      </xdr:nvSpPr>
      <xdr:spPr>
        <a:xfrm>
          <a:off x="329364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4</xdr:row>
      <xdr:rowOff>0</xdr:rowOff>
    </xdr:from>
    <xdr:to>
      <xdr:col>3</xdr:col>
      <xdr:colOff>228960</xdr:colOff>
      <xdr:row>35</xdr:row>
      <xdr:rowOff>19080</xdr:rowOff>
    </xdr:to>
    <xdr:sp>
      <xdr:nvSpPr>
        <xdr:cNvPr id="9935" name="Text Box 9941"/>
        <xdr:cNvSpPr/>
      </xdr:nvSpPr>
      <xdr:spPr>
        <a:xfrm>
          <a:off x="329364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5</xdr:row>
      <xdr:rowOff>0</xdr:rowOff>
    </xdr:from>
    <xdr:to>
      <xdr:col>3</xdr:col>
      <xdr:colOff>228960</xdr:colOff>
      <xdr:row>36</xdr:row>
      <xdr:rowOff>66960</xdr:rowOff>
    </xdr:to>
    <xdr:sp>
      <xdr:nvSpPr>
        <xdr:cNvPr id="9936" name="Text Box 9942"/>
        <xdr:cNvSpPr/>
      </xdr:nvSpPr>
      <xdr:spPr>
        <a:xfrm>
          <a:off x="3293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5</xdr:row>
      <xdr:rowOff>0</xdr:rowOff>
    </xdr:from>
    <xdr:to>
      <xdr:col>3</xdr:col>
      <xdr:colOff>228960</xdr:colOff>
      <xdr:row>36</xdr:row>
      <xdr:rowOff>66960</xdr:rowOff>
    </xdr:to>
    <xdr:sp>
      <xdr:nvSpPr>
        <xdr:cNvPr id="9937" name="Text Box 9943"/>
        <xdr:cNvSpPr/>
      </xdr:nvSpPr>
      <xdr:spPr>
        <a:xfrm>
          <a:off x="3293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4</xdr:row>
      <xdr:rowOff>0</xdr:rowOff>
    </xdr:from>
    <xdr:to>
      <xdr:col>3</xdr:col>
      <xdr:colOff>228960</xdr:colOff>
      <xdr:row>35</xdr:row>
      <xdr:rowOff>19080</xdr:rowOff>
    </xdr:to>
    <xdr:sp>
      <xdr:nvSpPr>
        <xdr:cNvPr id="9938" name="Text Box 9944"/>
        <xdr:cNvSpPr/>
      </xdr:nvSpPr>
      <xdr:spPr>
        <a:xfrm>
          <a:off x="329364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4</xdr:row>
      <xdr:rowOff>0</xdr:rowOff>
    </xdr:from>
    <xdr:to>
      <xdr:col>3</xdr:col>
      <xdr:colOff>228960</xdr:colOff>
      <xdr:row>35</xdr:row>
      <xdr:rowOff>19080</xdr:rowOff>
    </xdr:to>
    <xdr:sp>
      <xdr:nvSpPr>
        <xdr:cNvPr id="9939" name="Text Box 9945"/>
        <xdr:cNvSpPr/>
      </xdr:nvSpPr>
      <xdr:spPr>
        <a:xfrm>
          <a:off x="329364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5</xdr:row>
      <xdr:rowOff>0</xdr:rowOff>
    </xdr:from>
    <xdr:to>
      <xdr:col>3</xdr:col>
      <xdr:colOff>228960</xdr:colOff>
      <xdr:row>36</xdr:row>
      <xdr:rowOff>66960</xdr:rowOff>
    </xdr:to>
    <xdr:sp>
      <xdr:nvSpPr>
        <xdr:cNvPr id="9940" name="Text Box 9946"/>
        <xdr:cNvSpPr/>
      </xdr:nvSpPr>
      <xdr:spPr>
        <a:xfrm>
          <a:off x="3293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5</xdr:row>
      <xdr:rowOff>0</xdr:rowOff>
    </xdr:from>
    <xdr:to>
      <xdr:col>3</xdr:col>
      <xdr:colOff>228960</xdr:colOff>
      <xdr:row>36</xdr:row>
      <xdr:rowOff>66960</xdr:rowOff>
    </xdr:to>
    <xdr:sp>
      <xdr:nvSpPr>
        <xdr:cNvPr id="9941" name="Text Box 9947"/>
        <xdr:cNvSpPr/>
      </xdr:nvSpPr>
      <xdr:spPr>
        <a:xfrm>
          <a:off x="3293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5</xdr:row>
      <xdr:rowOff>0</xdr:rowOff>
    </xdr:from>
    <xdr:to>
      <xdr:col>3</xdr:col>
      <xdr:colOff>228960</xdr:colOff>
      <xdr:row>36</xdr:row>
      <xdr:rowOff>66960</xdr:rowOff>
    </xdr:to>
    <xdr:sp>
      <xdr:nvSpPr>
        <xdr:cNvPr id="9942" name="Text Box 9948"/>
        <xdr:cNvSpPr/>
      </xdr:nvSpPr>
      <xdr:spPr>
        <a:xfrm>
          <a:off x="3293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5</xdr:row>
      <xdr:rowOff>0</xdr:rowOff>
    </xdr:from>
    <xdr:to>
      <xdr:col>3</xdr:col>
      <xdr:colOff>228960</xdr:colOff>
      <xdr:row>36</xdr:row>
      <xdr:rowOff>66960</xdr:rowOff>
    </xdr:to>
    <xdr:sp>
      <xdr:nvSpPr>
        <xdr:cNvPr id="9943" name="Text Box 9949"/>
        <xdr:cNvSpPr/>
      </xdr:nvSpPr>
      <xdr:spPr>
        <a:xfrm>
          <a:off x="3293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5</xdr:row>
      <xdr:rowOff>0</xdr:rowOff>
    </xdr:from>
    <xdr:to>
      <xdr:col>3</xdr:col>
      <xdr:colOff>228960</xdr:colOff>
      <xdr:row>36</xdr:row>
      <xdr:rowOff>66960</xdr:rowOff>
    </xdr:to>
    <xdr:sp>
      <xdr:nvSpPr>
        <xdr:cNvPr id="9944" name="Text Box 9950"/>
        <xdr:cNvSpPr/>
      </xdr:nvSpPr>
      <xdr:spPr>
        <a:xfrm>
          <a:off x="3293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5</xdr:row>
      <xdr:rowOff>0</xdr:rowOff>
    </xdr:from>
    <xdr:to>
      <xdr:col>3</xdr:col>
      <xdr:colOff>228960</xdr:colOff>
      <xdr:row>36</xdr:row>
      <xdr:rowOff>66960</xdr:rowOff>
    </xdr:to>
    <xdr:sp>
      <xdr:nvSpPr>
        <xdr:cNvPr id="9945" name="Text Box 9951"/>
        <xdr:cNvSpPr/>
      </xdr:nvSpPr>
      <xdr:spPr>
        <a:xfrm>
          <a:off x="3293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7</xdr:row>
      <xdr:rowOff>0</xdr:rowOff>
    </xdr:from>
    <xdr:to>
      <xdr:col>3</xdr:col>
      <xdr:colOff>228960</xdr:colOff>
      <xdr:row>38</xdr:row>
      <xdr:rowOff>19440</xdr:rowOff>
    </xdr:to>
    <xdr:sp>
      <xdr:nvSpPr>
        <xdr:cNvPr id="9946" name="Text Box 9952"/>
        <xdr:cNvSpPr/>
      </xdr:nvSpPr>
      <xdr:spPr>
        <a:xfrm>
          <a:off x="3293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7</xdr:row>
      <xdr:rowOff>0</xdr:rowOff>
    </xdr:from>
    <xdr:to>
      <xdr:col>3</xdr:col>
      <xdr:colOff>228960</xdr:colOff>
      <xdr:row>38</xdr:row>
      <xdr:rowOff>19440</xdr:rowOff>
    </xdr:to>
    <xdr:sp>
      <xdr:nvSpPr>
        <xdr:cNvPr id="9947" name="Text Box 9953"/>
        <xdr:cNvSpPr/>
      </xdr:nvSpPr>
      <xdr:spPr>
        <a:xfrm>
          <a:off x="3293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5</xdr:row>
      <xdr:rowOff>0</xdr:rowOff>
    </xdr:from>
    <xdr:to>
      <xdr:col>3</xdr:col>
      <xdr:colOff>228960</xdr:colOff>
      <xdr:row>36</xdr:row>
      <xdr:rowOff>66960</xdr:rowOff>
    </xdr:to>
    <xdr:sp>
      <xdr:nvSpPr>
        <xdr:cNvPr id="9948" name="Text Box 9954"/>
        <xdr:cNvSpPr/>
      </xdr:nvSpPr>
      <xdr:spPr>
        <a:xfrm>
          <a:off x="3293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5</xdr:row>
      <xdr:rowOff>0</xdr:rowOff>
    </xdr:from>
    <xdr:to>
      <xdr:col>3</xdr:col>
      <xdr:colOff>228960</xdr:colOff>
      <xdr:row>36</xdr:row>
      <xdr:rowOff>66960</xdr:rowOff>
    </xdr:to>
    <xdr:sp>
      <xdr:nvSpPr>
        <xdr:cNvPr id="9949" name="Text Box 9955"/>
        <xdr:cNvSpPr/>
      </xdr:nvSpPr>
      <xdr:spPr>
        <a:xfrm>
          <a:off x="329364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7</xdr:row>
      <xdr:rowOff>0</xdr:rowOff>
    </xdr:from>
    <xdr:to>
      <xdr:col>3</xdr:col>
      <xdr:colOff>228960</xdr:colOff>
      <xdr:row>38</xdr:row>
      <xdr:rowOff>19440</xdr:rowOff>
    </xdr:to>
    <xdr:sp>
      <xdr:nvSpPr>
        <xdr:cNvPr id="9950" name="Text Box 9956"/>
        <xdr:cNvSpPr/>
      </xdr:nvSpPr>
      <xdr:spPr>
        <a:xfrm>
          <a:off x="3293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7</xdr:row>
      <xdr:rowOff>0</xdr:rowOff>
    </xdr:from>
    <xdr:to>
      <xdr:col>3</xdr:col>
      <xdr:colOff>228960</xdr:colOff>
      <xdr:row>38</xdr:row>
      <xdr:rowOff>19440</xdr:rowOff>
    </xdr:to>
    <xdr:sp>
      <xdr:nvSpPr>
        <xdr:cNvPr id="9951" name="Text Box 9957"/>
        <xdr:cNvSpPr/>
      </xdr:nvSpPr>
      <xdr:spPr>
        <a:xfrm>
          <a:off x="3293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7</xdr:row>
      <xdr:rowOff>0</xdr:rowOff>
    </xdr:from>
    <xdr:to>
      <xdr:col>3</xdr:col>
      <xdr:colOff>228960</xdr:colOff>
      <xdr:row>38</xdr:row>
      <xdr:rowOff>19440</xdr:rowOff>
    </xdr:to>
    <xdr:sp>
      <xdr:nvSpPr>
        <xdr:cNvPr id="9952" name="Text Box 9958"/>
        <xdr:cNvSpPr/>
      </xdr:nvSpPr>
      <xdr:spPr>
        <a:xfrm>
          <a:off x="3293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7</xdr:row>
      <xdr:rowOff>0</xdr:rowOff>
    </xdr:from>
    <xdr:to>
      <xdr:col>3</xdr:col>
      <xdr:colOff>228960</xdr:colOff>
      <xdr:row>38</xdr:row>
      <xdr:rowOff>19440</xdr:rowOff>
    </xdr:to>
    <xdr:sp>
      <xdr:nvSpPr>
        <xdr:cNvPr id="9953" name="Text Box 9959"/>
        <xdr:cNvSpPr/>
      </xdr:nvSpPr>
      <xdr:spPr>
        <a:xfrm>
          <a:off x="3293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7</xdr:row>
      <xdr:rowOff>0</xdr:rowOff>
    </xdr:from>
    <xdr:to>
      <xdr:col>3</xdr:col>
      <xdr:colOff>228960</xdr:colOff>
      <xdr:row>38</xdr:row>
      <xdr:rowOff>19440</xdr:rowOff>
    </xdr:to>
    <xdr:sp>
      <xdr:nvSpPr>
        <xdr:cNvPr id="9954" name="Text Box 9960"/>
        <xdr:cNvSpPr/>
      </xdr:nvSpPr>
      <xdr:spPr>
        <a:xfrm>
          <a:off x="3293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7</xdr:row>
      <xdr:rowOff>0</xdr:rowOff>
    </xdr:from>
    <xdr:to>
      <xdr:col>3</xdr:col>
      <xdr:colOff>228960</xdr:colOff>
      <xdr:row>38</xdr:row>
      <xdr:rowOff>19440</xdr:rowOff>
    </xdr:to>
    <xdr:sp>
      <xdr:nvSpPr>
        <xdr:cNvPr id="9955" name="Text Box 9961"/>
        <xdr:cNvSpPr/>
      </xdr:nvSpPr>
      <xdr:spPr>
        <a:xfrm>
          <a:off x="3293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0</xdr:row>
      <xdr:rowOff>0</xdr:rowOff>
    </xdr:from>
    <xdr:to>
      <xdr:col>3</xdr:col>
      <xdr:colOff>228960</xdr:colOff>
      <xdr:row>41</xdr:row>
      <xdr:rowOff>19440</xdr:rowOff>
    </xdr:to>
    <xdr:sp>
      <xdr:nvSpPr>
        <xdr:cNvPr id="9956" name="Text Box 9962"/>
        <xdr:cNvSpPr/>
      </xdr:nvSpPr>
      <xdr:spPr>
        <a:xfrm>
          <a:off x="3293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0</xdr:row>
      <xdr:rowOff>0</xdr:rowOff>
    </xdr:from>
    <xdr:to>
      <xdr:col>3</xdr:col>
      <xdr:colOff>228960</xdr:colOff>
      <xdr:row>41</xdr:row>
      <xdr:rowOff>19440</xdr:rowOff>
    </xdr:to>
    <xdr:sp>
      <xdr:nvSpPr>
        <xdr:cNvPr id="9957" name="Text Box 9963"/>
        <xdr:cNvSpPr/>
      </xdr:nvSpPr>
      <xdr:spPr>
        <a:xfrm>
          <a:off x="3293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7</xdr:row>
      <xdr:rowOff>0</xdr:rowOff>
    </xdr:from>
    <xdr:to>
      <xdr:col>3</xdr:col>
      <xdr:colOff>228960</xdr:colOff>
      <xdr:row>38</xdr:row>
      <xdr:rowOff>19440</xdr:rowOff>
    </xdr:to>
    <xdr:sp>
      <xdr:nvSpPr>
        <xdr:cNvPr id="9958" name="Text Box 9964"/>
        <xdr:cNvSpPr/>
      </xdr:nvSpPr>
      <xdr:spPr>
        <a:xfrm>
          <a:off x="3293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7</xdr:row>
      <xdr:rowOff>0</xdr:rowOff>
    </xdr:from>
    <xdr:to>
      <xdr:col>3</xdr:col>
      <xdr:colOff>228960</xdr:colOff>
      <xdr:row>38</xdr:row>
      <xdr:rowOff>19440</xdr:rowOff>
    </xdr:to>
    <xdr:sp>
      <xdr:nvSpPr>
        <xdr:cNvPr id="9959" name="Text Box 9965"/>
        <xdr:cNvSpPr/>
      </xdr:nvSpPr>
      <xdr:spPr>
        <a:xfrm>
          <a:off x="329364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0</xdr:row>
      <xdr:rowOff>0</xdr:rowOff>
    </xdr:from>
    <xdr:to>
      <xdr:col>3</xdr:col>
      <xdr:colOff>228960</xdr:colOff>
      <xdr:row>41</xdr:row>
      <xdr:rowOff>19440</xdr:rowOff>
    </xdr:to>
    <xdr:sp>
      <xdr:nvSpPr>
        <xdr:cNvPr id="9960" name="Text Box 9966"/>
        <xdr:cNvSpPr/>
      </xdr:nvSpPr>
      <xdr:spPr>
        <a:xfrm>
          <a:off x="3293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0</xdr:row>
      <xdr:rowOff>0</xdr:rowOff>
    </xdr:from>
    <xdr:to>
      <xdr:col>3</xdr:col>
      <xdr:colOff>228960</xdr:colOff>
      <xdr:row>41</xdr:row>
      <xdr:rowOff>19440</xdr:rowOff>
    </xdr:to>
    <xdr:sp>
      <xdr:nvSpPr>
        <xdr:cNvPr id="9961" name="Text Box 9967"/>
        <xdr:cNvSpPr/>
      </xdr:nvSpPr>
      <xdr:spPr>
        <a:xfrm>
          <a:off x="3293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0</xdr:row>
      <xdr:rowOff>0</xdr:rowOff>
    </xdr:from>
    <xdr:to>
      <xdr:col>3</xdr:col>
      <xdr:colOff>228960</xdr:colOff>
      <xdr:row>41</xdr:row>
      <xdr:rowOff>19440</xdr:rowOff>
    </xdr:to>
    <xdr:sp>
      <xdr:nvSpPr>
        <xdr:cNvPr id="9962" name="Text Box 9968"/>
        <xdr:cNvSpPr/>
      </xdr:nvSpPr>
      <xdr:spPr>
        <a:xfrm>
          <a:off x="3293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0</xdr:row>
      <xdr:rowOff>0</xdr:rowOff>
    </xdr:from>
    <xdr:to>
      <xdr:col>3</xdr:col>
      <xdr:colOff>228960</xdr:colOff>
      <xdr:row>41</xdr:row>
      <xdr:rowOff>19440</xdr:rowOff>
    </xdr:to>
    <xdr:sp>
      <xdr:nvSpPr>
        <xdr:cNvPr id="9963" name="Text Box 9969"/>
        <xdr:cNvSpPr/>
      </xdr:nvSpPr>
      <xdr:spPr>
        <a:xfrm>
          <a:off x="3293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0</xdr:row>
      <xdr:rowOff>0</xdr:rowOff>
    </xdr:from>
    <xdr:to>
      <xdr:col>3</xdr:col>
      <xdr:colOff>228960</xdr:colOff>
      <xdr:row>41</xdr:row>
      <xdr:rowOff>19440</xdr:rowOff>
    </xdr:to>
    <xdr:sp>
      <xdr:nvSpPr>
        <xdr:cNvPr id="9964" name="Text Box 9970"/>
        <xdr:cNvSpPr/>
      </xdr:nvSpPr>
      <xdr:spPr>
        <a:xfrm>
          <a:off x="3293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0</xdr:row>
      <xdr:rowOff>0</xdr:rowOff>
    </xdr:from>
    <xdr:to>
      <xdr:col>3</xdr:col>
      <xdr:colOff>228960</xdr:colOff>
      <xdr:row>41</xdr:row>
      <xdr:rowOff>19440</xdr:rowOff>
    </xdr:to>
    <xdr:sp>
      <xdr:nvSpPr>
        <xdr:cNvPr id="9965" name="Text Box 9971"/>
        <xdr:cNvSpPr/>
      </xdr:nvSpPr>
      <xdr:spPr>
        <a:xfrm>
          <a:off x="3293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66" name="Text Box 9972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67" name="Text Box 9973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0</xdr:row>
      <xdr:rowOff>0</xdr:rowOff>
    </xdr:from>
    <xdr:to>
      <xdr:col>3</xdr:col>
      <xdr:colOff>228960</xdr:colOff>
      <xdr:row>41</xdr:row>
      <xdr:rowOff>19440</xdr:rowOff>
    </xdr:to>
    <xdr:sp>
      <xdr:nvSpPr>
        <xdr:cNvPr id="9968" name="Text Box 9974"/>
        <xdr:cNvSpPr/>
      </xdr:nvSpPr>
      <xdr:spPr>
        <a:xfrm>
          <a:off x="3293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0</xdr:row>
      <xdr:rowOff>0</xdr:rowOff>
    </xdr:from>
    <xdr:to>
      <xdr:col>3</xdr:col>
      <xdr:colOff>228960</xdr:colOff>
      <xdr:row>41</xdr:row>
      <xdr:rowOff>19440</xdr:rowOff>
    </xdr:to>
    <xdr:sp>
      <xdr:nvSpPr>
        <xdr:cNvPr id="9969" name="Text Box 9975"/>
        <xdr:cNvSpPr/>
      </xdr:nvSpPr>
      <xdr:spPr>
        <a:xfrm>
          <a:off x="329364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70" name="Text Box 9976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71" name="Text Box 9977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72" name="Text Box 9978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73" name="Text Box 9979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74" name="Text Box 9980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75" name="Text Box 9981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76" name="Text Box 9982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77" name="Text Box 9983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78" name="Text Box 9984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79" name="Text Box 9985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80" name="Text Box 9986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81" name="Text Box 9987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82" name="Text Box 9988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83" name="Text Box 9989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84" name="Text Box 9990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85" name="Text Box 9991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2</xdr:row>
      <xdr:rowOff>0</xdr:rowOff>
    </xdr:from>
    <xdr:to>
      <xdr:col>3</xdr:col>
      <xdr:colOff>228960</xdr:colOff>
      <xdr:row>43</xdr:row>
      <xdr:rowOff>19440</xdr:rowOff>
    </xdr:to>
    <xdr:sp>
      <xdr:nvSpPr>
        <xdr:cNvPr id="9986" name="Text Box 9992"/>
        <xdr:cNvSpPr/>
      </xdr:nvSpPr>
      <xdr:spPr>
        <a:xfrm>
          <a:off x="3293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2</xdr:row>
      <xdr:rowOff>0</xdr:rowOff>
    </xdr:from>
    <xdr:to>
      <xdr:col>3</xdr:col>
      <xdr:colOff>228960</xdr:colOff>
      <xdr:row>43</xdr:row>
      <xdr:rowOff>19440</xdr:rowOff>
    </xdr:to>
    <xdr:sp>
      <xdr:nvSpPr>
        <xdr:cNvPr id="9987" name="Text Box 9993"/>
        <xdr:cNvSpPr/>
      </xdr:nvSpPr>
      <xdr:spPr>
        <a:xfrm>
          <a:off x="3293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88" name="Text Box 9994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1</xdr:row>
      <xdr:rowOff>0</xdr:rowOff>
    </xdr:from>
    <xdr:to>
      <xdr:col>3</xdr:col>
      <xdr:colOff>228960</xdr:colOff>
      <xdr:row>42</xdr:row>
      <xdr:rowOff>19440</xdr:rowOff>
    </xdr:to>
    <xdr:sp>
      <xdr:nvSpPr>
        <xdr:cNvPr id="9989" name="Text Box 9995"/>
        <xdr:cNvSpPr/>
      </xdr:nvSpPr>
      <xdr:spPr>
        <a:xfrm>
          <a:off x="329364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2</xdr:row>
      <xdr:rowOff>0</xdr:rowOff>
    </xdr:from>
    <xdr:to>
      <xdr:col>3</xdr:col>
      <xdr:colOff>228960</xdr:colOff>
      <xdr:row>43</xdr:row>
      <xdr:rowOff>19440</xdr:rowOff>
    </xdr:to>
    <xdr:sp>
      <xdr:nvSpPr>
        <xdr:cNvPr id="9990" name="Text Box 9996"/>
        <xdr:cNvSpPr/>
      </xdr:nvSpPr>
      <xdr:spPr>
        <a:xfrm>
          <a:off x="3293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2</xdr:row>
      <xdr:rowOff>0</xdr:rowOff>
    </xdr:from>
    <xdr:to>
      <xdr:col>3</xdr:col>
      <xdr:colOff>228960</xdr:colOff>
      <xdr:row>43</xdr:row>
      <xdr:rowOff>19440</xdr:rowOff>
    </xdr:to>
    <xdr:sp>
      <xdr:nvSpPr>
        <xdr:cNvPr id="9991" name="Text Box 9997"/>
        <xdr:cNvSpPr/>
      </xdr:nvSpPr>
      <xdr:spPr>
        <a:xfrm>
          <a:off x="3293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2</xdr:row>
      <xdr:rowOff>0</xdr:rowOff>
    </xdr:from>
    <xdr:to>
      <xdr:col>3</xdr:col>
      <xdr:colOff>228960</xdr:colOff>
      <xdr:row>43</xdr:row>
      <xdr:rowOff>19440</xdr:rowOff>
    </xdr:to>
    <xdr:sp>
      <xdr:nvSpPr>
        <xdr:cNvPr id="9992" name="Text Box 9998"/>
        <xdr:cNvSpPr/>
      </xdr:nvSpPr>
      <xdr:spPr>
        <a:xfrm>
          <a:off x="3293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2</xdr:row>
      <xdr:rowOff>0</xdr:rowOff>
    </xdr:from>
    <xdr:to>
      <xdr:col>3</xdr:col>
      <xdr:colOff>228960</xdr:colOff>
      <xdr:row>43</xdr:row>
      <xdr:rowOff>19440</xdr:rowOff>
    </xdr:to>
    <xdr:sp>
      <xdr:nvSpPr>
        <xdr:cNvPr id="9993" name="Text Box 9999"/>
        <xdr:cNvSpPr/>
      </xdr:nvSpPr>
      <xdr:spPr>
        <a:xfrm>
          <a:off x="3293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2</xdr:row>
      <xdr:rowOff>0</xdr:rowOff>
    </xdr:from>
    <xdr:to>
      <xdr:col>3</xdr:col>
      <xdr:colOff>228960</xdr:colOff>
      <xdr:row>43</xdr:row>
      <xdr:rowOff>19440</xdr:rowOff>
    </xdr:to>
    <xdr:sp>
      <xdr:nvSpPr>
        <xdr:cNvPr id="9994" name="Text Box 10000"/>
        <xdr:cNvSpPr/>
      </xdr:nvSpPr>
      <xdr:spPr>
        <a:xfrm>
          <a:off x="3293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2</xdr:row>
      <xdr:rowOff>0</xdr:rowOff>
    </xdr:from>
    <xdr:to>
      <xdr:col>3</xdr:col>
      <xdr:colOff>228960</xdr:colOff>
      <xdr:row>43</xdr:row>
      <xdr:rowOff>19440</xdr:rowOff>
    </xdr:to>
    <xdr:sp>
      <xdr:nvSpPr>
        <xdr:cNvPr id="9995" name="Text Box 10001"/>
        <xdr:cNvSpPr/>
      </xdr:nvSpPr>
      <xdr:spPr>
        <a:xfrm>
          <a:off x="3293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3</xdr:row>
      <xdr:rowOff>0</xdr:rowOff>
    </xdr:from>
    <xdr:to>
      <xdr:col>3</xdr:col>
      <xdr:colOff>228960</xdr:colOff>
      <xdr:row>44</xdr:row>
      <xdr:rowOff>19080</xdr:rowOff>
    </xdr:to>
    <xdr:sp>
      <xdr:nvSpPr>
        <xdr:cNvPr id="9996" name="Text Box 10002"/>
        <xdr:cNvSpPr/>
      </xdr:nvSpPr>
      <xdr:spPr>
        <a:xfrm>
          <a:off x="329364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3</xdr:row>
      <xdr:rowOff>0</xdr:rowOff>
    </xdr:from>
    <xdr:to>
      <xdr:col>3</xdr:col>
      <xdr:colOff>228960</xdr:colOff>
      <xdr:row>44</xdr:row>
      <xdr:rowOff>19080</xdr:rowOff>
    </xdr:to>
    <xdr:sp>
      <xdr:nvSpPr>
        <xdr:cNvPr id="9997" name="Text Box 10003"/>
        <xdr:cNvSpPr/>
      </xdr:nvSpPr>
      <xdr:spPr>
        <a:xfrm>
          <a:off x="329364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2</xdr:row>
      <xdr:rowOff>0</xdr:rowOff>
    </xdr:from>
    <xdr:to>
      <xdr:col>3</xdr:col>
      <xdr:colOff>228960</xdr:colOff>
      <xdr:row>43</xdr:row>
      <xdr:rowOff>19440</xdr:rowOff>
    </xdr:to>
    <xdr:sp>
      <xdr:nvSpPr>
        <xdr:cNvPr id="9998" name="Text Box 10004"/>
        <xdr:cNvSpPr/>
      </xdr:nvSpPr>
      <xdr:spPr>
        <a:xfrm>
          <a:off x="3293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2</xdr:row>
      <xdr:rowOff>0</xdr:rowOff>
    </xdr:from>
    <xdr:to>
      <xdr:col>3</xdr:col>
      <xdr:colOff>228960</xdr:colOff>
      <xdr:row>43</xdr:row>
      <xdr:rowOff>19440</xdr:rowOff>
    </xdr:to>
    <xdr:sp>
      <xdr:nvSpPr>
        <xdr:cNvPr id="9999" name="Text Box 10005"/>
        <xdr:cNvSpPr/>
      </xdr:nvSpPr>
      <xdr:spPr>
        <a:xfrm>
          <a:off x="329364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3</xdr:row>
      <xdr:rowOff>0</xdr:rowOff>
    </xdr:from>
    <xdr:to>
      <xdr:col>3</xdr:col>
      <xdr:colOff>228960</xdr:colOff>
      <xdr:row>44</xdr:row>
      <xdr:rowOff>19080</xdr:rowOff>
    </xdr:to>
    <xdr:sp>
      <xdr:nvSpPr>
        <xdr:cNvPr id="10000" name="Text Box 10006"/>
        <xdr:cNvSpPr/>
      </xdr:nvSpPr>
      <xdr:spPr>
        <a:xfrm>
          <a:off x="329364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3</xdr:row>
      <xdr:rowOff>0</xdr:rowOff>
    </xdr:from>
    <xdr:to>
      <xdr:col>3</xdr:col>
      <xdr:colOff>228960</xdr:colOff>
      <xdr:row>44</xdr:row>
      <xdr:rowOff>19080</xdr:rowOff>
    </xdr:to>
    <xdr:sp>
      <xdr:nvSpPr>
        <xdr:cNvPr id="10001" name="Text Box 10007"/>
        <xdr:cNvSpPr/>
      </xdr:nvSpPr>
      <xdr:spPr>
        <a:xfrm>
          <a:off x="329364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3</xdr:row>
      <xdr:rowOff>0</xdr:rowOff>
    </xdr:from>
    <xdr:to>
      <xdr:col>3</xdr:col>
      <xdr:colOff>228960</xdr:colOff>
      <xdr:row>44</xdr:row>
      <xdr:rowOff>19080</xdr:rowOff>
    </xdr:to>
    <xdr:sp>
      <xdr:nvSpPr>
        <xdr:cNvPr id="10002" name="Text Box 10008"/>
        <xdr:cNvSpPr/>
      </xdr:nvSpPr>
      <xdr:spPr>
        <a:xfrm>
          <a:off x="329364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3</xdr:row>
      <xdr:rowOff>0</xdr:rowOff>
    </xdr:from>
    <xdr:to>
      <xdr:col>3</xdr:col>
      <xdr:colOff>228960</xdr:colOff>
      <xdr:row>44</xdr:row>
      <xdr:rowOff>19080</xdr:rowOff>
    </xdr:to>
    <xdr:sp>
      <xdr:nvSpPr>
        <xdr:cNvPr id="10003" name="Text Box 10009"/>
        <xdr:cNvSpPr/>
      </xdr:nvSpPr>
      <xdr:spPr>
        <a:xfrm>
          <a:off x="329364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3</xdr:row>
      <xdr:rowOff>0</xdr:rowOff>
    </xdr:from>
    <xdr:to>
      <xdr:col>3</xdr:col>
      <xdr:colOff>228960</xdr:colOff>
      <xdr:row>44</xdr:row>
      <xdr:rowOff>19080</xdr:rowOff>
    </xdr:to>
    <xdr:sp>
      <xdr:nvSpPr>
        <xdr:cNvPr id="10004" name="Text Box 10010"/>
        <xdr:cNvSpPr/>
      </xdr:nvSpPr>
      <xdr:spPr>
        <a:xfrm>
          <a:off x="329364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3</xdr:row>
      <xdr:rowOff>0</xdr:rowOff>
    </xdr:from>
    <xdr:to>
      <xdr:col>3</xdr:col>
      <xdr:colOff>228960</xdr:colOff>
      <xdr:row>44</xdr:row>
      <xdr:rowOff>19080</xdr:rowOff>
    </xdr:to>
    <xdr:sp>
      <xdr:nvSpPr>
        <xdr:cNvPr id="10005" name="Text Box 10011"/>
        <xdr:cNvSpPr/>
      </xdr:nvSpPr>
      <xdr:spPr>
        <a:xfrm>
          <a:off x="329364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4</xdr:row>
      <xdr:rowOff>0</xdr:rowOff>
    </xdr:from>
    <xdr:to>
      <xdr:col>3</xdr:col>
      <xdr:colOff>228960</xdr:colOff>
      <xdr:row>45</xdr:row>
      <xdr:rowOff>86040</xdr:rowOff>
    </xdr:to>
    <xdr:sp>
      <xdr:nvSpPr>
        <xdr:cNvPr id="10006" name="Text Box 10012"/>
        <xdr:cNvSpPr/>
      </xdr:nvSpPr>
      <xdr:spPr>
        <a:xfrm>
          <a:off x="3293640" y="96012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4</xdr:row>
      <xdr:rowOff>0</xdr:rowOff>
    </xdr:from>
    <xdr:to>
      <xdr:col>3</xdr:col>
      <xdr:colOff>228960</xdr:colOff>
      <xdr:row>45</xdr:row>
      <xdr:rowOff>86040</xdr:rowOff>
    </xdr:to>
    <xdr:sp>
      <xdr:nvSpPr>
        <xdr:cNvPr id="10007" name="Text Box 10013"/>
        <xdr:cNvSpPr/>
      </xdr:nvSpPr>
      <xdr:spPr>
        <a:xfrm>
          <a:off x="3293640" y="96012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3</xdr:row>
      <xdr:rowOff>0</xdr:rowOff>
    </xdr:from>
    <xdr:to>
      <xdr:col>3</xdr:col>
      <xdr:colOff>228960</xdr:colOff>
      <xdr:row>44</xdr:row>
      <xdr:rowOff>19080</xdr:rowOff>
    </xdr:to>
    <xdr:sp>
      <xdr:nvSpPr>
        <xdr:cNvPr id="10008" name="Text Box 10014"/>
        <xdr:cNvSpPr/>
      </xdr:nvSpPr>
      <xdr:spPr>
        <a:xfrm>
          <a:off x="329364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3</xdr:row>
      <xdr:rowOff>0</xdr:rowOff>
    </xdr:from>
    <xdr:to>
      <xdr:col>3</xdr:col>
      <xdr:colOff>228960</xdr:colOff>
      <xdr:row>44</xdr:row>
      <xdr:rowOff>19080</xdr:rowOff>
    </xdr:to>
    <xdr:sp>
      <xdr:nvSpPr>
        <xdr:cNvPr id="10009" name="Text Box 10015"/>
        <xdr:cNvSpPr/>
      </xdr:nvSpPr>
      <xdr:spPr>
        <a:xfrm>
          <a:off x="329364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4</xdr:row>
      <xdr:rowOff>0</xdr:rowOff>
    </xdr:from>
    <xdr:to>
      <xdr:col>3</xdr:col>
      <xdr:colOff>228960</xdr:colOff>
      <xdr:row>45</xdr:row>
      <xdr:rowOff>86040</xdr:rowOff>
    </xdr:to>
    <xdr:sp>
      <xdr:nvSpPr>
        <xdr:cNvPr id="10010" name="Text Box 10016"/>
        <xdr:cNvSpPr/>
      </xdr:nvSpPr>
      <xdr:spPr>
        <a:xfrm>
          <a:off x="3293640" y="96012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4</xdr:row>
      <xdr:rowOff>0</xdr:rowOff>
    </xdr:from>
    <xdr:to>
      <xdr:col>3</xdr:col>
      <xdr:colOff>228960</xdr:colOff>
      <xdr:row>45</xdr:row>
      <xdr:rowOff>86040</xdr:rowOff>
    </xdr:to>
    <xdr:sp>
      <xdr:nvSpPr>
        <xdr:cNvPr id="10011" name="Text Box 10017"/>
        <xdr:cNvSpPr/>
      </xdr:nvSpPr>
      <xdr:spPr>
        <a:xfrm>
          <a:off x="3293640" y="96012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4</xdr:row>
      <xdr:rowOff>0</xdr:rowOff>
    </xdr:from>
    <xdr:to>
      <xdr:col>3</xdr:col>
      <xdr:colOff>228960</xdr:colOff>
      <xdr:row>45</xdr:row>
      <xdr:rowOff>86040</xdr:rowOff>
    </xdr:to>
    <xdr:sp>
      <xdr:nvSpPr>
        <xdr:cNvPr id="10012" name="Text Box 10018"/>
        <xdr:cNvSpPr/>
      </xdr:nvSpPr>
      <xdr:spPr>
        <a:xfrm>
          <a:off x="3293640" y="96012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44</xdr:row>
      <xdr:rowOff>0</xdr:rowOff>
    </xdr:from>
    <xdr:to>
      <xdr:col>3</xdr:col>
      <xdr:colOff>228960</xdr:colOff>
      <xdr:row>45</xdr:row>
      <xdr:rowOff>86040</xdr:rowOff>
    </xdr:to>
    <xdr:sp>
      <xdr:nvSpPr>
        <xdr:cNvPr id="10013" name="Text Box 10019"/>
        <xdr:cNvSpPr/>
      </xdr:nvSpPr>
      <xdr:spPr>
        <a:xfrm>
          <a:off x="3293640" y="960120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76680</xdr:colOff>
      <xdr:row>37</xdr:row>
      <xdr:rowOff>19440</xdr:rowOff>
    </xdr:to>
    <xdr:sp>
      <xdr:nvSpPr>
        <xdr:cNvPr id="10014" name="Text Box 10020"/>
        <xdr:cNvSpPr/>
      </xdr:nvSpPr>
      <xdr:spPr>
        <a:xfrm>
          <a:off x="25228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76680</xdr:colOff>
      <xdr:row>37</xdr:row>
      <xdr:rowOff>19440</xdr:rowOff>
    </xdr:to>
    <xdr:sp>
      <xdr:nvSpPr>
        <xdr:cNvPr id="10015" name="Text Box 10021"/>
        <xdr:cNvSpPr/>
      </xdr:nvSpPr>
      <xdr:spPr>
        <a:xfrm>
          <a:off x="25228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76680</xdr:colOff>
      <xdr:row>37</xdr:row>
      <xdr:rowOff>19440</xdr:rowOff>
    </xdr:to>
    <xdr:sp>
      <xdr:nvSpPr>
        <xdr:cNvPr id="10016" name="Text Box 10022"/>
        <xdr:cNvSpPr/>
      </xdr:nvSpPr>
      <xdr:spPr>
        <a:xfrm>
          <a:off x="25228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47520</xdr:rowOff>
    </xdr:from>
    <xdr:to>
      <xdr:col>2</xdr:col>
      <xdr:colOff>76680</xdr:colOff>
      <xdr:row>37</xdr:row>
      <xdr:rowOff>66960</xdr:rowOff>
    </xdr:to>
    <xdr:sp>
      <xdr:nvSpPr>
        <xdr:cNvPr id="10017" name="Text Box 10023"/>
        <xdr:cNvSpPr/>
      </xdr:nvSpPr>
      <xdr:spPr>
        <a:xfrm>
          <a:off x="2522880" y="7911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76680</xdr:colOff>
      <xdr:row>37</xdr:row>
      <xdr:rowOff>19440</xdr:rowOff>
    </xdr:to>
    <xdr:sp>
      <xdr:nvSpPr>
        <xdr:cNvPr id="10018" name="Text Box 10024"/>
        <xdr:cNvSpPr/>
      </xdr:nvSpPr>
      <xdr:spPr>
        <a:xfrm>
          <a:off x="25228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47520</xdr:rowOff>
    </xdr:from>
    <xdr:to>
      <xdr:col>2</xdr:col>
      <xdr:colOff>76680</xdr:colOff>
      <xdr:row>37</xdr:row>
      <xdr:rowOff>66960</xdr:rowOff>
    </xdr:to>
    <xdr:sp>
      <xdr:nvSpPr>
        <xdr:cNvPr id="10019" name="Text Box 10025"/>
        <xdr:cNvSpPr/>
      </xdr:nvSpPr>
      <xdr:spPr>
        <a:xfrm>
          <a:off x="2522880" y="7911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76680</xdr:colOff>
      <xdr:row>37</xdr:row>
      <xdr:rowOff>19440</xdr:rowOff>
    </xdr:to>
    <xdr:sp>
      <xdr:nvSpPr>
        <xdr:cNvPr id="10020" name="Text Box 10026"/>
        <xdr:cNvSpPr/>
      </xdr:nvSpPr>
      <xdr:spPr>
        <a:xfrm>
          <a:off x="25228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76680</xdr:colOff>
      <xdr:row>37</xdr:row>
      <xdr:rowOff>19440</xdr:rowOff>
    </xdr:to>
    <xdr:sp>
      <xdr:nvSpPr>
        <xdr:cNvPr id="10021" name="Text Box 10027"/>
        <xdr:cNvSpPr/>
      </xdr:nvSpPr>
      <xdr:spPr>
        <a:xfrm>
          <a:off x="25228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76680</xdr:colOff>
      <xdr:row>37</xdr:row>
      <xdr:rowOff>19440</xdr:rowOff>
    </xdr:to>
    <xdr:sp>
      <xdr:nvSpPr>
        <xdr:cNvPr id="10022" name="Text Box 10028"/>
        <xdr:cNvSpPr/>
      </xdr:nvSpPr>
      <xdr:spPr>
        <a:xfrm>
          <a:off x="25228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47520</xdr:rowOff>
    </xdr:from>
    <xdr:to>
      <xdr:col>2</xdr:col>
      <xdr:colOff>76680</xdr:colOff>
      <xdr:row>37</xdr:row>
      <xdr:rowOff>66960</xdr:rowOff>
    </xdr:to>
    <xdr:sp>
      <xdr:nvSpPr>
        <xdr:cNvPr id="10023" name="Text Box 10029"/>
        <xdr:cNvSpPr/>
      </xdr:nvSpPr>
      <xdr:spPr>
        <a:xfrm>
          <a:off x="2522880" y="7911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76680</xdr:colOff>
      <xdr:row>37</xdr:row>
      <xdr:rowOff>19440</xdr:rowOff>
    </xdr:to>
    <xdr:sp>
      <xdr:nvSpPr>
        <xdr:cNvPr id="10024" name="Text Box 10030"/>
        <xdr:cNvSpPr/>
      </xdr:nvSpPr>
      <xdr:spPr>
        <a:xfrm>
          <a:off x="25228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47520</xdr:rowOff>
    </xdr:from>
    <xdr:to>
      <xdr:col>2</xdr:col>
      <xdr:colOff>76680</xdr:colOff>
      <xdr:row>37</xdr:row>
      <xdr:rowOff>66960</xdr:rowOff>
    </xdr:to>
    <xdr:sp>
      <xdr:nvSpPr>
        <xdr:cNvPr id="10025" name="Text Box 10031"/>
        <xdr:cNvSpPr/>
      </xdr:nvSpPr>
      <xdr:spPr>
        <a:xfrm>
          <a:off x="2522880" y="7911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6</xdr:row>
      <xdr:rowOff>0</xdr:rowOff>
    </xdr:from>
    <xdr:to>
      <xdr:col>3</xdr:col>
      <xdr:colOff>228960</xdr:colOff>
      <xdr:row>37</xdr:row>
      <xdr:rowOff>19440</xdr:rowOff>
    </xdr:to>
    <xdr:sp>
      <xdr:nvSpPr>
        <xdr:cNvPr id="10026" name="Text Box 10032"/>
        <xdr:cNvSpPr/>
      </xdr:nvSpPr>
      <xdr:spPr>
        <a:xfrm>
          <a:off x="329364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6</xdr:row>
      <xdr:rowOff>0</xdr:rowOff>
    </xdr:from>
    <xdr:to>
      <xdr:col>3</xdr:col>
      <xdr:colOff>228960</xdr:colOff>
      <xdr:row>37</xdr:row>
      <xdr:rowOff>19440</xdr:rowOff>
    </xdr:to>
    <xdr:sp>
      <xdr:nvSpPr>
        <xdr:cNvPr id="10027" name="Text Box 10033"/>
        <xdr:cNvSpPr/>
      </xdr:nvSpPr>
      <xdr:spPr>
        <a:xfrm>
          <a:off x="329364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6</xdr:row>
      <xdr:rowOff>0</xdr:rowOff>
    </xdr:from>
    <xdr:to>
      <xdr:col>3</xdr:col>
      <xdr:colOff>228960</xdr:colOff>
      <xdr:row>37</xdr:row>
      <xdr:rowOff>19440</xdr:rowOff>
    </xdr:to>
    <xdr:sp>
      <xdr:nvSpPr>
        <xdr:cNvPr id="10028" name="Text Box 10034"/>
        <xdr:cNvSpPr/>
      </xdr:nvSpPr>
      <xdr:spPr>
        <a:xfrm>
          <a:off x="329364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6</xdr:row>
      <xdr:rowOff>0</xdr:rowOff>
    </xdr:from>
    <xdr:to>
      <xdr:col>3</xdr:col>
      <xdr:colOff>228960</xdr:colOff>
      <xdr:row>37</xdr:row>
      <xdr:rowOff>19440</xdr:rowOff>
    </xdr:to>
    <xdr:sp>
      <xdr:nvSpPr>
        <xdr:cNvPr id="10029" name="Text Box 10035"/>
        <xdr:cNvSpPr/>
      </xdr:nvSpPr>
      <xdr:spPr>
        <a:xfrm>
          <a:off x="329364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6</xdr:row>
      <xdr:rowOff>0</xdr:rowOff>
    </xdr:from>
    <xdr:to>
      <xdr:col>3</xdr:col>
      <xdr:colOff>228960</xdr:colOff>
      <xdr:row>37</xdr:row>
      <xdr:rowOff>19440</xdr:rowOff>
    </xdr:to>
    <xdr:sp>
      <xdr:nvSpPr>
        <xdr:cNvPr id="10030" name="Text Box 10036"/>
        <xdr:cNvSpPr/>
      </xdr:nvSpPr>
      <xdr:spPr>
        <a:xfrm>
          <a:off x="329364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6</xdr:row>
      <xdr:rowOff>0</xdr:rowOff>
    </xdr:from>
    <xdr:to>
      <xdr:col>3</xdr:col>
      <xdr:colOff>228960</xdr:colOff>
      <xdr:row>37</xdr:row>
      <xdr:rowOff>19440</xdr:rowOff>
    </xdr:to>
    <xdr:sp>
      <xdr:nvSpPr>
        <xdr:cNvPr id="10031" name="Text Box 10037"/>
        <xdr:cNvSpPr/>
      </xdr:nvSpPr>
      <xdr:spPr>
        <a:xfrm>
          <a:off x="329364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6</xdr:row>
      <xdr:rowOff>0</xdr:rowOff>
    </xdr:from>
    <xdr:to>
      <xdr:col>3</xdr:col>
      <xdr:colOff>228960</xdr:colOff>
      <xdr:row>37</xdr:row>
      <xdr:rowOff>19440</xdr:rowOff>
    </xdr:to>
    <xdr:sp>
      <xdr:nvSpPr>
        <xdr:cNvPr id="10032" name="Text Box 10038"/>
        <xdr:cNvSpPr/>
      </xdr:nvSpPr>
      <xdr:spPr>
        <a:xfrm>
          <a:off x="329364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6</xdr:row>
      <xdr:rowOff>0</xdr:rowOff>
    </xdr:from>
    <xdr:to>
      <xdr:col>3</xdr:col>
      <xdr:colOff>228960</xdr:colOff>
      <xdr:row>37</xdr:row>
      <xdr:rowOff>19440</xdr:rowOff>
    </xdr:to>
    <xdr:sp>
      <xdr:nvSpPr>
        <xdr:cNvPr id="10033" name="Text Box 10039"/>
        <xdr:cNvSpPr/>
      </xdr:nvSpPr>
      <xdr:spPr>
        <a:xfrm>
          <a:off x="329364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6</xdr:row>
      <xdr:rowOff>0</xdr:rowOff>
    </xdr:from>
    <xdr:to>
      <xdr:col>3</xdr:col>
      <xdr:colOff>228960</xdr:colOff>
      <xdr:row>37</xdr:row>
      <xdr:rowOff>19440</xdr:rowOff>
    </xdr:to>
    <xdr:sp>
      <xdr:nvSpPr>
        <xdr:cNvPr id="10034" name="Text Box 10040"/>
        <xdr:cNvSpPr/>
      </xdr:nvSpPr>
      <xdr:spPr>
        <a:xfrm>
          <a:off x="329364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6</xdr:row>
      <xdr:rowOff>0</xdr:rowOff>
    </xdr:from>
    <xdr:to>
      <xdr:col>3</xdr:col>
      <xdr:colOff>228960</xdr:colOff>
      <xdr:row>37</xdr:row>
      <xdr:rowOff>19440</xdr:rowOff>
    </xdr:to>
    <xdr:sp>
      <xdr:nvSpPr>
        <xdr:cNvPr id="10035" name="Text Box 10041"/>
        <xdr:cNvSpPr/>
      </xdr:nvSpPr>
      <xdr:spPr>
        <a:xfrm>
          <a:off x="329364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6</xdr:row>
      <xdr:rowOff>0</xdr:rowOff>
    </xdr:from>
    <xdr:to>
      <xdr:col>3</xdr:col>
      <xdr:colOff>228960</xdr:colOff>
      <xdr:row>37</xdr:row>
      <xdr:rowOff>19440</xdr:rowOff>
    </xdr:to>
    <xdr:sp>
      <xdr:nvSpPr>
        <xdr:cNvPr id="10036" name="Text Box 10042"/>
        <xdr:cNvSpPr/>
      </xdr:nvSpPr>
      <xdr:spPr>
        <a:xfrm>
          <a:off x="329364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6</xdr:row>
      <xdr:rowOff>0</xdr:rowOff>
    </xdr:from>
    <xdr:to>
      <xdr:col>3</xdr:col>
      <xdr:colOff>228960</xdr:colOff>
      <xdr:row>37</xdr:row>
      <xdr:rowOff>19440</xdr:rowOff>
    </xdr:to>
    <xdr:sp>
      <xdr:nvSpPr>
        <xdr:cNvPr id="10037" name="Text Box 10043"/>
        <xdr:cNvSpPr/>
      </xdr:nvSpPr>
      <xdr:spPr>
        <a:xfrm>
          <a:off x="329364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6</xdr:row>
      <xdr:rowOff>0</xdr:rowOff>
    </xdr:from>
    <xdr:to>
      <xdr:col>3</xdr:col>
      <xdr:colOff>228960</xdr:colOff>
      <xdr:row>37</xdr:row>
      <xdr:rowOff>19440</xdr:rowOff>
    </xdr:to>
    <xdr:sp>
      <xdr:nvSpPr>
        <xdr:cNvPr id="10038" name="Text Box 10044"/>
        <xdr:cNvSpPr/>
      </xdr:nvSpPr>
      <xdr:spPr>
        <a:xfrm>
          <a:off x="329364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6</xdr:row>
      <xdr:rowOff>0</xdr:rowOff>
    </xdr:from>
    <xdr:to>
      <xdr:col>3</xdr:col>
      <xdr:colOff>228960</xdr:colOff>
      <xdr:row>37</xdr:row>
      <xdr:rowOff>19440</xdr:rowOff>
    </xdr:to>
    <xdr:sp>
      <xdr:nvSpPr>
        <xdr:cNvPr id="10039" name="Text Box 10045"/>
        <xdr:cNvSpPr/>
      </xdr:nvSpPr>
      <xdr:spPr>
        <a:xfrm>
          <a:off x="329364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6</xdr:row>
      <xdr:rowOff>0</xdr:rowOff>
    </xdr:from>
    <xdr:to>
      <xdr:col>3</xdr:col>
      <xdr:colOff>228960</xdr:colOff>
      <xdr:row>37</xdr:row>
      <xdr:rowOff>19440</xdr:rowOff>
    </xdr:to>
    <xdr:sp>
      <xdr:nvSpPr>
        <xdr:cNvPr id="10040" name="Text Box 10046"/>
        <xdr:cNvSpPr/>
      </xdr:nvSpPr>
      <xdr:spPr>
        <a:xfrm>
          <a:off x="329364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36</xdr:row>
      <xdr:rowOff>0</xdr:rowOff>
    </xdr:from>
    <xdr:to>
      <xdr:col>3</xdr:col>
      <xdr:colOff>228960</xdr:colOff>
      <xdr:row>37</xdr:row>
      <xdr:rowOff>19440</xdr:rowOff>
    </xdr:to>
    <xdr:sp>
      <xdr:nvSpPr>
        <xdr:cNvPr id="10041" name="Text Box 10047"/>
        <xdr:cNvSpPr/>
      </xdr:nvSpPr>
      <xdr:spPr>
        <a:xfrm>
          <a:off x="329364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0042" name="Text Box 10048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0043" name="Text Box 10049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40</xdr:row>
      <xdr:rowOff>19440</xdr:rowOff>
    </xdr:to>
    <xdr:sp>
      <xdr:nvSpPr>
        <xdr:cNvPr id="10044" name="Text Box 10050"/>
        <xdr:cNvSpPr/>
      </xdr:nvSpPr>
      <xdr:spPr>
        <a:xfrm>
          <a:off x="0" y="85154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0045" name="Text Box 10051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0046" name="Text Box 10052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40</xdr:row>
      <xdr:rowOff>19440</xdr:rowOff>
    </xdr:to>
    <xdr:sp>
      <xdr:nvSpPr>
        <xdr:cNvPr id="10047" name="Text Box 10053"/>
        <xdr:cNvSpPr/>
      </xdr:nvSpPr>
      <xdr:spPr>
        <a:xfrm>
          <a:off x="0" y="85154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0048" name="Text Box 10054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0049" name="Text Box 10055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40</xdr:row>
      <xdr:rowOff>19440</xdr:rowOff>
    </xdr:to>
    <xdr:sp>
      <xdr:nvSpPr>
        <xdr:cNvPr id="10050" name="Text Box 10056"/>
        <xdr:cNvSpPr/>
      </xdr:nvSpPr>
      <xdr:spPr>
        <a:xfrm>
          <a:off x="0" y="85154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0051" name="Text Box 10057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0052" name="Text Box 10058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40</xdr:row>
      <xdr:rowOff>19440</xdr:rowOff>
    </xdr:to>
    <xdr:sp>
      <xdr:nvSpPr>
        <xdr:cNvPr id="10053" name="Text Box 10059"/>
        <xdr:cNvSpPr/>
      </xdr:nvSpPr>
      <xdr:spPr>
        <a:xfrm>
          <a:off x="0" y="85154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0054" name="Text Box 10060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0055" name="Text Box 10061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0056" name="Text Box 10062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6320</xdr:colOff>
      <xdr:row>38</xdr:row>
      <xdr:rowOff>19440</xdr:rowOff>
    </xdr:to>
    <xdr:sp>
      <xdr:nvSpPr>
        <xdr:cNvPr id="10057" name="Text Box 10063"/>
        <xdr:cNvSpPr/>
      </xdr:nvSpPr>
      <xdr:spPr>
        <a:xfrm>
          <a:off x="0" y="808092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40</xdr:row>
      <xdr:rowOff>19440</xdr:rowOff>
    </xdr:to>
    <xdr:sp>
      <xdr:nvSpPr>
        <xdr:cNvPr id="10058" name="Text Box 10064"/>
        <xdr:cNvSpPr/>
      </xdr:nvSpPr>
      <xdr:spPr>
        <a:xfrm>
          <a:off x="0" y="85154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40</xdr:row>
      <xdr:rowOff>19440</xdr:rowOff>
    </xdr:to>
    <xdr:sp>
      <xdr:nvSpPr>
        <xdr:cNvPr id="10059" name="Text Box 10065"/>
        <xdr:cNvSpPr/>
      </xdr:nvSpPr>
      <xdr:spPr>
        <a:xfrm>
          <a:off x="0" y="85154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40</xdr:row>
      <xdr:rowOff>19440</xdr:rowOff>
    </xdr:to>
    <xdr:sp>
      <xdr:nvSpPr>
        <xdr:cNvPr id="10060" name="Text Box 10066"/>
        <xdr:cNvSpPr/>
      </xdr:nvSpPr>
      <xdr:spPr>
        <a:xfrm>
          <a:off x="0" y="85154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6320</xdr:colOff>
      <xdr:row>40</xdr:row>
      <xdr:rowOff>19440</xdr:rowOff>
    </xdr:to>
    <xdr:sp>
      <xdr:nvSpPr>
        <xdr:cNvPr id="10061" name="Text Box 10067"/>
        <xdr:cNvSpPr/>
      </xdr:nvSpPr>
      <xdr:spPr>
        <a:xfrm>
          <a:off x="0" y="85154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19440</xdr:rowOff>
    </xdr:to>
    <xdr:sp>
      <xdr:nvSpPr>
        <xdr:cNvPr id="10062" name="Text Box 10068"/>
        <xdr:cNvSpPr/>
      </xdr:nvSpPr>
      <xdr:spPr>
        <a:xfrm>
          <a:off x="0" y="78638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9</xdr:row>
      <xdr:rowOff>19440</xdr:rowOff>
    </xdr:to>
    <xdr:sp>
      <xdr:nvSpPr>
        <xdr:cNvPr id="10063" name="Text Box 10069"/>
        <xdr:cNvSpPr/>
      </xdr:nvSpPr>
      <xdr:spPr>
        <a:xfrm>
          <a:off x="0" y="829836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9</xdr:row>
      <xdr:rowOff>19440</xdr:rowOff>
    </xdr:to>
    <xdr:sp>
      <xdr:nvSpPr>
        <xdr:cNvPr id="10064" name="Text Box 10070"/>
        <xdr:cNvSpPr/>
      </xdr:nvSpPr>
      <xdr:spPr>
        <a:xfrm>
          <a:off x="0" y="829836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19440</xdr:rowOff>
    </xdr:to>
    <xdr:sp>
      <xdr:nvSpPr>
        <xdr:cNvPr id="10065" name="Text Box 10071"/>
        <xdr:cNvSpPr/>
      </xdr:nvSpPr>
      <xdr:spPr>
        <a:xfrm>
          <a:off x="0" y="78638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9</xdr:row>
      <xdr:rowOff>19440</xdr:rowOff>
    </xdr:to>
    <xdr:sp>
      <xdr:nvSpPr>
        <xdr:cNvPr id="10066" name="Text Box 10072"/>
        <xdr:cNvSpPr/>
      </xdr:nvSpPr>
      <xdr:spPr>
        <a:xfrm>
          <a:off x="0" y="829836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9</xdr:row>
      <xdr:rowOff>19440</xdr:rowOff>
    </xdr:to>
    <xdr:sp>
      <xdr:nvSpPr>
        <xdr:cNvPr id="10067" name="Text Box 10073"/>
        <xdr:cNvSpPr/>
      </xdr:nvSpPr>
      <xdr:spPr>
        <a:xfrm>
          <a:off x="0" y="829836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6320</xdr:colOff>
      <xdr:row>37</xdr:row>
      <xdr:rowOff>19440</xdr:rowOff>
    </xdr:to>
    <xdr:sp>
      <xdr:nvSpPr>
        <xdr:cNvPr id="10068" name="Text Box 10074"/>
        <xdr:cNvSpPr/>
      </xdr:nvSpPr>
      <xdr:spPr>
        <a:xfrm>
          <a:off x="0" y="78638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9</xdr:row>
      <xdr:rowOff>19440</xdr:rowOff>
    </xdr:to>
    <xdr:sp>
      <xdr:nvSpPr>
        <xdr:cNvPr id="10069" name="Text Box 10075"/>
        <xdr:cNvSpPr/>
      </xdr:nvSpPr>
      <xdr:spPr>
        <a:xfrm>
          <a:off x="0" y="829836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9</xdr:row>
      <xdr:rowOff>19440</xdr:rowOff>
    </xdr:to>
    <xdr:sp>
      <xdr:nvSpPr>
        <xdr:cNvPr id="10070" name="Text Box 10076"/>
        <xdr:cNvSpPr/>
      </xdr:nvSpPr>
      <xdr:spPr>
        <a:xfrm>
          <a:off x="0" y="829836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9</xdr:row>
      <xdr:rowOff>19440</xdr:rowOff>
    </xdr:to>
    <xdr:sp>
      <xdr:nvSpPr>
        <xdr:cNvPr id="10071" name="Text Box 10077"/>
        <xdr:cNvSpPr/>
      </xdr:nvSpPr>
      <xdr:spPr>
        <a:xfrm>
          <a:off x="0" y="829836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9</xdr:row>
      <xdr:rowOff>19440</xdr:rowOff>
    </xdr:to>
    <xdr:sp>
      <xdr:nvSpPr>
        <xdr:cNvPr id="10072" name="Text Box 10078"/>
        <xdr:cNvSpPr/>
      </xdr:nvSpPr>
      <xdr:spPr>
        <a:xfrm>
          <a:off x="0" y="829836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9</xdr:row>
      <xdr:rowOff>19440</xdr:rowOff>
    </xdr:to>
    <xdr:sp>
      <xdr:nvSpPr>
        <xdr:cNvPr id="10073" name="Text Box 10079"/>
        <xdr:cNvSpPr/>
      </xdr:nvSpPr>
      <xdr:spPr>
        <a:xfrm>
          <a:off x="0" y="829836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9</xdr:row>
      <xdr:rowOff>19440</xdr:rowOff>
    </xdr:to>
    <xdr:sp>
      <xdr:nvSpPr>
        <xdr:cNvPr id="10074" name="Text Box 10080"/>
        <xdr:cNvSpPr/>
      </xdr:nvSpPr>
      <xdr:spPr>
        <a:xfrm>
          <a:off x="0" y="829836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9</xdr:row>
      <xdr:rowOff>19440</xdr:rowOff>
    </xdr:to>
    <xdr:sp>
      <xdr:nvSpPr>
        <xdr:cNvPr id="10075" name="Text Box 10081"/>
        <xdr:cNvSpPr/>
      </xdr:nvSpPr>
      <xdr:spPr>
        <a:xfrm>
          <a:off x="0" y="829836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76320</xdr:colOff>
      <xdr:row>39</xdr:row>
      <xdr:rowOff>19440</xdr:rowOff>
    </xdr:to>
    <xdr:sp>
      <xdr:nvSpPr>
        <xdr:cNvPr id="10076" name="Text Box 10082"/>
        <xdr:cNvSpPr/>
      </xdr:nvSpPr>
      <xdr:spPr>
        <a:xfrm>
          <a:off x="0" y="829836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38160</xdr:rowOff>
    </xdr:from>
    <xdr:to>
      <xdr:col>0</xdr:col>
      <xdr:colOff>28800</xdr:colOff>
      <xdr:row>37</xdr:row>
      <xdr:rowOff>123840</xdr:rowOff>
    </xdr:to>
    <xdr:sp>
      <xdr:nvSpPr>
        <xdr:cNvPr id="10077" name="Text Box 10083"/>
        <xdr:cNvSpPr/>
      </xdr:nvSpPr>
      <xdr:spPr>
        <a:xfrm>
          <a:off x="0" y="7740000"/>
          <a:ext cx="288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0078" name="Text Box 10084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0079" name="Text Box 10085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10080" name="Text Box 10086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0081" name="Text Box 10087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0082" name="Text Box 10088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10083" name="Text Box 10089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0084" name="Text Box 10090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0085" name="Text Box 10091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10086" name="Text Box 10092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0087" name="Text Box 10093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0088" name="Text Box 10094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10089" name="Text Box 10095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0090" name="Text Box 10096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0091" name="Text Box 10097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0092" name="Text Box 10098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6320</xdr:colOff>
      <xdr:row>42</xdr:row>
      <xdr:rowOff>19440</xdr:rowOff>
    </xdr:to>
    <xdr:sp>
      <xdr:nvSpPr>
        <xdr:cNvPr id="10093" name="Text Box 10099"/>
        <xdr:cNvSpPr/>
      </xdr:nvSpPr>
      <xdr:spPr>
        <a:xfrm>
          <a:off x="0" y="89496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10094" name="Text Box 10100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10095" name="Text Box 10101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10096" name="Text Box 10102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6320</xdr:colOff>
      <xdr:row>44</xdr:row>
      <xdr:rowOff>19080</xdr:rowOff>
    </xdr:to>
    <xdr:sp>
      <xdr:nvSpPr>
        <xdr:cNvPr id="10097" name="Text Box 10103"/>
        <xdr:cNvSpPr/>
      </xdr:nvSpPr>
      <xdr:spPr>
        <a:xfrm>
          <a:off x="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0098" name="Text Box 10104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10099" name="Text Box 10105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10100" name="Text Box 10106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0101" name="Text Box 10107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10102" name="Text Box 10108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10103" name="Text Box 10109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6320</xdr:colOff>
      <xdr:row>41</xdr:row>
      <xdr:rowOff>19440</xdr:rowOff>
    </xdr:to>
    <xdr:sp>
      <xdr:nvSpPr>
        <xdr:cNvPr id="10104" name="Text Box 10110"/>
        <xdr:cNvSpPr/>
      </xdr:nvSpPr>
      <xdr:spPr>
        <a:xfrm>
          <a:off x="0" y="873252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10105" name="Text Box 10111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10106" name="Text Box 10112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10107" name="Text Box 10113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10108" name="Text Box 10114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10109" name="Text Box 10115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10110" name="Text Box 10116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10111" name="Text Box 10117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76320</xdr:colOff>
      <xdr:row>43</xdr:row>
      <xdr:rowOff>19440</xdr:rowOff>
    </xdr:to>
    <xdr:sp>
      <xdr:nvSpPr>
        <xdr:cNvPr id="10112" name="Text Box 10118"/>
        <xdr:cNvSpPr/>
      </xdr:nvSpPr>
      <xdr:spPr>
        <a:xfrm>
          <a:off x="0" y="9167040"/>
          <a:ext cx="76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38160</xdr:rowOff>
    </xdr:from>
    <xdr:to>
      <xdr:col>0</xdr:col>
      <xdr:colOff>28800</xdr:colOff>
      <xdr:row>41</xdr:row>
      <xdr:rowOff>76320</xdr:rowOff>
    </xdr:to>
    <xdr:sp>
      <xdr:nvSpPr>
        <xdr:cNvPr id="10113" name="Text Box 10119"/>
        <xdr:cNvSpPr/>
      </xdr:nvSpPr>
      <xdr:spPr>
        <a:xfrm>
          <a:off x="0" y="8553600"/>
          <a:ext cx="2880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114" name="Text Box 1012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115" name="Text Box 1012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116" name="Text Box 1012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117" name="Text Box 1012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118" name="Text Box 1012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119" name="Text Box 1012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120" name="Text Box 1012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121" name="Text Box 1012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122" name="Text Box 10128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0123" name="Text Box 10129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124" name="Text Box 10130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125" name="Text Box 10131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126" name="Text Box 1013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127" name="Text Box 1013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128" name="Text Box 1013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129" name="Text Box 1013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130" name="Text Box 1013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131" name="Text Box 1013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132" name="Text Box 1013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133" name="Text Box 1013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134" name="Text Box 10140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0135" name="Text Box 10141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136" name="Text Box 10142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137" name="Text Box 10143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138" name="Text Box 1014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139" name="Text Box 1014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140" name="Text Box 1014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141" name="Text Box 1014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142" name="Text Box 1014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143" name="Text Box 1014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144" name="Text Box 1015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145" name="Text Box 1015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146" name="Text Box 10152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0147" name="Text Box 10153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148" name="Text Box 10154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149" name="Text Box 10155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150" name="Text Box 1015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151" name="Text Box 1015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152" name="Text Box 1015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153" name="Text Box 1015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154" name="Text Box 1016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155" name="Text Box 1016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156" name="Text Box 1016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157" name="Text Box 1016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158" name="Text Box 10164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0159" name="Text Box 10165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160" name="Text Box 10166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161" name="Text Box 10167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62" name="Text Box 101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163" name="Text Box 10169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64" name="Text Box 101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65" name="Text Box 1017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66" name="Text Box 1017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167" name="Text Box 10173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68" name="Text Box 1017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69" name="Text Box 1017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10170" name="Text Box 10176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28960</xdr:colOff>
      <xdr:row>29</xdr:row>
      <xdr:rowOff>19440</xdr:rowOff>
    </xdr:to>
    <xdr:sp>
      <xdr:nvSpPr>
        <xdr:cNvPr id="10171" name="Text Box 10177"/>
        <xdr:cNvSpPr/>
      </xdr:nvSpPr>
      <xdr:spPr>
        <a:xfrm>
          <a:off x="4920480" y="615132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10172" name="Text Box 10178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10173" name="Text Box 10179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74" name="Text Box 1018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175" name="Text Box 10181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76" name="Text Box 1018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77" name="Text Box 101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78" name="Text Box 101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179" name="Text Box 10185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80" name="Text Box 101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81" name="Text Box 101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28960</xdr:colOff>
      <xdr:row>29</xdr:row>
      <xdr:rowOff>19440</xdr:rowOff>
    </xdr:to>
    <xdr:sp>
      <xdr:nvSpPr>
        <xdr:cNvPr id="10182" name="Text Box 10189"/>
        <xdr:cNvSpPr/>
      </xdr:nvSpPr>
      <xdr:spPr>
        <a:xfrm>
          <a:off x="4920480" y="615132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10183" name="Text Box 10190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10184" name="Text Box 10191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85" name="Text Box 101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186" name="Text Box 10193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87" name="Text Box 1019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88" name="Text Box 1019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89" name="Text Box 1019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190" name="Text Box 10197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91" name="Text Box 1019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92" name="Text Box 1019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10193" name="Text Box 10200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28960</xdr:colOff>
      <xdr:row>29</xdr:row>
      <xdr:rowOff>19440</xdr:rowOff>
    </xdr:to>
    <xdr:sp>
      <xdr:nvSpPr>
        <xdr:cNvPr id="10194" name="Text Box 10201"/>
        <xdr:cNvSpPr/>
      </xdr:nvSpPr>
      <xdr:spPr>
        <a:xfrm>
          <a:off x="4920480" y="615132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10195" name="Text Box 10202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28960</xdr:colOff>
      <xdr:row>31</xdr:row>
      <xdr:rowOff>228240</xdr:rowOff>
    </xdr:to>
    <xdr:sp>
      <xdr:nvSpPr>
        <xdr:cNvPr id="10196" name="Text Box 10203"/>
        <xdr:cNvSpPr/>
      </xdr:nvSpPr>
      <xdr:spPr>
        <a:xfrm>
          <a:off x="4920480" y="6802920"/>
          <a:ext cx="22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314640</xdr:colOff>
      <xdr:row>31</xdr:row>
      <xdr:rowOff>228240</xdr:rowOff>
    </xdr:to>
    <xdr:sp>
      <xdr:nvSpPr>
        <xdr:cNvPr id="10197" name="Text Box 10204"/>
        <xdr:cNvSpPr/>
      </xdr:nvSpPr>
      <xdr:spPr>
        <a:xfrm>
          <a:off x="4920480" y="6802920"/>
          <a:ext cx="314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198" name="Text Box 102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199" name="Text Box 10206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200" name="Text Box 102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201" name="Text Box 102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202" name="Text Box 1020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203" name="Text Box 10210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204" name="Text Box 1021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205" name="Text Box 1021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9160</xdr:colOff>
      <xdr:row>36</xdr:row>
      <xdr:rowOff>38160</xdr:rowOff>
    </xdr:to>
    <xdr:sp>
      <xdr:nvSpPr>
        <xdr:cNvPr id="10206" name="Text Box 10213"/>
        <xdr:cNvSpPr/>
      </xdr:nvSpPr>
      <xdr:spPr>
        <a:xfrm>
          <a:off x="4920480" y="7863840"/>
          <a:ext cx="29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28960</xdr:colOff>
      <xdr:row>29</xdr:row>
      <xdr:rowOff>19440</xdr:rowOff>
    </xdr:to>
    <xdr:sp>
      <xdr:nvSpPr>
        <xdr:cNvPr id="10207" name="Text Box 10214"/>
        <xdr:cNvSpPr/>
      </xdr:nvSpPr>
      <xdr:spPr>
        <a:xfrm>
          <a:off x="4920480" y="615132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208" name="Text Box 102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209" name="Text Box 10216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210" name="Text Box 102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211" name="Text Box 102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212" name="Text Box 10219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213" name="Text Box 102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214" name="Text Box 1022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215" name="Text Box 102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216" name="Text Box 10223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217" name="Text Box 102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218" name="Text Box 102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219" name="Text Box 102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220" name="Text Box 10227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221" name="Text Box 1022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222" name="Text Box 1022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223" name="Text Box 1023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224" name="Text Box 1023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225" name="Text Box 1023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226" name="Text Box 1023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227" name="Text Box 1023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228" name="Text Box 1023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229" name="Text Box 10236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0230" name="Text Box 10237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231" name="Text Box 10238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232" name="Text Box 10239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233" name="Text Box 1024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234" name="Text Box 1024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235" name="Text Box 1024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236" name="Text Box 1024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237" name="Text Box 1024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238" name="Text Box 1024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239" name="Text Box 1024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240" name="Text Box 1024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241" name="Text Box 10248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0242" name="Text Box 10249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243" name="Text Box 10250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244" name="Text Box 10251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245" name="Text Box 1025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246" name="Text Box 1025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247" name="Text Box 1025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248" name="Text Box 1025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249" name="Text Box 1025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250" name="Text Box 1025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251" name="Text Box 1025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252" name="Text Box 1025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253" name="Text Box 10260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0254" name="Text Box 10261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255" name="Text Box 10262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256" name="Text Box 10263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257" name="Text Box 1026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258" name="Text Box 1026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259" name="Text Box 1026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260" name="Text Box 1026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261" name="Text Box 1026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262" name="Text Box 1026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263" name="Text Box 1027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264" name="Text Box 1027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265" name="Text Box 10272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0266" name="Text Box 10273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267" name="Text Box 10274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268" name="Text Box 10275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269" name="Text Box 1027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270" name="Text Box 1027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271" name="Text Box 102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272" name="Text Box 1027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273" name="Text Box 1028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274" name="Text Box 1028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275" name="Text Box 1028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276" name="Text Box 1028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277" name="Text Box 1028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278" name="Text Box 1028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279" name="Text Box 1028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280" name="Text Box 1028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281" name="Text Box 1028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282" name="Text Box 1028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283" name="Text Box 1029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284" name="Text Box 1029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285" name="Text Box 1029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76680</xdr:rowOff>
    </xdr:from>
    <xdr:to>
      <xdr:col>10</xdr:col>
      <xdr:colOff>76680</xdr:colOff>
      <xdr:row>33</xdr:row>
      <xdr:rowOff>95760</xdr:rowOff>
    </xdr:to>
    <xdr:sp>
      <xdr:nvSpPr>
        <xdr:cNvPr id="10286" name="Text Box 10293"/>
        <xdr:cNvSpPr/>
      </xdr:nvSpPr>
      <xdr:spPr>
        <a:xfrm>
          <a:off x="4920480" y="71269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287" name="Text Box 1029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76680</xdr:rowOff>
    </xdr:from>
    <xdr:to>
      <xdr:col>10</xdr:col>
      <xdr:colOff>76680</xdr:colOff>
      <xdr:row>33</xdr:row>
      <xdr:rowOff>95760</xdr:rowOff>
    </xdr:to>
    <xdr:sp>
      <xdr:nvSpPr>
        <xdr:cNvPr id="10288" name="Text Box 10295"/>
        <xdr:cNvSpPr/>
      </xdr:nvSpPr>
      <xdr:spPr>
        <a:xfrm>
          <a:off x="4920480" y="71269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0289" name="Text Box 10296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76320</xdr:rowOff>
    </xdr:from>
    <xdr:to>
      <xdr:col>10</xdr:col>
      <xdr:colOff>76680</xdr:colOff>
      <xdr:row>34</xdr:row>
      <xdr:rowOff>95760</xdr:rowOff>
    </xdr:to>
    <xdr:sp>
      <xdr:nvSpPr>
        <xdr:cNvPr id="10290" name="Text Box 10297"/>
        <xdr:cNvSpPr/>
      </xdr:nvSpPr>
      <xdr:spPr>
        <a:xfrm>
          <a:off x="492048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0291" name="Text Box 10298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76320</xdr:rowOff>
    </xdr:from>
    <xdr:to>
      <xdr:col>10</xdr:col>
      <xdr:colOff>76680</xdr:colOff>
      <xdr:row>34</xdr:row>
      <xdr:rowOff>95760</xdr:rowOff>
    </xdr:to>
    <xdr:sp>
      <xdr:nvSpPr>
        <xdr:cNvPr id="10292" name="Text Box 10299"/>
        <xdr:cNvSpPr/>
      </xdr:nvSpPr>
      <xdr:spPr>
        <a:xfrm>
          <a:off x="492048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0293" name="Text Box 10300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0294" name="Text Box 10301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0295" name="Text Box 10302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0296" name="Text Box 10303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0297" name="Text Box 10304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47520</xdr:rowOff>
    </xdr:from>
    <xdr:to>
      <xdr:col>10</xdr:col>
      <xdr:colOff>76680</xdr:colOff>
      <xdr:row>36</xdr:row>
      <xdr:rowOff>114480</xdr:rowOff>
    </xdr:to>
    <xdr:sp>
      <xdr:nvSpPr>
        <xdr:cNvPr id="10298" name="Text Box 10305"/>
        <xdr:cNvSpPr/>
      </xdr:nvSpPr>
      <xdr:spPr>
        <a:xfrm>
          <a:off x="492048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0299" name="Text Box 10306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47520</xdr:rowOff>
    </xdr:from>
    <xdr:to>
      <xdr:col>10</xdr:col>
      <xdr:colOff>76680</xdr:colOff>
      <xdr:row>36</xdr:row>
      <xdr:rowOff>114480</xdr:rowOff>
    </xdr:to>
    <xdr:sp>
      <xdr:nvSpPr>
        <xdr:cNvPr id="10300" name="Text Box 10307"/>
        <xdr:cNvSpPr/>
      </xdr:nvSpPr>
      <xdr:spPr>
        <a:xfrm>
          <a:off x="492048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0301" name="Text Box 10308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76320</xdr:rowOff>
    </xdr:from>
    <xdr:to>
      <xdr:col>10</xdr:col>
      <xdr:colOff>76680</xdr:colOff>
      <xdr:row>38</xdr:row>
      <xdr:rowOff>95760</xdr:rowOff>
    </xdr:to>
    <xdr:sp>
      <xdr:nvSpPr>
        <xdr:cNvPr id="10302" name="Text Box 10309"/>
        <xdr:cNvSpPr/>
      </xdr:nvSpPr>
      <xdr:spPr>
        <a:xfrm>
          <a:off x="492048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0303" name="Text Box 10310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76320</xdr:rowOff>
    </xdr:from>
    <xdr:to>
      <xdr:col>10</xdr:col>
      <xdr:colOff>76680</xdr:colOff>
      <xdr:row>38</xdr:row>
      <xdr:rowOff>95760</xdr:rowOff>
    </xdr:to>
    <xdr:sp>
      <xdr:nvSpPr>
        <xdr:cNvPr id="10304" name="Text Box 10311"/>
        <xdr:cNvSpPr/>
      </xdr:nvSpPr>
      <xdr:spPr>
        <a:xfrm>
          <a:off x="492048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0305" name="Text Box 10312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76320</xdr:rowOff>
    </xdr:from>
    <xdr:to>
      <xdr:col>10</xdr:col>
      <xdr:colOff>76680</xdr:colOff>
      <xdr:row>41</xdr:row>
      <xdr:rowOff>96120</xdr:rowOff>
    </xdr:to>
    <xdr:sp>
      <xdr:nvSpPr>
        <xdr:cNvPr id="10306" name="Text Box 10313"/>
        <xdr:cNvSpPr/>
      </xdr:nvSpPr>
      <xdr:spPr>
        <a:xfrm>
          <a:off x="492048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0307" name="Text Box 10314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76320</xdr:rowOff>
    </xdr:from>
    <xdr:to>
      <xdr:col>10</xdr:col>
      <xdr:colOff>76680</xdr:colOff>
      <xdr:row>41</xdr:row>
      <xdr:rowOff>96120</xdr:rowOff>
    </xdr:to>
    <xdr:sp>
      <xdr:nvSpPr>
        <xdr:cNvPr id="10308" name="Text Box 10315"/>
        <xdr:cNvSpPr/>
      </xdr:nvSpPr>
      <xdr:spPr>
        <a:xfrm>
          <a:off x="492048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0309" name="Text Box 10316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0310" name="Text Box 10317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0311" name="Text Box 10318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0312" name="Text Box 10319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0313" name="Text Box 10320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0314" name="Text Box 10321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0315" name="Text Box 10322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0316" name="Text Box 10323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17" name="Text Box 1032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18" name="Text Box 1032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19" name="Text Box 1032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20" name="Text Box 1032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21" name="Text Box 1032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22" name="Text Box 1032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323" name="Text Box 10330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324" name="Text Box 10331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325" name="Text Box 10332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26" name="Text Box 1033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27" name="Text Box 1033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28" name="Text Box 1033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29" name="Text Box 1033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30" name="Text Box 1033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31" name="Text Box 1033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32" name="Text Box 1033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33" name="Text Box 1034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34" name="Text Box 1034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35" name="Text Box 1034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36" name="Text Box 1034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37" name="Text Box 1034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38" name="Text Box 1034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39" name="Text Box 1034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40" name="Text Box 1034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41" name="Text Box 1034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42" name="Text Box 1034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43" name="Text Box 1035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44" name="Text Box 1035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345" name="Text Box 10352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346" name="Text Box 10353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347" name="Text Box 10354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48" name="Text Box 103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49" name="Text Box 1035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50" name="Text Box 1035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51" name="Text Box 1035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52" name="Text Box 1035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53" name="Text Box 1036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54" name="Text Box 103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55" name="Text Box 1036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56" name="Text Box 1036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57" name="Text Box 1036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58" name="Text Box 1036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59" name="Text Box 1036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60" name="Text Box 1036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61" name="Text Box 1036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62" name="Text Box 103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63" name="Text Box 1037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64" name="Text Box 1037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65" name="Text Box 1037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66" name="Text Box 1037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367" name="Text Box 10374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368" name="Text Box 10375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369" name="Text Box 10376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70" name="Text Box 103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71" name="Text Box 103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72" name="Text Box 1037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73" name="Text Box 1038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74" name="Text Box 1038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75" name="Text Box 1038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76" name="Text Box 103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77" name="Text Box 1038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78" name="Text Box 1038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79" name="Text Box 1038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80" name="Text Box 1038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81" name="Text Box 1038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82" name="Text Box 1038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83" name="Text Box 1039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84" name="Text Box 1039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85" name="Text Box 1039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86" name="Text Box 1039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87" name="Text Box 1039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88" name="Text Box 1039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389" name="Text Box 10396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390" name="Text Box 10397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391" name="Text Box 10398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92" name="Text Box 103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93" name="Text Box 1040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94" name="Text Box 1040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95" name="Text Box 1040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96" name="Text Box 1040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397" name="Text Box 1040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398" name="Text Box 104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399" name="Text Box 1040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400" name="Text Box 1040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401" name="Text Box 1040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402" name="Text Box 1040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403" name="Text Box 1041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404" name="Text Box 1041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405" name="Text Box 1041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406" name="Text Box 1041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407" name="Text Box 1041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408" name="Text Box 1041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409" name="Text Box 1041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410" name="Text Box 1041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411" name="Text Box 104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412" name="Text Box 1041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413" name="Text Box 10420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0414" name="Text Box 10421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415" name="Text Box 10422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416" name="Text Box 1042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417" name="Text Box 1042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418" name="Text Box 104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419" name="Text Box 1042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420" name="Text Box 1042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421" name="Text Box 1042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422" name="Text Box 1042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423" name="Text Box 1043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424" name="Text Box 10431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0425" name="Text Box 10432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426" name="Text Box 10433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427" name="Text Box 1043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428" name="Text Box 1043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429" name="Text Box 104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430" name="Text Box 1043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431" name="Text Box 1043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432" name="Text Box 1043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433" name="Text Box 1044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434" name="Text Box 1044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435" name="Text Box 10442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0436" name="Text Box 10443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437" name="Text Box 10444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438" name="Text Box 1044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439" name="Text Box 1044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440" name="Text Box 104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441" name="Text Box 1044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442" name="Text Box 1044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443" name="Text Box 1045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444" name="Text Box 1045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445" name="Text Box 1045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446" name="Text Box 10453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0447" name="Text Box 10454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448" name="Text Box 10455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49" name="Text Box 1045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50" name="Text Box 1045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451" name="Text Box 10458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52" name="Text Box 1045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53" name="Text Box 1046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54" name="Text Box 1046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455" name="Text Box 10462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56" name="Text Box 1046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57" name="Text Box 1046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28960</xdr:colOff>
      <xdr:row>33</xdr:row>
      <xdr:rowOff>19440</xdr:rowOff>
    </xdr:to>
    <xdr:sp>
      <xdr:nvSpPr>
        <xdr:cNvPr id="10458" name="Text Box 10465"/>
        <xdr:cNvSpPr/>
      </xdr:nvSpPr>
      <xdr:spPr>
        <a:xfrm>
          <a:off x="4920480" y="705024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28960</xdr:colOff>
      <xdr:row>29</xdr:row>
      <xdr:rowOff>19440</xdr:rowOff>
    </xdr:to>
    <xdr:sp>
      <xdr:nvSpPr>
        <xdr:cNvPr id="10459" name="Text Box 10466"/>
        <xdr:cNvSpPr/>
      </xdr:nvSpPr>
      <xdr:spPr>
        <a:xfrm>
          <a:off x="4920480" y="615132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28960</xdr:colOff>
      <xdr:row>33</xdr:row>
      <xdr:rowOff>19440</xdr:rowOff>
    </xdr:to>
    <xdr:sp>
      <xdr:nvSpPr>
        <xdr:cNvPr id="10460" name="Text Box 10467"/>
        <xdr:cNvSpPr/>
      </xdr:nvSpPr>
      <xdr:spPr>
        <a:xfrm>
          <a:off x="4920480" y="705024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28960</xdr:colOff>
      <xdr:row>33</xdr:row>
      <xdr:rowOff>19440</xdr:rowOff>
    </xdr:to>
    <xdr:sp>
      <xdr:nvSpPr>
        <xdr:cNvPr id="10461" name="Text Box 10468"/>
        <xdr:cNvSpPr/>
      </xdr:nvSpPr>
      <xdr:spPr>
        <a:xfrm>
          <a:off x="4920480" y="705024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62" name="Text Box 1046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63" name="Text Box 1047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464" name="Text Box 10471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65" name="Text Box 1047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66" name="Text Box 1047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67" name="Text Box 1047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468" name="Text Box 10475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69" name="Text Box 1047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70" name="Text Box 1047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38520</xdr:colOff>
      <xdr:row>32</xdr:row>
      <xdr:rowOff>67320</xdr:rowOff>
    </xdr:to>
    <xdr:sp>
      <xdr:nvSpPr>
        <xdr:cNvPr id="10471" name="Text Box 10478"/>
        <xdr:cNvSpPr/>
      </xdr:nvSpPr>
      <xdr:spPr>
        <a:xfrm>
          <a:off x="4920480" y="7050240"/>
          <a:ext cx="38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28960</xdr:colOff>
      <xdr:row>29</xdr:row>
      <xdr:rowOff>19440</xdr:rowOff>
    </xdr:to>
    <xdr:sp>
      <xdr:nvSpPr>
        <xdr:cNvPr id="10472" name="Text Box 10479"/>
        <xdr:cNvSpPr/>
      </xdr:nvSpPr>
      <xdr:spPr>
        <a:xfrm>
          <a:off x="4920480" y="615132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28960</xdr:colOff>
      <xdr:row>33</xdr:row>
      <xdr:rowOff>19440</xdr:rowOff>
    </xdr:to>
    <xdr:sp>
      <xdr:nvSpPr>
        <xdr:cNvPr id="10473" name="Text Box 10480"/>
        <xdr:cNvSpPr/>
      </xdr:nvSpPr>
      <xdr:spPr>
        <a:xfrm>
          <a:off x="4920480" y="705024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28960</xdr:colOff>
      <xdr:row>33</xdr:row>
      <xdr:rowOff>19440</xdr:rowOff>
    </xdr:to>
    <xdr:sp>
      <xdr:nvSpPr>
        <xdr:cNvPr id="10474" name="Text Box 10481"/>
        <xdr:cNvSpPr/>
      </xdr:nvSpPr>
      <xdr:spPr>
        <a:xfrm>
          <a:off x="4920480" y="705024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75" name="Text Box 1048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476" name="Text Box 10483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77" name="Text Box 1048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78" name="Text Box 1048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79" name="Text Box 1048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480" name="Text Box 10487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81" name="Text Box 1048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82" name="Text Box 1048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28960</xdr:colOff>
      <xdr:row>33</xdr:row>
      <xdr:rowOff>19440</xdr:rowOff>
    </xdr:to>
    <xdr:sp>
      <xdr:nvSpPr>
        <xdr:cNvPr id="10483" name="Text Box 10490"/>
        <xdr:cNvSpPr/>
      </xdr:nvSpPr>
      <xdr:spPr>
        <a:xfrm>
          <a:off x="4920480" y="705024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28960</xdr:colOff>
      <xdr:row>29</xdr:row>
      <xdr:rowOff>19440</xdr:rowOff>
    </xdr:to>
    <xdr:sp>
      <xdr:nvSpPr>
        <xdr:cNvPr id="10484" name="Text Box 10491"/>
        <xdr:cNvSpPr/>
      </xdr:nvSpPr>
      <xdr:spPr>
        <a:xfrm>
          <a:off x="4920480" y="615132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28960</xdr:colOff>
      <xdr:row>33</xdr:row>
      <xdr:rowOff>19440</xdr:rowOff>
    </xdr:to>
    <xdr:sp>
      <xdr:nvSpPr>
        <xdr:cNvPr id="10485" name="Text Box 10492"/>
        <xdr:cNvSpPr/>
      </xdr:nvSpPr>
      <xdr:spPr>
        <a:xfrm>
          <a:off x="4920480" y="705024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28960</xdr:colOff>
      <xdr:row>33</xdr:row>
      <xdr:rowOff>19440</xdr:rowOff>
    </xdr:to>
    <xdr:sp>
      <xdr:nvSpPr>
        <xdr:cNvPr id="10486" name="Text Box 10493"/>
        <xdr:cNvSpPr/>
      </xdr:nvSpPr>
      <xdr:spPr>
        <a:xfrm>
          <a:off x="4920480" y="705024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87" name="Text Box 1049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88" name="Text Box 1049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489" name="Text Box 10496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90" name="Text Box 1049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91" name="Text Box 1049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92" name="Text Box 1049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493" name="Text Box 10500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94" name="Text Box 1050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95" name="Text Box 1050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28960</xdr:colOff>
      <xdr:row>33</xdr:row>
      <xdr:rowOff>19440</xdr:rowOff>
    </xdr:to>
    <xdr:sp>
      <xdr:nvSpPr>
        <xdr:cNvPr id="10496" name="Text Box 10503"/>
        <xdr:cNvSpPr/>
      </xdr:nvSpPr>
      <xdr:spPr>
        <a:xfrm>
          <a:off x="4920480" y="705024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28960</xdr:colOff>
      <xdr:row>29</xdr:row>
      <xdr:rowOff>19440</xdr:rowOff>
    </xdr:to>
    <xdr:sp>
      <xdr:nvSpPr>
        <xdr:cNvPr id="10497" name="Text Box 10504"/>
        <xdr:cNvSpPr/>
      </xdr:nvSpPr>
      <xdr:spPr>
        <a:xfrm>
          <a:off x="4920480" y="615132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28960</xdr:colOff>
      <xdr:row>33</xdr:row>
      <xdr:rowOff>19440</xdr:rowOff>
    </xdr:to>
    <xdr:sp>
      <xdr:nvSpPr>
        <xdr:cNvPr id="10498" name="Text Box 10505"/>
        <xdr:cNvSpPr/>
      </xdr:nvSpPr>
      <xdr:spPr>
        <a:xfrm>
          <a:off x="4920480" y="705024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499" name="Text Box 1050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500" name="Text Box 10507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501" name="Text Box 1050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502" name="Text Box 1050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503" name="Text Box 10511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504" name="Text Box 1051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505" name="Text Box 1051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0506" name="Text Box 1051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507" name="Text Box 10515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0508" name="Text Box 10516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509" name="Text Box 1051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510" name="Text Box 1051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511" name="Text Box 105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512" name="Text Box 1052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513" name="Text Box 1052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514" name="Text Box 1052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515" name="Text Box 105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516" name="Text Box 1052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517" name="Text Box 10525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0518" name="Text Box 10526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519" name="Text Box 10527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520" name="Text Box 1052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521" name="Text Box 1052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522" name="Text Box 105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523" name="Text Box 1053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524" name="Text Box 1053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525" name="Text Box 1053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526" name="Text Box 1053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527" name="Text Box 1053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528" name="Text Box 10536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0529" name="Text Box 10537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47520</xdr:rowOff>
    </xdr:from>
    <xdr:to>
      <xdr:col>10</xdr:col>
      <xdr:colOff>276840</xdr:colOff>
      <xdr:row>36</xdr:row>
      <xdr:rowOff>114480</xdr:rowOff>
    </xdr:to>
    <xdr:sp>
      <xdr:nvSpPr>
        <xdr:cNvPr id="10530" name="Text Box 10538"/>
        <xdr:cNvSpPr/>
      </xdr:nvSpPr>
      <xdr:spPr>
        <a:xfrm>
          <a:off x="4920480" y="7749360"/>
          <a:ext cx="276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531" name="Text Box 10539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532" name="Text Box 1054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533" name="Text Box 1054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534" name="Text Box 1054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535" name="Text Box 1054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536" name="Text Box 1054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537" name="Text Box 1054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538" name="Text Box 105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539" name="Text Box 1054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540" name="Text Box 10548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28960</xdr:colOff>
      <xdr:row>27</xdr:row>
      <xdr:rowOff>19440</xdr:rowOff>
    </xdr:to>
    <xdr:sp>
      <xdr:nvSpPr>
        <xdr:cNvPr id="10541" name="Text Box 10549"/>
        <xdr:cNvSpPr/>
      </xdr:nvSpPr>
      <xdr:spPr>
        <a:xfrm>
          <a:off x="4920480" y="571680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85680</xdr:rowOff>
    </xdr:from>
    <xdr:to>
      <xdr:col>10</xdr:col>
      <xdr:colOff>153000</xdr:colOff>
      <xdr:row>33</xdr:row>
      <xdr:rowOff>114480</xdr:rowOff>
    </xdr:to>
    <xdr:sp>
      <xdr:nvSpPr>
        <xdr:cNvPr id="10542" name="Text Box 10550"/>
        <xdr:cNvSpPr/>
      </xdr:nvSpPr>
      <xdr:spPr>
        <a:xfrm>
          <a:off x="4920480" y="7353360"/>
          <a:ext cx="153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543" name="Text Box 10551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544" name="Text Box 1055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545" name="Text Box 1055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546" name="Text Box 1055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547" name="Text Box 1055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548" name="Text Box 1055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549" name="Text Box 1055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550" name="Text Box 1055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551" name="Text Box 1055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552" name="Text Box 10560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81440</xdr:colOff>
      <xdr:row>27</xdr:row>
      <xdr:rowOff>19440</xdr:rowOff>
    </xdr:to>
    <xdr:sp>
      <xdr:nvSpPr>
        <xdr:cNvPr id="10553" name="Text Box 10561"/>
        <xdr:cNvSpPr/>
      </xdr:nvSpPr>
      <xdr:spPr>
        <a:xfrm>
          <a:off x="4920480" y="5716800"/>
          <a:ext cx="181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554" name="Text Box 10562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555" name="Text Box 1056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556" name="Text Box 1056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557" name="Text Box 1056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558" name="Text Box 1056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559" name="Text Box 1056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560" name="Text Box 1056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561" name="Text Box 1056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562" name="Text Box 1057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563" name="Text Box 1057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564" name="Text Box 1057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565" name="Text Box 1057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566" name="Text Box 1057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567" name="Text Box 1057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0568" name="Text Box 1057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569" name="Text Box 1057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570" name="Text Box 1057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0571" name="Text Box 10579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76320</xdr:rowOff>
    </xdr:from>
    <xdr:to>
      <xdr:col>10</xdr:col>
      <xdr:colOff>76680</xdr:colOff>
      <xdr:row>34</xdr:row>
      <xdr:rowOff>95760</xdr:rowOff>
    </xdr:to>
    <xdr:sp>
      <xdr:nvSpPr>
        <xdr:cNvPr id="10572" name="Text Box 10580"/>
        <xdr:cNvSpPr/>
      </xdr:nvSpPr>
      <xdr:spPr>
        <a:xfrm>
          <a:off x="492048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0573" name="Text Box 10581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76320</xdr:rowOff>
    </xdr:from>
    <xdr:to>
      <xdr:col>10</xdr:col>
      <xdr:colOff>76680</xdr:colOff>
      <xdr:row>34</xdr:row>
      <xdr:rowOff>95760</xdr:rowOff>
    </xdr:to>
    <xdr:sp>
      <xdr:nvSpPr>
        <xdr:cNvPr id="10574" name="Text Box 10582"/>
        <xdr:cNvSpPr/>
      </xdr:nvSpPr>
      <xdr:spPr>
        <a:xfrm>
          <a:off x="492048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0575" name="Text Box 10583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0576" name="Text Box 10584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0577" name="Text Box 10585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0578" name="Text Box 10586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0579" name="Text Box 10587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47520</xdr:rowOff>
    </xdr:from>
    <xdr:to>
      <xdr:col>10</xdr:col>
      <xdr:colOff>76680</xdr:colOff>
      <xdr:row>36</xdr:row>
      <xdr:rowOff>114480</xdr:rowOff>
    </xdr:to>
    <xdr:sp>
      <xdr:nvSpPr>
        <xdr:cNvPr id="10580" name="Text Box 10588"/>
        <xdr:cNvSpPr/>
      </xdr:nvSpPr>
      <xdr:spPr>
        <a:xfrm>
          <a:off x="492048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0581" name="Text Box 10589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47520</xdr:rowOff>
    </xdr:from>
    <xdr:to>
      <xdr:col>10</xdr:col>
      <xdr:colOff>76680</xdr:colOff>
      <xdr:row>36</xdr:row>
      <xdr:rowOff>114480</xdr:rowOff>
    </xdr:to>
    <xdr:sp>
      <xdr:nvSpPr>
        <xdr:cNvPr id="10582" name="Text Box 10590"/>
        <xdr:cNvSpPr/>
      </xdr:nvSpPr>
      <xdr:spPr>
        <a:xfrm>
          <a:off x="492048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0583" name="Text Box 10591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76320</xdr:rowOff>
    </xdr:from>
    <xdr:to>
      <xdr:col>10</xdr:col>
      <xdr:colOff>76680</xdr:colOff>
      <xdr:row>38</xdr:row>
      <xdr:rowOff>95760</xdr:rowOff>
    </xdr:to>
    <xdr:sp>
      <xdr:nvSpPr>
        <xdr:cNvPr id="10584" name="Text Box 10592"/>
        <xdr:cNvSpPr/>
      </xdr:nvSpPr>
      <xdr:spPr>
        <a:xfrm>
          <a:off x="492048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0585" name="Text Box 10593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76320</xdr:rowOff>
    </xdr:from>
    <xdr:to>
      <xdr:col>10</xdr:col>
      <xdr:colOff>76680</xdr:colOff>
      <xdr:row>38</xdr:row>
      <xdr:rowOff>95760</xdr:rowOff>
    </xdr:to>
    <xdr:sp>
      <xdr:nvSpPr>
        <xdr:cNvPr id="10586" name="Text Box 10594"/>
        <xdr:cNvSpPr/>
      </xdr:nvSpPr>
      <xdr:spPr>
        <a:xfrm>
          <a:off x="492048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0587" name="Text Box 10595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76320</xdr:rowOff>
    </xdr:from>
    <xdr:to>
      <xdr:col>10</xdr:col>
      <xdr:colOff>76680</xdr:colOff>
      <xdr:row>41</xdr:row>
      <xdr:rowOff>96120</xdr:rowOff>
    </xdr:to>
    <xdr:sp>
      <xdr:nvSpPr>
        <xdr:cNvPr id="10588" name="Text Box 10596"/>
        <xdr:cNvSpPr/>
      </xdr:nvSpPr>
      <xdr:spPr>
        <a:xfrm>
          <a:off x="492048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0589" name="Text Box 10597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76320</xdr:rowOff>
    </xdr:from>
    <xdr:to>
      <xdr:col>10</xdr:col>
      <xdr:colOff>76680</xdr:colOff>
      <xdr:row>41</xdr:row>
      <xdr:rowOff>96120</xdr:rowOff>
    </xdr:to>
    <xdr:sp>
      <xdr:nvSpPr>
        <xdr:cNvPr id="10590" name="Text Box 10598"/>
        <xdr:cNvSpPr/>
      </xdr:nvSpPr>
      <xdr:spPr>
        <a:xfrm>
          <a:off x="492048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0591" name="Text Box 10599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0592" name="Text Box 10600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0593" name="Text Box 10601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0594" name="Text Box 10602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0595" name="Text Box 10603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105120</xdr:rowOff>
    </xdr:from>
    <xdr:to>
      <xdr:col>10</xdr:col>
      <xdr:colOff>76680</xdr:colOff>
      <xdr:row>42</xdr:row>
      <xdr:rowOff>123840</xdr:rowOff>
    </xdr:to>
    <xdr:sp>
      <xdr:nvSpPr>
        <xdr:cNvPr id="10596" name="Text Box 10604"/>
        <xdr:cNvSpPr/>
      </xdr:nvSpPr>
      <xdr:spPr>
        <a:xfrm>
          <a:off x="492048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0597" name="Text Box 10605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105120</xdr:rowOff>
    </xdr:from>
    <xdr:to>
      <xdr:col>10</xdr:col>
      <xdr:colOff>76680</xdr:colOff>
      <xdr:row>42</xdr:row>
      <xdr:rowOff>123840</xdr:rowOff>
    </xdr:to>
    <xdr:sp>
      <xdr:nvSpPr>
        <xdr:cNvPr id="10598" name="Text Box 10606"/>
        <xdr:cNvSpPr/>
      </xdr:nvSpPr>
      <xdr:spPr>
        <a:xfrm>
          <a:off x="492048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0599" name="Text Box 10607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0600" name="Text Box 10608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0601" name="Text Box 10609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0602" name="Text Box 10610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03" name="Text Box 1061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04" name="Text Box 1061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05" name="Text Box 1061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06" name="Text Box 1061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07" name="Text Box 106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08" name="Text Box 1061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609" name="Text Box 10617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610" name="Text Box 10618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11" name="Text Box 106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12" name="Text Box 106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13" name="Text Box 1062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14" name="Text Box 106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15" name="Text Box 1062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16" name="Text Box 1062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17" name="Text Box 106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18" name="Text Box 1062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19" name="Text Box 1062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20" name="Text Box 106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21" name="Text Box 1062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22" name="Text Box 106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23" name="Text Box 1063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24" name="Text Box 1063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25" name="Text Box 1063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26" name="Text Box 1063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27" name="Text Box 1063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28" name="Text Box 106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29" name="Text Box 1063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630" name="Text Box 10638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9360</xdr:rowOff>
    </xdr:from>
    <xdr:to>
      <xdr:col>10</xdr:col>
      <xdr:colOff>86400</xdr:colOff>
      <xdr:row>33</xdr:row>
      <xdr:rowOff>28800</xdr:rowOff>
    </xdr:to>
    <xdr:sp>
      <xdr:nvSpPr>
        <xdr:cNvPr id="10631" name="Text Box 10639"/>
        <xdr:cNvSpPr/>
      </xdr:nvSpPr>
      <xdr:spPr>
        <a:xfrm>
          <a:off x="4920480" y="7059600"/>
          <a:ext cx="864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632" name="Text Box 10640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33" name="Text Box 1064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34" name="Text Box 1064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35" name="Text Box 1064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36" name="Text Box 1064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37" name="Text Box 1064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38" name="Text Box 1064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39" name="Text Box 106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40" name="Text Box 1064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41" name="Text Box 1064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42" name="Text Box 1065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43" name="Text Box 1065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44" name="Text Box 1065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45" name="Text Box 1065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46" name="Text Box 1065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47" name="Text Box 1065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48" name="Text Box 1065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49" name="Text Box 1065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50" name="Text Box 1065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51" name="Text Box 1065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652" name="Text Box 10660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653" name="Text Box 10661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54" name="Text Box 1066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55" name="Text Box 1066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56" name="Text Box 1066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57" name="Text Box 1066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58" name="Text Box 1066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59" name="Text Box 1066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60" name="Text Box 106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61" name="Text Box 1066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62" name="Text Box 1067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63" name="Text Box 1067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64" name="Text Box 1067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65" name="Text Box 1067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66" name="Text Box 1067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67" name="Text Box 1067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68" name="Text Box 106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69" name="Text Box 1067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70" name="Text Box 1067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71" name="Text Box 1067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72" name="Text Box 1068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28960</xdr:colOff>
      <xdr:row>30</xdr:row>
      <xdr:rowOff>19440</xdr:rowOff>
    </xdr:to>
    <xdr:sp>
      <xdr:nvSpPr>
        <xdr:cNvPr id="10673" name="Text Box 10681"/>
        <xdr:cNvSpPr/>
      </xdr:nvSpPr>
      <xdr:spPr>
        <a:xfrm>
          <a:off x="4920480" y="636840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228960</xdr:colOff>
      <xdr:row>30</xdr:row>
      <xdr:rowOff>96120</xdr:rowOff>
    </xdr:to>
    <xdr:sp>
      <xdr:nvSpPr>
        <xdr:cNvPr id="10674" name="Text Box 10682"/>
        <xdr:cNvSpPr/>
      </xdr:nvSpPr>
      <xdr:spPr>
        <a:xfrm>
          <a:off x="4920480" y="6444720"/>
          <a:ext cx="228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75" name="Text Box 106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76" name="Text Box 106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77" name="Text Box 1068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78" name="Text Box 106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79" name="Text Box 1068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80" name="Text Box 1068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81" name="Text Box 106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82" name="Text Box 1069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0683" name="Text Box 1069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684" name="Text Box 106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0685" name="Text Box 1069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38520</xdr:colOff>
      <xdr:row>31</xdr:row>
      <xdr:rowOff>66600</xdr:rowOff>
    </xdr:to>
    <xdr:sp>
      <xdr:nvSpPr>
        <xdr:cNvPr id="10686" name="Text Box 10694"/>
        <xdr:cNvSpPr/>
      </xdr:nvSpPr>
      <xdr:spPr>
        <a:xfrm>
          <a:off x="492048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687" name="Text Box 1069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688" name="Text Box 1069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689" name="Text Box 1069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690" name="Text Box 1069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691" name="Text Box 10699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692" name="Text Box 1070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693" name="Text Box 1070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694" name="Text Box 1070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695" name="Text Box 1070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696" name="Text Box 10704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697" name="Text Box 107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698" name="Text Box 1070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699" name="Text Box 1070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00" name="Text Box 1070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701" name="Text Box 10709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02" name="Text Box 1071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03" name="Text Box 1071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04" name="Text Box 1071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05" name="Text Box 1071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706" name="Text Box 10714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07" name="Text Box 1071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08" name="Text Box 1071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09" name="Text Box 1071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10" name="Text Box 1071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711" name="Text Box 10719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12" name="Text Box 1072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13" name="Text Box 1072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14" name="Text Box 1072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15" name="Text Box 1072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716" name="Text Box 10724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57600</xdr:rowOff>
    </xdr:from>
    <xdr:to>
      <xdr:col>10</xdr:col>
      <xdr:colOff>38520</xdr:colOff>
      <xdr:row>35</xdr:row>
      <xdr:rowOff>75960</xdr:rowOff>
    </xdr:to>
    <xdr:sp>
      <xdr:nvSpPr>
        <xdr:cNvPr id="10717" name="Text Box 10725"/>
        <xdr:cNvSpPr/>
      </xdr:nvSpPr>
      <xdr:spPr>
        <a:xfrm>
          <a:off x="4920480" y="7542360"/>
          <a:ext cx="385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18" name="Text Box 1072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19" name="Text Box 1072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20" name="Text Box 1072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21" name="Text Box 1072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722" name="Text Box 10730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23" name="Text Box 1073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24" name="Text Box 1073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25" name="Text Box 1073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26" name="Text Box 1073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727" name="Text Box 10735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28" name="Text Box 1073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29" name="Text Box 1073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30" name="Text Box 1073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31" name="Text Box 1073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32" name="Text Box 1074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33" name="Text Box 1074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34" name="Text Box 1074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35" name="Text Box 1074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36" name="Text Box 1074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37" name="Text Box 1074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38" name="Text Box 1074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39" name="Text Box 1074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228960</xdr:colOff>
      <xdr:row>31</xdr:row>
      <xdr:rowOff>19080</xdr:rowOff>
    </xdr:to>
    <xdr:sp>
      <xdr:nvSpPr>
        <xdr:cNvPr id="10740" name="Text Box 10748"/>
        <xdr:cNvSpPr/>
      </xdr:nvSpPr>
      <xdr:spPr>
        <a:xfrm>
          <a:off x="4920480" y="6585480"/>
          <a:ext cx="228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41" name="Text Box 1074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42" name="Text Box 1075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43" name="Text Box 107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44" name="Text Box 1075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45" name="Text Box 1075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46" name="Text Box 1075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47" name="Text Box 107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48" name="Text Box 1075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49" name="Text Box 107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50" name="Text Box 1075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51" name="Text Box 107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52" name="Text Box 1076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53" name="Text Box 107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54" name="Text Box 1076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55" name="Text Box 107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56" name="Text Box 1076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57" name="Text Box 1076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58" name="Text Box 1076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59" name="Text Box 1076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60" name="Text Box 1076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61" name="Text Box 107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62" name="Text Box 1077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63" name="Text Box 1077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64" name="Text Box 1077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65" name="Text Box 1077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66" name="Text Box 1077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67" name="Text Box 1077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68" name="Text Box 1077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69" name="Text Box 107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770" name="Text Box 1077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66600</xdr:rowOff>
    </xdr:from>
    <xdr:to>
      <xdr:col>10</xdr:col>
      <xdr:colOff>57960</xdr:colOff>
      <xdr:row>31</xdr:row>
      <xdr:rowOff>94680</xdr:rowOff>
    </xdr:to>
    <xdr:sp>
      <xdr:nvSpPr>
        <xdr:cNvPr id="10771" name="Text Box 10779"/>
        <xdr:cNvSpPr/>
      </xdr:nvSpPr>
      <xdr:spPr>
        <a:xfrm>
          <a:off x="4920480" y="6869520"/>
          <a:ext cx="57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72" name="Text Box 1078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38160</xdr:rowOff>
    </xdr:from>
    <xdr:to>
      <xdr:col>10</xdr:col>
      <xdr:colOff>276840</xdr:colOff>
      <xdr:row>36</xdr:row>
      <xdr:rowOff>105120</xdr:rowOff>
    </xdr:to>
    <xdr:sp>
      <xdr:nvSpPr>
        <xdr:cNvPr id="10773" name="Text Box 10781"/>
        <xdr:cNvSpPr/>
      </xdr:nvSpPr>
      <xdr:spPr>
        <a:xfrm>
          <a:off x="4920480" y="7740000"/>
          <a:ext cx="276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74" name="Text Box 1078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86040</xdr:rowOff>
    </xdr:from>
    <xdr:to>
      <xdr:col>10</xdr:col>
      <xdr:colOff>29160</xdr:colOff>
      <xdr:row>31</xdr:row>
      <xdr:rowOff>133200</xdr:rowOff>
    </xdr:to>
    <xdr:sp>
      <xdr:nvSpPr>
        <xdr:cNvPr id="10775" name="Text Box 10783"/>
        <xdr:cNvSpPr/>
      </xdr:nvSpPr>
      <xdr:spPr>
        <a:xfrm>
          <a:off x="4920480" y="6888960"/>
          <a:ext cx="29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47160</xdr:rowOff>
    </xdr:from>
    <xdr:to>
      <xdr:col>10</xdr:col>
      <xdr:colOff>76680</xdr:colOff>
      <xdr:row>32</xdr:row>
      <xdr:rowOff>29160</xdr:rowOff>
    </xdr:to>
    <xdr:sp>
      <xdr:nvSpPr>
        <xdr:cNvPr id="10776" name="Text Box 10784"/>
        <xdr:cNvSpPr/>
      </xdr:nvSpPr>
      <xdr:spPr>
        <a:xfrm>
          <a:off x="4920480" y="685008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800</xdr:rowOff>
    </xdr:from>
    <xdr:to>
      <xdr:col>10</xdr:col>
      <xdr:colOff>38520</xdr:colOff>
      <xdr:row>31</xdr:row>
      <xdr:rowOff>123840</xdr:rowOff>
    </xdr:to>
    <xdr:sp>
      <xdr:nvSpPr>
        <xdr:cNvPr id="10777" name="Text Box 10785"/>
        <xdr:cNvSpPr/>
      </xdr:nvSpPr>
      <xdr:spPr>
        <a:xfrm>
          <a:off x="4920480" y="6831720"/>
          <a:ext cx="38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78" name="Text Box 1078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79" name="Text Box 1078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80" name="Text Box 1078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81" name="Text Box 1078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82" name="Text Box 1079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83" name="Text Box 1079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84" name="Text Box 1079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785" name="Text Box 1079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786" name="Text Box 1079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787" name="Text Box 1079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788" name="Text Box 1079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789" name="Text Box 107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790" name="Text Box 1079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791" name="Text Box 1079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792" name="Text Box 1080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793" name="Text Box 1080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794" name="Text Box 1080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795" name="Text Box 1080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796" name="Text Box 108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797" name="Text Box 108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798" name="Text Box 108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799" name="Text Box 108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00" name="Text Box 108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01" name="Text Box 1080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02" name="Text Box 1081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03" name="Text Box 1081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04" name="Text Box 1081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05" name="Text Box 1081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06" name="Text Box 1081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07" name="Text Box 108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08" name="Text Box 1081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09" name="Text Box 108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10" name="Text Box 108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11" name="Text Box 108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12" name="Text Box 108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13" name="Text Box 1082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14" name="Text Box 108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15" name="Text Box 108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16" name="Text Box 108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17" name="Text Box 108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18" name="Text Box 108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19" name="Text Box 1082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20" name="Text Box 1082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21" name="Text Box 1082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22" name="Text Box 1083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23" name="Text Box 1083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24" name="Text Box 1083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25" name="Text Box 1083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26" name="Text Box 1083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27" name="Text Box 1083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28" name="Text Box 1083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29" name="Text Box 1083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30" name="Text Box 1083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31" name="Text Box 1083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32" name="Text Box 1084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33" name="Text Box 1084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34" name="Text Box 1084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35" name="Text Box 1084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36" name="Text Box 1084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37" name="Text Box 1084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38" name="Text Box 1084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39" name="Text Box 1084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40" name="Text Box 1084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41" name="Text Box 1084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42" name="Text Box 1085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43" name="Text Box 108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44" name="Text Box 1085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45" name="Text Box 1085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46" name="Text Box 1085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47" name="Text Box 108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48" name="Text Box 1085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49" name="Text Box 108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50" name="Text Box 1085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51" name="Text Box 108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52" name="Text Box 1086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53" name="Text Box 108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54" name="Text Box 1086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55" name="Text Box 108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56" name="Text Box 1086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57" name="Text Box 1086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58" name="Text Box 1086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59" name="Text Box 1086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60" name="Text Box 1086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61" name="Text Box 108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62" name="Text Box 1087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63" name="Text Box 1087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64" name="Text Box 1087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65" name="Text Box 1087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866" name="Text Box 1087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67" name="Text Box 1087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68" name="Text Box 108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69" name="Text Box 1087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70" name="Text Box 1087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71" name="Text Box 1087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72" name="Text Box 1088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73" name="Text Box 1088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74" name="Text Box 1088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75" name="Text Box 1088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76" name="Text Box 108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77" name="Text Box 1088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78" name="Text Box 1088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79" name="Text Box 108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80" name="Text Box 1088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81" name="Text Box 108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82" name="Text Box 1089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83" name="Text Box 1089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84" name="Text Box 108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85" name="Text Box 1089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86" name="Text Box 1089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87" name="Text Box 1089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88" name="Text Box 1089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89" name="Text Box 108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90" name="Text Box 1089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91" name="Text Box 1089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92" name="Text Box 1090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93" name="Text Box 1090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94" name="Text Box 1090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95" name="Text Box 1090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96" name="Text Box 109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97" name="Text Box 109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98" name="Text Box 109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899" name="Text Box 109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00" name="Text Box 109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01" name="Text Box 1090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02" name="Text Box 1091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03" name="Text Box 1091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04" name="Text Box 1091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05" name="Text Box 1091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06" name="Text Box 1091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07" name="Text Box 109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08" name="Text Box 1091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09" name="Text Box 109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10" name="Text Box 109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11" name="Text Box 109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12" name="Text Box 109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13" name="Text Box 1092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14" name="Text Box 109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15" name="Text Box 109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16" name="Text Box 109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17" name="Text Box 109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18" name="Text Box 109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19" name="Text Box 1092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0920" name="Text Box 109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38520</xdr:colOff>
      <xdr:row>31</xdr:row>
      <xdr:rowOff>66600</xdr:rowOff>
    </xdr:to>
    <xdr:sp>
      <xdr:nvSpPr>
        <xdr:cNvPr id="10921" name="Text Box 10929"/>
        <xdr:cNvSpPr/>
      </xdr:nvSpPr>
      <xdr:spPr>
        <a:xfrm>
          <a:off x="492048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22" name="Text Box 1093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23" name="Text Box 1093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24" name="Text Box 1093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25" name="Text Box 1093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26" name="Text Box 1093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27" name="Text Box 1093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28" name="Text Box 1093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29" name="Text Box 1093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30" name="Text Box 1093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31" name="Text Box 1093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32" name="Text Box 1094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33" name="Text Box 1094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34" name="Text Box 1094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35" name="Text Box 1094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36" name="Text Box 1094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37" name="Text Box 1094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38" name="Text Box 1094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39" name="Text Box 1094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40" name="Text Box 1094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41" name="Text Box 1094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42" name="Text Box 1095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43" name="Text Box 1095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44" name="Text Box 1095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45" name="Text Box 1095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46" name="Text Box 1095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47" name="Text Box 1095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48" name="Text Box 1095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49" name="Text Box 1095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50" name="Text Box 1095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51" name="Text Box 1095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52" name="Text Box 1096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53" name="Text Box 1096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54" name="Text Box 1096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55" name="Text Box 1096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56" name="Text Box 1096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57" name="Text Box 1096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58" name="Text Box 1096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59" name="Text Box 1096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60" name="Text Box 1096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61" name="Text Box 1096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62" name="Text Box 1097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63" name="Text Box 1097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64" name="Text Box 1097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65" name="Text Box 1097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66" name="Text Box 1097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67" name="Text Box 1097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68" name="Text Box 1097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69" name="Text Box 1097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70" name="Text Box 109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71" name="Text Box 1097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72" name="Text Box 1098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73" name="Text Box 1098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74" name="Text Box 1098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75" name="Text Box 1098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76" name="Text Box 1098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77" name="Text Box 1098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78" name="Text Box 1098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79" name="Text Box 1098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80" name="Text Box 1098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81" name="Text Box 1098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82" name="Text Box 1099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83" name="Text Box 1099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84" name="Text Box 1099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85" name="Text Box 1099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86" name="Text Box 1099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87" name="Text Box 1099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88" name="Text Box 1099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89" name="Text Box 1099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90" name="Text Box 1099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91" name="Text Box 1099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92" name="Text Box 1100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93" name="Text Box 1100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94" name="Text Box 1100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0995" name="Text Box 1100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96" name="Text Box 1100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97" name="Text Box 110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86040</xdr:rowOff>
    </xdr:from>
    <xdr:to>
      <xdr:col>10</xdr:col>
      <xdr:colOff>29160</xdr:colOff>
      <xdr:row>31</xdr:row>
      <xdr:rowOff>133200</xdr:rowOff>
    </xdr:to>
    <xdr:sp>
      <xdr:nvSpPr>
        <xdr:cNvPr id="10998" name="Text Box 11006"/>
        <xdr:cNvSpPr/>
      </xdr:nvSpPr>
      <xdr:spPr>
        <a:xfrm>
          <a:off x="4920480" y="6888960"/>
          <a:ext cx="29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0999" name="Text Box 1100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00" name="Text Box 1100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01" name="Text Box 1100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02" name="Text Box 1101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03" name="Text Box 1101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04" name="Text Box 1101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05" name="Text Box 1101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06" name="Text Box 1101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07" name="Text Box 110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08" name="Text Box 1101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09" name="Text Box 110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10" name="Text Box 110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11" name="Text Box 110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12" name="Text Box 110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13" name="Text Box 1102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14" name="Text Box 110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15" name="Text Box 110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16" name="Text Box 110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17" name="Text Box 110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18" name="Text Box 110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19" name="Text Box 1102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20" name="Text Box 110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21" name="Text Box 1102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22" name="Text Box 110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23" name="Text Box 1103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24" name="Text Box 1103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25" name="Text Box 1103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26" name="Text Box 1103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27" name="Text Box 1103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28" name="Text Box 110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29" name="Text Box 1103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30" name="Text Box 1103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31" name="Text Box 1103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32" name="Text Box 1104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33" name="Text Box 1104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34" name="Text Box 1104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35" name="Text Box 1104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36" name="Text Box 1104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37" name="Text Box 1104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38" name="Text Box 110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39" name="Text Box 110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40" name="Text Box 1104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41" name="Text Box 1104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42" name="Text Box 1105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43" name="Text Box 110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44" name="Text Box 1105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45" name="Text Box 1105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46" name="Text Box 1105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47" name="Text Box 110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48" name="Text Box 1105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49" name="Text Box 110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50" name="Text Box 1105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51" name="Text Box 110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52" name="Text Box 1106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53" name="Text Box 110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54" name="Text Box 1106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55" name="Text Box 110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56" name="Text Box 1106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57" name="Text Box 1106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58" name="Text Box 1106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59" name="Text Box 1106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60" name="Text Box 1106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61" name="Text Box 110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62" name="Text Box 1107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63" name="Text Box 1107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64" name="Text Box 1107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65" name="Text Box 1107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66" name="Text Box 1107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67" name="Text Box 1107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68" name="Text Box 1107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69" name="Text Box 110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70" name="Text Box 110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71" name="Text Box 1107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72" name="Text Box 1108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73" name="Text Box 1108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74" name="Text Box 1108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75" name="Text Box 110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76" name="Text Box 1108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77" name="Text Box 1108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78" name="Text Box 1108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79" name="Text Box 1108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80" name="Text Box 1108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81" name="Text Box 1108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82" name="Text Box 1109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83" name="Text Box 1109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84" name="Text Box 1109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85" name="Text Box 1109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86" name="Text Box 1109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087" name="Text Box 1109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88" name="Text Box 1109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89" name="Text Box 110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90" name="Text Box 1109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91" name="Text Box 1109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92" name="Text Box 1110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93" name="Text Box 1110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94" name="Text Box 1110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95" name="Text Box 1110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96" name="Text Box 111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97" name="Text Box 1110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98" name="Text Box 1110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099" name="Text Box 111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00" name="Text Box 111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01" name="Text Box 1110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02" name="Text Box 1111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03" name="Text Box 1111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04" name="Text Box 1111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05" name="Text Box 1111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06" name="Text Box 1111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07" name="Text Box 1111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08" name="Text Box 1111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09" name="Text Box 111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10" name="Text Box 111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11" name="Text Box 111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12" name="Text Box 111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13" name="Text Box 1112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14" name="Text Box 111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15" name="Text Box 111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16" name="Text Box 111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17" name="Text Box 111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18" name="Text Box 111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19" name="Text Box 1112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20" name="Text Box 111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21" name="Text Box 1112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22" name="Text Box 111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23" name="Text Box 1113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24" name="Text Box 1113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25" name="Text Box 1113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26" name="Text Box 1113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27" name="Text Box 1113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28" name="Text Box 111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29" name="Text Box 1113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30" name="Text Box 1113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31" name="Text Box 1113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32" name="Text Box 1114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33" name="Text Box 1114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34" name="Text Box 1114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35" name="Text Box 1114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36" name="Text Box 1114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37" name="Text Box 1114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38" name="Text Box 111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39" name="Text Box 111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40" name="Text Box 1114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141" name="Text Box 1114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38520</xdr:colOff>
      <xdr:row>31</xdr:row>
      <xdr:rowOff>66600</xdr:rowOff>
    </xdr:to>
    <xdr:sp>
      <xdr:nvSpPr>
        <xdr:cNvPr id="11142" name="Text Box 11150"/>
        <xdr:cNvSpPr/>
      </xdr:nvSpPr>
      <xdr:spPr>
        <a:xfrm>
          <a:off x="492048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43" name="Text Box 111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44" name="Text Box 1115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45" name="Text Box 1115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46" name="Text Box 1115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47" name="Text Box 111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48" name="Text Box 1115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49" name="Text Box 1115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50" name="Text Box 1115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51" name="Text Box 111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52" name="Text Box 1116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53" name="Text Box 111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54" name="Text Box 1116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55" name="Text Box 111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56" name="Text Box 1116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57" name="Text Box 1116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58" name="Text Box 1116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59" name="Text Box 1116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60" name="Text Box 1116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61" name="Text Box 111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62" name="Text Box 1117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63" name="Text Box 1117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64" name="Text Box 1117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65" name="Text Box 1117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66" name="Text Box 1117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67" name="Text Box 1117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68" name="Text Box 1117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69" name="Text Box 111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70" name="Text Box 1117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71" name="Text Box 1117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72" name="Text Box 1118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73" name="Text Box 1118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74" name="Text Box 1118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75" name="Text Box 111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76" name="Text Box 1118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77" name="Text Box 1118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78" name="Text Box 1118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79" name="Text Box 1118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80" name="Text Box 1118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81" name="Text Box 1118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82" name="Text Box 1119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83" name="Text Box 1119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84" name="Text Box 1119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85" name="Text Box 1119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86" name="Text Box 1119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87" name="Text Box 1119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88" name="Text Box 1119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89" name="Text Box 1119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90" name="Text Box 1119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91" name="Text Box 111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92" name="Text Box 1120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93" name="Text Box 1120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94" name="Text Box 1120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95" name="Text Box 1120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96" name="Text Box 1120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97" name="Text Box 112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198" name="Text Box 1120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199" name="Text Box 1120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200" name="Text Box 1120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01" name="Text Box 1120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202" name="Text Box 1121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03" name="Text Box 1121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204" name="Text Box 1121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05" name="Text Box 1121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206" name="Text Box 1121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07" name="Text Box 1121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208" name="Text Box 1121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09" name="Text Box 1121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210" name="Text Box 1121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11" name="Text Box 1121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212" name="Text Box 1122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13" name="Text Box 1122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214" name="Text Box 1122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15" name="Text Box 1122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216" name="Text Box 1122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17" name="Text Box 1122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18" name="Text Box 1122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86040</xdr:rowOff>
    </xdr:from>
    <xdr:to>
      <xdr:col>10</xdr:col>
      <xdr:colOff>29160</xdr:colOff>
      <xdr:row>31</xdr:row>
      <xdr:rowOff>133200</xdr:rowOff>
    </xdr:to>
    <xdr:sp>
      <xdr:nvSpPr>
        <xdr:cNvPr id="11219" name="Text Box 11227"/>
        <xdr:cNvSpPr/>
      </xdr:nvSpPr>
      <xdr:spPr>
        <a:xfrm>
          <a:off x="4920480" y="6888960"/>
          <a:ext cx="29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20" name="Text Box 1122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21" name="Text Box 1122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22" name="Text Box 1123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23" name="Text Box 1123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24" name="Text Box 1123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25" name="Text Box 1123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26" name="Text Box 1123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27" name="Text Box 1123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28" name="Text Box 112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29" name="Text Box 1123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30" name="Text Box 1123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31" name="Text Box 1123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32" name="Text Box 1124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33" name="Text Box 1124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34" name="Text Box 1124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35" name="Text Box 1124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36" name="Text Box 1124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37" name="Text Box 1124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38" name="Text Box 112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39" name="Text Box 112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40" name="Text Box 1124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41" name="Text Box 1124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42" name="Text Box 1125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43" name="Text Box 1125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44" name="Text Box 1125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45" name="Text Box 1125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46" name="Text Box 1125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47" name="Text Box 1125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48" name="Text Box 1125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49" name="Text Box 1125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50" name="Text Box 1125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51" name="Text Box 1125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52" name="Text Box 1126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53" name="Text Box 1126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54" name="Text Box 1126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55" name="Text Box 1126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56" name="Text Box 112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57" name="Text Box 1126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58" name="Text Box 1126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59" name="Text Box 112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260" name="Text Box 112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61" name="Text Box 112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62" name="Text Box 1127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63" name="Text Box 1127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64" name="Text Box 1127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65" name="Text Box 1127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66" name="Text Box 1127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67" name="Text Box 1127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68" name="Text Box 1127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69" name="Text Box 112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70" name="Text Box 112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71" name="Text Box 1127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72" name="Text Box 1128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73" name="Text Box 1128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74" name="Text Box 1128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75" name="Text Box 112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76" name="Text Box 1128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77" name="Text Box 1128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78" name="Text Box 1128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79" name="Text Box 1128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80" name="Text Box 1128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81" name="Text Box 1128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82" name="Text Box 1129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83" name="Text Box 1129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84" name="Text Box 1129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85" name="Text Box 1129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86" name="Text Box 1129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87" name="Text Box 1129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88" name="Text Box 1129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89" name="Text Box 1129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90" name="Text Box 1129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91" name="Text Box 112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92" name="Text Box 1130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93" name="Text Box 1130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94" name="Text Box 1130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95" name="Text Box 1130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96" name="Text Box 1130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97" name="Text Box 113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98" name="Text Box 1130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299" name="Text Box 1130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00" name="Text Box 1130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01" name="Text Box 1130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02" name="Text Box 1131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03" name="Text Box 1131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04" name="Text Box 1131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05" name="Text Box 1131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06" name="Text Box 1131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07" name="Text Box 1131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08" name="Text Box 1131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09" name="Text Box 113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10" name="Text Box 1131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11" name="Text Box 113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12" name="Text Box 113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13" name="Text Box 1132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14" name="Text Box 113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15" name="Text Box 113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16" name="Text Box 113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17" name="Text Box 113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18" name="Text Box 113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19" name="Text Box 1132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20" name="Text Box 113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21" name="Text Box 1132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22" name="Text Box 113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23" name="Text Box 1133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24" name="Text Box 1133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25" name="Text Box 1133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26" name="Text Box 1133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27" name="Text Box 1133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28" name="Text Box 113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29" name="Text Box 1133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30" name="Text Box 1133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31" name="Text Box 1133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32" name="Text Box 1134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33" name="Text Box 1134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34" name="Text Box 1134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35" name="Text Box 1134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36" name="Text Box 1134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37" name="Text Box 1134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38" name="Text Box 113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39" name="Text Box 113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40" name="Text Box 1134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41" name="Text Box 1134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42" name="Text Box 1135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43" name="Text Box 1135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44" name="Text Box 1135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45" name="Text Box 1135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46" name="Text Box 1135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47" name="Text Box 1135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48" name="Text Box 1135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49" name="Text Box 1135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50" name="Text Box 1135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51" name="Text Box 1135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52" name="Text Box 1136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53" name="Text Box 1136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54" name="Text Box 1136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55" name="Text Box 1136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56" name="Text Box 1136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57" name="Text Box 1136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58" name="Text Box 1136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59" name="Text Box 113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60" name="Text Box 113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61" name="Text Box 1136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362" name="Text Box 113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38520</xdr:colOff>
      <xdr:row>31</xdr:row>
      <xdr:rowOff>66600</xdr:rowOff>
    </xdr:to>
    <xdr:sp>
      <xdr:nvSpPr>
        <xdr:cNvPr id="11363" name="Text Box 11371"/>
        <xdr:cNvSpPr/>
      </xdr:nvSpPr>
      <xdr:spPr>
        <a:xfrm>
          <a:off x="492048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64" name="Text Box 1137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65" name="Text Box 1137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66" name="Text Box 1137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67" name="Text Box 1137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68" name="Text Box 1137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69" name="Text Box 1137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70" name="Text Box 113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71" name="Text Box 1137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72" name="Text Box 1138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73" name="Text Box 1138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74" name="Text Box 1138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75" name="Text Box 1138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76" name="Text Box 1138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77" name="Text Box 1138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78" name="Text Box 1138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79" name="Text Box 1138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80" name="Text Box 1138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81" name="Text Box 1138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82" name="Text Box 1139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83" name="Text Box 1139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84" name="Text Box 1139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85" name="Text Box 1139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86" name="Text Box 1139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87" name="Text Box 1139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88" name="Text Box 1139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89" name="Text Box 1139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90" name="Text Box 1139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91" name="Text Box 1139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92" name="Text Box 1140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93" name="Text Box 1140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94" name="Text Box 1140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95" name="Text Box 1140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96" name="Text Box 1140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97" name="Text Box 1140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398" name="Text Box 1140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399" name="Text Box 1140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00" name="Text Box 1140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01" name="Text Box 1140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02" name="Text Box 1141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03" name="Text Box 1141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04" name="Text Box 1141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05" name="Text Box 1141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06" name="Text Box 1141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07" name="Text Box 1141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08" name="Text Box 1141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09" name="Text Box 1141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10" name="Text Box 1141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11" name="Text Box 1141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12" name="Text Box 1142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13" name="Text Box 1142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14" name="Text Box 1142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15" name="Text Box 1142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16" name="Text Box 1142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17" name="Text Box 1142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18" name="Text Box 1142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19" name="Text Box 1142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20" name="Text Box 1142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21" name="Text Box 1142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22" name="Text Box 1143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23" name="Text Box 1143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24" name="Text Box 1143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25" name="Text Box 1143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26" name="Text Box 1143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27" name="Text Box 1143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28" name="Text Box 1143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29" name="Text Box 1143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30" name="Text Box 1143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31" name="Text Box 1143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32" name="Text Box 1144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33" name="Text Box 1144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34" name="Text Box 1144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35" name="Text Box 1144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36" name="Text Box 1144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1437" name="Text Box 1144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38" name="Text Box 1144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439" name="Text Box 1144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86040</xdr:rowOff>
    </xdr:from>
    <xdr:to>
      <xdr:col>10</xdr:col>
      <xdr:colOff>29160</xdr:colOff>
      <xdr:row>31</xdr:row>
      <xdr:rowOff>133200</xdr:rowOff>
    </xdr:to>
    <xdr:sp>
      <xdr:nvSpPr>
        <xdr:cNvPr id="11440" name="Text Box 11448"/>
        <xdr:cNvSpPr/>
      </xdr:nvSpPr>
      <xdr:spPr>
        <a:xfrm>
          <a:off x="4920480" y="6888960"/>
          <a:ext cx="29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1441" name="Text Box 11449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1442" name="Text Box 11450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1443" name="Text Box 11451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1444" name="Text Box 11452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445" name="Text Box 11453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446" name="Text Box 11454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447" name="Text Box 11455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448" name="Text Box 11456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449" name="Text Box 11457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450" name="Text Box 11458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451" name="Text Box 11459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452" name="Text Box 11460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453" name="Text Box 11461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454" name="Text Box 11462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1455" name="Text Box 11463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1456" name="Text Box 11464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11457" name="Text Box 11465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11458" name="Text Box 11466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1459" name="Text Box 11467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1460" name="Text Box 11468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1461" name="Text Box 11469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1462" name="Text Box 11470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1463" name="Text Box 11471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1464" name="Text Box 11472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465" name="Text Box 11473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466" name="Text Box 11474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467" name="Text Box 11475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468" name="Text Box 11476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469" name="Text Box 11477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470" name="Text Box 11478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471" name="Text Box 11479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472" name="Text Box 11480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473" name="Text Box 11481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474" name="Text Box 11482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475" name="Text Box 11483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476" name="Text Box 11484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477" name="Text Box 11485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478" name="Text Box 11486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479" name="Text Box 11487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480" name="Text Box 11488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481" name="Text Box 11489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482" name="Text Box 11490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483" name="Text Box 11491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484" name="Text Box 11492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1485" name="Text Box 11493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1486" name="Text Box 11494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1487" name="Text Box 11495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1488" name="Text Box 11496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11489" name="Text Box 11497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11490" name="Text Box 11498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11491" name="Text Box 11499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11492" name="Text Box 11500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800</xdr:rowOff>
    </xdr:from>
    <xdr:to>
      <xdr:col>10</xdr:col>
      <xdr:colOff>38520</xdr:colOff>
      <xdr:row>31</xdr:row>
      <xdr:rowOff>123840</xdr:rowOff>
    </xdr:to>
    <xdr:sp>
      <xdr:nvSpPr>
        <xdr:cNvPr id="11493" name="Text Box 11501"/>
        <xdr:cNvSpPr/>
      </xdr:nvSpPr>
      <xdr:spPr>
        <a:xfrm>
          <a:off x="4920480" y="6831720"/>
          <a:ext cx="38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800</xdr:rowOff>
    </xdr:from>
    <xdr:to>
      <xdr:col>10</xdr:col>
      <xdr:colOff>38520</xdr:colOff>
      <xdr:row>31</xdr:row>
      <xdr:rowOff>123840</xdr:rowOff>
    </xdr:to>
    <xdr:sp>
      <xdr:nvSpPr>
        <xdr:cNvPr id="11494" name="Text Box 11502"/>
        <xdr:cNvSpPr/>
      </xdr:nvSpPr>
      <xdr:spPr>
        <a:xfrm>
          <a:off x="4920480" y="6831720"/>
          <a:ext cx="38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495" name="Text Box 1150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496" name="Text Box 115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497" name="Text Box 1150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498" name="Text Box 1150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499" name="Text Box 1150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500" name="Text Box 1150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501" name="Text Box 1150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502" name="Text Box 1151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503" name="Text Box 1151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504" name="Text Box 1151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505" name="Text Box 1151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506" name="Text Box 1151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1507" name="Text Box 11515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1508" name="Text Box 11516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509" name="Text Box 1151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510" name="Text Box 1151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1511" name="Text Box 11519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1512" name="Text Box 11520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1513" name="Text Box 11521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1514" name="Text Box 11522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1515" name="Text Box 11523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1516" name="Text Box 11524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517" name="Text Box 11525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518" name="Text Box 11526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1519" name="Text Box 11527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1520" name="Text Box 11528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521" name="Text Box 11529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522" name="Text Box 11530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523" name="Text Box 11531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524" name="Text Box 11532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525" name="Text Box 11533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526" name="Text Box 11534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527" name="Text Box 11535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528" name="Text Box 11536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529" name="Text Box 11537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530" name="Text Box 11538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531" name="Text Box 11539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532" name="Text Box 11540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533" name="Text Box 11541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534" name="Text Box 11542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535" name="Text Box 11543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536" name="Text Box 11544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537" name="Text Box 11545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538" name="Text Box 11546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539" name="Text Box 11547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540" name="Text Box 11548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541" name="Text Box 11549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542" name="Text Box 11550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543" name="Text Box 11551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544" name="Text Box 11552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545" name="Text Box 11553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546" name="Text Box 11554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47" name="Text Box 11555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48" name="Text Box 11556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549" name="Text Box 11557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550" name="Text Box 11558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51" name="Text Box 11559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52" name="Text Box 11560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53" name="Text Box 11561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54" name="Text Box 11562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55" name="Text Box 11563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56" name="Text Box 11564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57" name="Text Box 11565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58" name="Text Box 11566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59" name="Text Box 11567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60" name="Text Box 11568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61" name="Text Box 11569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62" name="Text Box 11570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63" name="Text Box 11571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64" name="Text Box 11572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65" name="Text Box 11573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66" name="Text Box 11574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1567" name="Text Box 11575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1568" name="Text Box 11576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69" name="Text Box 11577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570" name="Text Box 11578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1571" name="Text Box 11579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1572" name="Text Box 11580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1573" name="Text Box 11581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1574" name="Text Box 11582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1575" name="Text Box 11583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1576" name="Text Box 11584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11577" name="Text Box 11585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11578" name="Text Box 11586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1579" name="Text Box 11587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1580" name="Text Box 11588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11581" name="Text Box 11589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11582" name="Text Box 11590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11583" name="Text Box 11591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11584" name="Text Box 11592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11585" name="Text Box 11593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11586" name="Text Box 11594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11587" name="Text Box 11595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76680</xdr:colOff>
      <xdr:row>44</xdr:row>
      <xdr:rowOff>19080</xdr:rowOff>
    </xdr:to>
    <xdr:sp>
      <xdr:nvSpPr>
        <xdr:cNvPr id="11588" name="Text Box 11596"/>
        <xdr:cNvSpPr/>
      </xdr:nvSpPr>
      <xdr:spPr>
        <a:xfrm>
          <a:off x="492048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589" name="Text Box 11597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590" name="Text Box 11598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591" name="Text Box 11599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47520</xdr:rowOff>
    </xdr:from>
    <xdr:to>
      <xdr:col>10</xdr:col>
      <xdr:colOff>76680</xdr:colOff>
      <xdr:row>37</xdr:row>
      <xdr:rowOff>66960</xdr:rowOff>
    </xdr:to>
    <xdr:sp>
      <xdr:nvSpPr>
        <xdr:cNvPr id="11592" name="Text Box 11600"/>
        <xdr:cNvSpPr/>
      </xdr:nvSpPr>
      <xdr:spPr>
        <a:xfrm>
          <a:off x="4920480" y="7911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593" name="Text Box 11601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47520</xdr:rowOff>
    </xdr:from>
    <xdr:to>
      <xdr:col>10</xdr:col>
      <xdr:colOff>76680</xdr:colOff>
      <xdr:row>37</xdr:row>
      <xdr:rowOff>66960</xdr:rowOff>
    </xdr:to>
    <xdr:sp>
      <xdr:nvSpPr>
        <xdr:cNvPr id="11594" name="Text Box 11602"/>
        <xdr:cNvSpPr/>
      </xdr:nvSpPr>
      <xdr:spPr>
        <a:xfrm>
          <a:off x="4920480" y="7911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595" name="Text Box 11603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596" name="Text Box 11604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597" name="Text Box 11605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47520</xdr:rowOff>
    </xdr:from>
    <xdr:to>
      <xdr:col>10</xdr:col>
      <xdr:colOff>76680</xdr:colOff>
      <xdr:row>37</xdr:row>
      <xdr:rowOff>66960</xdr:rowOff>
    </xdr:to>
    <xdr:sp>
      <xdr:nvSpPr>
        <xdr:cNvPr id="11598" name="Text Box 11606"/>
        <xdr:cNvSpPr/>
      </xdr:nvSpPr>
      <xdr:spPr>
        <a:xfrm>
          <a:off x="4920480" y="7911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599" name="Text Box 11607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47520</xdr:rowOff>
    </xdr:from>
    <xdr:to>
      <xdr:col>10</xdr:col>
      <xdr:colOff>76680</xdr:colOff>
      <xdr:row>37</xdr:row>
      <xdr:rowOff>66960</xdr:rowOff>
    </xdr:to>
    <xdr:sp>
      <xdr:nvSpPr>
        <xdr:cNvPr id="11600" name="Text Box 11608"/>
        <xdr:cNvSpPr/>
      </xdr:nvSpPr>
      <xdr:spPr>
        <a:xfrm>
          <a:off x="4920480" y="7911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601" name="Text Box 11609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602" name="Text Box 11610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603" name="Text Box 11611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604" name="Text Box 11612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605" name="Text Box 11613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606" name="Text Box 11614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607" name="Text Box 11615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608" name="Text Box 11616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609" name="Text Box 11617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610" name="Text Box 11618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611" name="Text Box 11619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612" name="Text Box 11620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613" name="Text Box 11621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614" name="Text Box 11622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615" name="Text Box 11623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1616" name="Text Box 11624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617" name="Text Box 1162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618" name="Text Box 1162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619" name="Text Box 1162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620" name="Text Box 1162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621" name="Text Box 1162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622" name="Text Box 1163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623" name="Text Box 1163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624" name="Text Box 1163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1625" name="Text Box 11633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1626" name="Text Box 11634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1627" name="Text Box 11635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1628" name="Text Box 11636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629" name="Text Box 1163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630" name="Text Box 1163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631" name="Text Box 1163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632" name="Text Box 1164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633" name="Text Box 1164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634" name="Text Box 1164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635" name="Text Box 1164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636" name="Text Box 1164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1637" name="Text Box 11645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1638" name="Text Box 11646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1639" name="Text Box 11647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1640" name="Text Box 11648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641" name="Text Box 1164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642" name="Text Box 1165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643" name="Text Box 116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644" name="Text Box 1165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645" name="Text Box 1165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646" name="Text Box 1165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647" name="Text Box 116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648" name="Text Box 1165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1649" name="Text Box 11657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1650" name="Text Box 11658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1651" name="Text Box 11659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1652" name="Text Box 11660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653" name="Text Box 1166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654" name="Text Box 1166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655" name="Text Box 116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656" name="Text Box 1166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657" name="Text Box 1166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658" name="Text Box 1166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659" name="Text Box 1166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660" name="Text Box 1166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1661" name="Text Box 11669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1662" name="Text Box 11670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1663" name="Text Box 11671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1664" name="Text Box 11672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65" name="Text Box 1167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666" name="Text Box 11674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67" name="Text Box 1167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68" name="Text Box 116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69" name="Text Box 1167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670" name="Text Box 11678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71" name="Text Box 1167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72" name="Text Box 1168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1</xdr:row>
      <xdr:rowOff>0</xdr:rowOff>
    </xdr:from>
    <xdr:to>
      <xdr:col>12</xdr:col>
      <xdr:colOff>381240</xdr:colOff>
      <xdr:row>31</xdr:row>
      <xdr:rowOff>228240</xdr:rowOff>
    </xdr:to>
    <xdr:sp>
      <xdr:nvSpPr>
        <xdr:cNvPr id="11673" name="Text Box 11681"/>
        <xdr:cNvSpPr/>
      </xdr:nvSpPr>
      <xdr:spPr>
        <a:xfrm>
          <a:off x="630000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8</xdr:row>
      <xdr:rowOff>0</xdr:rowOff>
    </xdr:from>
    <xdr:to>
      <xdr:col>12</xdr:col>
      <xdr:colOff>381240</xdr:colOff>
      <xdr:row>29</xdr:row>
      <xdr:rowOff>19440</xdr:rowOff>
    </xdr:to>
    <xdr:sp>
      <xdr:nvSpPr>
        <xdr:cNvPr id="11674" name="Text Box 11682"/>
        <xdr:cNvSpPr/>
      </xdr:nvSpPr>
      <xdr:spPr>
        <a:xfrm>
          <a:off x="6300000" y="61513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1</xdr:row>
      <xdr:rowOff>0</xdr:rowOff>
    </xdr:from>
    <xdr:to>
      <xdr:col>12</xdr:col>
      <xdr:colOff>381240</xdr:colOff>
      <xdr:row>31</xdr:row>
      <xdr:rowOff>228240</xdr:rowOff>
    </xdr:to>
    <xdr:sp>
      <xdr:nvSpPr>
        <xdr:cNvPr id="11675" name="Text Box 11683"/>
        <xdr:cNvSpPr/>
      </xdr:nvSpPr>
      <xdr:spPr>
        <a:xfrm>
          <a:off x="630000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1</xdr:row>
      <xdr:rowOff>0</xdr:rowOff>
    </xdr:from>
    <xdr:to>
      <xdr:col>12</xdr:col>
      <xdr:colOff>381240</xdr:colOff>
      <xdr:row>31</xdr:row>
      <xdr:rowOff>228240</xdr:rowOff>
    </xdr:to>
    <xdr:sp>
      <xdr:nvSpPr>
        <xdr:cNvPr id="11676" name="Text Box 11684"/>
        <xdr:cNvSpPr/>
      </xdr:nvSpPr>
      <xdr:spPr>
        <a:xfrm>
          <a:off x="630000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77" name="Text Box 1168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678" name="Text Box 11686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79" name="Text Box 1168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80" name="Text Box 1168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81" name="Text Box 116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682" name="Text Box 11690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83" name="Text Box 1169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84" name="Text Box 1169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8</xdr:row>
      <xdr:rowOff>0</xdr:rowOff>
    </xdr:from>
    <xdr:to>
      <xdr:col>12</xdr:col>
      <xdr:colOff>381240</xdr:colOff>
      <xdr:row>29</xdr:row>
      <xdr:rowOff>19440</xdr:rowOff>
    </xdr:to>
    <xdr:sp>
      <xdr:nvSpPr>
        <xdr:cNvPr id="11685" name="Text Box 11694"/>
        <xdr:cNvSpPr/>
      </xdr:nvSpPr>
      <xdr:spPr>
        <a:xfrm>
          <a:off x="6300000" y="61513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86" name="Text Box 116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687" name="Text Box 11698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88" name="Text Box 1169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89" name="Text Box 1170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90" name="Text Box 1170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691" name="Text Box 11702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92" name="Text Box 1170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93" name="Text Box 1170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8</xdr:row>
      <xdr:rowOff>0</xdr:rowOff>
    </xdr:from>
    <xdr:to>
      <xdr:col>12</xdr:col>
      <xdr:colOff>381240</xdr:colOff>
      <xdr:row>29</xdr:row>
      <xdr:rowOff>19440</xdr:rowOff>
    </xdr:to>
    <xdr:sp>
      <xdr:nvSpPr>
        <xdr:cNvPr id="11694" name="Text Box 11706"/>
        <xdr:cNvSpPr/>
      </xdr:nvSpPr>
      <xdr:spPr>
        <a:xfrm>
          <a:off x="6300000" y="61513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520</xdr:colOff>
      <xdr:row>31</xdr:row>
      <xdr:rowOff>0</xdr:rowOff>
    </xdr:from>
    <xdr:to>
      <xdr:col>11</xdr:col>
      <xdr:colOff>466560</xdr:colOff>
      <xdr:row>31</xdr:row>
      <xdr:rowOff>228240</xdr:rowOff>
    </xdr:to>
    <xdr:sp>
      <xdr:nvSpPr>
        <xdr:cNvPr id="11695" name="Text Box 11709"/>
        <xdr:cNvSpPr/>
      </xdr:nvSpPr>
      <xdr:spPr>
        <a:xfrm>
          <a:off x="58906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96" name="Text Box 1171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697" name="Text Box 11711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98" name="Text Box 1171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699" name="Text Box 1171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700" name="Text Box 1171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701" name="Text Box 11715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702" name="Text Box 1171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703" name="Text Box 117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8</xdr:row>
      <xdr:rowOff>0</xdr:rowOff>
    </xdr:from>
    <xdr:to>
      <xdr:col>12</xdr:col>
      <xdr:colOff>381240</xdr:colOff>
      <xdr:row>29</xdr:row>
      <xdr:rowOff>19440</xdr:rowOff>
    </xdr:to>
    <xdr:sp>
      <xdr:nvSpPr>
        <xdr:cNvPr id="11704" name="Text Box 11719"/>
        <xdr:cNvSpPr/>
      </xdr:nvSpPr>
      <xdr:spPr>
        <a:xfrm>
          <a:off x="6300000" y="61513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705" name="Text Box 117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706" name="Text Box 11721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707" name="Text Box 1172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708" name="Text Box 117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709" name="Text Box 11724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710" name="Text Box 117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711" name="Text Box 1172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712" name="Text Box 1172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713" name="Text Box 11728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714" name="Text Box 1172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715" name="Text Box 117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716" name="Text Box 1173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717" name="Text Box 11732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718" name="Text Box 1173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719" name="Text Box 1173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720" name="Text Box 1173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721" name="Text Box 1173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722" name="Text Box 1173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723" name="Text Box 1173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724" name="Text Box 1173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725" name="Text Box 1174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1726" name="Text Box 11741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1727" name="Text Box 11742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1728" name="Text Box 11743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1729" name="Text Box 11744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730" name="Text Box 1174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731" name="Text Box 1174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732" name="Text Box 1174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733" name="Text Box 1174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734" name="Text Box 1174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735" name="Text Box 1175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736" name="Text Box 117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737" name="Text Box 1175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1738" name="Text Box 11753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1739" name="Text Box 11754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1740" name="Text Box 11755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1741" name="Text Box 11756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742" name="Text Box 1175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743" name="Text Box 1175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744" name="Text Box 1175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745" name="Text Box 1176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746" name="Text Box 1176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747" name="Text Box 1176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748" name="Text Box 117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749" name="Text Box 1176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1750" name="Text Box 11765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1751" name="Text Box 11766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1752" name="Text Box 11767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1753" name="Text Box 11768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754" name="Text Box 1176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755" name="Text Box 1177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756" name="Text Box 1177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757" name="Text Box 1177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758" name="Text Box 1177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759" name="Text Box 1177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760" name="Text Box 1177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761" name="Text Box 1177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1762" name="Text Box 11777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1763" name="Text Box 11778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1764" name="Text Box 11779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1765" name="Text Box 11780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766" name="Text Box 1178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767" name="Text Box 1178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768" name="Text Box 117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769" name="Text Box 1178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770" name="Text Box 1178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771" name="Text Box 1178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772" name="Text Box 1178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773" name="Text Box 1178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774" name="Text Box 1178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775" name="Text Box 1179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776" name="Text Box 1179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777" name="Text Box 1179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778" name="Text Box 1179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779" name="Text Box 1179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780" name="Text Box 1179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781" name="Text Box 1179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782" name="Text Box 1179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76680</xdr:rowOff>
    </xdr:from>
    <xdr:to>
      <xdr:col>10</xdr:col>
      <xdr:colOff>76680</xdr:colOff>
      <xdr:row>33</xdr:row>
      <xdr:rowOff>95760</xdr:rowOff>
    </xdr:to>
    <xdr:sp>
      <xdr:nvSpPr>
        <xdr:cNvPr id="11783" name="Text Box 11798"/>
        <xdr:cNvSpPr/>
      </xdr:nvSpPr>
      <xdr:spPr>
        <a:xfrm>
          <a:off x="4920480" y="71269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784" name="Text Box 1179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76680</xdr:rowOff>
    </xdr:from>
    <xdr:to>
      <xdr:col>10</xdr:col>
      <xdr:colOff>76680</xdr:colOff>
      <xdr:row>33</xdr:row>
      <xdr:rowOff>95760</xdr:rowOff>
    </xdr:to>
    <xdr:sp>
      <xdr:nvSpPr>
        <xdr:cNvPr id="11785" name="Text Box 11800"/>
        <xdr:cNvSpPr/>
      </xdr:nvSpPr>
      <xdr:spPr>
        <a:xfrm>
          <a:off x="4920480" y="71269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1786" name="Text Box 11801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76320</xdr:rowOff>
    </xdr:from>
    <xdr:to>
      <xdr:col>10</xdr:col>
      <xdr:colOff>76680</xdr:colOff>
      <xdr:row>34</xdr:row>
      <xdr:rowOff>95760</xdr:rowOff>
    </xdr:to>
    <xdr:sp>
      <xdr:nvSpPr>
        <xdr:cNvPr id="11787" name="Text Box 11802"/>
        <xdr:cNvSpPr/>
      </xdr:nvSpPr>
      <xdr:spPr>
        <a:xfrm>
          <a:off x="492048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1788" name="Text Box 11803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76320</xdr:rowOff>
    </xdr:from>
    <xdr:to>
      <xdr:col>10</xdr:col>
      <xdr:colOff>76680</xdr:colOff>
      <xdr:row>34</xdr:row>
      <xdr:rowOff>95760</xdr:rowOff>
    </xdr:to>
    <xdr:sp>
      <xdr:nvSpPr>
        <xdr:cNvPr id="11789" name="Text Box 11804"/>
        <xdr:cNvSpPr/>
      </xdr:nvSpPr>
      <xdr:spPr>
        <a:xfrm>
          <a:off x="492048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1790" name="Text Box 11805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791" name="Text Box 11806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1792" name="Text Box 11807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793" name="Text Box 11808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794" name="Text Box 11809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47520</xdr:rowOff>
    </xdr:from>
    <xdr:to>
      <xdr:col>10</xdr:col>
      <xdr:colOff>76680</xdr:colOff>
      <xdr:row>36</xdr:row>
      <xdr:rowOff>114480</xdr:rowOff>
    </xdr:to>
    <xdr:sp>
      <xdr:nvSpPr>
        <xdr:cNvPr id="11795" name="Text Box 11810"/>
        <xdr:cNvSpPr/>
      </xdr:nvSpPr>
      <xdr:spPr>
        <a:xfrm>
          <a:off x="492048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1796" name="Text Box 11811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47520</xdr:rowOff>
    </xdr:from>
    <xdr:to>
      <xdr:col>10</xdr:col>
      <xdr:colOff>76680</xdr:colOff>
      <xdr:row>36</xdr:row>
      <xdr:rowOff>114480</xdr:rowOff>
    </xdr:to>
    <xdr:sp>
      <xdr:nvSpPr>
        <xdr:cNvPr id="11797" name="Text Box 11812"/>
        <xdr:cNvSpPr/>
      </xdr:nvSpPr>
      <xdr:spPr>
        <a:xfrm>
          <a:off x="492048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798" name="Text Box 11813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76320</xdr:rowOff>
    </xdr:from>
    <xdr:to>
      <xdr:col>10</xdr:col>
      <xdr:colOff>76680</xdr:colOff>
      <xdr:row>38</xdr:row>
      <xdr:rowOff>95760</xdr:rowOff>
    </xdr:to>
    <xdr:sp>
      <xdr:nvSpPr>
        <xdr:cNvPr id="11799" name="Text Box 11814"/>
        <xdr:cNvSpPr/>
      </xdr:nvSpPr>
      <xdr:spPr>
        <a:xfrm>
          <a:off x="492048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1800" name="Text Box 11815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76320</xdr:rowOff>
    </xdr:from>
    <xdr:to>
      <xdr:col>10</xdr:col>
      <xdr:colOff>76680</xdr:colOff>
      <xdr:row>38</xdr:row>
      <xdr:rowOff>95760</xdr:rowOff>
    </xdr:to>
    <xdr:sp>
      <xdr:nvSpPr>
        <xdr:cNvPr id="11801" name="Text Box 11816"/>
        <xdr:cNvSpPr/>
      </xdr:nvSpPr>
      <xdr:spPr>
        <a:xfrm>
          <a:off x="492048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802" name="Text Box 11817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76320</xdr:rowOff>
    </xdr:from>
    <xdr:to>
      <xdr:col>10</xdr:col>
      <xdr:colOff>76680</xdr:colOff>
      <xdr:row>41</xdr:row>
      <xdr:rowOff>96120</xdr:rowOff>
    </xdr:to>
    <xdr:sp>
      <xdr:nvSpPr>
        <xdr:cNvPr id="11803" name="Text Box 11818"/>
        <xdr:cNvSpPr/>
      </xdr:nvSpPr>
      <xdr:spPr>
        <a:xfrm>
          <a:off x="492048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1804" name="Text Box 11819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76320</xdr:rowOff>
    </xdr:from>
    <xdr:to>
      <xdr:col>10</xdr:col>
      <xdr:colOff>76680</xdr:colOff>
      <xdr:row>41</xdr:row>
      <xdr:rowOff>96120</xdr:rowOff>
    </xdr:to>
    <xdr:sp>
      <xdr:nvSpPr>
        <xdr:cNvPr id="11805" name="Text Box 11820"/>
        <xdr:cNvSpPr/>
      </xdr:nvSpPr>
      <xdr:spPr>
        <a:xfrm>
          <a:off x="492048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806" name="Text Box 11821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807" name="Text Box 11822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808" name="Text Box 11823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809" name="Text Box 11824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810" name="Text Box 11825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811" name="Text Box 11826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812" name="Text Box 11827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1813" name="Text Box 11828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14" name="Text Box 1182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15" name="Text Box 1183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16" name="Text Box 1183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17" name="Text Box 1183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18" name="Text Box 1183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19" name="Text Box 1183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1820" name="Text Box 11835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1821" name="Text Box 11836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1822" name="Text Box 11837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23" name="Text Box 1183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24" name="Text Box 1183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25" name="Text Box 1184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26" name="Text Box 1184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27" name="Text Box 1184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28" name="Text Box 1184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29" name="Text Box 1184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30" name="Text Box 1184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31" name="Text Box 1184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32" name="Text Box 1184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33" name="Text Box 1184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34" name="Text Box 1184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35" name="Text Box 1185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36" name="Text Box 1185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37" name="Text Box 1185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38" name="Text Box 1185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39" name="Text Box 1185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40" name="Text Box 1185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41" name="Text Box 1185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1842" name="Text Box 11857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1843" name="Text Box 11858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1844" name="Text Box 11859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45" name="Text Box 1186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46" name="Text Box 1186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47" name="Text Box 1186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48" name="Text Box 1186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49" name="Text Box 1186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50" name="Text Box 1186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51" name="Text Box 1186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52" name="Text Box 1186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53" name="Text Box 1186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54" name="Text Box 118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55" name="Text Box 1187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56" name="Text Box 1187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57" name="Text Box 1187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58" name="Text Box 1187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59" name="Text Box 1187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60" name="Text Box 1187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61" name="Text Box 1187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62" name="Text Box 1187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63" name="Text Box 1187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1864" name="Text Box 11879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1865" name="Text Box 11880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1866" name="Text Box 11881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67" name="Text Box 1188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68" name="Text Box 1188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69" name="Text Box 1188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70" name="Text Box 1188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71" name="Text Box 1188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72" name="Text Box 1188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73" name="Text Box 1188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74" name="Text Box 1188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75" name="Text Box 1189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76" name="Text Box 1189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77" name="Text Box 1189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78" name="Text Box 1189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79" name="Text Box 1189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80" name="Text Box 1189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81" name="Text Box 1189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82" name="Text Box 1189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83" name="Text Box 1189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84" name="Text Box 1189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85" name="Text Box 1190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1886" name="Text Box 11901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1887" name="Text Box 11902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1888" name="Text Box 11903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89" name="Text Box 1190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90" name="Text Box 119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91" name="Text Box 1190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92" name="Text Box 1190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93" name="Text Box 1190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94" name="Text Box 1190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95" name="Text Box 1191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96" name="Text Box 1191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897" name="Text Box 1191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898" name="Text Box 1191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899" name="Text Box 1191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900" name="Text Box 1191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1901" name="Text Box 1191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902" name="Text Box 1191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903" name="Text Box 1191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904" name="Text Box 1191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905" name="Text Box 1192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906" name="Text Box 1192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907" name="Text Box 1192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908" name="Text Box 1192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909" name="Text Box 1192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1910" name="Text Box 11925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1911" name="Text Box 11926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1912" name="Text Box 11927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913" name="Text Box 1192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914" name="Text Box 1192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915" name="Text Box 119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916" name="Text Box 1193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917" name="Text Box 1193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918" name="Text Box 1193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919" name="Text Box 1193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920" name="Text Box 1193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1921" name="Text Box 11936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1922" name="Text Box 11937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1923" name="Text Box 11938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924" name="Text Box 1193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925" name="Text Box 1194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926" name="Text Box 1194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927" name="Text Box 1194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928" name="Text Box 1194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929" name="Text Box 1194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930" name="Text Box 1194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931" name="Text Box 1194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1932" name="Text Box 11947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1933" name="Text Box 11948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1934" name="Text Box 11949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935" name="Text Box 1195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936" name="Text Box 1195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937" name="Text Box 1195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938" name="Text Box 1195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1939" name="Text Box 1195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1940" name="Text Box 11955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1941" name="Text Box 1195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1942" name="Text Box 1195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1943" name="Text Box 11958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1944" name="Text Box 11959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1945" name="Text Box 11960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46" name="Text Box 1196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47" name="Text Box 1196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948" name="Text Box 11963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49" name="Text Box 1196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50" name="Text Box 1196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51" name="Text Box 1196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952" name="Text Box 11967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53" name="Text Box 1196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54" name="Text Box 1196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2</xdr:row>
      <xdr:rowOff>0</xdr:rowOff>
    </xdr:from>
    <xdr:to>
      <xdr:col>12</xdr:col>
      <xdr:colOff>381240</xdr:colOff>
      <xdr:row>33</xdr:row>
      <xdr:rowOff>19440</xdr:rowOff>
    </xdr:to>
    <xdr:sp>
      <xdr:nvSpPr>
        <xdr:cNvPr id="11955" name="Text Box 11970"/>
        <xdr:cNvSpPr/>
      </xdr:nvSpPr>
      <xdr:spPr>
        <a:xfrm>
          <a:off x="630000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8</xdr:row>
      <xdr:rowOff>0</xdr:rowOff>
    </xdr:from>
    <xdr:to>
      <xdr:col>12</xdr:col>
      <xdr:colOff>381240</xdr:colOff>
      <xdr:row>29</xdr:row>
      <xdr:rowOff>19440</xdr:rowOff>
    </xdr:to>
    <xdr:sp>
      <xdr:nvSpPr>
        <xdr:cNvPr id="11956" name="Text Box 11971"/>
        <xdr:cNvSpPr/>
      </xdr:nvSpPr>
      <xdr:spPr>
        <a:xfrm>
          <a:off x="6300000" y="61513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2</xdr:row>
      <xdr:rowOff>0</xdr:rowOff>
    </xdr:from>
    <xdr:to>
      <xdr:col>12</xdr:col>
      <xdr:colOff>381240</xdr:colOff>
      <xdr:row>33</xdr:row>
      <xdr:rowOff>19440</xdr:rowOff>
    </xdr:to>
    <xdr:sp>
      <xdr:nvSpPr>
        <xdr:cNvPr id="11957" name="Text Box 11972"/>
        <xdr:cNvSpPr/>
      </xdr:nvSpPr>
      <xdr:spPr>
        <a:xfrm>
          <a:off x="630000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2</xdr:row>
      <xdr:rowOff>0</xdr:rowOff>
    </xdr:from>
    <xdr:to>
      <xdr:col>12</xdr:col>
      <xdr:colOff>381240</xdr:colOff>
      <xdr:row>33</xdr:row>
      <xdr:rowOff>19440</xdr:rowOff>
    </xdr:to>
    <xdr:sp>
      <xdr:nvSpPr>
        <xdr:cNvPr id="11958" name="Text Box 11973"/>
        <xdr:cNvSpPr/>
      </xdr:nvSpPr>
      <xdr:spPr>
        <a:xfrm>
          <a:off x="630000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2</xdr:row>
      <xdr:rowOff>0</xdr:rowOff>
    </xdr:from>
    <xdr:to>
      <xdr:col>11</xdr:col>
      <xdr:colOff>228960</xdr:colOff>
      <xdr:row>33</xdr:row>
      <xdr:rowOff>19440</xdr:rowOff>
    </xdr:to>
    <xdr:sp>
      <xdr:nvSpPr>
        <xdr:cNvPr id="11959" name="Text Box 11974"/>
        <xdr:cNvSpPr/>
      </xdr:nvSpPr>
      <xdr:spPr>
        <a:xfrm>
          <a:off x="56530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60" name="Text Box 11975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961" name="Text Box 11976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62" name="Text Box 1197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63" name="Text Box 11978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64" name="Text Box 1197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965" name="Text Box 11980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66" name="Text Box 1198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67" name="Text Box 1198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2</xdr:row>
      <xdr:rowOff>0</xdr:rowOff>
    </xdr:from>
    <xdr:to>
      <xdr:col>12</xdr:col>
      <xdr:colOff>342720</xdr:colOff>
      <xdr:row>32</xdr:row>
      <xdr:rowOff>67320</xdr:rowOff>
    </xdr:to>
    <xdr:sp>
      <xdr:nvSpPr>
        <xdr:cNvPr id="11968" name="Text Box 11983"/>
        <xdr:cNvSpPr/>
      </xdr:nvSpPr>
      <xdr:spPr>
        <a:xfrm>
          <a:off x="6300000" y="7050240"/>
          <a:ext cx="38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4200</xdr:colOff>
      <xdr:row>28</xdr:row>
      <xdr:rowOff>0</xdr:rowOff>
    </xdr:from>
    <xdr:to>
      <xdr:col>12</xdr:col>
      <xdr:colOff>381240</xdr:colOff>
      <xdr:row>29</xdr:row>
      <xdr:rowOff>19440</xdr:rowOff>
    </xdr:to>
    <xdr:sp>
      <xdr:nvSpPr>
        <xdr:cNvPr id="11969" name="Text Box 11984"/>
        <xdr:cNvSpPr/>
      </xdr:nvSpPr>
      <xdr:spPr>
        <a:xfrm>
          <a:off x="6300000" y="61513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2</xdr:row>
      <xdr:rowOff>0</xdr:rowOff>
    </xdr:from>
    <xdr:to>
      <xdr:col>12</xdr:col>
      <xdr:colOff>381240</xdr:colOff>
      <xdr:row>33</xdr:row>
      <xdr:rowOff>19440</xdr:rowOff>
    </xdr:to>
    <xdr:sp>
      <xdr:nvSpPr>
        <xdr:cNvPr id="11970" name="Text Box 11985"/>
        <xdr:cNvSpPr/>
      </xdr:nvSpPr>
      <xdr:spPr>
        <a:xfrm>
          <a:off x="630000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2</xdr:row>
      <xdr:rowOff>0</xdr:rowOff>
    </xdr:from>
    <xdr:to>
      <xdr:col>12</xdr:col>
      <xdr:colOff>381240</xdr:colOff>
      <xdr:row>33</xdr:row>
      <xdr:rowOff>19440</xdr:rowOff>
    </xdr:to>
    <xdr:sp>
      <xdr:nvSpPr>
        <xdr:cNvPr id="11971" name="Text Box 11986"/>
        <xdr:cNvSpPr/>
      </xdr:nvSpPr>
      <xdr:spPr>
        <a:xfrm>
          <a:off x="630000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72" name="Text Box 1198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973" name="Text Box 11988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74" name="Text Box 11989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75" name="Text Box 1199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76" name="Text Box 1199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977" name="Text Box 11992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78" name="Text Box 1199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79" name="Text Box 1199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2</xdr:row>
      <xdr:rowOff>0</xdr:rowOff>
    </xdr:from>
    <xdr:to>
      <xdr:col>12</xdr:col>
      <xdr:colOff>381240</xdr:colOff>
      <xdr:row>33</xdr:row>
      <xdr:rowOff>19440</xdr:rowOff>
    </xdr:to>
    <xdr:sp>
      <xdr:nvSpPr>
        <xdr:cNvPr id="11980" name="Text Box 11995"/>
        <xdr:cNvSpPr/>
      </xdr:nvSpPr>
      <xdr:spPr>
        <a:xfrm>
          <a:off x="630000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8</xdr:row>
      <xdr:rowOff>0</xdr:rowOff>
    </xdr:from>
    <xdr:to>
      <xdr:col>12</xdr:col>
      <xdr:colOff>381240</xdr:colOff>
      <xdr:row>29</xdr:row>
      <xdr:rowOff>19440</xdr:rowOff>
    </xdr:to>
    <xdr:sp>
      <xdr:nvSpPr>
        <xdr:cNvPr id="11981" name="Text Box 11996"/>
        <xdr:cNvSpPr/>
      </xdr:nvSpPr>
      <xdr:spPr>
        <a:xfrm>
          <a:off x="6300000" y="61513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2</xdr:row>
      <xdr:rowOff>0</xdr:rowOff>
    </xdr:from>
    <xdr:to>
      <xdr:col>12</xdr:col>
      <xdr:colOff>381240</xdr:colOff>
      <xdr:row>33</xdr:row>
      <xdr:rowOff>19440</xdr:rowOff>
    </xdr:to>
    <xdr:sp>
      <xdr:nvSpPr>
        <xdr:cNvPr id="11982" name="Text Box 11997"/>
        <xdr:cNvSpPr/>
      </xdr:nvSpPr>
      <xdr:spPr>
        <a:xfrm>
          <a:off x="630000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2</xdr:row>
      <xdr:rowOff>0</xdr:rowOff>
    </xdr:from>
    <xdr:to>
      <xdr:col>12</xdr:col>
      <xdr:colOff>381240</xdr:colOff>
      <xdr:row>33</xdr:row>
      <xdr:rowOff>19440</xdr:rowOff>
    </xdr:to>
    <xdr:sp>
      <xdr:nvSpPr>
        <xdr:cNvPr id="11983" name="Text Box 11998"/>
        <xdr:cNvSpPr/>
      </xdr:nvSpPr>
      <xdr:spPr>
        <a:xfrm>
          <a:off x="630000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2</xdr:row>
      <xdr:rowOff>0</xdr:rowOff>
    </xdr:from>
    <xdr:to>
      <xdr:col>11</xdr:col>
      <xdr:colOff>228960</xdr:colOff>
      <xdr:row>33</xdr:row>
      <xdr:rowOff>19440</xdr:rowOff>
    </xdr:to>
    <xdr:sp>
      <xdr:nvSpPr>
        <xdr:cNvPr id="11984" name="Text Box 11999"/>
        <xdr:cNvSpPr/>
      </xdr:nvSpPr>
      <xdr:spPr>
        <a:xfrm>
          <a:off x="56530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85" name="Text Box 12000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986" name="Text Box 12001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87" name="Text Box 12002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88" name="Text Box 1200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89" name="Text Box 1200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990" name="Text Box 12005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91" name="Text Box 12006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92" name="Text Box 12007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2</xdr:row>
      <xdr:rowOff>0</xdr:rowOff>
    </xdr:from>
    <xdr:to>
      <xdr:col>12</xdr:col>
      <xdr:colOff>381240</xdr:colOff>
      <xdr:row>33</xdr:row>
      <xdr:rowOff>19440</xdr:rowOff>
    </xdr:to>
    <xdr:sp>
      <xdr:nvSpPr>
        <xdr:cNvPr id="11993" name="Text Box 12008"/>
        <xdr:cNvSpPr/>
      </xdr:nvSpPr>
      <xdr:spPr>
        <a:xfrm>
          <a:off x="630000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8</xdr:row>
      <xdr:rowOff>0</xdr:rowOff>
    </xdr:from>
    <xdr:to>
      <xdr:col>12</xdr:col>
      <xdr:colOff>381240</xdr:colOff>
      <xdr:row>29</xdr:row>
      <xdr:rowOff>19440</xdr:rowOff>
    </xdr:to>
    <xdr:sp>
      <xdr:nvSpPr>
        <xdr:cNvPr id="11994" name="Text Box 12009"/>
        <xdr:cNvSpPr/>
      </xdr:nvSpPr>
      <xdr:spPr>
        <a:xfrm>
          <a:off x="6300000" y="61513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2</xdr:row>
      <xdr:rowOff>0</xdr:rowOff>
    </xdr:from>
    <xdr:to>
      <xdr:col>12</xdr:col>
      <xdr:colOff>381240</xdr:colOff>
      <xdr:row>33</xdr:row>
      <xdr:rowOff>19440</xdr:rowOff>
    </xdr:to>
    <xdr:sp>
      <xdr:nvSpPr>
        <xdr:cNvPr id="11995" name="Text Box 12010"/>
        <xdr:cNvSpPr/>
      </xdr:nvSpPr>
      <xdr:spPr>
        <a:xfrm>
          <a:off x="630000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96" name="Text Box 12011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1997" name="Text Box 12012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98" name="Text Box 12013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6680</xdr:colOff>
      <xdr:row>33</xdr:row>
      <xdr:rowOff>19440</xdr:rowOff>
    </xdr:to>
    <xdr:sp>
      <xdr:nvSpPr>
        <xdr:cNvPr id="11999" name="Text Box 12014"/>
        <xdr:cNvSpPr/>
      </xdr:nvSpPr>
      <xdr:spPr>
        <a:xfrm>
          <a:off x="4920480" y="7050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2000" name="Text Box 12016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2001" name="Text Box 12020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6680</xdr:colOff>
      <xdr:row>29</xdr:row>
      <xdr:rowOff>19440</xdr:rowOff>
    </xdr:to>
    <xdr:sp>
      <xdr:nvSpPr>
        <xdr:cNvPr id="12002" name="Text Box 12021"/>
        <xdr:cNvSpPr/>
      </xdr:nvSpPr>
      <xdr:spPr>
        <a:xfrm>
          <a:off x="4920480" y="61513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003" name="Text Box 1202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2004" name="Text Box 1202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005" name="Text Box 120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006" name="Text Box 1202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007" name="Text Box 1202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2008" name="Text Box 1202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009" name="Text Box 1202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010" name="Text Box 1202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2011" name="Text Box 12030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2012" name="Text Box 12031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2013" name="Text Box 12032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014" name="Text Box 1203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2015" name="Text Box 12034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016" name="Text Box 1203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017" name="Text Box 1203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018" name="Text Box 1203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2019" name="Text Box 1203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020" name="Text Box 1203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021" name="Text Box 1204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2022" name="Text Box 12041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2023" name="Text Box 12042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440</xdr:colOff>
      <xdr:row>35</xdr:row>
      <xdr:rowOff>47520</xdr:rowOff>
    </xdr:from>
    <xdr:to>
      <xdr:col>13</xdr:col>
      <xdr:colOff>429120</xdr:colOff>
      <xdr:row>36</xdr:row>
      <xdr:rowOff>114480</xdr:rowOff>
    </xdr:to>
    <xdr:sp>
      <xdr:nvSpPr>
        <xdr:cNvPr id="12024" name="Text Box 12043"/>
        <xdr:cNvSpPr/>
      </xdr:nvSpPr>
      <xdr:spPr>
        <a:xfrm>
          <a:off x="691884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2025" name="Text Box 12044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026" name="Text Box 1204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2027" name="Text Box 12046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028" name="Text Box 120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029" name="Text Box 1204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030" name="Text Box 1204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2031" name="Text Box 12050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032" name="Text Box 1205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033" name="Text Box 1205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2034" name="Text Box 12053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6</xdr:row>
      <xdr:rowOff>0</xdr:rowOff>
    </xdr:from>
    <xdr:to>
      <xdr:col>12</xdr:col>
      <xdr:colOff>381240</xdr:colOff>
      <xdr:row>27</xdr:row>
      <xdr:rowOff>19440</xdr:rowOff>
    </xdr:to>
    <xdr:sp>
      <xdr:nvSpPr>
        <xdr:cNvPr id="12035" name="Text Box 12054"/>
        <xdr:cNvSpPr/>
      </xdr:nvSpPr>
      <xdr:spPr>
        <a:xfrm>
          <a:off x="6300000" y="57168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0240</xdr:colOff>
      <xdr:row>33</xdr:row>
      <xdr:rowOff>85680</xdr:rowOff>
    </xdr:from>
    <xdr:to>
      <xdr:col>12</xdr:col>
      <xdr:colOff>542880</xdr:colOff>
      <xdr:row>33</xdr:row>
      <xdr:rowOff>114480</xdr:rowOff>
    </xdr:to>
    <xdr:sp>
      <xdr:nvSpPr>
        <xdr:cNvPr id="12036" name="Text Box 12055"/>
        <xdr:cNvSpPr/>
      </xdr:nvSpPr>
      <xdr:spPr>
        <a:xfrm>
          <a:off x="6386040" y="7353360"/>
          <a:ext cx="152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2037" name="Text Box 12056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038" name="Text Box 1205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2039" name="Text Box 12058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040" name="Text Box 1205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041" name="Text Box 1206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042" name="Text Box 1206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2043" name="Text Box 12062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044" name="Text Box 1206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045" name="Text Box 1206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2046" name="Text Box 12065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7040</xdr:colOff>
      <xdr:row>26</xdr:row>
      <xdr:rowOff>0</xdr:rowOff>
    </xdr:from>
    <xdr:to>
      <xdr:col>12</xdr:col>
      <xdr:colOff>333360</xdr:colOff>
      <xdr:row>27</xdr:row>
      <xdr:rowOff>19440</xdr:rowOff>
    </xdr:to>
    <xdr:sp>
      <xdr:nvSpPr>
        <xdr:cNvPr id="12047" name="Text Box 12066"/>
        <xdr:cNvSpPr/>
      </xdr:nvSpPr>
      <xdr:spPr>
        <a:xfrm>
          <a:off x="6252840" y="5716800"/>
          <a:ext cx="76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2048" name="Text Box 12067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049" name="Text Box 1206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2050" name="Text Box 12069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051" name="Text Box 120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052" name="Text Box 1207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053" name="Text Box 1207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2054" name="Text Box 12073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055" name="Text Box 1207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056" name="Text Box 1207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057" name="Text Box 1207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2058" name="Text Box 12077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059" name="Text Box 1207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060" name="Text Box 1207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061" name="Text Box 1208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6680</xdr:colOff>
      <xdr:row>27</xdr:row>
      <xdr:rowOff>19440</xdr:rowOff>
    </xdr:to>
    <xdr:sp>
      <xdr:nvSpPr>
        <xdr:cNvPr id="12062" name="Text Box 12081"/>
        <xdr:cNvSpPr/>
      </xdr:nvSpPr>
      <xdr:spPr>
        <a:xfrm>
          <a:off x="4920480" y="57168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063" name="Text Box 1208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064" name="Text Box 1208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2065" name="Text Box 12084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76320</xdr:rowOff>
    </xdr:from>
    <xdr:to>
      <xdr:col>10</xdr:col>
      <xdr:colOff>76680</xdr:colOff>
      <xdr:row>34</xdr:row>
      <xdr:rowOff>95760</xdr:rowOff>
    </xdr:to>
    <xdr:sp>
      <xdr:nvSpPr>
        <xdr:cNvPr id="12066" name="Text Box 12085"/>
        <xdr:cNvSpPr/>
      </xdr:nvSpPr>
      <xdr:spPr>
        <a:xfrm>
          <a:off x="492048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76680</xdr:colOff>
      <xdr:row>34</xdr:row>
      <xdr:rowOff>19440</xdr:rowOff>
    </xdr:to>
    <xdr:sp>
      <xdr:nvSpPr>
        <xdr:cNvPr id="12067" name="Text Box 12086"/>
        <xdr:cNvSpPr/>
      </xdr:nvSpPr>
      <xdr:spPr>
        <a:xfrm>
          <a:off x="4920480" y="72676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76320</xdr:rowOff>
    </xdr:from>
    <xdr:to>
      <xdr:col>10</xdr:col>
      <xdr:colOff>76680</xdr:colOff>
      <xdr:row>34</xdr:row>
      <xdr:rowOff>95760</xdr:rowOff>
    </xdr:to>
    <xdr:sp>
      <xdr:nvSpPr>
        <xdr:cNvPr id="12068" name="Text Box 12087"/>
        <xdr:cNvSpPr/>
      </xdr:nvSpPr>
      <xdr:spPr>
        <a:xfrm>
          <a:off x="4920480" y="7344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2069" name="Text Box 12088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2070" name="Text Box 12089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6680</xdr:colOff>
      <xdr:row>35</xdr:row>
      <xdr:rowOff>19080</xdr:rowOff>
    </xdr:to>
    <xdr:sp>
      <xdr:nvSpPr>
        <xdr:cNvPr id="12071" name="Text Box 12090"/>
        <xdr:cNvSpPr/>
      </xdr:nvSpPr>
      <xdr:spPr>
        <a:xfrm>
          <a:off x="4920480" y="7484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2072" name="Text Box 12091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2073" name="Text Box 12092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47520</xdr:rowOff>
    </xdr:from>
    <xdr:to>
      <xdr:col>10</xdr:col>
      <xdr:colOff>76680</xdr:colOff>
      <xdr:row>36</xdr:row>
      <xdr:rowOff>114480</xdr:rowOff>
    </xdr:to>
    <xdr:sp>
      <xdr:nvSpPr>
        <xdr:cNvPr id="12074" name="Text Box 12093"/>
        <xdr:cNvSpPr/>
      </xdr:nvSpPr>
      <xdr:spPr>
        <a:xfrm>
          <a:off x="492048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76680</xdr:colOff>
      <xdr:row>36</xdr:row>
      <xdr:rowOff>66960</xdr:rowOff>
    </xdr:to>
    <xdr:sp>
      <xdr:nvSpPr>
        <xdr:cNvPr id="12075" name="Text Box 12094"/>
        <xdr:cNvSpPr/>
      </xdr:nvSpPr>
      <xdr:spPr>
        <a:xfrm>
          <a:off x="4920480" y="770184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47520</xdr:rowOff>
    </xdr:from>
    <xdr:to>
      <xdr:col>10</xdr:col>
      <xdr:colOff>76680</xdr:colOff>
      <xdr:row>36</xdr:row>
      <xdr:rowOff>114480</xdr:rowOff>
    </xdr:to>
    <xdr:sp>
      <xdr:nvSpPr>
        <xdr:cNvPr id="12076" name="Text Box 12095"/>
        <xdr:cNvSpPr/>
      </xdr:nvSpPr>
      <xdr:spPr>
        <a:xfrm>
          <a:off x="4920480" y="7749360"/>
          <a:ext cx="76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2077" name="Text Box 12096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76320</xdr:rowOff>
    </xdr:from>
    <xdr:to>
      <xdr:col>10</xdr:col>
      <xdr:colOff>76680</xdr:colOff>
      <xdr:row>38</xdr:row>
      <xdr:rowOff>95760</xdr:rowOff>
    </xdr:to>
    <xdr:sp>
      <xdr:nvSpPr>
        <xdr:cNvPr id="12078" name="Text Box 12097"/>
        <xdr:cNvSpPr/>
      </xdr:nvSpPr>
      <xdr:spPr>
        <a:xfrm>
          <a:off x="492048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76680</xdr:colOff>
      <xdr:row>38</xdr:row>
      <xdr:rowOff>19440</xdr:rowOff>
    </xdr:to>
    <xdr:sp>
      <xdr:nvSpPr>
        <xdr:cNvPr id="12079" name="Text Box 12098"/>
        <xdr:cNvSpPr/>
      </xdr:nvSpPr>
      <xdr:spPr>
        <a:xfrm>
          <a:off x="4920480" y="80809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76320</xdr:rowOff>
    </xdr:from>
    <xdr:to>
      <xdr:col>10</xdr:col>
      <xdr:colOff>76680</xdr:colOff>
      <xdr:row>38</xdr:row>
      <xdr:rowOff>95760</xdr:rowOff>
    </xdr:to>
    <xdr:sp>
      <xdr:nvSpPr>
        <xdr:cNvPr id="12080" name="Text Box 12099"/>
        <xdr:cNvSpPr/>
      </xdr:nvSpPr>
      <xdr:spPr>
        <a:xfrm>
          <a:off x="4920480" y="81572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2081" name="Text Box 12100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76320</xdr:rowOff>
    </xdr:from>
    <xdr:to>
      <xdr:col>10</xdr:col>
      <xdr:colOff>76680</xdr:colOff>
      <xdr:row>41</xdr:row>
      <xdr:rowOff>96120</xdr:rowOff>
    </xdr:to>
    <xdr:sp>
      <xdr:nvSpPr>
        <xdr:cNvPr id="12082" name="Text Box 12101"/>
        <xdr:cNvSpPr/>
      </xdr:nvSpPr>
      <xdr:spPr>
        <a:xfrm>
          <a:off x="492048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6680</xdr:colOff>
      <xdr:row>41</xdr:row>
      <xdr:rowOff>19440</xdr:rowOff>
    </xdr:to>
    <xdr:sp>
      <xdr:nvSpPr>
        <xdr:cNvPr id="12083" name="Text Box 12102"/>
        <xdr:cNvSpPr/>
      </xdr:nvSpPr>
      <xdr:spPr>
        <a:xfrm>
          <a:off x="4920480" y="8732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76320</xdr:rowOff>
    </xdr:from>
    <xdr:to>
      <xdr:col>10</xdr:col>
      <xdr:colOff>76680</xdr:colOff>
      <xdr:row>41</xdr:row>
      <xdr:rowOff>96120</xdr:rowOff>
    </xdr:to>
    <xdr:sp>
      <xdr:nvSpPr>
        <xdr:cNvPr id="12084" name="Text Box 12103"/>
        <xdr:cNvSpPr/>
      </xdr:nvSpPr>
      <xdr:spPr>
        <a:xfrm>
          <a:off x="4920480" y="880884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2085" name="Text Box 12104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2086" name="Text Box 12105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2087" name="Text Box 12106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2088" name="Text Box 12107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2089" name="Text Box 12108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105120</xdr:rowOff>
    </xdr:from>
    <xdr:to>
      <xdr:col>10</xdr:col>
      <xdr:colOff>76680</xdr:colOff>
      <xdr:row>42</xdr:row>
      <xdr:rowOff>123840</xdr:rowOff>
    </xdr:to>
    <xdr:sp>
      <xdr:nvSpPr>
        <xdr:cNvPr id="12090" name="Text Box 12109"/>
        <xdr:cNvSpPr/>
      </xdr:nvSpPr>
      <xdr:spPr>
        <a:xfrm>
          <a:off x="492048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76680</xdr:colOff>
      <xdr:row>42</xdr:row>
      <xdr:rowOff>19440</xdr:rowOff>
    </xdr:to>
    <xdr:sp>
      <xdr:nvSpPr>
        <xdr:cNvPr id="12091" name="Text Box 12110"/>
        <xdr:cNvSpPr/>
      </xdr:nvSpPr>
      <xdr:spPr>
        <a:xfrm>
          <a:off x="4920480" y="894960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105120</xdr:rowOff>
    </xdr:from>
    <xdr:to>
      <xdr:col>10</xdr:col>
      <xdr:colOff>76680</xdr:colOff>
      <xdr:row>42</xdr:row>
      <xdr:rowOff>123840</xdr:rowOff>
    </xdr:to>
    <xdr:sp>
      <xdr:nvSpPr>
        <xdr:cNvPr id="12092" name="Text Box 12111"/>
        <xdr:cNvSpPr/>
      </xdr:nvSpPr>
      <xdr:spPr>
        <a:xfrm>
          <a:off x="4920480" y="90547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2093" name="Text Box 12112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2094" name="Text Box 12113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2095" name="Text Box 12114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6680</xdr:colOff>
      <xdr:row>43</xdr:row>
      <xdr:rowOff>19440</xdr:rowOff>
    </xdr:to>
    <xdr:sp>
      <xdr:nvSpPr>
        <xdr:cNvPr id="12096" name="Text Box 12115"/>
        <xdr:cNvSpPr/>
      </xdr:nvSpPr>
      <xdr:spPr>
        <a:xfrm>
          <a:off x="4920480" y="91670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097" name="Text Box 1211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098" name="Text Box 1211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099" name="Text Box 1211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00" name="Text Box 1211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01" name="Text Box 1212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02" name="Text Box 1212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2103" name="Text Box 12122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2104" name="Text Box 12123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05" name="Text Box 1212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06" name="Text Box 1212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07" name="Text Box 1212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08" name="Text Box 1212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09" name="Text Box 1212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10" name="Text Box 1212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11" name="Text Box 1213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12" name="Text Box 1213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13" name="Text Box 1213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14" name="Text Box 1213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15" name="Text Box 1213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16" name="Text Box 1213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17" name="Text Box 1213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18" name="Text Box 12137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19" name="Text Box 1213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20" name="Text Box 12139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21" name="Text Box 1214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22" name="Text Box 1214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23" name="Text Box 1214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2124" name="Text Box 12143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560</xdr:colOff>
      <xdr:row>32</xdr:row>
      <xdr:rowOff>9360</xdr:rowOff>
    </xdr:from>
    <xdr:to>
      <xdr:col>12</xdr:col>
      <xdr:colOff>400320</xdr:colOff>
      <xdr:row>33</xdr:row>
      <xdr:rowOff>28800</xdr:rowOff>
    </xdr:to>
    <xdr:sp>
      <xdr:nvSpPr>
        <xdr:cNvPr id="12125" name="Text Box 12144"/>
        <xdr:cNvSpPr/>
      </xdr:nvSpPr>
      <xdr:spPr>
        <a:xfrm>
          <a:off x="6309360" y="7059600"/>
          <a:ext cx="86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2126" name="Text Box 12145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27" name="Text Box 1214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28" name="Text Box 1214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29" name="Text Box 12148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30" name="Text Box 1214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31" name="Text Box 12150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32" name="Text Box 12151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33" name="Text Box 12152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34" name="Text Box 12153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35" name="Text Box 12154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36" name="Text Box 12155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37" name="Text Box 12156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38" name="Text Box 1215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39" name="Text Box 1215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40" name="Text Box 1215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41" name="Text Box 1216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42" name="Text Box 1216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43" name="Text Box 1216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44" name="Text Box 1216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45" name="Text Box 1216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2146" name="Text Box 12165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2147" name="Text Box 12166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48" name="Text Box 1216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49" name="Text Box 1216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50" name="Text Box 12169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51" name="Text Box 12170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52" name="Text Box 12171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53" name="Text Box 12172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54" name="Text Box 12173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55" name="Text Box 12174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56" name="Text Box 12175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57" name="Text Box 12176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58" name="Text Box 12177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59" name="Text Box 1217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60" name="Text Box 1217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61" name="Text Box 1218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62" name="Text Box 1218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63" name="Text Box 1218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64" name="Text Box 1218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65" name="Text Box 1218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66" name="Text Box 1218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0</xdr:rowOff>
    </xdr:from>
    <xdr:to>
      <xdr:col>12</xdr:col>
      <xdr:colOff>381240</xdr:colOff>
      <xdr:row>30</xdr:row>
      <xdr:rowOff>19440</xdr:rowOff>
    </xdr:to>
    <xdr:sp>
      <xdr:nvSpPr>
        <xdr:cNvPr id="12167" name="Text Box 12186"/>
        <xdr:cNvSpPr/>
      </xdr:nvSpPr>
      <xdr:spPr>
        <a:xfrm>
          <a:off x="6300000" y="636840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29</xdr:row>
      <xdr:rowOff>76320</xdr:rowOff>
    </xdr:from>
    <xdr:to>
      <xdr:col>12</xdr:col>
      <xdr:colOff>381240</xdr:colOff>
      <xdr:row>30</xdr:row>
      <xdr:rowOff>96120</xdr:rowOff>
    </xdr:to>
    <xdr:sp>
      <xdr:nvSpPr>
        <xdr:cNvPr id="12168" name="Text Box 12187"/>
        <xdr:cNvSpPr/>
      </xdr:nvSpPr>
      <xdr:spPr>
        <a:xfrm>
          <a:off x="6300000" y="64447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69" name="Text Box 12188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70" name="Text Box 12189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71" name="Text Box 12190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72" name="Text Box 12191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73" name="Text Box 12192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74" name="Text Box 12193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75" name="Text Box 12194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76" name="Text Box 12195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6680</xdr:colOff>
      <xdr:row>30</xdr:row>
      <xdr:rowOff>19440</xdr:rowOff>
    </xdr:to>
    <xdr:sp>
      <xdr:nvSpPr>
        <xdr:cNvPr id="12177" name="Text Box 12196"/>
        <xdr:cNvSpPr/>
      </xdr:nvSpPr>
      <xdr:spPr>
        <a:xfrm>
          <a:off x="4920480" y="63684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76680</xdr:colOff>
      <xdr:row>31</xdr:row>
      <xdr:rowOff>228240</xdr:rowOff>
    </xdr:to>
    <xdr:sp>
      <xdr:nvSpPr>
        <xdr:cNvPr id="12178" name="Text Box 12197"/>
        <xdr:cNvSpPr/>
      </xdr:nvSpPr>
      <xdr:spPr>
        <a:xfrm>
          <a:off x="492048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76320</xdr:rowOff>
    </xdr:from>
    <xdr:to>
      <xdr:col>10</xdr:col>
      <xdr:colOff>76680</xdr:colOff>
      <xdr:row>30</xdr:row>
      <xdr:rowOff>96120</xdr:rowOff>
    </xdr:to>
    <xdr:sp>
      <xdr:nvSpPr>
        <xdr:cNvPr id="12179" name="Text Box 12198"/>
        <xdr:cNvSpPr/>
      </xdr:nvSpPr>
      <xdr:spPr>
        <a:xfrm>
          <a:off x="4920480" y="6444720"/>
          <a:ext cx="76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38520</xdr:colOff>
      <xdr:row>31</xdr:row>
      <xdr:rowOff>66600</xdr:rowOff>
    </xdr:to>
    <xdr:sp>
      <xdr:nvSpPr>
        <xdr:cNvPr id="12180" name="Text Box 12199"/>
        <xdr:cNvSpPr/>
      </xdr:nvSpPr>
      <xdr:spPr>
        <a:xfrm>
          <a:off x="492048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181" name="Text Box 1220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182" name="Text Box 1220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183" name="Text Box 1220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184" name="Text Box 1220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2185" name="Text Box 12204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186" name="Text Box 1220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187" name="Text Box 1220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188" name="Text Box 1220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189" name="Text Box 1220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2190" name="Text Box 12209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191" name="Text Box 1221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192" name="Text Box 1221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193" name="Text Box 1221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194" name="Text Box 1221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2195" name="Text Box 12214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196" name="Text Box 1221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197" name="Text Box 1221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198" name="Text Box 1221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199" name="Text Box 1221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2200" name="Text Box 12219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01" name="Text Box 1222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02" name="Text Box 1222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03" name="Text Box 1222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04" name="Text Box 1222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2205" name="Text Box 12224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06" name="Text Box 1222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07" name="Text Box 1222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08" name="Text Box 1222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09" name="Text Box 1222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2210" name="Text Box 12229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4120</xdr:colOff>
      <xdr:row>34</xdr:row>
      <xdr:rowOff>57600</xdr:rowOff>
    </xdr:from>
    <xdr:to>
      <xdr:col>13</xdr:col>
      <xdr:colOff>191160</xdr:colOff>
      <xdr:row>35</xdr:row>
      <xdr:rowOff>75960</xdr:rowOff>
    </xdr:to>
    <xdr:sp>
      <xdr:nvSpPr>
        <xdr:cNvPr id="12211" name="Text Box 12230"/>
        <xdr:cNvSpPr/>
      </xdr:nvSpPr>
      <xdr:spPr>
        <a:xfrm>
          <a:off x="6680520" y="7542360"/>
          <a:ext cx="770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12" name="Text Box 1223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13" name="Text Box 1223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14" name="Text Box 1223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15" name="Text Box 1223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2216" name="Text Box 12235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17" name="Text Box 1223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18" name="Text Box 1223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19" name="Text Box 1223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20" name="Text Box 1223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2221" name="Text Box 12240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22" name="Text Box 1224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23" name="Text Box 1224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24" name="Text Box 1224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25" name="Text Box 1224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26" name="Text Box 1224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27" name="Text Box 1224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28" name="Text Box 1224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29" name="Text Box 1224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30" name="Text Box 1224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31" name="Text Box 1225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32" name="Text Box 1225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33" name="Text Box 1225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2234" name="Text Box 12253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35" name="Text Box 1225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36" name="Text Box 1225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37" name="Text Box 1225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38" name="Text Box 1225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39" name="Text Box 1225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40" name="Text Box 1225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41" name="Text Box 1226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42" name="Text Box 1226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43" name="Text Box 1226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44" name="Text Box 1226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30</xdr:row>
      <xdr:rowOff>0</xdr:rowOff>
    </xdr:from>
    <xdr:to>
      <xdr:col>12</xdr:col>
      <xdr:colOff>381240</xdr:colOff>
      <xdr:row>31</xdr:row>
      <xdr:rowOff>19080</xdr:rowOff>
    </xdr:to>
    <xdr:sp>
      <xdr:nvSpPr>
        <xdr:cNvPr id="12245" name="Text Box 12264"/>
        <xdr:cNvSpPr/>
      </xdr:nvSpPr>
      <xdr:spPr>
        <a:xfrm>
          <a:off x="630000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46" name="Text Box 12265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47" name="Text Box 12266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48" name="Text Box 1226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49" name="Text Box 12268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50" name="Text Box 12269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51" name="Text Box 12270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52" name="Text Box 12271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53" name="Text Box 12272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54" name="Text Box 12273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55" name="Text Box 12274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56" name="Text Box 12276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57" name="Text Box 12277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58" name="Text Box 1227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59" name="Text Box 12279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60" name="Text Box 12280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61" name="Text Box 12281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62" name="Text Box 12282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63" name="Text Box 12283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64" name="Text Box 12284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76320</xdr:rowOff>
    </xdr:from>
    <xdr:to>
      <xdr:col>10</xdr:col>
      <xdr:colOff>76680</xdr:colOff>
      <xdr:row>31</xdr:row>
      <xdr:rowOff>94680</xdr:rowOff>
    </xdr:to>
    <xdr:sp>
      <xdr:nvSpPr>
        <xdr:cNvPr id="12265" name="Text Box 12285"/>
        <xdr:cNvSpPr/>
      </xdr:nvSpPr>
      <xdr:spPr>
        <a:xfrm>
          <a:off x="492048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31</xdr:row>
      <xdr:rowOff>66600</xdr:rowOff>
    </xdr:from>
    <xdr:to>
      <xdr:col>12</xdr:col>
      <xdr:colOff>257040</xdr:colOff>
      <xdr:row>31</xdr:row>
      <xdr:rowOff>95760</xdr:rowOff>
    </xdr:to>
    <xdr:sp>
      <xdr:nvSpPr>
        <xdr:cNvPr id="12266" name="Text Box 12286"/>
        <xdr:cNvSpPr/>
      </xdr:nvSpPr>
      <xdr:spPr>
        <a:xfrm>
          <a:off x="6195240" y="6869520"/>
          <a:ext cx="576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67" name="Text Box 12287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6680</xdr:colOff>
      <xdr:row>31</xdr:row>
      <xdr:rowOff>19080</xdr:rowOff>
    </xdr:to>
    <xdr:sp>
      <xdr:nvSpPr>
        <xdr:cNvPr id="12268" name="Text Box 12288"/>
        <xdr:cNvSpPr/>
      </xdr:nvSpPr>
      <xdr:spPr>
        <a:xfrm>
          <a:off x="492048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86040</xdr:rowOff>
    </xdr:from>
    <xdr:to>
      <xdr:col>10</xdr:col>
      <xdr:colOff>29160</xdr:colOff>
      <xdr:row>31</xdr:row>
      <xdr:rowOff>133200</xdr:rowOff>
    </xdr:to>
    <xdr:sp>
      <xdr:nvSpPr>
        <xdr:cNvPr id="12269" name="Text Box 12289"/>
        <xdr:cNvSpPr/>
      </xdr:nvSpPr>
      <xdr:spPr>
        <a:xfrm>
          <a:off x="4920480" y="6888960"/>
          <a:ext cx="29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47160</xdr:rowOff>
    </xdr:from>
    <xdr:to>
      <xdr:col>10</xdr:col>
      <xdr:colOff>76680</xdr:colOff>
      <xdr:row>32</xdr:row>
      <xdr:rowOff>29160</xdr:rowOff>
    </xdr:to>
    <xdr:sp>
      <xdr:nvSpPr>
        <xdr:cNvPr id="12270" name="Text Box 12290"/>
        <xdr:cNvSpPr/>
      </xdr:nvSpPr>
      <xdr:spPr>
        <a:xfrm>
          <a:off x="4920480" y="6850080"/>
          <a:ext cx="76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800</xdr:rowOff>
    </xdr:from>
    <xdr:to>
      <xdr:col>10</xdr:col>
      <xdr:colOff>38520</xdr:colOff>
      <xdr:row>31</xdr:row>
      <xdr:rowOff>123840</xdr:rowOff>
    </xdr:to>
    <xdr:sp>
      <xdr:nvSpPr>
        <xdr:cNvPr id="12271" name="Text Box 12291"/>
        <xdr:cNvSpPr/>
      </xdr:nvSpPr>
      <xdr:spPr>
        <a:xfrm>
          <a:off x="4920480" y="6831720"/>
          <a:ext cx="38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272" name="Text Box 1229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273" name="Text Box 12293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274" name="Text Box 1229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275" name="Text Box 12295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276" name="Text Box 1229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277" name="Text Box 12297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278" name="Text Box 1229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279" name="Text Box 12299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80" name="Text Box 1230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81" name="Text Box 1230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82" name="Text Box 1230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83" name="Text Box 12303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84" name="Text Box 12304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85" name="Text Box 12305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86" name="Text Box 12306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87" name="Text Box 1230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88" name="Text Box 1230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89" name="Text Box 12309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90" name="Text Box 1231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91" name="Text Box 1231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92" name="Text Box 1231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93" name="Text Box 12313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94" name="Text Box 12314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95" name="Text Box 12315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96" name="Text Box 12316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97" name="Text Box 1231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98" name="Text Box 1231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299" name="Text Box 12319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00" name="Text Box 1232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01" name="Text Box 1232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02" name="Text Box 1232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03" name="Text Box 12323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04" name="Text Box 12324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05" name="Text Box 12325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06" name="Text Box 12326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07" name="Text Box 1232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08" name="Text Box 1232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09" name="Text Box 12329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10" name="Text Box 1233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11" name="Text Box 1233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12" name="Text Box 1233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13" name="Text Box 12333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14" name="Text Box 1233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15" name="Text Box 12335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16" name="Text Box 1233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17" name="Text Box 12337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18" name="Text Box 1233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19" name="Text Box 12339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20" name="Text Box 1234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21" name="Text Box 12341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22" name="Text Box 1234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23" name="Text Box 12343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24" name="Text Box 1234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25" name="Text Box 12345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26" name="Text Box 1234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27" name="Text Box 12347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28" name="Text Box 1234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29" name="Text Box 12349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30" name="Text Box 1235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31" name="Text Box 12351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32" name="Text Box 1235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33" name="Text Box 12353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34" name="Text Box 1235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35" name="Text Box 12355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36" name="Text Box 1235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37" name="Text Box 12357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38" name="Text Box 1235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39" name="Text Box 12359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40" name="Text Box 1236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41" name="Text Box 12361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42" name="Text Box 1236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43" name="Text Box 12363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44" name="Text Box 1236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45" name="Text Box 12365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46" name="Text Box 1236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47" name="Text Box 12367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48" name="Text Box 1236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49" name="Text Box 12369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50" name="Text Box 1237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51" name="Text Box 12371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52" name="Text Box 1237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53" name="Text Box 12373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54" name="Text Box 1237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55" name="Text Box 12375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56" name="Text Box 1237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57" name="Text Box 12377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58" name="Text Box 1237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59" name="Text Box 12379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360" name="Text Box 1238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61" name="Text Box 1238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62" name="Text Box 1238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63" name="Text Box 12383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64" name="Text Box 12384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65" name="Text Box 12385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66" name="Text Box 12386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67" name="Text Box 1238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68" name="Text Box 1238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69" name="Text Box 12389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70" name="Text Box 1239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71" name="Text Box 1239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72" name="Text Box 1239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73" name="Text Box 12393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74" name="Text Box 12394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75" name="Text Box 12395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76" name="Text Box 12396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77" name="Text Box 1239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78" name="Text Box 1239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79" name="Text Box 12399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80" name="Text Box 1240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81" name="Text Box 1240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82" name="Text Box 1240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83" name="Text Box 12403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84" name="Text Box 12404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85" name="Text Box 12405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86" name="Text Box 12406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87" name="Text Box 1240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88" name="Text Box 1240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89" name="Text Box 12409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90" name="Text Box 1241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91" name="Text Box 1241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92" name="Text Box 1241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93" name="Text Box 12413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94" name="Text Box 12414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95" name="Text Box 12415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96" name="Text Box 12416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97" name="Text Box 1241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98" name="Text Box 1241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399" name="Text Box 12419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400" name="Text Box 1242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401" name="Text Box 1242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402" name="Text Box 1242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403" name="Text Box 12423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404" name="Text Box 12424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405" name="Text Box 12425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406" name="Text Box 12426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407" name="Text Box 12427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408" name="Text Box 12428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409" name="Text Box 12429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410" name="Text Box 12430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411" name="Text Box 12431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412" name="Text Box 12432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413" name="Text Box 12433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240</xdr:rowOff>
    </xdr:to>
    <xdr:sp>
      <xdr:nvSpPr>
        <xdr:cNvPr id="12414" name="Text Box 12434"/>
        <xdr:cNvSpPr/>
      </xdr:nvSpPr>
      <xdr:spPr>
        <a:xfrm>
          <a:off x="550116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8520</xdr:colOff>
      <xdr:row>31</xdr:row>
      <xdr:rowOff>66600</xdr:rowOff>
    </xdr:to>
    <xdr:sp>
      <xdr:nvSpPr>
        <xdr:cNvPr id="12415" name="Text Box 12435"/>
        <xdr:cNvSpPr/>
      </xdr:nvSpPr>
      <xdr:spPr>
        <a:xfrm>
          <a:off x="5501160" y="6802920"/>
          <a:ext cx="38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16" name="Text Box 1243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17" name="Text Box 12437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18" name="Text Box 1243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19" name="Text Box 12439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20" name="Text Box 1244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21" name="Text Box 12441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22" name="Text Box 1244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23" name="Text Box 12443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24" name="Text Box 1244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25" name="Text Box 12445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26" name="Text Box 1244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27" name="Text Box 12447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28" name="Text Box 1244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29" name="Text Box 12449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30" name="Text Box 1245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31" name="Text Box 12451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32" name="Text Box 1245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33" name="Text Box 12453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34" name="Text Box 1245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35" name="Text Box 12455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36" name="Text Box 1245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37" name="Text Box 12457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38" name="Text Box 1245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39" name="Text Box 12459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40" name="Text Box 1246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41" name="Text Box 12461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42" name="Text Box 1246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43" name="Text Box 12463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44" name="Text Box 1246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45" name="Text Box 12465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46" name="Text Box 1246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47" name="Text Box 12467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48" name="Text Box 1246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49" name="Text Box 12469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50" name="Text Box 1247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51" name="Text Box 12471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52" name="Text Box 1247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53" name="Text Box 12473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54" name="Text Box 1247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55" name="Text Box 12475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56" name="Text Box 1247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57" name="Text Box 12477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58" name="Text Box 1247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59" name="Text Box 12479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60" name="Text Box 1248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61" name="Text Box 12481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62" name="Text Box 1248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63" name="Text Box 12483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64" name="Text Box 1248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65" name="Text Box 12485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66" name="Text Box 1248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67" name="Text Box 12487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68" name="Text Box 1248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69" name="Text Box 12489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70" name="Text Box 1249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71" name="Text Box 12491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72" name="Text Box 1249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73" name="Text Box 12493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74" name="Text Box 1249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75" name="Text Box 12495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76" name="Text Box 1249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77" name="Text Box 12497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78" name="Text Box 1249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79" name="Text Box 12499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80" name="Text Box 1250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81" name="Text Box 12501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82" name="Text Box 12502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83" name="Text Box 12503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84" name="Text Box 12504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85" name="Text Box 12505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86" name="Text Box 12506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87" name="Text Box 12507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88" name="Text Box 12508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76320</xdr:rowOff>
    </xdr:from>
    <xdr:to>
      <xdr:col>11</xdr:col>
      <xdr:colOff>76680</xdr:colOff>
      <xdr:row>31</xdr:row>
      <xdr:rowOff>94680</xdr:rowOff>
    </xdr:to>
    <xdr:sp>
      <xdr:nvSpPr>
        <xdr:cNvPr id="12489" name="Text Box 12509"/>
        <xdr:cNvSpPr/>
      </xdr:nvSpPr>
      <xdr:spPr>
        <a:xfrm>
          <a:off x="550116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90" name="Text Box 12510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1</xdr:row>
      <xdr:rowOff>19080</xdr:rowOff>
    </xdr:to>
    <xdr:sp>
      <xdr:nvSpPr>
        <xdr:cNvPr id="12491" name="Text Box 12511"/>
        <xdr:cNvSpPr/>
      </xdr:nvSpPr>
      <xdr:spPr>
        <a:xfrm>
          <a:off x="550116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86040</xdr:rowOff>
    </xdr:from>
    <xdr:to>
      <xdr:col>11</xdr:col>
      <xdr:colOff>28800</xdr:colOff>
      <xdr:row>31</xdr:row>
      <xdr:rowOff>133200</xdr:rowOff>
    </xdr:to>
    <xdr:sp>
      <xdr:nvSpPr>
        <xdr:cNvPr id="12492" name="Text Box 12512"/>
        <xdr:cNvSpPr/>
      </xdr:nvSpPr>
      <xdr:spPr>
        <a:xfrm>
          <a:off x="5501160" y="6888960"/>
          <a:ext cx="28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493" name="Text Box 1251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494" name="Text Box 12514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495" name="Text Box 1251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496" name="Text Box 12516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497" name="Text Box 1251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498" name="Text Box 12518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499" name="Text Box 1251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00" name="Text Box 12520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01" name="Text Box 1252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02" name="Text Box 1252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03" name="Text Box 1252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04" name="Text Box 12524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05" name="Text Box 12525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06" name="Text Box 12526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07" name="Text Box 12527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08" name="Text Box 1252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09" name="Text Box 1252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10" name="Text Box 12530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11" name="Text Box 1253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12" name="Text Box 1253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13" name="Text Box 1253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14" name="Text Box 12534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15" name="Text Box 12535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16" name="Text Box 12536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17" name="Text Box 12537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18" name="Text Box 1253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19" name="Text Box 1253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20" name="Text Box 12540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21" name="Text Box 1254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22" name="Text Box 1254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23" name="Text Box 1254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24" name="Text Box 12544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25" name="Text Box 12545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26" name="Text Box 12546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27" name="Text Box 12547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28" name="Text Box 1254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29" name="Text Box 1254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30" name="Text Box 12550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31" name="Text Box 1255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32" name="Text Box 1255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33" name="Text Box 1255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34" name="Text Box 12554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35" name="Text Box 1255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36" name="Text Box 12556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37" name="Text Box 1255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38" name="Text Box 12558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39" name="Text Box 1255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40" name="Text Box 12560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41" name="Text Box 1256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42" name="Text Box 12562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43" name="Text Box 1256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44" name="Text Box 12564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45" name="Text Box 1256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46" name="Text Box 12566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47" name="Text Box 1256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48" name="Text Box 12568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49" name="Text Box 1256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50" name="Text Box 12570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51" name="Text Box 1257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52" name="Text Box 12572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53" name="Text Box 1257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54" name="Text Box 12574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55" name="Text Box 1257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56" name="Text Box 12576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57" name="Text Box 1257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58" name="Text Box 12578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59" name="Text Box 1257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60" name="Text Box 12580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61" name="Text Box 1258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62" name="Text Box 12582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63" name="Text Box 1258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64" name="Text Box 12584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65" name="Text Box 1258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66" name="Text Box 12586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67" name="Text Box 1258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68" name="Text Box 12588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69" name="Text Box 1258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70" name="Text Box 12590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71" name="Text Box 1259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72" name="Text Box 12592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73" name="Text Box 1259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74" name="Text Box 12594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75" name="Text Box 1259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76" name="Text Box 12596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77" name="Text Box 1259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78" name="Text Box 12598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79" name="Text Box 1259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80" name="Text Box 12600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581" name="Text Box 1260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82" name="Text Box 1260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83" name="Text Box 1260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84" name="Text Box 12604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85" name="Text Box 12605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86" name="Text Box 12606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87" name="Text Box 12607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88" name="Text Box 1260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89" name="Text Box 1260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90" name="Text Box 12610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91" name="Text Box 1261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92" name="Text Box 1261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93" name="Text Box 1261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94" name="Text Box 12614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95" name="Text Box 12615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96" name="Text Box 12616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97" name="Text Box 12617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98" name="Text Box 1261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599" name="Text Box 1261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00" name="Text Box 12620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01" name="Text Box 1262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02" name="Text Box 1262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03" name="Text Box 1262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04" name="Text Box 12624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05" name="Text Box 12625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06" name="Text Box 12626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07" name="Text Box 12627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08" name="Text Box 1262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09" name="Text Box 1262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10" name="Text Box 12630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11" name="Text Box 1263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12" name="Text Box 1263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13" name="Text Box 1263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14" name="Text Box 12634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15" name="Text Box 12635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16" name="Text Box 12636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17" name="Text Box 12637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18" name="Text Box 1263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19" name="Text Box 1263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20" name="Text Box 12640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21" name="Text Box 1264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22" name="Text Box 1264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23" name="Text Box 1264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24" name="Text Box 12644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25" name="Text Box 12645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26" name="Text Box 12646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27" name="Text Box 12647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28" name="Text Box 12648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29" name="Text Box 12649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30" name="Text Box 12650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31" name="Text Box 12651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32" name="Text Box 12652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33" name="Text Box 12653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34" name="Text Box 12654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6680</xdr:colOff>
      <xdr:row>31</xdr:row>
      <xdr:rowOff>228240</xdr:rowOff>
    </xdr:to>
    <xdr:sp>
      <xdr:nvSpPr>
        <xdr:cNvPr id="12635" name="Text Box 12655"/>
        <xdr:cNvSpPr/>
      </xdr:nvSpPr>
      <xdr:spPr>
        <a:xfrm>
          <a:off x="59958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38160</xdr:colOff>
      <xdr:row>31</xdr:row>
      <xdr:rowOff>66600</xdr:rowOff>
    </xdr:to>
    <xdr:sp>
      <xdr:nvSpPr>
        <xdr:cNvPr id="12636" name="Text Box 12656"/>
        <xdr:cNvSpPr/>
      </xdr:nvSpPr>
      <xdr:spPr>
        <a:xfrm>
          <a:off x="5995800" y="6802920"/>
          <a:ext cx="38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37" name="Text Box 1265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38" name="Text Box 12658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39" name="Text Box 1265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40" name="Text Box 12660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41" name="Text Box 1266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42" name="Text Box 12662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43" name="Text Box 1266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44" name="Text Box 12664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45" name="Text Box 1266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46" name="Text Box 12666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47" name="Text Box 1266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48" name="Text Box 12668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49" name="Text Box 1266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50" name="Text Box 12670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51" name="Text Box 1267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52" name="Text Box 12672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53" name="Text Box 1267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54" name="Text Box 12674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55" name="Text Box 1267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56" name="Text Box 12676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57" name="Text Box 1267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58" name="Text Box 12678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59" name="Text Box 1267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60" name="Text Box 12680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61" name="Text Box 1268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62" name="Text Box 12682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63" name="Text Box 1268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64" name="Text Box 12684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65" name="Text Box 1268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66" name="Text Box 12686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67" name="Text Box 1268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68" name="Text Box 12688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69" name="Text Box 1268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70" name="Text Box 12690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71" name="Text Box 1269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72" name="Text Box 12692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73" name="Text Box 1269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74" name="Text Box 12694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75" name="Text Box 1269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76" name="Text Box 12696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77" name="Text Box 1269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78" name="Text Box 12698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79" name="Text Box 1269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80" name="Text Box 12700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81" name="Text Box 1270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82" name="Text Box 12702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83" name="Text Box 1270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84" name="Text Box 12704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85" name="Text Box 1270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86" name="Text Box 12706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87" name="Text Box 1270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88" name="Text Box 12708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89" name="Text Box 1270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90" name="Text Box 12710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91" name="Text Box 1271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92" name="Text Box 12712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93" name="Text Box 1271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94" name="Text Box 12714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95" name="Text Box 1271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96" name="Text Box 12716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97" name="Text Box 1271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698" name="Text Box 12718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699" name="Text Box 1271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700" name="Text Box 12720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701" name="Text Box 1272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702" name="Text Box 12722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703" name="Text Box 12723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704" name="Text Box 12724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705" name="Text Box 12725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706" name="Text Box 12726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707" name="Text Box 12727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708" name="Text Box 12728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709" name="Text Box 12729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76320</xdr:rowOff>
    </xdr:from>
    <xdr:to>
      <xdr:col>12</xdr:col>
      <xdr:colOff>76680</xdr:colOff>
      <xdr:row>31</xdr:row>
      <xdr:rowOff>94680</xdr:rowOff>
    </xdr:to>
    <xdr:sp>
      <xdr:nvSpPr>
        <xdr:cNvPr id="12710" name="Text Box 12730"/>
        <xdr:cNvSpPr/>
      </xdr:nvSpPr>
      <xdr:spPr>
        <a:xfrm>
          <a:off x="59958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711" name="Text Box 12731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6680</xdr:colOff>
      <xdr:row>31</xdr:row>
      <xdr:rowOff>19080</xdr:rowOff>
    </xdr:to>
    <xdr:sp>
      <xdr:nvSpPr>
        <xdr:cNvPr id="12712" name="Text Box 12732"/>
        <xdr:cNvSpPr/>
      </xdr:nvSpPr>
      <xdr:spPr>
        <a:xfrm>
          <a:off x="59958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86040</xdr:rowOff>
    </xdr:from>
    <xdr:to>
      <xdr:col>12</xdr:col>
      <xdr:colOff>28800</xdr:colOff>
      <xdr:row>31</xdr:row>
      <xdr:rowOff>133200</xdr:rowOff>
    </xdr:to>
    <xdr:sp>
      <xdr:nvSpPr>
        <xdr:cNvPr id="12713" name="Text Box 12733"/>
        <xdr:cNvSpPr/>
      </xdr:nvSpPr>
      <xdr:spPr>
        <a:xfrm>
          <a:off x="5995800" y="6888960"/>
          <a:ext cx="288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14" name="Text Box 1273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15" name="Text Box 12735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16" name="Text Box 1273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17" name="Text Box 12737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18" name="Text Box 1273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19" name="Text Box 12739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20" name="Text Box 1274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21" name="Text Box 12741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22" name="Text Box 1274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23" name="Text Box 1274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24" name="Text Box 1274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25" name="Text Box 12745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26" name="Text Box 12746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27" name="Text Box 12747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28" name="Text Box 12748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29" name="Text Box 1274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30" name="Text Box 1275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31" name="Text Box 12751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32" name="Text Box 1275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33" name="Text Box 1275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34" name="Text Box 1275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35" name="Text Box 12755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36" name="Text Box 12756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37" name="Text Box 12757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38" name="Text Box 12758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39" name="Text Box 1275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40" name="Text Box 1276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41" name="Text Box 12761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42" name="Text Box 1276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43" name="Text Box 1276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44" name="Text Box 1276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45" name="Text Box 12765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46" name="Text Box 12766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47" name="Text Box 12767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48" name="Text Box 12768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49" name="Text Box 1276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50" name="Text Box 1277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51" name="Text Box 12771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52" name="Text Box 1277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53" name="Text Box 1277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754" name="Text Box 1277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55" name="Text Box 12775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56" name="Text Box 1277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57" name="Text Box 12777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58" name="Text Box 1277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59" name="Text Box 12779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60" name="Text Box 1278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61" name="Text Box 12781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62" name="Text Box 1278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63" name="Text Box 12783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64" name="Text Box 1278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65" name="Text Box 12785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66" name="Text Box 1278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67" name="Text Box 12787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68" name="Text Box 1278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69" name="Text Box 12789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70" name="Text Box 1279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71" name="Text Box 12791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72" name="Text Box 1279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73" name="Text Box 12793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74" name="Text Box 1279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75" name="Text Box 12795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76" name="Text Box 1279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77" name="Text Box 12797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78" name="Text Box 1279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79" name="Text Box 12799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80" name="Text Box 1280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81" name="Text Box 12801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82" name="Text Box 1280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83" name="Text Box 12803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84" name="Text Box 1280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85" name="Text Box 12805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86" name="Text Box 1280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87" name="Text Box 12807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88" name="Text Box 1280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89" name="Text Box 12809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90" name="Text Box 1281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91" name="Text Box 12811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92" name="Text Box 1281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93" name="Text Box 12813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94" name="Text Box 1281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95" name="Text Box 12815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96" name="Text Box 1281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97" name="Text Box 12817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98" name="Text Box 1281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799" name="Text Box 12819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00" name="Text Box 1282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01" name="Text Box 12821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02" name="Text Box 1282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03" name="Text Box 1282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04" name="Text Box 1282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05" name="Text Box 12825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06" name="Text Box 12826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07" name="Text Box 12827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08" name="Text Box 12828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09" name="Text Box 1282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10" name="Text Box 1283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11" name="Text Box 12831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12" name="Text Box 1283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13" name="Text Box 1283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14" name="Text Box 1283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15" name="Text Box 12835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16" name="Text Box 12836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17" name="Text Box 12837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18" name="Text Box 12838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19" name="Text Box 1283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20" name="Text Box 1284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21" name="Text Box 12841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22" name="Text Box 1284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23" name="Text Box 1284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24" name="Text Box 1284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25" name="Text Box 12845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26" name="Text Box 12846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27" name="Text Box 12847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28" name="Text Box 12848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29" name="Text Box 1284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30" name="Text Box 1285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31" name="Text Box 12851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32" name="Text Box 1285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33" name="Text Box 1285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34" name="Text Box 1285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35" name="Text Box 12855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36" name="Text Box 12856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37" name="Text Box 12857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38" name="Text Box 12858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39" name="Text Box 1285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40" name="Text Box 1286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41" name="Text Box 12861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42" name="Text Box 1286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43" name="Text Box 1286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44" name="Text Box 1286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45" name="Text Box 12865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46" name="Text Box 12866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47" name="Text Box 12867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48" name="Text Box 12868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49" name="Text Box 12869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50" name="Text Box 12870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51" name="Text Box 12871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52" name="Text Box 12872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53" name="Text Box 12873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54" name="Text Box 12874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55" name="Text Box 12875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76680</xdr:colOff>
      <xdr:row>31</xdr:row>
      <xdr:rowOff>228240</xdr:rowOff>
    </xdr:to>
    <xdr:sp>
      <xdr:nvSpPr>
        <xdr:cNvPr id="12856" name="Text Box 12876"/>
        <xdr:cNvSpPr/>
      </xdr:nvSpPr>
      <xdr:spPr>
        <a:xfrm>
          <a:off x="6566400" y="68029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38880</xdr:colOff>
      <xdr:row>31</xdr:row>
      <xdr:rowOff>66600</xdr:rowOff>
    </xdr:to>
    <xdr:sp>
      <xdr:nvSpPr>
        <xdr:cNvPr id="12857" name="Text Box 12877"/>
        <xdr:cNvSpPr/>
      </xdr:nvSpPr>
      <xdr:spPr>
        <a:xfrm>
          <a:off x="6566400" y="6802920"/>
          <a:ext cx="388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58" name="Text Box 1287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59" name="Text Box 12879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60" name="Text Box 1288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61" name="Text Box 12881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62" name="Text Box 1288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63" name="Text Box 12883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64" name="Text Box 1288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65" name="Text Box 12885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66" name="Text Box 1288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67" name="Text Box 12887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68" name="Text Box 1288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69" name="Text Box 12889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70" name="Text Box 1289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71" name="Text Box 12891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72" name="Text Box 1289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73" name="Text Box 12893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74" name="Text Box 1289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75" name="Text Box 12895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76" name="Text Box 1289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77" name="Text Box 12897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78" name="Text Box 1289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79" name="Text Box 12899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80" name="Text Box 1290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81" name="Text Box 12901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82" name="Text Box 1290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83" name="Text Box 12903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84" name="Text Box 1290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85" name="Text Box 12905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86" name="Text Box 1290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87" name="Text Box 12907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88" name="Text Box 1290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89" name="Text Box 12909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90" name="Text Box 1291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91" name="Text Box 12911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92" name="Text Box 1291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93" name="Text Box 12913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94" name="Text Box 1291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95" name="Text Box 12915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96" name="Text Box 1291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97" name="Text Box 12917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898" name="Text Box 1291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899" name="Text Box 12919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00" name="Text Box 1292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901" name="Text Box 12921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02" name="Text Box 1292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903" name="Text Box 12923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04" name="Text Box 1292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905" name="Text Box 12925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06" name="Text Box 1292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907" name="Text Box 12927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08" name="Text Box 1292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909" name="Text Box 12929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10" name="Text Box 1293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911" name="Text Box 12931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12" name="Text Box 1293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913" name="Text Box 12933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14" name="Text Box 1293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915" name="Text Box 12935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16" name="Text Box 1293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917" name="Text Box 12937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18" name="Text Box 1293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919" name="Text Box 12939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20" name="Text Box 1294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921" name="Text Box 12941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22" name="Text Box 1294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923" name="Text Box 12943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24" name="Text Box 12944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925" name="Text Box 12945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26" name="Text Box 12946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927" name="Text Box 12947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28" name="Text Box 12948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929" name="Text Box 12949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30" name="Text Box 12950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76320</xdr:rowOff>
    </xdr:from>
    <xdr:to>
      <xdr:col>13</xdr:col>
      <xdr:colOff>76680</xdr:colOff>
      <xdr:row>31</xdr:row>
      <xdr:rowOff>94680</xdr:rowOff>
    </xdr:to>
    <xdr:sp>
      <xdr:nvSpPr>
        <xdr:cNvPr id="12931" name="Text Box 12951"/>
        <xdr:cNvSpPr/>
      </xdr:nvSpPr>
      <xdr:spPr>
        <a:xfrm>
          <a:off x="6566400" y="666180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32" name="Text Box 12952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76680</xdr:colOff>
      <xdr:row>31</xdr:row>
      <xdr:rowOff>19080</xdr:rowOff>
    </xdr:to>
    <xdr:sp>
      <xdr:nvSpPr>
        <xdr:cNvPr id="12933" name="Text Box 12953"/>
        <xdr:cNvSpPr/>
      </xdr:nvSpPr>
      <xdr:spPr>
        <a:xfrm>
          <a:off x="6566400" y="6585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86040</xdr:rowOff>
    </xdr:from>
    <xdr:to>
      <xdr:col>13</xdr:col>
      <xdr:colOff>29160</xdr:colOff>
      <xdr:row>31</xdr:row>
      <xdr:rowOff>133200</xdr:rowOff>
    </xdr:to>
    <xdr:sp>
      <xdr:nvSpPr>
        <xdr:cNvPr id="12934" name="Text Box 12954"/>
        <xdr:cNvSpPr/>
      </xdr:nvSpPr>
      <xdr:spPr>
        <a:xfrm>
          <a:off x="6566400" y="6888960"/>
          <a:ext cx="291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3</xdr:row>
      <xdr:rowOff>0</xdr:rowOff>
    </xdr:from>
    <xdr:to>
      <xdr:col>11</xdr:col>
      <xdr:colOff>228960</xdr:colOff>
      <xdr:row>34</xdr:row>
      <xdr:rowOff>19440</xdr:rowOff>
    </xdr:to>
    <xdr:sp>
      <xdr:nvSpPr>
        <xdr:cNvPr id="12935" name="Text Box 12955"/>
        <xdr:cNvSpPr/>
      </xdr:nvSpPr>
      <xdr:spPr>
        <a:xfrm>
          <a:off x="56530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3</xdr:row>
      <xdr:rowOff>0</xdr:rowOff>
    </xdr:from>
    <xdr:to>
      <xdr:col>11</xdr:col>
      <xdr:colOff>228960</xdr:colOff>
      <xdr:row>34</xdr:row>
      <xdr:rowOff>19440</xdr:rowOff>
    </xdr:to>
    <xdr:sp>
      <xdr:nvSpPr>
        <xdr:cNvPr id="12936" name="Text Box 12956"/>
        <xdr:cNvSpPr/>
      </xdr:nvSpPr>
      <xdr:spPr>
        <a:xfrm>
          <a:off x="56530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4</xdr:row>
      <xdr:rowOff>0</xdr:rowOff>
    </xdr:from>
    <xdr:to>
      <xdr:col>11</xdr:col>
      <xdr:colOff>228960</xdr:colOff>
      <xdr:row>35</xdr:row>
      <xdr:rowOff>19080</xdr:rowOff>
    </xdr:to>
    <xdr:sp>
      <xdr:nvSpPr>
        <xdr:cNvPr id="12937" name="Text Box 12957"/>
        <xdr:cNvSpPr/>
      </xdr:nvSpPr>
      <xdr:spPr>
        <a:xfrm>
          <a:off x="56530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4</xdr:row>
      <xdr:rowOff>0</xdr:rowOff>
    </xdr:from>
    <xdr:to>
      <xdr:col>11</xdr:col>
      <xdr:colOff>228960</xdr:colOff>
      <xdr:row>35</xdr:row>
      <xdr:rowOff>19080</xdr:rowOff>
    </xdr:to>
    <xdr:sp>
      <xdr:nvSpPr>
        <xdr:cNvPr id="12938" name="Text Box 12958"/>
        <xdr:cNvSpPr/>
      </xdr:nvSpPr>
      <xdr:spPr>
        <a:xfrm>
          <a:off x="56530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5</xdr:row>
      <xdr:rowOff>0</xdr:rowOff>
    </xdr:from>
    <xdr:to>
      <xdr:col>11</xdr:col>
      <xdr:colOff>228960</xdr:colOff>
      <xdr:row>36</xdr:row>
      <xdr:rowOff>66960</xdr:rowOff>
    </xdr:to>
    <xdr:sp>
      <xdr:nvSpPr>
        <xdr:cNvPr id="12939" name="Text Box 12959"/>
        <xdr:cNvSpPr/>
      </xdr:nvSpPr>
      <xdr:spPr>
        <a:xfrm>
          <a:off x="56530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5</xdr:row>
      <xdr:rowOff>0</xdr:rowOff>
    </xdr:from>
    <xdr:to>
      <xdr:col>11</xdr:col>
      <xdr:colOff>228960</xdr:colOff>
      <xdr:row>36</xdr:row>
      <xdr:rowOff>66960</xdr:rowOff>
    </xdr:to>
    <xdr:sp>
      <xdr:nvSpPr>
        <xdr:cNvPr id="12940" name="Text Box 12960"/>
        <xdr:cNvSpPr/>
      </xdr:nvSpPr>
      <xdr:spPr>
        <a:xfrm>
          <a:off x="56530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7</xdr:row>
      <xdr:rowOff>0</xdr:rowOff>
    </xdr:from>
    <xdr:to>
      <xdr:col>11</xdr:col>
      <xdr:colOff>228960</xdr:colOff>
      <xdr:row>38</xdr:row>
      <xdr:rowOff>19440</xdr:rowOff>
    </xdr:to>
    <xdr:sp>
      <xdr:nvSpPr>
        <xdr:cNvPr id="12941" name="Text Box 12961"/>
        <xdr:cNvSpPr/>
      </xdr:nvSpPr>
      <xdr:spPr>
        <a:xfrm>
          <a:off x="56530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7</xdr:row>
      <xdr:rowOff>0</xdr:rowOff>
    </xdr:from>
    <xdr:to>
      <xdr:col>11</xdr:col>
      <xdr:colOff>228960</xdr:colOff>
      <xdr:row>38</xdr:row>
      <xdr:rowOff>19440</xdr:rowOff>
    </xdr:to>
    <xdr:sp>
      <xdr:nvSpPr>
        <xdr:cNvPr id="12942" name="Text Box 12962"/>
        <xdr:cNvSpPr/>
      </xdr:nvSpPr>
      <xdr:spPr>
        <a:xfrm>
          <a:off x="56530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0</xdr:row>
      <xdr:rowOff>0</xdr:rowOff>
    </xdr:from>
    <xdr:to>
      <xdr:col>11</xdr:col>
      <xdr:colOff>228960</xdr:colOff>
      <xdr:row>41</xdr:row>
      <xdr:rowOff>19440</xdr:rowOff>
    </xdr:to>
    <xdr:sp>
      <xdr:nvSpPr>
        <xdr:cNvPr id="12943" name="Text Box 12963"/>
        <xdr:cNvSpPr/>
      </xdr:nvSpPr>
      <xdr:spPr>
        <a:xfrm>
          <a:off x="56530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0</xdr:row>
      <xdr:rowOff>0</xdr:rowOff>
    </xdr:from>
    <xdr:to>
      <xdr:col>11</xdr:col>
      <xdr:colOff>228960</xdr:colOff>
      <xdr:row>41</xdr:row>
      <xdr:rowOff>19440</xdr:rowOff>
    </xdr:to>
    <xdr:sp>
      <xdr:nvSpPr>
        <xdr:cNvPr id="12944" name="Text Box 12964"/>
        <xdr:cNvSpPr/>
      </xdr:nvSpPr>
      <xdr:spPr>
        <a:xfrm>
          <a:off x="56530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2945" name="Text Box 12965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2946" name="Text Box 12966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2947" name="Text Box 12967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2948" name="Text Box 12968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2</xdr:row>
      <xdr:rowOff>0</xdr:rowOff>
    </xdr:from>
    <xdr:to>
      <xdr:col>11</xdr:col>
      <xdr:colOff>228960</xdr:colOff>
      <xdr:row>43</xdr:row>
      <xdr:rowOff>19440</xdr:rowOff>
    </xdr:to>
    <xdr:sp>
      <xdr:nvSpPr>
        <xdr:cNvPr id="12949" name="Text Box 12969"/>
        <xdr:cNvSpPr/>
      </xdr:nvSpPr>
      <xdr:spPr>
        <a:xfrm>
          <a:off x="56530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2</xdr:row>
      <xdr:rowOff>0</xdr:rowOff>
    </xdr:from>
    <xdr:to>
      <xdr:col>11</xdr:col>
      <xdr:colOff>228960</xdr:colOff>
      <xdr:row>43</xdr:row>
      <xdr:rowOff>19440</xdr:rowOff>
    </xdr:to>
    <xdr:sp>
      <xdr:nvSpPr>
        <xdr:cNvPr id="12950" name="Text Box 12970"/>
        <xdr:cNvSpPr/>
      </xdr:nvSpPr>
      <xdr:spPr>
        <a:xfrm>
          <a:off x="56530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3</xdr:row>
      <xdr:rowOff>0</xdr:rowOff>
    </xdr:from>
    <xdr:to>
      <xdr:col>11</xdr:col>
      <xdr:colOff>228960</xdr:colOff>
      <xdr:row>44</xdr:row>
      <xdr:rowOff>19080</xdr:rowOff>
    </xdr:to>
    <xdr:sp>
      <xdr:nvSpPr>
        <xdr:cNvPr id="12951" name="Text Box 12971"/>
        <xdr:cNvSpPr/>
      </xdr:nvSpPr>
      <xdr:spPr>
        <a:xfrm>
          <a:off x="56530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3</xdr:row>
      <xdr:rowOff>0</xdr:rowOff>
    </xdr:from>
    <xdr:to>
      <xdr:col>11</xdr:col>
      <xdr:colOff>228960</xdr:colOff>
      <xdr:row>44</xdr:row>
      <xdr:rowOff>19080</xdr:rowOff>
    </xdr:to>
    <xdr:sp>
      <xdr:nvSpPr>
        <xdr:cNvPr id="12952" name="Text Box 12972"/>
        <xdr:cNvSpPr/>
      </xdr:nvSpPr>
      <xdr:spPr>
        <a:xfrm>
          <a:off x="56530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3</xdr:row>
      <xdr:rowOff>0</xdr:rowOff>
    </xdr:from>
    <xdr:to>
      <xdr:col>11</xdr:col>
      <xdr:colOff>228960</xdr:colOff>
      <xdr:row>34</xdr:row>
      <xdr:rowOff>19440</xdr:rowOff>
    </xdr:to>
    <xdr:sp>
      <xdr:nvSpPr>
        <xdr:cNvPr id="12953" name="Text Box 12973"/>
        <xdr:cNvSpPr/>
      </xdr:nvSpPr>
      <xdr:spPr>
        <a:xfrm>
          <a:off x="56530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3</xdr:row>
      <xdr:rowOff>0</xdr:rowOff>
    </xdr:from>
    <xdr:to>
      <xdr:col>11</xdr:col>
      <xdr:colOff>228960</xdr:colOff>
      <xdr:row>34</xdr:row>
      <xdr:rowOff>19440</xdr:rowOff>
    </xdr:to>
    <xdr:sp>
      <xdr:nvSpPr>
        <xdr:cNvPr id="12954" name="Text Box 12974"/>
        <xdr:cNvSpPr/>
      </xdr:nvSpPr>
      <xdr:spPr>
        <a:xfrm>
          <a:off x="56530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4</xdr:row>
      <xdr:rowOff>0</xdr:rowOff>
    </xdr:from>
    <xdr:to>
      <xdr:col>11</xdr:col>
      <xdr:colOff>228960</xdr:colOff>
      <xdr:row>35</xdr:row>
      <xdr:rowOff>19080</xdr:rowOff>
    </xdr:to>
    <xdr:sp>
      <xdr:nvSpPr>
        <xdr:cNvPr id="12955" name="Text Box 12975"/>
        <xdr:cNvSpPr/>
      </xdr:nvSpPr>
      <xdr:spPr>
        <a:xfrm>
          <a:off x="56530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4</xdr:row>
      <xdr:rowOff>0</xdr:rowOff>
    </xdr:from>
    <xdr:to>
      <xdr:col>11</xdr:col>
      <xdr:colOff>228960</xdr:colOff>
      <xdr:row>35</xdr:row>
      <xdr:rowOff>19080</xdr:rowOff>
    </xdr:to>
    <xdr:sp>
      <xdr:nvSpPr>
        <xdr:cNvPr id="12956" name="Text Box 12976"/>
        <xdr:cNvSpPr/>
      </xdr:nvSpPr>
      <xdr:spPr>
        <a:xfrm>
          <a:off x="56530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4</xdr:row>
      <xdr:rowOff>0</xdr:rowOff>
    </xdr:from>
    <xdr:to>
      <xdr:col>11</xdr:col>
      <xdr:colOff>228960</xdr:colOff>
      <xdr:row>35</xdr:row>
      <xdr:rowOff>19080</xdr:rowOff>
    </xdr:to>
    <xdr:sp>
      <xdr:nvSpPr>
        <xdr:cNvPr id="12957" name="Text Box 12977"/>
        <xdr:cNvSpPr/>
      </xdr:nvSpPr>
      <xdr:spPr>
        <a:xfrm>
          <a:off x="56530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4</xdr:row>
      <xdr:rowOff>0</xdr:rowOff>
    </xdr:from>
    <xdr:to>
      <xdr:col>11</xdr:col>
      <xdr:colOff>228960</xdr:colOff>
      <xdr:row>35</xdr:row>
      <xdr:rowOff>19080</xdr:rowOff>
    </xdr:to>
    <xdr:sp>
      <xdr:nvSpPr>
        <xdr:cNvPr id="12958" name="Text Box 12978"/>
        <xdr:cNvSpPr/>
      </xdr:nvSpPr>
      <xdr:spPr>
        <a:xfrm>
          <a:off x="56530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5</xdr:row>
      <xdr:rowOff>0</xdr:rowOff>
    </xdr:from>
    <xdr:to>
      <xdr:col>11</xdr:col>
      <xdr:colOff>228960</xdr:colOff>
      <xdr:row>36</xdr:row>
      <xdr:rowOff>66960</xdr:rowOff>
    </xdr:to>
    <xdr:sp>
      <xdr:nvSpPr>
        <xdr:cNvPr id="12959" name="Text Box 12979"/>
        <xdr:cNvSpPr/>
      </xdr:nvSpPr>
      <xdr:spPr>
        <a:xfrm>
          <a:off x="56530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5</xdr:row>
      <xdr:rowOff>0</xdr:rowOff>
    </xdr:from>
    <xdr:to>
      <xdr:col>11</xdr:col>
      <xdr:colOff>228960</xdr:colOff>
      <xdr:row>36</xdr:row>
      <xdr:rowOff>66960</xdr:rowOff>
    </xdr:to>
    <xdr:sp>
      <xdr:nvSpPr>
        <xdr:cNvPr id="12960" name="Text Box 12980"/>
        <xdr:cNvSpPr/>
      </xdr:nvSpPr>
      <xdr:spPr>
        <a:xfrm>
          <a:off x="56530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5</xdr:row>
      <xdr:rowOff>0</xdr:rowOff>
    </xdr:from>
    <xdr:to>
      <xdr:col>11</xdr:col>
      <xdr:colOff>228960</xdr:colOff>
      <xdr:row>36</xdr:row>
      <xdr:rowOff>66960</xdr:rowOff>
    </xdr:to>
    <xdr:sp>
      <xdr:nvSpPr>
        <xdr:cNvPr id="12961" name="Text Box 12981"/>
        <xdr:cNvSpPr/>
      </xdr:nvSpPr>
      <xdr:spPr>
        <a:xfrm>
          <a:off x="56530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5</xdr:row>
      <xdr:rowOff>0</xdr:rowOff>
    </xdr:from>
    <xdr:to>
      <xdr:col>11</xdr:col>
      <xdr:colOff>228960</xdr:colOff>
      <xdr:row>36</xdr:row>
      <xdr:rowOff>66960</xdr:rowOff>
    </xdr:to>
    <xdr:sp>
      <xdr:nvSpPr>
        <xdr:cNvPr id="12962" name="Text Box 12982"/>
        <xdr:cNvSpPr/>
      </xdr:nvSpPr>
      <xdr:spPr>
        <a:xfrm>
          <a:off x="56530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7</xdr:row>
      <xdr:rowOff>0</xdr:rowOff>
    </xdr:from>
    <xdr:to>
      <xdr:col>11</xdr:col>
      <xdr:colOff>228960</xdr:colOff>
      <xdr:row>38</xdr:row>
      <xdr:rowOff>19440</xdr:rowOff>
    </xdr:to>
    <xdr:sp>
      <xdr:nvSpPr>
        <xdr:cNvPr id="12963" name="Text Box 12983"/>
        <xdr:cNvSpPr/>
      </xdr:nvSpPr>
      <xdr:spPr>
        <a:xfrm>
          <a:off x="56530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7</xdr:row>
      <xdr:rowOff>0</xdr:rowOff>
    </xdr:from>
    <xdr:to>
      <xdr:col>11</xdr:col>
      <xdr:colOff>228960</xdr:colOff>
      <xdr:row>38</xdr:row>
      <xdr:rowOff>19440</xdr:rowOff>
    </xdr:to>
    <xdr:sp>
      <xdr:nvSpPr>
        <xdr:cNvPr id="12964" name="Text Box 12984"/>
        <xdr:cNvSpPr/>
      </xdr:nvSpPr>
      <xdr:spPr>
        <a:xfrm>
          <a:off x="56530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7</xdr:row>
      <xdr:rowOff>0</xdr:rowOff>
    </xdr:from>
    <xdr:to>
      <xdr:col>11</xdr:col>
      <xdr:colOff>228960</xdr:colOff>
      <xdr:row>38</xdr:row>
      <xdr:rowOff>19440</xdr:rowOff>
    </xdr:to>
    <xdr:sp>
      <xdr:nvSpPr>
        <xdr:cNvPr id="12965" name="Text Box 12985"/>
        <xdr:cNvSpPr/>
      </xdr:nvSpPr>
      <xdr:spPr>
        <a:xfrm>
          <a:off x="56530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7</xdr:row>
      <xdr:rowOff>0</xdr:rowOff>
    </xdr:from>
    <xdr:to>
      <xdr:col>11</xdr:col>
      <xdr:colOff>228960</xdr:colOff>
      <xdr:row>38</xdr:row>
      <xdr:rowOff>19440</xdr:rowOff>
    </xdr:to>
    <xdr:sp>
      <xdr:nvSpPr>
        <xdr:cNvPr id="12966" name="Text Box 12986"/>
        <xdr:cNvSpPr/>
      </xdr:nvSpPr>
      <xdr:spPr>
        <a:xfrm>
          <a:off x="56530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0</xdr:row>
      <xdr:rowOff>0</xdr:rowOff>
    </xdr:from>
    <xdr:to>
      <xdr:col>11</xdr:col>
      <xdr:colOff>228960</xdr:colOff>
      <xdr:row>41</xdr:row>
      <xdr:rowOff>19440</xdr:rowOff>
    </xdr:to>
    <xdr:sp>
      <xdr:nvSpPr>
        <xdr:cNvPr id="12967" name="Text Box 12987"/>
        <xdr:cNvSpPr/>
      </xdr:nvSpPr>
      <xdr:spPr>
        <a:xfrm>
          <a:off x="56530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0</xdr:row>
      <xdr:rowOff>0</xdr:rowOff>
    </xdr:from>
    <xdr:to>
      <xdr:col>11</xdr:col>
      <xdr:colOff>228960</xdr:colOff>
      <xdr:row>41</xdr:row>
      <xdr:rowOff>19440</xdr:rowOff>
    </xdr:to>
    <xdr:sp>
      <xdr:nvSpPr>
        <xdr:cNvPr id="12968" name="Text Box 12988"/>
        <xdr:cNvSpPr/>
      </xdr:nvSpPr>
      <xdr:spPr>
        <a:xfrm>
          <a:off x="56530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0</xdr:row>
      <xdr:rowOff>0</xdr:rowOff>
    </xdr:from>
    <xdr:to>
      <xdr:col>11</xdr:col>
      <xdr:colOff>228960</xdr:colOff>
      <xdr:row>41</xdr:row>
      <xdr:rowOff>19440</xdr:rowOff>
    </xdr:to>
    <xdr:sp>
      <xdr:nvSpPr>
        <xdr:cNvPr id="12969" name="Text Box 12989"/>
        <xdr:cNvSpPr/>
      </xdr:nvSpPr>
      <xdr:spPr>
        <a:xfrm>
          <a:off x="56530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0</xdr:row>
      <xdr:rowOff>0</xdr:rowOff>
    </xdr:from>
    <xdr:to>
      <xdr:col>11</xdr:col>
      <xdr:colOff>228960</xdr:colOff>
      <xdr:row>41</xdr:row>
      <xdr:rowOff>19440</xdr:rowOff>
    </xdr:to>
    <xdr:sp>
      <xdr:nvSpPr>
        <xdr:cNvPr id="12970" name="Text Box 12990"/>
        <xdr:cNvSpPr/>
      </xdr:nvSpPr>
      <xdr:spPr>
        <a:xfrm>
          <a:off x="56530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2971" name="Text Box 12991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2972" name="Text Box 12992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2973" name="Text Box 12993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2974" name="Text Box 12994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2975" name="Text Box 12995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2976" name="Text Box 12996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2977" name="Text Box 12997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2978" name="Text Box 12998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2</xdr:row>
      <xdr:rowOff>0</xdr:rowOff>
    </xdr:from>
    <xdr:to>
      <xdr:col>11</xdr:col>
      <xdr:colOff>228960</xdr:colOff>
      <xdr:row>43</xdr:row>
      <xdr:rowOff>19440</xdr:rowOff>
    </xdr:to>
    <xdr:sp>
      <xdr:nvSpPr>
        <xdr:cNvPr id="12979" name="Text Box 12999"/>
        <xdr:cNvSpPr/>
      </xdr:nvSpPr>
      <xdr:spPr>
        <a:xfrm>
          <a:off x="56530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2</xdr:row>
      <xdr:rowOff>0</xdr:rowOff>
    </xdr:from>
    <xdr:to>
      <xdr:col>11</xdr:col>
      <xdr:colOff>228960</xdr:colOff>
      <xdr:row>43</xdr:row>
      <xdr:rowOff>19440</xdr:rowOff>
    </xdr:to>
    <xdr:sp>
      <xdr:nvSpPr>
        <xdr:cNvPr id="12980" name="Text Box 13000"/>
        <xdr:cNvSpPr/>
      </xdr:nvSpPr>
      <xdr:spPr>
        <a:xfrm>
          <a:off x="56530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2</xdr:row>
      <xdr:rowOff>0</xdr:rowOff>
    </xdr:from>
    <xdr:to>
      <xdr:col>11</xdr:col>
      <xdr:colOff>228960</xdr:colOff>
      <xdr:row>43</xdr:row>
      <xdr:rowOff>19440</xdr:rowOff>
    </xdr:to>
    <xdr:sp>
      <xdr:nvSpPr>
        <xdr:cNvPr id="12981" name="Text Box 13001"/>
        <xdr:cNvSpPr/>
      </xdr:nvSpPr>
      <xdr:spPr>
        <a:xfrm>
          <a:off x="56530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2</xdr:row>
      <xdr:rowOff>0</xdr:rowOff>
    </xdr:from>
    <xdr:to>
      <xdr:col>11</xdr:col>
      <xdr:colOff>228960</xdr:colOff>
      <xdr:row>43</xdr:row>
      <xdr:rowOff>19440</xdr:rowOff>
    </xdr:to>
    <xdr:sp>
      <xdr:nvSpPr>
        <xdr:cNvPr id="12982" name="Text Box 13002"/>
        <xdr:cNvSpPr/>
      </xdr:nvSpPr>
      <xdr:spPr>
        <a:xfrm>
          <a:off x="56530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3</xdr:row>
      <xdr:rowOff>0</xdr:rowOff>
    </xdr:from>
    <xdr:to>
      <xdr:col>11</xdr:col>
      <xdr:colOff>228960</xdr:colOff>
      <xdr:row>44</xdr:row>
      <xdr:rowOff>19080</xdr:rowOff>
    </xdr:to>
    <xdr:sp>
      <xdr:nvSpPr>
        <xdr:cNvPr id="12983" name="Text Box 13003"/>
        <xdr:cNvSpPr/>
      </xdr:nvSpPr>
      <xdr:spPr>
        <a:xfrm>
          <a:off x="56530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3</xdr:row>
      <xdr:rowOff>0</xdr:rowOff>
    </xdr:from>
    <xdr:to>
      <xdr:col>11</xdr:col>
      <xdr:colOff>228960</xdr:colOff>
      <xdr:row>44</xdr:row>
      <xdr:rowOff>19080</xdr:rowOff>
    </xdr:to>
    <xdr:sp>
      <xdr:nvSpPr>
        <xdr:cNvPr id="12984" name="Text Box 13004"/>
        <xdr:cNvSpPr/>
      </xdr:nvSpPr>
      <xdr:spPr>
        <a:xfrm>
          <a:off x="56530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3</xdr:row>
      <xdr:rowOff>0</xdr:rowOff>
    </xdr:from>
    <xdr:to>
      <xdr:col>11</xdr:col>
      <xdr:colOff>228960</xdr:colOff>
      <xdr:row>44</xdr:row>
      <xdr:rowOff>19080</xdr:rowOff>
    </xdr:to>
    <xdr:sp>
      <xdr:nvSpPr>
        <xdr:cNvPr id="12985" name="Text Box 13005"/>
        <xdr:cNvSpPr/>
      </xdr:nvSpPr>
      <xdr:spPr>
        <a:xfrm>
          <a:off x="56530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3</xdr:row>
      <xdr:rowOff>0</xdr:rowOff>
    </xdr:from>
    <xdr:to>
      <xdr:col>11</xdr:col>
      <xdr:colOff>228960</xdr:colOff>
      <xdr:row>44</xdr:row>
      <xdr:rowOff>19080</xdr:rowOff>
    </xdr:to>
    <xdr:sp>
      <xdr:nvSpPr>
        <xdr:cNvPr id="12986" name="Text Box 13006"/>
        <xdr:cNvSpPr/>
      </xdr:nvSpPr>
      <xdr:spPr>
        <a:xfrm>
          <a:off x="56530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800</xdr:rowOff>
    </xdr:from>
    <xdr:to>
      <xdr:col>14</xdr:col>
      <xdr:colOff>38520</xdr:colOff>
      <xdr:row>31</xdr:row>
      <xdr:rowOff>123840</xdr:rowOff>
    </xdr:to>
    <xdr:sp>
      <xdr:nvSpPr>
        <xdr:cNvPr id="12987" name="Text Box 13007"/>
        <xdr:cNvSpPr/>
      </xdr:nvSpPr>
      <xdr:spPr>
        <a:xfrm>
          <a:off x="7184880" y="6831720"/>
          <a:ext cx="38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800</xdr:rowOff>
    </xdr:from>
    <xdr:to>
      <xdr:col>14</xdr:col>
      <xdr:colOff>38520</xdr:colOff>
      <xdr:row>31</xdr:row>
      <xdr:rowOff>123840</xdr:rowOff>
    </xdr:to>
    <xdr:sp>
      <xdr:nvSpPr>
        <xdr:cNvPr id="12988" name="Text Box 13008"/>
        <xdr:cNvSpPr/>
      </xdr:nvSpPr>
      <xdr:spPr>
        <a:xfrm>
          <a:off x="7184880" y="6831720"/>
          <a:ext cx="38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1</xdr:row>
      <xdr:rowOff>0</xdr:rowOff>
    </xdr:from>
    <xdr:to>
      <xdr:col>11</xdr:col>
      <xdr:colOff>228960</xdr:colOff>
      <xdr:row>31</xdr:row>
      <xdr:rowOff>228240</xdr:rowOff>
    </xdr:to>
    <xdr:sp>
      <xdr:nvSpPr>
        <xdr:cNvPr id="12989" name="Text Box 13009"/>
        <xdr:cNvSpPr/>
      </xdr:nvSpPr>
      <xdr:spPr>
        <a:xfrm>
          <a:off x="56530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1</xdr:row>
      <xdr:rowOff>0</xdr:rowOff>
    </xdr:from>
    <xdr:to>
      <xdr:col>11</xdr:col>
      <xdr:colOff>228960</xdr:colOff>
      <xdr:row>31</xdr:row>
      <xdr:rowOff>228240</xdr:rowOff>
    </xdr:to>
    <xdr:sp>
      <xdr:nvSpPr>
        <xdr:cNvPr id="12990" name="Text Box 13010"/>
        <xdr:cNvSpPr/>
      </xdr:nvSpPr>
      <xdr:spPr>
        <a:xfrm>
          <a:off x="56530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2</xdr:row>
      <xdr:rowOff>0</xdr:rowOff>
    </xdr:from>
    <xdr:to>
      <xdr:col>11</xdr:col>
      <xdr:colOff>228960</xdr:colOff>
      <xdr:row>33</xdr:row>
      <xdr:rowOff>19440</xdr:rowOff>
    </xdr:to>
    <xdr:sp>
      <xdr:nvSpPr>
        <xdr:cNvPr id="12991" name="Text Box 13011"/>
        <xdr:cNvSpPr/>
      </xdr:nvSpPr>
      <xdr:spPr>
        <a:xfrm>
          <a:off x="56530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2</xdr:row>
      <xdr:rowOff>0</xdr:rowOff>
    </xdr:from>
    <xdr:to>
      <xdr:col>11</xdr:col>
      <xdr:colOff>228960</xdr:colOff>
      <xdr:row>33</xdr:row>
      <xdr:rowOff>19440</xdr:rowOff>
    </xdr:to>
    <xdr:sp>
      <xdr:nvSpPr>
        <xdr:cNvPr id="12992" name="Text Box 13012"/>
        <xdr:cNvSpPr/>
      </xdr:nvSpPr>
      <xdr:spPr>
        <a:xfrm>
          <a:off x="56530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1</xdr:row>
      <xdr:rowOff>0</xdr:rowOff>
    </xdr:from>
    <xdr:to>
      <xdr:col>11</xdr:col>
      <xdr:colOff>228960</xdr:colOff>
      <xdr:row>31</xdr:row>
      <xdr:rowOff>228240</xdr:rowOff>
    </xdr:to>
    <xdr:sp>
      <xdr:nvSpPr>
        <xdr:cNvPr id="12993" name="Text Box 13013"/>
        <xdr:cNvSpPr/>
      </xdr:nvSpPr>
      <xdr:spPr>
        <a:xfrm>
          <a:off x="56530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1</xdr:row>
      <xdr:rowOff>0</xdr:rowOff>
    </xdr:from>
    <xdr:to>
      <xdr:col>11</xdr:col>
      <xdr:colOff>228960</xdr:colOff>
      <xdr:row>31</xdr:row>
      <xdr:rowOff>228240</xdr:rowOff>
    </xdr:to>
    <xdr:sp>
      <xdr:nvSpPr>
        <xdr:cNvPr id="12994" name="Text Box 13014"/>
        <xdr:cNvSpPr/>
      </xdr:nvSpPr>
      <xdr:spPr>
        <a:xfrm>
          <a:off x="5653080" y="68029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2</xdr:row>
      <xdr:rowOff>0</xdr:rowOff>
    </xdr:from>
    <xdr:to>
      <xdr:col>11</xdr:col>
      <xdr:colOff>228960</xdr:colOff>
      <xdr:row>33</xdr:row>
      <xdr:rowOff>19440</xdr:rowOff>
    </xdr:to>
    <xdr:sp>
      <xdr:nvSpPr>
        <xdr:cNvPr id="12995" name="Text Box 13015"/>
        <xdr:cNvSpPr/>
      </xdr:nvSpPr>
      <xdr:spPr>
        <a:xfrm>
          <a:off x="56530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2</xdr:row>
      <xdr:rowOff>0</xdr:rowOff>
    </xdr:from>
    <xdr:to>
      <xdr:col>11</xdr:col>
      <xdr:colOff>228960</xdr:colOff>
      <xdr:row>33</xdr:row>
      <xdr:rowOff>19440</xdr:rowOff>
    </xdr:to>
    <xdr:sp>
      <xdr:nvSpPr>
        <xdr:cNvPr id="12996" name="Text Box 13016"/>
        <xdr:cNvSpPr/>
      </xdr:nvSpPr>
      <xdr:spPr>
        <a:xfrm>
          <a:off x="56530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2</xdr:row>
      <xdr:rowOff>0</xdr:rowOff>
    </xdr:from>
    <xdr:to>
      <xdr:col>11</xdr:col>
      <xdr:colOff>228960</xdr:colOff>
      <xdr:row>33</xdr:row>
      <xdr:rowOff>19440</xdr:rowOff>
    </xdr:to>
    <xdr:sp>
      <xdr:nvSpPr>
        <xdr:cNvPr id="12997" name="Text Box 13017"/>
        <xdr:cNvSpPr/>
      </xdr:nvSpPr>
      <xdr:spPr>
        <a:xfrm>
          <a:off x="56530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2</xdr:row>
      <xdr:rowOff>0</xdr:rowOff>
    </xdr:from>
    <xdr:to>
      <xdr:col>11</xdr:col>
      <xdr:colOff>228960</xdr:colOff>
      <xdr:row>33</xdr:row>
      <xdr:rowOff>19440</xdr:rowOff>
    </xdr:to>
    <xdr:sp>
      <xdr:nvSpPr>
        <xdr:cNvPr id="12998" name="Text Box 13018"/>
        <xdr:cNvSpPr/>
      </xdr:nvSpPr>
      <xdr:spPr>
        <a:xfrm>
          <a:off x="56530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2</xdr:row>
      <xdr:rowOff>0</xdr:rowOff>
    </xdr:from>
    <xdr:to>
      <xdr:col>11</xdr:col>
      <xdr:colOff>228960</xdr:colOff>
      <xdr:row>33</xdr:row>
      <xdr:rowOff>19440</xdr:rowOff>
    </xdr:to>
    <xdr:sp>
      <xdr:nvSpPr>
        <xdr:cNvPr id="12999" name="Text Box 13019"/>
        <xdr:cNvSpPr/>
      </xdr:nvSpPr>
      <xdr:spPr>
        <a:xfrm>
          <a:off x="56530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2</xdr:row>
      <xdr:rowOff>0</xdr:rowOff>
    </xdr:from>
    <xdr:to>
      <xdr:col>11</xdr:col>
      <xdr:colOff>228960</xdr:colOff>
      <xdr:row>33</xdr:row>
      <xdr:rowOff>19440</xdr:rowOff>
    </xdr:to>
    <xdr:sp>
      <xdr:nvSpPr>
        <xdr:cNvPr id="13000" name="Text Box 13020"/>
        <xdr:cNvSpPr/>
      </xdr:nvSpPr>
      <xdr:spPr>
        <a:xfrm>
          <a:off x="56530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3</xdr:row>
      <xdr:rowOff>0</xdr:rowOff>
    </xdr:from>
    <xdr:to>
      <xdr:col>11</xdr:col>
      <xdr:colOff>228960</xdr:colOff>
      <xdr:row>34</xdr:row>
      <xdr:rowOff>19440</xdr:rowOff>
    </xdr:to>
    <xdr:sp>
      <xdr:nvSpPr>
        <xdr:cNvPr id="13001" name="Text Box 13021"/>
        <xdr:cNvSpPr/>
      </xdr:nvSpPr>
      <xdr:spPr>
        <a:xfrm>
          <a:off x="56530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3</xdr:row>
      <xdr:rowOff>0</xdr:rowOff>
    </xdr:from>
    <xdr:to>
      <xdr:col>11</xdr:col>
      <xdr:colOff>228960</xdr:colOff>
      <xdr:row>34</xdr:row>
      <xdr:rowOff>19440</xdr:rowOff>
    </xdr:to>
    <xdr:sp>
      <xdr:nvSpPr>
        <xdr:cNvPr id="13002" name="Text Box 13022"/>
        <xdr:cNvSpPr/>
      </xdr:nvSpPr>
      <xdr:spPr>
        <a:xfrm>
          <a:off x="56530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2</xdr:row>
      <xdr:rowOff>0</xdr:rowOff>
    </xdr:from>
    <xdr:to>
      <xdr:col>11</xdr:col>
      <xdr:colOff>228960</xdr:colOff>
      <xdr:row>33</xdr:row>
      <xdr:rowOff>19440</xdr:rowOff>
    </xdr:to>
    <xdr:sp>
      <xdr:nvSpPr>
        <xdr:cNvPr id="13003" name="Text Box 13023"/>
        <xdr:cNvSpPr/>
      </xdr:nvSpPr>
      <xdr:spPr>
        <a:xfrm>
          <a:off x="56530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2</xdr:row>
      <xdr:rowOff>0</xdr:rowOff>
    </xdr:from>
    <xdr:to>
      <xdr:col>11</xdr:col>
      <xdr:colOff>228960</xdr:colOff>
      <xdr:row>33</xdr:row>
      <xdr:rowOff>19440</xdr:rowOff>
    </xdr:to>
    <xdr:sp>
      <xdr:nvSpPr>
        <xdr:cNvPr id="13004" name="Text Box 13024"/>
        <xdr:cNvSpPr/>
      </xdr:nvSpPr>
      <xdr:spPr>
        <a:xfrm>
          <a:off x="5653080" y="705024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3</xdr:row>
      <xdr:rowOff>0</xdr:rowOff>
    </xdr:from>
    <xdr:to>
      <xdr:col>11</xdr:col>
      <xdr:colOff>228960</xdr:colOff>
      <xdr:row>34</xdr:row>
      <xdr:rowOff>19440</xdr:rowOff>
    </xdr:to>
    <xdr:sp>
      <xdr:nvSpPr>
        <xdr:cNvPr id="13005" name="Text Box 13025"/>
        <xdr:cNvSpPr/>
      </xdr:nvSpPr>
      <xdr:spPr>
        <a:xfrm>
          <a:off x="56530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3</xdr:row>
      <xdr:rowOff>0</xdr:rowOff>
    </xdr:from>
    <xdr:to>
      <xdr:col>11</xdr:col>
      <xdr:colOff>228960</xdr:colOff>
      <xdr:row>34</xdr:row>
      <xdr:rowOff>19440</xdr:rowOff>
    </xdr:to>
    <xdr:sp>
      <xdr:nvSpPr>
        <xdr:cNvPr id="13006" name="Text Box 13026"/>
        <xdr:cNvSpPr/>
      </xdr:nvSpPr>
      <xdr:spPr>
        <a:xfrm>
          <a:off x="56530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3</xdr:row>
      <xdr:rowOff>0</xdr:rowOff>
    </xdr:from>
    <xdr:to>
      <xdr:col>11</xdr:col>
      <xdr:colOff>228960</xdr:colOff>
      <xdr:row>34</xdr:row>
      <xdr:rowOff>19440</xdr:rowOff>
    </xdr:to>
    <xdr:sp>
      <xdr:nvSpPr>
        <xdr:cNvPr id="13007" name="Text Box 13027"/>
        <xdr:cNvSpPr/>
      </xdr:nvSpPr>
      <xdr:spPr>
        <a:xfrm>
          <a:off x="56530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3</xdr:row>
      <xdr:rowOff>0</xdr:rowOff>
    </xdr:from>
    <xdr:to>
      <xdr:col>11</xdr:col>
      <xdr:colOff>228960</xdr:colOff>
      <xdr:row>34</xdr:row>
      <xdr:rowOff>19440</xdr:rowOff>
    </xdr:to>
    <xdr:sp>
      <xdr:nvSpPr>
        <xdr:cNvPr id="13008" name="Text Box 13028"/>
        <xdr:cNvSpPr/>
      </xdr:nvSpPr>
      <xdr:spPr>
        <a:xfrm>
          <a:off x="5653080" y="72676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4</xdr:row>
      <xdr:rowOff>0</xdr:rowOff>
    </xdr:from>
    <xdr:to>
      <xdr:col>11</xdr:col>
      <xdr:colOff>228960</xdr:colOff>
      <xdr:row>35</xdr:row>
      <xdr:rowOff>19080</xdr:rowOff>
    </xdr:to>
    <xdr:sp>
      <xdr:nvSpPr>
        <xdr:cNvPr id="13009" name="Text Box 13029"/>
        <xdr:cNvSpPr/>
      </xdr:nvSpPr>
      <xdr:spPr>
        <a:xfrm>
          <a:off x="56530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4</xdr:row>
      <xdr:rowOff>0</xdr:rowOff>
    </xdr:from>
    <xdr:to>
      <xdr:col>11</xdr:col>
      <xdr:colOff>228960</xdr:colOff>
      <xdr:row>35</xdr:row>
      <xdr:rowOff>19080</xdr:rowOff>
    </xdr:to>
    <xdr:sp>
      <xdr:nvSpPr>
        <xdr:cNvPr id="13010" name="Text Box 13030"/>
        <xdr:cNvSpPr/>
      </xdr:nvSpPr>
      <xdr:spPr>
        <a:xfrm>
          <a:off x="56530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5</xdr:row>
      <xdr:rowOff>0</xdr:rowOff>
    </xdr:from>
    <xdr:to>
      <xdr:col>11</xdr:col>
      <xdr:colOff>228960</xdr:colOff>
      <xdr:row>36</xdr:row>
      <xdr:rowOff>66960</xdr:rowOff>
    </xdr:to>
    <xdr:sp>
      <xdr:nvSpPr>
        <xdr:cNvPr id="13011" name="Text Box 13031"/>
        <xdr:cNvSpPr/>
      </xdr:nvSpPr>
      <xdr:spPr>
        <a:xfrm>
          <a:off x="56530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5</xdr:row>
      <xdr:rowOff>0</xdr:rowOff>
    </xdr:from>
    <xdr:to>
      <xdr:col>11</xdr:col>
      <xdr:colOff>228960</xdr:colOff>
      <xdr:row>36</xdr:row>
      <xdr:rowOff>66960</xdr:rowOff>
    </xdr:to>
    <xdr:sp>
      <xdr:nvSpPr>
        <xdr:cNvPr id="13012" name="Text Box 13032"/>
        <xdr:cNvSpPr/>
      </xdr:nvSpPr>
      <xdr:spPr>
        <a:xfrm>
          <a:off x="56530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4</xdr:row>
      <xdr:rowOff>0</xdr:rowOff>
    </xdr:from>
    <xdr:to>
      <xdr:col>11</xdr:col>
      <xdr:colOff>228960</xdr:colOff>
      <xdr:row>35</xdr:row>
      <xdr:rowOff>19080</xdr:rowOff>
    </xdr:to>
    <xdr:sp>
      <xdr:nvSpPr>
        <xdr:cNvPr id="13013" name="Text Box 13033"/>
        <xdr:cNvSpPr/>
      </xdr:nvSpPr>
      <xdr:spPr>
        <a:xfrm>
          <a:off x="56530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4</xdr:row>
      <xdr:rowOff>0</xdr:rowOff>
    </xdr:from>
    <xdr:to>
      <xdr:col>11</xdr:col>
      <xdr:colOff>228960</xdr:colOff>
      <xdr:row>35</xdr:row>
      <xdr:rowOff>19080</xdr:rowOff>
    </xdr:to>
    <xdr:sp>
      <xdr:nvSpPr>
        <xdr:cNvPr id="13014" name="Text Box 13034"/>
        <xdr:cNvSpPr/>
      </xdr:nvSpPr>
      <xdr:spPr>
        <a:xfrm>
          <a:off x="5653080" y="748476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5</xdr:row>
      <xdr:rowOff>0</xdr:rowOff>
    </xdr:from>
    <xdr:to>
      <xdr:col>11</xdr:col>
      <xdr:colOff>228960</xdr:colOff>
      <xdr:row>36</xdr:row>
      <xdr:rowOff>66960</xdr:rowOff>
    </xdr:to>
    <xdr:sp>
      <xdr:nvSpPr>
        <xdr:cNvPr id="13015" name="Text Box 13035"/>
        <xdr:cNvSpPr/>
      </xdr:nvSpPr>
      <xdr:spPr>
        <a:xfrm>
          <a:off x="56530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5</xdr:row>
      <xdr:rowOff>0</xdr:rowOff>
    </xdr:from>
    <xdr:to>
      <xdr:col>11</xdr:col>
      <xdr:colOff>228960</xdr:colOff>
      <xdr:row>36</xdr:row>
      <xdr:rowOff>66960</xdr:rowOff>
    </xdr:to>
    <xdr:sp>
      <xdr:nvSpPr>
        <xdr:cNvPr id="13016" name="Text Box 13036"/>
        <xdr:cNvSpPr/>
      </xdr:nvSpPr>
      <xdr:spPr>
        <a:xfrm>
          <a:off x="56530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5</xdr:row>
      <xdr:rowOff>0</xdr:rowOff>
    </xdr:from>
    <xdr:to>
      <xdr:col>11</xdr:col>
      <xdr:colOff>228960</xdr:colOff>
      <xdr:row>36</xdr:row>
      <xdr:rowOff>66960</xdr:rowOff>
    </xdr:to>
    <xdr:sp>
      <xdr:nvSpPr>
        <xdr:cNvPr id="13017" name="Text Box 13037"/>
        <xdr:cNvSpPr/>
      </xdr:nvSpPr>
      <xdr:spPr>
        <a:xfrm>
          <a:off x="56530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5</xdr:row>
      <xdr:rowOff>0</xdr:rowOff>
    </xdr:from>
    <xdr:to>
      <xdr:col>11</xdr:col>
      <xdr:colOff>228960</xdr:colOff>
      <xdr:row>36</xdr:row>
      <xdr:rowOff>66960</xdr:rowOff>
    </xdr:to>
    <xdr:sp>
      <xdr:nvSpPr>
        <xdr:cNvPr id="13018" name="Text Box 13038"/>
        <xdr:cNvSpPr/>
      </xdr:nvSpPr>
      <xdr:spPr>
        <a:xfrm>
          <a:off x="56530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5</xdr:row>
      <xdr:rowOff>0</xdr:rowOff>
    </xdr:from>
    <xdr:to>
      <xdr:col>11</xdr:col>
      <xdr:colOff>228960</xdr:colOff>
      <xdr:row>36</xdr:row>
      <xdr:rowOff>66960</xdr:rowOff>
    </xdr:to>
    <xdr:sp>
      <xdr:nvSpPr>
        <xdr:cNvPr id="13019" name="Text Box 13039"/>
        <xdr:cNvSpPr/>
      </xdr:nvSpPr>
      <xdr:spPr>
        <a:xfrm>
          <a:off x="56530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5</xdr:row>
      <xdr:rowOff>0</xdr:rowOff>
    </xdr:from>
    <xdr:to>
      <xdr:col>11</xdr:col>
      <xdr:colOff>228960</xdr:colOff>
      <xdr:row>36</xdr:row>
      <xdr:rowOff>66960</xdr:rowOff>
    </xdr:to>
    <xdr:sp>
      <xdr:nvSpPr>
        <xdr:cNvPr id="13020" name="Text Box 13040"/>
        <xdr:cNvSpPr/>
      </xdr:nvSpPr>
      <xdr:spPr>
        <a:xfrm>
          <a:off x="56530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7</xdr:row>
      <xdr:rowOff>0</xdr:rowOff>
    </xdr:from>
    <xdr:to>
      <xdr:col>11</xdr:col>
      <xdr:colOff>228960</xdr:colOff>
      <xdr:row>38</xdr:row>
      <xdr:rowOff>19440</xdr:rowOff>
    </xdr:to>
    <xdr:sp>
      <xdr:nvSpPr>
        <xdr:cNvPr id="13021" name="Text Box 13041"/>
        <xdr:cNvSpPr/>
      </xdr:nvSpPr>
      <xdr:spPr>
        <a:xfrm>
          <a:off x="56530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7</xdr:row>
      <xdr:rowOff>0</xdr:rowOff>
    </xdr:from>
    <xdr:to>
      <xdr:col>11</xdr:col>
      <xdr:colOff>228960</xdr:colOff>
      <xdr:row>38</xdr:row>
      <xdr:rowOff>19440</xdr:rowOff>
    </xdr:to>
    <xdr:sp>
      <xdr:nvSpPr>
        <xdr:cNvPr id="13022" name="Text Box 13042"/>
        <xdr:cNvSpPr/>
      </xdr:nvSpPr>
      <xdr:spPr>
        <a:xfrm>
          <a:off x="56530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5</xdr:row>
      <xdr:rowOff>0</xdr:rowOff>
    </xdr:from>
    <xdr:to>
      <xdr:col>11</xdr:col>
      <xdr:colOff>228960</xdr:colOff>
      <xdr:row>36</xdr:row>
      <xdr:rowOff>66960</xdr:rowOff>
    </xdr:to>
    <xdr:sp>
      <xdr:nvSpPr>
        <xdr:cNvPr id="13023" name="Text Box 13043"/>
        <xdr:cNvSpPr/>
      </xdr:nvSpPr>
      <xdr:spPr>
        <a:xfrm>
          <a:off x="56530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5</xdr:row>
      <xdr:rowOff>0</xdr:rowOff>
    </xdr:from>
    <xdr:to>
      <xdr:col>11</xdr:col>
      <xdr:colOff>228960</xdr:colOff>
      <xdr:row>36</xdr:row>
      <xdr:rowOff>66960</xdr:rowOff>
    </xdr:to>
    <xdr:sp>
      <xdr:nvSpPr>
        <xdr:cNvPr id="13024" name="Text Box 13044"/>
        <xdr:cNvSpPr/>
      </xdr:nvSpPr>
      <xdr:spPr>
        <a:xfrm>
          <a:off x="5653080" y="7701840"/>
          <a:ext cx="7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7</xdr:row>
      <xdr:rowOff>0</xdr:rowOff>
    </xdr:from>
    <xdr:to>
      <xdr:col>11</xdr:col>
      <xdr:colOff>228960</xdr:colOff>
      <xdr:row>38</xdr:row>
      <xdr:rowOff>19440</xdr:rowOff>
    </xdr:to>
    <xdr:sp>
      <xdr:nvSpPr>
        <xdr:cNvPr id="13025" name="Text Box 13045"/>
        <xdr:cNvSpPr/>
      </xdr:nvSpPr>
      <xdr:spPr>
        <a:xfrm>
          <a:off x="56530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7</xdr:row>
      <xdr:rowOff>0</xdr:rowOff>
    </xdr:from>
    <xdr:to>
      <xdr:col>11</xdr:col>
      <xdr:colOff>228960</xdr:colOff>
      <xdr:row>38</xdr:row>
      <xdr:rowOff>19440</xdr:rowOff>
    </xdr:to>
    <xdr:sp>
      <xdr:nvSpPr>
        <xdr:cNvPr id="13026" name="Text Box 13046"/>
        <xdr:cNvSpPr/>
      </xdr:nvSpPr>
      <xdr:spPr>
        <a:xfrm>
          <a:off x="56530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7</xdr:row>
      <xdr:rowOff>0</xdr:rowOff>
    </xdr:from>
    <xdr:to>
      <xdr:col>11</xdr:col>
      <xdr:colOff>228960</xdr:colOff>
      <xdr:row>38</xdr:row>
      <xdr:rowOff>19440</xdr:rowOff>
    </xdr:to>
    <xdr:sp>
      <xdr:nvSpPr>
        <xdr:cNvPr id="13027" name="Text Box 13047"/>
        <xdr:cNvSpPr/>
      </xdr:nvSpPr>
      <xdr:spPr>
        <a:xfrm>
          <a:off x="56530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7</xdr:row>
      <xdr:rowOff>0</xdr:rowOff>
    </xdr:from>
    <xdr:to>
      <xdr:col>11</xdr:col>
      <xdr:colOff>228960</xdr:colOff>
      <xdr:row>38</xdr:row>
      <xdr:rowOff>19440</xdr:rowOff>
    </xdr:to>
    <xdr:sp>
      <xdr:nvSpPr>
        <xdr:cNvPr id="13028" name="Text Box 13048"/>
        <xdr:cNvSpPr/>
      </xdr:nvSpPr>
      <xdr:spPr>
        <a:xfrm>
          <a:off x="56530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7</xdr:row>
      <xdr:rowOff>0</xdr:rowOff>
    </xdr:from>
    <xdr:to>
      <xdr:col>11</xdr:col>
      <xdr:colOff>228960</xdr:colOff>
      <xdr:row>38</xdr:row>
      <xdr:rowOff>19440</xdr:rowOff>
    </xdr:to>
    <xdr:sp>
      <xdr:nvSpPr>
        <xdr:cNvPr id="13029" name="Text Box 13049"/>
        <xdr:cNvSpPr/>
      </xdr:nvSpPr>
      <xdr:spPr>
        <a:xfrm>
          <a:off x="56530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7</xdr:row>
      <xdr:rowOff>0</xdr:rowOff>
    </xdr:from>
    <xdr:to>
      <xdr:col>11</xdr:col>
      <xdr:colOff>228960</xdr:colOff>
      <xdr:row>38</xdr:row>
      <xdr:rowOff>19440</xdr:rowOff>
    </xdr:to>
    <xdr:sp>
      <xdr:nvSpPr>
        <xdr:cNvPr id="13030" name="Text Box 13050"/>
        <xdr:cNvSpPr/>
      </xdr:nvSpPr>
      <xdr:spPr>
        <a:xfrm>
          <a:off x="56530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0</xdr:row>
      <xdr:rowOff>0</xdr:rowOff>
    </xdr:from>
    <xdr:to>
      <xdr:col>11</xdr:col>
      <xdr:colOff>228960</xdr:colOff>
      <xdr:row>41</xdr:row>
      <xdr:rowOff>19440</xdr:rowOff>
    </xdr:to>
    <xdr:sp>
      <xdr:nvSpPr>
        <xdr:cNvPr id="13031" name="Text Box 13051"/>
        <xdr:cNvSpPr/>
      </xdr:nvSpPr>
      <xdr:spPr>
        <a:xfrm>
          <a:off x="56530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0</xdr:row>
      <xdr:rowOff>0</xdr:rowOff>
    </xdr:from>
    <xdr:to>
      <xdr:col>11</xdr:col>
      <xdr:colOff>228960</xdr:colOff>
      <xdr:row>41</xdr:row>
      <xdr:rowOff>19440</xdr:rowOff>
    </xdr:to>
    <xdr:sp>
      <xdr:nvSpPr>
        <xdr:cNvPr id="13032" name="Text Box 13052"/>
        <xdr:cNvSpPr/>
      </xdr:nvSpPr>
      <xdr:spPr>
        <a:xfrm>
          <a:off x="56530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7</xdr:row>
      <xdr:rowOff>0</xdr:rowOff>
    </xdr:from>
    <xdr:to>
      <xdr:col>11</xdr:col>
      <xdr:colOff>228960</xdr:colOff>
      <xdr:row>38</xdr:row>
      <xdr:rowOff>19440</xdr:rowOff>
    </xdr:to>
    <xdr:sp>
      <xdr:nvSpPr>
        <xdr:cNvPr id="13033" name="Text Box 13053"/>
        <xdr:cNvSpPr/>
      </xdr:nvSpPr>
      <xdr:spPr>
        <a:xfrm>
          <a:off x="56530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7</xdr:row>
      <xdr:rowOff>0</xdr:rowOff>
    </xdr:from>
    <xdr:to>
      <xdr:col>11</xdr:col>
      <xdr:colOff>228960</xdr:colOff>
      <xdr:row>38</xdr:row>
      <xdr:rowOff>19440</xdr:rowOff>
    </xdr:to>
    <xdr:sp>
      <xdr:nvSpPr>
        <xdr:cNvPr id="13034" name="Text Box 13054"/>
        <xdr:cNvSpPr/>
      </xdr:nvSpPr>
      <xdr:spPr>
        <a:xfrm>
          <a:off x="5653080" y="808092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0</xdr:row>
      <xdr:rowOff>0</xdr:rowOff>
    </xdr:from>
    <xdr:to>
      <xdr:col>11</xdr:col>
      <xdr:colOff>228960</xdr:colOff>
      <xdr:row>41</xdr:row>
      <xdr:rowOff>19440</xdr:rowOff>
    </xdr:to>
    <xdr:sp>
      <xdr:nvSpPr>
        <xdr:cNvPr id="13035" name="Text Box 13055"/>
        <xdr:cNvSpPr/>
      </xdr:nvSpPr>
      <xdr:spPr>
        <a:xfrm>
          <a:off x="56530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0</xdr:row>
      <xdr:rowOff>0</xdr:rowOff>
    </xdr:from>
    <xdr:to>
      <xdr:col>11</xdr:col>
      <xdr:colOff>228960</xdr:colOff>
      <xdr:row>41</xdr:row>
      <xdr:rowOff>19440</xdr:rowOff>
    </xdr:to>
    <xdr:sp>
      <xdr:nvSpPr>
        <xdr:cNvPr id="13036" name="Text Box 13056"/>
        <xdr:cNvSpPr/>
      </xdr:nvSpPr>
      <xdr:spPr>
        <a:xfrm>
          <a:off x="56530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0</xdr:row>
      <xdr:rowOff>0</xdr:rowOff>
    </xdr:from>
    <xdr:to>
      <xdr:col>11</xdr:col>
      <xdr:colOff>228960</xdr:colOff>
      <xdr:row>41</xdr:row>
      <xdr:rowOff>19440</xdr:rowOff>
    </xdr:to>
    <xdr:sp>
      <xdr:nvSpPr>
        <xdr:cNvPr id="13037" name="Text Box 13057"/>
        <xdr:cNvSpPr/>
      </xdr:nvSpPr>
      <xdr:spPr>
        <a:xfrm>
          <a:off x="56530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0</xdr:row>
      <xdr:rowOff>0</xdr:rowOff>
    </xdr:from>
    <xdr:to>
      <xdr:col>11</xdr:col>
      <xdr:colOff>228960</xdr:colOff>
      <xdr:row>41</xdr:row>
      <xdr:rowOff>19440</xdr:rowOff>
    </xdr:to>
    <xdr:sp>
      <xdr:nvSpPr>
        <xdr:cNvPr id="13038" name="Text Box 13058"/>
        <xdr:cNvSpPr/>
      </xdr:nvSpPr>
      <xdr:spPr>
        <a:xfrm>
          <a:off x="56530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0</xdr:row>
      <xdr:rowOff>0</xdr:rowOff>
    </xdr:from>
    <xdr:to>
      <xdr:col>11</xdr:col>
      <xdr:colOff>228960</xdr:colOff>
      <xdr:row>41</xdr:row>
      <xdr:rowOff>19440</xdr:rowOff>
    </xdr:to>
    <xdr:sp>
      <xdr:nvSpPr>
        <xdr:cNvPr id="13039" name="Text Box 13059"/>
        <xdr:cNvSpPr/>
      </xdr:nvSpPr>
      <xdr:spPr>
        <a:xfrm>
          <a:off x="56530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0</xdr:row>
      <xdr:rowOff>0</xdr:rowOff>
    </xdr:from>
    <xdr:to>
      <xdr:col>11</xdr:col>
      <xdr:colOff>228960</xdr:colOff>
      <xdr:row>41</xdr:row>
      <xdr:rowOff>19440</xdr:rowOff>
    </xdr:to>
    <xdr:sp>
      <xdr:nvSpPr>
        <xdr:cNvPr id="13040" name="Text Box 13060"/>
        <xdr:cNvSpPr/>
      </xdr:nvSpPr>
      <xdr:spPr>
        <a:xfrm>
          <a:off x="56530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41" name="Text Box 13061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42" name="Text Box 13062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0</xdr:row>
      <xdr:rowOff>0</xdr:rowOff>
    </xdr:from>
    <xdr:to>
      <xdr:col>11</xdr:col>
      <xdr:colOff>228960</xdr:colOff>
      <xdr:row>41</xdr:row>
      <xdr:rowOff>19440</xdr:rowOff>
    </xdr:to>
    <xdr:sp>
      <xdr:nvSpPr>
        <xdr:cNvPr id="13043" name="Text Box 13063"/>
        <xdr:cNvSpPr/>
      </xdr:nvSpPr>
      <xdr:spPr>
        <a:xfrm>
          <a:off x="56530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0</xdr:row>
      <xdr:rowOff>0</xdr:rowOff>
    </xdr:from>
    <xdr:to>
      <xdr:col>11</xdr:col>
      <xdr:colOff>228960</xdr:colOff>
      <xdr:row>41</xdr:row>
      <xdr:rowOff>19440</xdr:rowOff>
    </xdr:to>
    <xdr:sp>
      <xdr:nvSpPr>
        <xdr:cNvPr id="13044" name="Text Box 13064"/>
        <xdr:cNvSpPr/>
      </xdr:nvSpPr>
      <xdr:spPr>
        <a:xfrm>
          <a:off x="5653080" y="873252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45" name="Text Box 13065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46" name="Text Box 13066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47" name="Text Box 13067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48" name="Text Box 13068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49" name="Text Box 13069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50" name="Text Box 13070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51" name="Text Box 13071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52" name="Text Box 13072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53" name="Text Box 13073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54" name="Text Box 13074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55" name="Text Box 13075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56" name="Text Box 13076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57" name="Text Box 13077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58" name="Text Box 13078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59" name="Text Box 13079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60" name="Text Box 13080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2</xdr:row>
      <xdr:rowOff>0</xdr:rowOff>
    </xdr:from>
    <xdr:to>
      <xdr:col>11</xdr:col>
      <xdr:colOff>228960</xdr:colOff>
      <xdr:row>43</xdr:row>
      <xdr:rowOff>19440</xdr:rowOff>
    </xdr:to>
    <xdr:sp>
      <xdr:nvSpPr>
        <xdr:cNvPr id="13061" name="Text Box 13081"/>
        <xdr:cNvSpPr/>
      </xdr:nvSpPr>
      <xdr:spPr>
        <a:xfrm>
          <a:off x="56530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2</xdr:row>
      <xdr:rowOff>0</xdr:rowOff>
    </xdr:from>
    <xdr:to>
      <xdr:col>11</xdr:col>
      <xdr:colOff>228960</xdr:colOff>
      <xdr:row>43</xdr:row>
      <xdr:rowOff>19440</xdr:rowOff>
    </xdr:to>
    <xdr:sp>
      <xdr:nvSpPr>
        <xdr:cNvPr id="13062" name="Text Box 13082"/>
        <xdr:cNvSpPr/>
      </xdr:nvSpPr>
      <xdr:spPr>
        <a:xfrm>
          <a:off x="56530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63" name="Text Box 13083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1</xdr:row>
      <xdr:rowOff>0</xdr:rowOff>
    </xdr:from>
    <xdr:to>
      <xdr:col>11</xdr:col>
      <xdr:colOff>228960</xdr:colOff>
      <xdr:row>42</xdr:row>
      <xdr:rowOff>19440</xdr:rowOff>
    </xdr:to>
    <xdr:sp>
      <xdr:nvSpPr>
        <xdr:cNvPr id="13064" name="Text Box 13084"/>
        <xdr:cNvSpPr/>
      </xdr:nvSpPr>
      <xdr:spPr>
        <a:xfrm>
          <a:off x="5653080" y="8949600"/>
          <a:ext cx="77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2</xdr:row>
      <xdr:rowOff>0</xdr:rowOff>
    </xdr:from>
    <xdr:to>
      <xdr:col>11</xdr:col>
      <xdr:colOff>228960</xdr:colOff>
      <xdr:row>43</xdr:row>
      <xdr:rowOff>19440</xdr:rowOff>
    </xdr:to>
    <xdr:sp>
      <xdr:nvSpPr>
        <xdr:cNvPr id="13065" name="Text Box 13085"/>
        <xdr:cNvSpPr/>
      </xdr:nvSpPr>
      <xdr:spPr>
        <a:xfrm>
          <a:off x="56530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2</xdr:row>
      <xdr:rowOff>0</xdr:rowOff>
    </xdr:from>
    <xdr:to>
      <xdr:col>11</xdr:col>
      <xdr:colOff>228960</xdr:colOff>
      <xdr:row>43</xdr:row>
      <xdr:rowOff>19440</xdr:rowOff>
    </xdr:to>
    <xdr:sp>
      <xdr:nvSpPr>
        <xdr:cNvPr id="13066" name="Text Box 13086"/>
        <xdr:cNvSpPr/>
      </xdr:nvSpPr>
      <xdr:spPr>
        <a:xfrm>
          <a:off x="56530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2</xdr:row>
      <xdr:rowOff>0</xdr:rowOff>
    </xdr:from>
    <xdr:to>
      <xdr:col>11</xdr:col>
      <xdr:colOff>228960</xdr:colOff>
      <xdr:row>43</xdr:row>
      <xdr:rowOff>19440</xdr:rowOff>
    </xdr:to>
    <xdr:sp>
      <xdr:nvSpPr>
        <xdr:cNvPr id="13067" name="Text Box 13087"/>
        <xdr:cNvSpPr/>
      </xdr:nvSpPr>
      <xdr:spPr>
        <a:xfrm>
          <a:off x="56530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2</xdr:row>
      <xdr:rowOff>0</xdr:rowOff>
    </xdr:from>
    <xdr:to>
      <xdr:col>11</xdr:col>
      <xdr:colOff>228960</xdr:colOff>
      <xdr:row>43</xdr:row>
      <xdr:rowOff>19440</xdr:rowOff>
    </xdr:to>
    <xdr:sp>
      <xdr:nvSpPr>
        <xdr:cNvPr id="13068" name="Text Box 13088"/>
        <xdr:cNvSpPr/>
      </xdr:nvSpPr>
      <xdr:spPr>
        <a:xfrm>
          <a:off x="56530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2</xdr:row>
      <xdr:rowOff>0</xdr:rowOff>
    </xdr:from>
    <xdr:to>
      <xdr:col>11</xdr:col>
      <xdr:colOff>228960</xdr:colOff>
      <xdr:row>43</xdr:row>
      <xdr:rowOff>19440</xdr:rowOff>
    </xdr:to>
    <xdr:sp>
      <xdr:nvSpPr>
        <xdr:cNvPr id="13069" name="Text Box 13089"/>
        <xdr:cNvSpPr/>
      </xdr:nvSpPr>
      <xdr:spPr>
        <a:xfrm>
          <a:off x="56530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2</xdr:row>
      <xdr:rowOff>0</xdr:rowOff>
    </xdr:from>
    <xdr:to>
      <xdr:col>11</xdr:col>
      <xdr:colOff>228960</xdr:colOff>
      <xdr:row>43</xdr:row>
      <xdr:rowOff>19440</xdr:rowOff>
    </xdr:to>
    <xdr:sp>
      <xdr:nvSpPr>
        <xdr:cNvPr id="13070" name="Text Box 13090"/>
        <xdr:cNvSpPr/>
      </xdr:nvSpPr>
      <xdr:spPr>
        <a:xfrm>
          <a:off x="56530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3</xdr:row>
      <xdr:rowOff>0</xdr:rowOff>
    </xdr:from>
    <xdr:to>
      <xdr:col>11</xdr:col>
      <xdr:colOff>228960</xdr:colOff>
      <xdr:row>44</xdr:row>
      <xdr:rowOff>19080</xdr:rowOff>
    </xdr:to>
    <xdr:sp>
      <xdr:nvSpPr>
        <xdr:cNvPr id="13071" name="Text Box 13091"/>
        <xdr:cNvSpPr/>
      </xdr:nvSpPr>
      <xdr:spPr>
        <a:xfrm>
          <a:off x="56530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3</xdr:row>
      <xdr:rowOff>0</xdr:rowOff>
    </xdr:from>
    <xdr:to>
      <xdr:col>11</xdr:col>
      <xdr:colOff>228960</xdr:colOff>
      <xdr:row>44</xdr:row>
      <xdr:rowOff>19080</xdr:rowOff>
    </xdr:to>
    <xdr:sp>
      <xdr:nvSpPr>
        <xdr:cNvPr id="13072" name="Text Box 13092"/>
        <xdr:cNvSpPr/>
      </xdr:nvSpPr>
      <xdr:spPr>
        <a:xfrm>
          <a:off x="56530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2</xdr:row>
      <xdr:rowOff>0</xdr:rowOff>
    </xdr:from>
    <xdr:to>
      <xdr:col>11</xdr:col>
      <xdr:colOff>228960</xdr:colOff>
      <xdr:row>43</xdr:row>
      <xdr:rowOff>19440</xdr:rowOff>
    </xdr:to>
    <xdr:sp>
      <xdr:nvSpPr>
        <xdr:cNvPr id="13073" name="Text Box 13093"/>
        <xdr:cNvSpPr/>
      </xdr:nvSpPr>
      <xdr:spPr>
        <a:xfrm>
          <a:off x="56530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2</xdr:row>
      <xdr:rowOff>0</xdr:rowOff>
    </xdr:from>
    <xdr:to>
      <xdr:col>11</xdr:col>
      <xdr:colOff>228960</xdr:colOff>
      <xdr:row>43</xdr:row>
      <xdr:rowOff>19440</xdr:rowOff>
    </xdr:to>
    <xdr:sp>
      <xdr:nvSpPr>
        <xdr:cNvPr id="13074" name="Text Box 13094"/>
        <xdr:cNvSpPr/>
      </xdr:nvSpPr>
      <xdr:spPr>
        <a:xfrm>
          <a:off x="5653080" y="91670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3</xdr:row>
      <xdr:rowOff>0</xdr:rowOff>
    </xdr:from>
    <xdr:to>
      <xdr:col>11</xdr:col>
      <xdr:colOff>228960</xdr:colOff>
      <xdr:row>44</xdr:row>
      <xdr:rowOff>19080</xdr:rowOff>
    </xdr:to>
    <xdr:sp>
      <xdr:nvSpPr>
        <xdr:cNvPr id="13075" name="Text Box 13095"/>
        <xdr:cNvSpPr/>
      </xdr:nvSpPr>
      <xdr:spPr>
        <a:xfrm>
          <a:off x="56530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3</xdr:row>
      <xdr:rowOff>0</xdr:rowOff>
    </xdr:from>
    <xdr:to>
      <xdr:col>11</xdr:col>
      <xdr:colOff>228960</xdr:colOff>
      <xdr:row>44</xdr:row>
      <xdr:rowOff>19080</xdr:rowOff>
    </xdr:to>
    <xdr:sp>
      <xdr:nvSpPr>
        <xdr:cNvPr id="13076" name="Text Box 13096"/>
        <xdr:cNvSpPr/>
      </xdr:nvSpPr>
      <xdr:spPr>
        <a:xfrm>
          <a:off x="56530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3</xdr:row>
      <xdr:rowOff>0</xdr:rowOff>
    </xdr:from>
    <xdr:to>
      <xdr:col>11</xdr:col>
      <xdr:colOff>228960</xdr:colOff>
      <xdr:row>44</xdr:row>
      <xdr:rowOff>19080</xdr:rowOff>
    </xdr:to>
    <xdr:sp>
      <xdr:nvSpPr>
        <xdr:cNvPr id="13077" name="Text Box 13097"/>
        <xdr:cNvSpPr/>
      </xdr:nvSpPr>
      <xdr:spPr>
        <a:xfrm>
          <a:off x="56530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3</xdr:row>
      <xdr:rowOff>0</xdr:rowOff>
    </xdr:from>
    <xdr:to>
      <xdr:col>11</xdr:col>
      <xdr:colOff>228960</xdr:colOff>
      <xdr:row>44</xdr:row>
      <xdr:rowOff>19080</xdr:rowOff>
    </xdr:to>
    <xdr:sp>
      <xdr:nvSpPr>
        <xdr:cNvPr id="13078" name="Text Box 13098"/>
        <xdr:cNvSpPr/>
      </xdr:nvSpPr>
      <xdr:spPr>
        <a:xfrm>
          <a:off x="56530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3</xdr:row>
      <xdr:rowOff>0</xdr:rowOff>
    </xdr:from>
    <xdr:to>
      <xdr:col>11</xdr:col>
      <xdr:colOff>228960</xdr:colOff>
      <xdr:row>44</xdr:row>
      <xdr:rowOff>19080</xdr:rowOff>
    </xdr:to>
    <xdr:sp>
      <xdr:nvSpPr>
        <xdr:cNvPr id="13079" name="Text Box 13099"/>
        <xdr:cNvSpPr/>
      </xdr:nvSpPr>
      <xdr:spPr>
        <a:xfrm>
          <a:off x="56530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3</xdr:row>
      <xdr:rowOff>0</xdr:rowOff>
    </xdr:from>
    <xdr:to>
      <xdr:col>11</xdr:col>
      <xdr:colOff>228960</xdr:colOff>
      <xdr:row>44</xdr:row>
      <xdr:rowOff>19080</xdr:rowOff>
    </xdr:to>
    <xdr:sp>
      <xdr:nvSpPr>
        <xdr:cNvPr id="13080" name="Text Box 13100"/>
        <xdr:cNvSpPr/>
      </xdr:nvSpPr>
      <xdr:spPr>
        <a:xfrm>
          <a:off x="56530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3</xdr:row>
      <xdr:rowOff>0</xdr:rowOff>
    </xdr:from>
    <xdr:to>
      <xdr:col>11</xdr:col>
      <xdr:colOff>228960</xdr:colOff>
      <xdr:row>44</xdr:row>
      <xdr:rowOff>19080</xdr:rowOff>
    </xdr:to>
    <xdr:sp>
      <xdr:nvSpPr>
        <xdr:cNvPr id="13081" name="Text Box 13101"/>
        <xdr:cNvSpPr/>
      </xdr:nvSpPr>
      <xdr:spPr>
        <a:xfrm>
          <a:off x="56530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43</xdr:row>
      <xdr:rowOff>0</xdr:rowOff>
    </xdr:from>
    <xdr:to>
      <xdr:col>11</xdr:col>
      <xdr:colOff>228960</xdr:colOff>
      <xdr:row>44</xdr:row>
      <xdr:rowOff>19080</xdr:rowOff>
    </xdr:to>
    <xdr:sp>
      <xdr:nvSpPr>
        <xdr:cNvPr id="13082" name="Text Box 13102"/>
        <xdr:cNvSpPr/>
      </xdr:nvSpPr>
      <xdr:spPr>
        <a:xfrm>
          <a:off x="56530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3083" name="Text Box 13103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3084" name="Text Box 13104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3085" name="Text Box 13105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47520</xdr:rowOff>
    </xdr:from>
    <xdr:to>
      <xdr:col>10</xdr:col>
      <xdr:colOff>76680</xdr:colOff>
      <xdr:row>37</xdr:row>
      <xdr:rowOff>66960</xdr:rowOff>
    </xdr:to>
    <xdr:sp>
      <xdr:nvSpPr>
        <xdr:cNvPr id="13086" name="Text Box 13106"/>
        <xdr:cNvSpPr/>
      </xdr:nvSpPr>
      <xdr:spPr>
        <a:xfrm>
          <a:off x="4920480" y="7911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3087" name="Text Box 13107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47520</xdr:rowOff>
    </xdr:from>
    <xdr:to>
      <xdr:col>10</xdr:col>
      <xdr:colOff>76680</xdr:colOff>
      <xdr:row>37</xdr:row>
      <xdr:rowOff>66960</xdr:rowOff>
    </xdr:to>
    <xdr:sp>
      <xdr:nvSpPr>
        <xdr:cNvPr id="13088" name="Text Box 13108"/>
        <xdr:cNvSpPr/>
      </xdr:nvSpPr>
      <xdr:spPr>
        <a:xfrm>
          <a:off x="4920480" y="7911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3089" name="Text Box 13109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3090" name="Text Box 13110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3091" name="Text Box 13111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47520</xdr:rowOff>
    </xdr:from>
    <xdr:to>
      <xdr:col>10</xdr:col>
      <xdr:colOff>76680</xdr:colOff>
      <xdr:row>37</xdr:row>
      <xdr:rowOff>66960</xdr:rowOff>
    </xdr:to>
    <xdr:sp>
      <xdr:nvSpPr>
        <xdr:cNvPr id="13092" name="Text Box 13112"/>
        <xdr:cNvSpPr/>
      </xdr:nvSpPr>
      <xdr:spPr>
        <a:xfrm>
          <a:off x="4920480" y="7911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6680</xdr:colOff>
      <xdr:row>37</xdr:row>
      <xdr:rowOff>19440</xdr:rowOff>
    </xdr:to>
    <xdr:sp>
      <xdr:nvSpPr>
        <xdr:cNvPr id="13093" name="Text Box 13113"/>
        <xdr:cNvSpPr/>
      </xdr:nvSpPr>
      <xdr:spPr>
        <a:xfrm>
          <a:off x="4920480" y="78638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47520</xdr:rowOff>
    </xdr:from>
    <xdr:to>
      <xdr:col>10</xdr:col>
      <xdr:colOff>76680</xdr:colOff>
      <xdr:row>37</xdr:row>
      <xdr:rowOff>66960</xdr:rowOff>
    </xdr:to>
    <xdr:sp>
      <xdr:nvSpPr>
        <xdr:cNvPr id="13094" name="Text Box 13114"/>
        <xdr:cNvSpPr/>
      </xdr:nvSpPr>
      <xdr:spPr>
        <a:xfrm>
          <a:off x="4920480" y="79113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6</xdr:row>
      <xdr:rowOff>0</xdr:rowOff>
    </xdr:from>
    <xdr:to>
      <xdr:col>11</xdr:col>
      <xdr:colOff>228960</xdr:colOff>
      <xdr:row>37</xdr:row>
      <xdr:rowOff>19440</xdr:rowOff>
    </xdr:to>
    <xdr:sp>
      <xdr:nvSpPr>
        <xdr:cNvPr id="13095" name="Text Box 13115"/>
        <xdr:cNvSpPr/>
      </xdr:nvSpPr>
      <xdr:spPr>
        <a:xfrm>
          <a:off x="5653080" y="78638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6</xdr:row>
      <xdr:rowOff>0</xdr:rowOff>
    </xdr:from>
    <xdr:to>
      <xdr:col>11</xdr:col>
      <xdr:colOff>228960</xdr:colOff>
      <xdr:row>37</xdr:row>
      <xdr:rowOff>19440</xdr:rowOff>
    </xdr:to>
    <xdr:sp>
      <xdr:nvSpPr>
        <xdr:cNvPr id="13096" name="Text Box 13116"/>
        <xdr:cNvSpPr/>
      </xdr:nvSpPr>
      <xdr:spPr>
        <a:xfrm>
          <a:off x="5653080" y="78638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6</xdr:row>
      <xdr:rowOff>0</xdr:rowOff>
    </xdr:from>
    <xdr:to>
      <xdr:col>11</xdr:col>
      <xdr:colOff>228960</xdr:colOff>
      <xdr:row>37</xdr:row>
      <xdr:rowOff>19440</xdr:rowOff>
    </xdr:to>
    <xdr:sp>
      <xdr:nvSpPr>
        <xdr:cNvPr id="13097" name="Text Box 13117"/>
        <xdr:cNvSpPr/>
      </xdr:nvSpPr>
      <xdr:spPr>
        <a:xfrm>
          <a:off x="5653080" y="78638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6</xdr:row>
      <xdr:rowOff>0</xdr:rowOff>
    </xdr:from>
    <xdr:to>
      <xdr:col>11</xdr:col>
      <xdr:colOff>228960</xdr:colOff>
      <xdr:row>37</xdr:row>
      <xdr:rowOff>19440</xdr:rowOff>
    </xdr:to>
    <xdr:sp>
      <xdr:nvSpPr>
        <xdr:cNvPr id="13098" name="Text Box 13118"/>
        <xdr:cNvSpPr/>
      </xdr:nvSpPr>
      <xdr:spPr>
        <a:xfrm>
          <a:off x="5653080" y="78638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6</xdr:row>
      <xdr:rowOff>0</xdr:rowOff>
    </xdr:from>
    <xdr:to>
      <xdr:col>11</xdr:col>
      <xdr:colOff>228960</xdr:colOff>
      <xdr:row>37</xdr:row>
      <xdr:rowOff>19440</xdr:rowOff>
    </xdr:to>
    <xdr:sp>
      <xdr:nvSpPr>
        <xdr:cNvPr id="13099" name="Text Box 13119"/>
        <xdr:cNvSpPr/>
      </xdr:nvSpPr>
      <xdr:spPr>
        <a:xfrm>
          <a:off x="5653080" y="78638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6</xdr:row>
      <xdr:rowOff>0</xdr:rowOff>
    </xdr:from>
    <xdr:to>
      <xdr:col>11</xdr:col>
      <xdr:colOff>228960</xdr:colOff>
      <xdr:row>37</xdr:row>
      <xdr:rowOff>19440</xdr:rowOff>
    </xdr:to>
    <xdr:sp>
      <xdr:nvSpPr>
        <xdr:cNvPr id="13100" name="Text Box 13120"/>
        <xdr:cNvSpPr/>
      </xdr:nvSpPr>
      <xdr:spPr>
        <a:xfrm>
          <a:off x="5653080" y="78638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6</xdr:row>
      <xdr:rowOff>0</xdr:rowOff>
    </xdr:from>
    <xdr:to>
      <xdr:col>11</xdr:col>
      <xdr:colOff>228960</xdr:colOff>
      <xdr:row>37</xdr:row>
      <xdr:rowOff>19440</xdr:rowOff>
    </xdr:to>
    <xdr:sp>
      <xdr:nvSpPr>
        <xdr:cNvPr id="13101" name="Text Box 13121"/>
        <xdr:cNvSpPr/>
      </xdr:nvSpPr>
      <xdr:spPr>
        <a:xfrm>
          <a:off x="5653080" y="78638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6</xdr:row>
      <xdr:rowOff>0</xdr:rowOff>
    </xdr:from>
    <xdr:to>
      <xdr:col>11</xdr:col>
      <xdr:colOff>228960</xdr:colOff>
      <xdr:row>37</xdr:row>
      <xdr:rowOff>19440</xdr:rowOff>
    </xdr:to>
    <xdr:sp>
      <xdr:nvSpPr>
        <xdr:cNvPr id="13102" name="Text Box 13122"/>
        <xdr:cNvSpPr/>
      </xdr:nvSpPr>
      <xdr:spPr>
        <a:xfrm>
          <a:off x="5653080" y="78638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6</xdr:row>
      <xdr:rowOff>0</xdr:rowOff>
    </xdr:from>
    <xdr:to>
      <xdr:col>11</xdr:col>
      <xdr:colOff>228960</xdr:colOff>
      <xdr:row>37</xdr:row>
      <xdr:rowOff>19440</xdr:rowOff>
    </xdr:to>
    <xdr:sp>
      <xdr:nvSpPr>
        <xdr:cNvPr id="13103" name="Text Box 13123"/>
        <xdr:cNvSpPr/>
      </xdr:nvSpPr>
      <xdr:spPr>
        <a:xfrm>
          <a:off x="5653080" y="78638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6</xdr:row>
      <xdr:rowOff>0</xdr:rowOff>
    </xdr:from>
    <xdr:to>
      <xdr:col>11</xdr:col>
      <xdr:colOff>228960</xdr:colOff>
      <xdr:row>37</xdr:row>
      <xdr:rowOff>19440</xdr:rowOff>
    </xdr:to>
    <xdr:sp>
      <xdr:nvSpPr>
        <xdr:cNvPr id="13104" name="Text Box 13124"/>
        <xdr:cNvSpPr/>
      </xdr:nvSpPr>
      <xdr:spPr>
        <a:xfrm>
          <a:off x="5653080" y="78638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6</xdr:row>
      <xdr:rowOff>0</xdr:rowOff>
    </xdr:from>
    <xdr:to>
      <xdr:col>11</xdr:col>
      <xdr:colOff>228960</xdr:colOff>
      <xdr:row>37</xdr:row>
      <xdr:rowOff>19440</xdr:rowOff>
    </xdr:to>
    <xdr:sp>
      <xdr:nvSpPr>
        <xdr:cNvPr id="13105" name="Text Box 13125"/>
        <xdr:cNvSpPr/>
      </xdr:nvSpPr>
      <xdr:spPr>
        <a:xfrm>
          <a:off x="5653080" y="78638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6</xdr:row>
      <xdr:rowOff>0</xdr:rowOff>
    </xdr:from>
    <xdr:to>
      <xdr:col>11</xdr:col>
      <xdr:colOff>228960</xdr:colOff>
      <xdr:row>37</xdr:row>
      <xdr:rowOff>19440</xdr:rowOff>
    </xdr:to>
    <xdr:sp>
      <xdr:nvSpPr>
        <xdr:cNvPr id="13106" name="Text Box 13126"/>
        <xdr:cNvSpPr/>
      </xdr:nvSpPr>
      <xdr:spPr>
        <a:xfrm>
          <a:off x="5653080" y="78638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6</xdr:row>
      <xdr:rowOff>0</xdr:rowOff>
    </xdr:from>
    <xdr:to>
      <xdr:col>11</xdr:col>
      <xdr:colOff>228960</xdr:colOff>
      <xdr:row>37</xdr:row>
      <xdr:rowOff>19440</xdr:rowOff>
    </xdr:to>
    <xdr:sp>
      <xdr:nvSpPr>
        <xdr:cNvPr id="13107" name="Text Box 13127"/>
        <xdr:cNvSpPr/>
      </xdr:nvSpPr>
      <xdr:spPr>
        <a:xfrm>
          <a:off x="5653080" y="78638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6</xdr:row>
      <xdr:rowOff>0</xdr:rowOff>
    </xdr:from>
    <xdr:to>
      <xdr:col>11</xdr:col>
      <xdr:colOff>228960</xdr:colOff>
      <xdr:row>37</xdr:row>
      <xdr:rowOff>19440</xdr:rowOff>
    </xdr:to>
    <xdr:sp>
      <xdr:nvSpPr>
        <xdr:cNvPr id="13108" name="Text Box 13128"/>
        <xdr:cNvSpPr/>
      </xdr:nvSpPr>
      <xdr:spPr>
        <a:xfrm>
          <a:off x="5653080" y="78638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6</xdr:row>
      <xdr:rowOff>0</xdr:rowOff>
    </xdr:from>
    <xdr:to>
      <xdr:col>11</xdr:col>
      <xdr:colOff>228960</xdr:colOff>
      <xdr:row>37</xdr:row>
      <xdr:rowOff>19440</xdr:rowOff>
    </xdr:to>
    <xdr:sp>
      <xdr:nvSpPr>
        <xdr:cNvPr id="13109" name="Text Box 13129"/>
        <xdr:cNvSpPr/>
      </xdr:nvSpPr>
      <xdr:spPr>
        <a:xfrm>
          <a:off x="5653080" y="78638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6</xdr:row>
      <xdr:rowOff>0</xdr:rowOff>
    </xdr:from>
    <xdr:to>
      <xdr:col>11</xdr:col>
      <xdr:colOff>228960</xdr:colOff>
      <xdr:row>37</xdr:row>
      <xdr:rowOff>19440</xdr:rowOff>
    </xdr:to>
    <xdr:sp>
      <xdr:nvSpPr>
        <xdr:cNvPr id="13110" name="Text Box 13130"/>
        <xdr:cNvSpPr/>
      </xdr:nvSpPr>
      <xdr:spPr>
        <a:xfrm>
          <a:off x="5653080" y="786384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28800</xdr:rowOff>
    </xdr:from>
    <xdr:to>
      <xdr:col>14</xdr:col>
      <xdr:colOff>38520</xdr:colOff>
      <xdr:row>31</xdr:row>
      <xdr:rowOff>123840</xdr:rowOff>
    </xdr:to>
    <xdr:sp>
      <xdr:nvSpPr>
        <xdr:cNvPr id="13111" name="Text Box 13132"/>
        <xdr:cNvSpPr/>
      </xdr:nvSpPr>
      <xdr:spPr>
        <a:xfrm>
          <a:off x="7184880" y="6831720"/>
          <a:ext cx="38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3112" name="Text Box 13134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3113" name="Text Box 13135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3114" name="Text Box 13136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3115" name="Text Box 13137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3116" name="Text Box 13138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3117" name="Text Box 13139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3118" name="Text Box 13140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3119" name="Text Box 13141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3120" name="Text Box 13142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3121" name="Text Box 13143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3122" name="Text Box 13144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3123" name="Text Box 13145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3124" name="Text Box 13146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3125" name="Text Box 13147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3126" name="Text Box 13148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7040</xdr:colOff>
      <xdr:row>31</xdr:row>
      <xdr:rowOff>19080</xdr:rowOff>
    </xdr:to>
    <xdr:sp>
      <xdr:nvSpPr>
        <xdr:cNvPr id="13127" name="Text Box 13149"/>
        <xdr:cNvSpPr/>
      </xdr:nvSpPr>
      <xdr:spPr>
        <a:xfrm>
          <a:off x="7184880" y="65854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105120</xdr:rowOff>
    </xdr:from>
    <xdr:to>
      <xdr:col>14</xdr:col>
      <xdr:colOff>77040</xdr:colOff>
      <xdr:row>43</xdr:row>
      <xdr:rowOff>123840</xdr:rowOff>
    </xdr:to>
    <xdr:sp>
      <xdr:nvSpPr>
        <xdr:cNvPr id="13128" name="Text Box 13150"/>
        <xdr:cNvSpPr/>
      </xdr:nvSpPr>
      <xdr:spPr>
        <a:xfrm>
          <a:off x="7184880" y="927216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105120</xdr:rowOff>
    </xdr:from>
    <xdr:to>
      <xdr:col>14</xdr:col>
      <xdr:colOff>77040</xdr:colOff>
      <xdr:row>43</xdr:row>
      <xdr:rowOff>123840</xdr:rowOff>
    </xdr:to>
    <xdr:sp>
      <xdr:nvSpPr>
        <xdr:cNvPr id="13129" name="Text Box 13151"/>
        <xdr:cNvSpPr/>
      </xdr:nvSpPr>
      <xdr:spPr>
        <a:xfrm>
          <a:off x="7184880" y="927216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105120</xdr:rowOff>
    </xdr:from>
    <xdr:to>
      <xdr:col>14</xdr:col>
      <xdr:colOff>77040</xdr:colOff>
      <xdr:row>43</xdr:row>
      <xdr:rowOff>123840</xdr:rowOff>
    </xdr:to>
    <xdr:sp>
      <xdr:nvSpPr>
        <xdr:cNvPr id="13130" name="Text Box 13152"/>
        <xdr:cNvSpPr/>
      </xdr:nvSpPr>
      <xdr:spPr>
        <a:xfrm>
          <a:off x="7184880" y="927216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105120</xdr:rowOff>
    </xdr:from>
    <xdr:to>
      <xdr:col>14</xdr:col>
      <xdr:colOff>77040</xdr:colOff>
      <xdr:row>43</xdr:row>
      <xdr:rowOff>123840</xdr:rowOff>
    </xdr:to>
    <xdr:sp>
      <xdr:nvSpPr>
        <xdr:cNvPr id="13131" name="Text Box 13153"/>
        <xdr:cNvSpPr/>
      </xdr:nvSpPr>
      <xdr:spPr>
        <a:xfrm>
          <a:off x="7184880" y="927216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32" name="Text Box 1315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33" name="Text Box 13155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34" name="Text Box 1315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35" name="Text Box 13157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36" name="Text Box 1315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37" name="Text Box 13159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38" name="Text Box 13160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39" name="Text Box 1316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105120</xdr:rowOff>
    </xdr:from>
    <xdr:to>
      <xdr:col>14</xdr:col>
      <xdr:colOff>77040</xdr:colOff>
      <xdr:row>43</xdr:row>
      <xdr:rowOff>123840</xdr:rowOff>
    </xdr:to>
    <xdr:sp>
      <xdr:nvSpPr>
        <xdr:cNvPr id="13140" name="Text Box 13162"/>
        <xdr:cNvSpPr/>
      </xdr:nvSpPr>
      <xdr:spPr>
        <a:xfrm>
          <a:off x="7184880" y="927216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105120</xdr:rowOff>
    </xdr:from>
    <xdr:to>
      <xdr:col>14</xdr:col>
      <xdr:colOff>77040</xdr:colOff>
      <xdr:row>43</xdr:row>
      <xdr:rowOff>123840</xdr:rowOff>
    </xdr:to>
    <xdr:sp>
      <xdr:nvSpPr>
        <xdr:cNvPr id="13141" name="Text Box 13163"/>
        <xdr:cNvSpPr/>
      </xdr:nvSpPr>
      <xdr:spPr>
        <a:xfrm>
          <a:off x="7184880" y="927216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105120</xdr:rowOff>
    </xdr:from>
    <xdr:to>
      <xdr:col>14</xdr:col>
      <xdr:colOff>77040</xdr:colOff>
      <xdr:row>43</xdr:row>
      <xdr:rowOff>123840</xdr:rowOff>
    </xdr:to>
    <xdr:sp>
      <xdr:nvSpPr>
        <xdr:cNvPr id="13142" name="Text Box 13164"/>
        <xdr:cNvSpPr/>
      </xdr:nvSpPr>
      <xdr:spPr>
        <a:xfrm>
          <a:off x="7184880" y="927216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105120</xdr:rowOff>
    </xdr:from>
    <xdr:to>
      <xdr:col>14</xdr:col>
      <xdr:colOff>77040</xdr:colOff>
      <xdr:row>43</xdr:row>
      <xdr:rowOff>123840</xdr:rowOff>
    </xdr:to>
    <xdr:sp>
      <xdr:nvSpPr>
        <xdr:cNvPr id="13143" name="Text Box 13165"/>
        <xdr:cNvSpPr/>
      </xdr:nvSpPr>
      <xdr:spPr>
        <a:xfrm>
          <a:off x="7184880" y="927216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44" name="Text Box 1316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45" name="Text Box 13167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46" name="Text Box 1316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47" name="Text Box 13169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48" name="Text Box 13170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13149" name="Text Box 13171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50" name="Text Box 1317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13151" name="Text Box 13173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52" name="Text Box 1317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13153" name="Text Box 13175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54" name="Text Box 1317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13155" name="Text Box 13177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56" name="Text Box 1317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57" name="Text Box 13179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58" name="Text Box 13180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59" name="Text Box 1318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60" name="Text Box 1318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61" name="Text Box 13183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62" name="Text Box 1318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63" name="Text Box 13185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64" name="Text Box 1318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65" name="Text Box 13187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66" name="Text Box 1318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67" name="Text Box 13189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68" name="Text Box 13190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69" name="Text Box 1319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70" name="Text Box 1319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71" name="Text Box 13193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72" name="Text Box 1319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73" name="Text Box 13195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74" name="Text Box 1319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75" name="Text Box 13197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76" name="Text Box 1319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77" name="Text Box 13199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78" name="Text Box 13200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79" name="Text Box 1320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80" name="Text Box 1320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13181" name="Text Box 13203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82" name="Text Box 1320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13183" name="Text Box 13205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84" name="Text Box 1320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13185" name="Text Box 13207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86" name="Text Box 1320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13187" name="Text Box 13209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88" name="Text Box 13210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89" name="Text Box 1321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90" name="Text Box 1321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91" name="Text Box 13213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92" name="Text Box 1321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93" name="Text Box 13215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94" name="Text Box 1321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95" name="Text Box 13217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96" name="Text Box 1321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97" name="Text Box 13219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98" name="Text Box 13220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199" name="Text Box 1322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00" name="Text Box 1322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01" name="Text Box 13223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02" name="Text Box 1322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03" name="Text Box 13225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04" name="Text Box 1322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05" name="Text Box 13227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06" name="Text Box 1322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07" name="Text Box 13229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105120</xdr:rowOff>
    </xdr:from>
    <xdr:to>
      <xdr:col>14</xdr:col>
      <xdr:colOff>77040</xdr:colOff>
      <xdr:row>43</xdr:row>
      <xdr:rowOff>123840</xdr:rowOff>
    </xdr:to>
    <xdr:sp>
      <xdr:nvSpPr>
        <xdr:cNvPr id="13208" name="Text Box 13230"/>
        <xdr:cNvSpPr/>
      </xdr:nvSpPr>
      <xdr:spPr>
        <a:xfrm>
          <a:off x="7184880" y="927216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105120</xdr:rowOff>
    </xdr:from>
    <xdr:to>
      <xdr:col>14</xdr:col>
      <xdr:colOff>77040</xdr:colOff>
      <xdr:row>43</xdr:row>
      <xdr:rowOff>123840</xdr:rowOff>
    </xdr:to>
    <xdr:sp>
      <xdr:nvSpPr>
        <xdr:cNvPr id="13209" name="Text Box 13231"/>
        <xdr:cNvSpPr/>
      </xdr:nvSpPr>
      <xdr:spPr>
        <a:xfrm>
          <a:off x="7184880" y="927216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105120</xdr:rowOff>
    </xdr:from>
    <xdr:to>
      <xdr:col>14</xdr:col>
      <xdr:colOff>77040</xdr:colOff>
      <xdr:row>43</xdr:row>
      <xdr:rowOff>123840</xdr:rowOff>
    </xdr:to>
    <xdr:sp>
      <xdr:nvSpPr>
        <xdr:cNvPr id="13210" name="Text Box 13232"/>
        <xdr:cNvSpPr/>
      </xdr:nvSpPr>
      <xdr:spPr>
        <a:xfrm>
          <a:off x="7184880" y="927216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105120</xdr:rowOff>
    </xdr:from>
    <xdr:to>
      <xdr:col>14</xdr:col>
      <xdr:colOff>77040</xdr:colOff>
      <xdr:row>43</xdr:row>
      <xdr:rowOff>123840</xdr:rowOff>
    </xdr:to>
    <xdr:sp>
      <xdr:nvSpPr>
        <xdr:cNvPr id="13211" name="Text Box 13233"/>
        <xdr:cNvSpPr/>
      </xdr:nvSpPr>
      <xdr:spPr>
        <a:xfrm>
          <a:off x="7184880" y="9272160"/>
          <a:ext cx="77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12" name="Text Box 1323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13" name="Text Box 13235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14" name="Text Box 1323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15" name="Text Box 13237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16" name="Text Box 1323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17" name="Text Box 13239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18" name="Text Box 13240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19" name="Text Box 1324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20" name="Text Box 1324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21" name="Text Box 13243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22" name="Text Box 1324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23" name="Text Box 13245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24" name="Text Box 1324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25" name="Text Box 13247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26" name="Text Box 1324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27" name="Text Box 13249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28" name="Text Box 13250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29" name="Text Box 1325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30" name="Text Box 1325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31" name="Text Box 13253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32" name="Text Box 1325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33" name="Text Box 13255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34" name="Text Box 1325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35" name="Text Box 13257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36" name="Text Box 1325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37" name="Text Box 13259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38" name="Text Box 13260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39" name="Text Box 1326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40" name="Text Box 1326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41" name="Text Box 13263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42" name="Text Box 1326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43" name="Text Box 13265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44" name="Text Box 1326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45" name="Text Box 13267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46" name="Text Box 1326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47" name="Text Box 13269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48" name="Text Box 13270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13249" name="Text Box 13271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50" name="Text Box 1327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13251" name="Text Box 13273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52" name="Text Box 1327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13253" name="Text Box 13275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54" name="Text Box 1327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76320</xdr:rowOff>
    </xdr:from>
    <xdr:to>
      <xdr:col>14</xdr:col>
      <xdr:colOff>77040</xdr:colOff>
      <xdr:row>44</xdr:row>
      <xdr:rowOff>95400</xdr:rowOff>
    </xdr:to>
    <xdr:sp>
      <xdr:nvSpPr>
        <xdr:cNvPr id="13255" name="Text Box 13277"/>
        <xdr:cNvSpPr/>
      </xdr:nvSpPr>
      <xdr:spPr>
        <a:xfrm>
          <a:off x="7184880" y="946044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56" name="Text Box 1327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57" name="Text Box 13279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58" name="Text Box 13280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59" name="Text Box 13281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60" name="Text Box 13282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61" name="Text Box 13283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62" name="Text Box 13284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63" name="Text Box 13285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64" name="Text Box 13286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65" name="Text Box 13287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66" name="Text Box 13288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77040</xdr:colOff>
      <xdr:row>44</xdr:row>
      <xdr:rowOff>19080</xdr:rowOff>
    </xdr:to>
    <xdr:sp>
      <xdr:nvSpPr>
        <xdr:cNvPr id="13267" name="Text Box 13289"/>
        <xdr:cNvSpPr/>
      </xdr:nvSpPr>
      <xdr:spPr>
        <a:xfrm>
          <a:off x="7184880" y="9384120"/>
          <a:ext cx="77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68" name="Text Box 13290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69" name="Text Box 13291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70" name="Text Box 13292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71" name="Text Box 13293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72" name="Text Box 13294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73" name="Text Box 13295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74" name="Text Box 13296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75" name="Text Box 13297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76" name="Text Box 13298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77" name="Text Box 13299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78" name="Text Box 13300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79" name="Text Box 13301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80" name="Text Box 13302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81" name="Text Box 13303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82" name="Text Box 13304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83" name="Text Box 13305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84" name="Text Box 13306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85" name="Text Box 13307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86" name="Text Box 13308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87" name="Text Box 13309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88" name="Text Box 13310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89" name="Text Box 13311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90" name="Text Box 13312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91" name="Text Box 13313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92" name="Text Box 13314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93" name="Text Box 13315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94" name="Text Box 13316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95" name="Text Box 13317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96" name="Text Box 13318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97" name="Text Box 13319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98" name="Text Box 13320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299" name="Text Box 13321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00" name="Text Box 13322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01" name="Text Box 13323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02" name="Text Box 13324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03" name="Text Box 13325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04" name="Text Box 13326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05" name="Text Box 13327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06" name="Text Box 13328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07" name="Text Box 13329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08" name="Text Box 13330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09" name="Text Box 13331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10" name="Text Box 13332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11" name="Text Box 13333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12" name="Text Box 13334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13" name="Text Box 13335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14" name="Text Box 13336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15" name="Text Box 13337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16" name="Text Box 13338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17" name="Text Box 13339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18" name="Text Box 13340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19" name="Text Box 13341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20" name="Text Box 13342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21" name="Text Box 13343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22" name="Text Box 13344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23" name="Text Box 13345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24" name="Text Box 13346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25" name="Text Box 13347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26" name="Text Box 13348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27" name="Text Box 13349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28" name="Text Box 13350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29" name="Text Box 13351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30" name="Text Box 13352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31" name="Text Box 13353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32" name="Text Box 13354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33" name="Text Box 13355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34" name="Text Box 13356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35" name="Text Box 13357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36" name="Text Box 13358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37" name="Text Box 13359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38" name="Text Box 13360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39" name="Text Box 13361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40" name="Text Box 13362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41" name="Text Box 13363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76320</xdr:colOff>
      <xdr:row>44</xdr:row>
      <xdr:rowOff>19080</xdr:rowOff>
    </xdr:to>
    <xdr:sp>
      <xdr:nvSpPr>
        <xdr:cNvPr id="13342" name="Text Box 13364"/>
        <xdr:cNvSpPr/>
      </xdr:nvSpPr>
      <xdr:spPr>
        <a:xfrm>
          <a:off x="7689240" y="9384120"/>
          <a:ext cx="76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00160</xdr:rowOff>
    </xdr:from>
    <xdr:to>
      <xdr:col>0</xdr:col>
      <xdr:colOff>76320</xdr:colOff>
      <xdr:row>44</xdr:row>
      <xdr:rowOff>9360</xdr:rowOff>
    </xdr:to>
    <xdr:sp>
      <xdr:nvSpPr>
        <xdr:cNvPr id="13343" name="Text Box 13365"/>
        <xdr:cNvSpPr/>
      </xdr:nvSpPr>
      <xdr:spPr>
        <a:xfrm>
          <a:off x="0" y="9367200"/>
          <a:ext cx="763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105120</xdr:rowOff>
    </xdr:from>
    <xdr:to>
      <xdr:col>18</xdr:col>
      <xdr:colOff>76680</xdr:colOff>
      <xdr:row>43</xdr:row>
      <xdr:rowOff>123840</xdr:rowOff>
    </xdr:to>
    <xdr:sp>
      <xdr:nvSpPr>
        <xdr:cNvPr id="13344" name="Text Box 13366"/>
        <xdr:cNvSpPr/>
      </xdr:nvSpPr>
      <xdr:spPr>
        <a:xfrm>
          <a:off x="9115920" y="927216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105120</xdr:rowOff>
    </xdr:from>
    <xdr:to>
      <xdr:col>18</xdr:col>
      <xdr:colOff>76680</xdr:colOff>
      <xdr:row>43</xdr:row>
      <xdr:rowOff>123840</xdr:rowOff>
    </xdr:to>
    <xdr:sp>
      <xdr:nvSpPr>
        <xdr:cNvPr id="13345" name="Text Box 13367"/>
        <xdr:cNvSpPr/>
      </xdr:nvSpPr>
      <xdr:spPr>
        <a:xfrm>
          <a:off x="9115920" y="927216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105120</xdr:rowOff>
    </xdr:from>
    <xdr:to>
      <xdr:col>18</xdr:col>
      <xdr:colOff>76680</xdr:colOff>
      <xdr:row>43</xdr:row>
      <xdr:rowOff>123840</xdr:rowOff>
    </xdr:to>
    <xdr:sp>
      <xdr:nvSpPr>
        <xdr:cNvPr id="13346" name="Text Box 13368"/>
        <xdr:cNvSpPr/>
      </xdr:nvSpPr>
      <xdr:spPr>
        <a:xfrm>
          <a:off x="9115920" y="927216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105120</xdr:rowOff>
    </xdr:from>
    <xdr:to>
      <xdr:col>18</xdr:col>
      <xdr:colOff>76680</xdr:colOff>
      <xdr:row>43</xdr:row>
      <xdr:rowOff>123840</xdr:rowOff>
    </xdr:to>
    <xdr:sp>
      <xdr:nvSpPr>
        <xdr:cNvPr id="13347" name="Text Box 13369"/>
        <xdr:cNvSpPr/>
      </xdr:nvSpPr>
      <xdr:spPr>
        <a:xfrm>
          <a:off x="9115920" y="927216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48" name="Text Box 1337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49" name="Text Box 13371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50" name="Text Box 1337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51" name="Text Box 13373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52" name="Text Box 1337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53" name="Text Box 1337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54" name="Text Box 1337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55" name="Text Box 13377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105120</xdr:rowOff>
    </xdr:from>
    <xdr:to>
      <xdr:col>18</xdr:col>
      <xdr:colOff>76680</xdr:colOff>
      <xdr:row>43</xdr:row>
      <xdr:rowOff>123840</xdr:rowOff>
    </xdr:to>
    <xdr:sp>
      <xdr:nvSpPr>
        <xdr:cNvPr id="13356" name="Text Box 13378"/>
        <xdr:cNvSpPr/>
      </xdr:nvSpPr>
      <xdr:spPr>
        <a:xfrm>
          <a:off x="9115920" y="927216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105120</xdr:rowOff>
    </xdr:from>
    <xdr:to>
      <xdr:col>18</xdr:col>
      <xdr:colOff>76680</xdr:colOff>
      <xdr:row>43</xdr:row>
      <xdr:rowOff>123840</xdr:rowOff>
    </xdr:to>
    <xdr:sp>
      <xdr:nvSpPr>
        <xdr:cNvPr id="13357" name="Text Box 13379"/>
        <xdr:cNvSpPr/>
      </xdr:nvSpPr>
      <xdr:spPr>
        <a:xfrm>
          <a:off x="9115920" y="927216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105120</xdr:rowOff>
    </xdr:from>
    <xdr:to>
      <xdr:col>18</xdr:col>
      <xdr:colOff>76680</xdr:colOff>
      <xdr:row>43</xdr:row>
      <xdr:rowOff>123840</xdr:rowOff>
    </xdr:to>
    <xdr:sp>
      <xdr:nvSpPr>
        <xdr:cNvPr id="13358" name="Text Box 13380"/>
        <xdr:cNvSpPr/>
      </xdr:nvSpPr>
      <xdr:spPr>
        <a:xfrm>
          <a:off x="9115920" y="927216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105120</xdr:rowOff>
    </xdr:from>
    <xdr:to>
      <xdr:col>18</xdr:col>
      <xdr:colOff>76680</xdr:colOff>
      <xdr:row>43</xdr:row>
      <xdr:rowOff>123840</xdr:rowOff>
    </xdr:to>
    <xdr:sp>
      <xdr:nvSpPr>
        <xdr:cNvPr id="13359" name="Text Box 13381"/>
        <xdr:cNvSpPr/>
      </xdr:nvSpPr>
      <xdr:spPr>
        <a:xfrm>
          <a:off x="9115920" y="927216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60" name="Text Box 1338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61" name="Text Box 13383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62" name="Text Box 1338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63" name="Text Box 1338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64" name="Text Box 1338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13365" name="Text Box 13387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66" name="Text Box 13388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13367" name="Text Box 13389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68" name="Text Box 1339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13369" name="Text Box 13391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70" name="Text Box 1339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13371" name="Text Box 13393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72" name="Text Box 1339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73" name="Text Box 1339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74" name="Text Box 1339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75" name="Text Box 13397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76" name="Text Box 13398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77" name="Text Box 13399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78" name="Text Box 1340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79" name="Text Box 13401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80" name="Text Box 1340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81" name="Text Box 13403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82" name="Text Box 1340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83" name="Text Box 1340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84" name="Text Box 1340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85" name="Text Box 13407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86" name="Text Box 13408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87" name="Text Box 13409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88" name="Text Box 1341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89" name="Text Box 13411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90" name="Text Box 1341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91" name="Text Box 13413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92" name="Text Box 1341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93" name="Text Box 1341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94" name="Text Box 1341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95" name="Text Box 13417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96" name="Text Box 13418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13397" name="Text Box 13419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398" name="Text Box 1342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13399" name="Text Box 13421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00" name="Text Box 1342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13401" name="Text Box 13423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02" name="Text Box 1342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13403" name="Text Box 13425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04" name="Text Box 1342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05" name="Text Box 13427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06" name="Text Box 13428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07" name="Text Box 13429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08" name="Text Box 1343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09" name="Text Box 13431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10" name="Text Box 1343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11" name="Text Box 13433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12" name="Text Box 1343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13" name="Text Box 1343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14" name="Text Box 1343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15" name="Text Box 13437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16" name="Text Box 13438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17" name="Text Box 13439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18" name="Text Box 1344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19" name="Text Box 13441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20" name="Text Box 1344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21" name="Text Box 13443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22" name="Text Box 1344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23" name="Text Box 1344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105120</xdr:rowOff>
    </xdr:from>
    <xdr:to>
      <xdr:col>18</xdr:col>
      <xdr:colOff>76680</xdr:colOff>
      <xdr:row>43</xdr:row>
      <xdr:rowOff>123840</xdr:rowOff>
    </xdr:to>
    <xdr:sp>
      <xdr:nvSpPr>
        <xdr:cNvPr id="13424" name="Text Box 13446"/>
        <xdr:cNvSpPr/>
      </xdr:nvSpPr>
      <xdr:spPr>
        <a:xfrm>
          <a:off x="9115920" y="927216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105120</xdr:rowOff>
    </xdr:from>
    <xdr:to>
      <xdr:col>18</xdr:col>
      <xdr:colOff>76680</xdr:colOff>
      <xdr:row>43</xdr:row>
      <xdr:rowOff>123840</xdr:rowOff>
    </xdr:to>
    <xdr:sp>
      <xdr:nvSpPr>
        <xdr:cNvPr id="13425" name="Text Box 13447"/>
        <xdr:cNvSpPr/>
      </xdr:nvSpPr>
      <xdr:spPr>
        <a:xfrm>
          <a:off x="9115920" y="927216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105120</xdr:rowOff>
    </xdr:from>
    <xdr:to>
      <xdr:col>18</xdr:col>
      <xdr:colOff>76680</xdr:colOff>
      <xdr:row>43</xdr:row>
      <xdr:rowOff>123840</xdr:rowOff>
    </xdr:to>
    <xdr:sp>
      <xdr:nvSpPr>
        <xdr:cNvPr id="13426" name="Text Box 13448"/>
        <xdr:cNvSpPr/>
      </xdr:nvSpPr>
      <xdr:spPr>
        <a:xfrm>
          <a:off x="9115920" y="927216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105120</xdr:rowOff>
    </xdr:from>
    <xdr:to>
      <xdr:col>18</xdr:col>
      <xdr:colOff>76680</xdr:colOff>
      <xdr:row>43</xdr:row>
      <xdr:rowOff>123840</xdr:rowOff>
    </xdr:to>
    <xdr:sp>
      <xdr:nvSpPr>
        <xdr:cNvPr id="13427" name="Text Box 13449"/>
        <xdr:cNvSpPr/>
      </xdr:nvSpPr>
      <xdr:spPr>
        <a:xfrm>
          <a:off x="9115920" y="9272160"/>
          <a:ext cx="76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28" name="Text Box 1345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29" name="Text Box 13451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30" name="Text Box 1345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31" name="Text Box 13453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32" name="Text Box 1345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33" name="Text Box 1345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34" name="Text Box 1345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35" name="Text Box 13457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36" name="Text Box 13458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37" name="Text Box 13459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38" name="Text Box 1346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39" name="Text Box 13461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40" name="Text Box 1346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41" name="Text Box 13463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42" name="Text Box 1346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43" name="Text Box 1346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44" name="Text Box 1346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45" name="Text Box 13467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46" name="Text Box 13468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47" name="Text Box 13469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48" name="Text Box 1347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49" name="Text Box 13471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50" name="Text Box 1347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51" name="Text Box 13473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52" name="Text Box 1347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53" name="Text Box 1347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54" name="Text Box 1347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55" name="Text Box 13477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56" name="Text Box 13478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57" name="Text Box 13479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58" name="Text Box 1348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59" name="Text Box 13481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60" name="Text Box 1348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61" name="Text Box 13483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62" name="Text Box 1348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63" name="Text Box 1348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64" name="Text Box 1348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13465" name="Text Box 13487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66" name="Text Box 13488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13467" name="Text Box 13489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68" name="Text Box 1349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13469" name="Text Box 13491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70" name="Text Box 1349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76320</xdr:rowOff>
    </xdr:from>
    <xdr:to>
      <xdr:col>18</xdr:col>
      <xdr:colOff>76680</xdr:colOff>
      <xdr:row>44</xdr:row>
      <xdr:rowOff>95400</xdr:rowOff>
    </xdr:to>
    <xdr:sp>
      <xdr:nvSpPr>
        <xdr:cNvPr id="13471" name="Text Box 13493"/>
        <xdr:cNvSpPr/>
      </xdr:nvSpPr>
      <xdr:spPr>
        <a:xfrm>
          <a:off x="9115920" y="94604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72" name="Text Box 1349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73" name="Text Box 1349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74" name="Text Box 13496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75" name="Text Box 13497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76" name="Text Box 13498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77" name="Text Box 13499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78" name="Text Box 13500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79" name="Text Box 13501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80" name="Text Box 13502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81" name="Text Box 13503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82" name="Text Box 13504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6680</xdr:colOff>
      <xdr:row>44</xdr:row>
      <xdr:rowOff>19080</xdr:rowOff>
    </xdr:to>
    <xdr:sp>
      <xdr:nvSpPr>
        <xdr:cNvPr id="13483" name="Text Box 13505"/>
        <xdr:cNvSpPr/>
      </xdr:nvSpPr>
      <xdr:spPr>
        <a:xfrm>
          <a:off x="9115920" y="93841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9.99"/>
    <col collapsed="false" customWidth="true" hidden="false" outlineLevel="0" max="3" min="3" style="1" width="11.12"/>
    <col collapsed="false" customWidth="true" hidden="false" outlineLevel="0" max="8" min="4" style="1" width="10.37"/>
    <col collapsed="false" customWidth="true" hidden="false" outlineLevel="0" max="9" min="9" style="1" width="6.62"/>
    <col collapsed="false" customWidth="true" hidden="false" outlineLevel="0" max="10" min="10" style="1" width="6.86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1" s="1" customFormat="true" ht="18.75" hidden="false" customHeight="false" outlineLevel="0" collapsed="false">
      <c r="J1" s="2" t="s">
        <v>0</v>
      </c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2" hidden="false" customHeight="true" outlineLevel="0" collapsed="false">
      <c r="G4" s="5"/>
      <c r="L4" s="6" t="s">
        <v>3</v>
      </c>
    </row>
    <row r="5" s="9" customFormat="true" ht="16.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 t="s">
        <v>6</v>
      </c>
      <c r="H5" s="7"/>
      <c r="I5" s="8" t="s">
        <v>7</v>
      </c>
      <c r="J5" s="8"/>
      <c r="K5" s="8"/>
      <c r="L5" s="8"/>
    </row>
    <row r="6" s="9" customFormat="true" ht="16.5" hidden="false" customHeight="true" outlineLevel="0" collapsed="false">
      <c r="A6" s="7"/>
      <c r="B6" s="7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8"/>
      <c r="J6" s="8"/>
      <c r="K6" s="8"/>
      <c r="L6" s="8"/>
    </row>
    <row r="7" s="11" customFormat="true" ht="12.75" hidden="false" customHeight="true" outlineLevel="0" collapsed="false">
      <c r="A7" s="10" t="s">
        <v>14</v>
      </c>
      <c r="B7" s="10" t="s">
        <v>15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10" t="s">
        <v>16</v>
      </c>
      <c r="J7" s="10" t="s">
        <v>17</v>
      </c>
      <c r="K7" s="10" t="s">
        <v>18</v>
      </c>
      <c r="L7" s="10" t="s">
        <v>19</v>
      </c>
    </row>
    <row r="8" s="16" customFormat="true" ht="21.75" hidden="false" customHeight="true" outlineLevel="0" collapsed="false">
      <c r="A8" s="12"/>
      <c r="B8" s="13" t="s">
        <v>20</v>
      </c>
      <c r="C8" s="14" t="n">
        <v>780495</v>
      </c>
      <c r="D8" s="14" t="n">
        <v>50674.86</v>
      </c>
      <c r="E8" s="14" t="n">
        <v>59692.491875</v>
      </c>
      <c r="F8" s="14" t="n">
        <v>173492.169375</v>
      </c>
      <c r="G8" s="14" t="n">
        <v>52372</v>
      </c>
      <c r="H8" s="14" t="n">
        <v>152784</v>
      </c>
      <c r="I8" s="15" t="n">
        <v>117.795079996274</v>
      </c>
      <c r="J8" s="15" t="n">
        <v>22.2284792823785</v>
      </c>
      <c r="K8" s="15" t="n">
        <v>113.977873434278</v>
      </c>
      <c r="L8" s="15" t="n">
        <v>113.553886123547</v>
      </c>
    </row>
    <row r="9" customFormat="false" ht="17.25" hidden="false" customHeight="true" outlineLevel="0" collapsed="false">
      <c r="A9" s="17" t="n">
        <v>1</v>
      </c>
      <c r="B9" s="18" t="s">
        <v>21</v>
      </c>
      <c r="C9" s="19" t="n">
        <v>179585</v>
      </c>
      <c r="D9" s="19" t="n">
        <v>11172</v>
      </c>
      <c r="E9" s="19" t="n">
        <v>12829</v>
      </c>
      <c r="F9" s="19" t="n">
        <v>38026</v>
      </c>
      <c r="G9" s="19" t="n">
        <v>12201</v>
      </c>
      <c r="H9" s="19" t="n">
        <v>35526</v>
      </c>
      <c r="I9" s="20" t="n">
        <v>114.831722162549</v>
      </c>
      <c r="J9" s="20" t="n">
        <v>21.1743742517471</v>
      </c>
      <c r="K9" s="20" t="n">
        <v>105.147119088599</v>
      </c>
      <c r="L9" s="20" t="n">
        <v>107.037099589033</v>
      </c>
    </row>
    <row r="10" customFormat="false" ht="17.25" hidden="false" customHeight="true" outlineLevel="0" collapsed="false">
      <c r="A10" s="17"/>
      <c r="B10" s="18" t="s">
        <v>22</v>
      </c>
      <c r="C10" s="21" t="n">
        <v>145820</v>
      </c>
      <c r="D10" s="19" t="n">
        <v>9017</v>
      </c>
      <c r="E10" s="19" t="n">
        <v>10093</v>
      </c>
      <c r="F10" s="19" t="n">
        <v>30426</v>
      </c>
      <c r="G10" s="19" t="n">
        <v>9353</v>
      </c>
      <c r="H10" s="19" t="n">
        <v>27652</v>
      </c>
      <c r="I10" s="20" t="n">
        <v>111.933015415327</v>
      </c>
      <c r="J10" s="20" t="n">
        <v>20.8654505554794</v>
      </c>
      <c r="K10" s="20" t="n">
        <v>107.911899925158</v>
      </c>
      <c r="L10" s="20" t="n">
        <v>110.031824099523</v>
      </c>
    </row>
    <row r="11" customFormat="false" ht="17.25" hidden="false" customHeight="true" outlineLevel="0" collapsed="false">
      <c r="A11" s="17"/>
      <c r="B11" s="18" t="s">
        <v>23</v>
      </c>
      <c r="C11" s="21" t="n">
        <v>33765</v>
      </c>
      <c r="D11" s="19" t="n">
        <v>2155</v>
      </c>
      <c r="E11" s="19" t="n">
        <v>2736</v>
      </c>
      <c r="F11" s="19" t="n">
        <v>7600</v>
      </c>
      <c r="G11" s="19" t="n">
        <v>2848</v>
      </c>
      <c r="H11" s="19" t="n">
        <v>7874</v>
      </c>
      <c r="I11" s="20" t="n">
        <v>126.960556844548</v>
      </c>
      <c r="J11" s="20" t="n">
        <v>22.5085147341922</v>
      </c>
      <c r="K11" s="20" t="n">
        <v>96.0674157303371</v>
      </c>
      <c r="L11" s="20" t="n">
        <v>96.5201930403861</v>
      </c>
    </row>
    <row r="12" customFormat="false" ht="17.25" hidden="false" customHeight="true" outlineLevel="0" collapsed="false">
      <c r="A12" s="17" t="n">
        <v>2</v>
      </c>
      <c r="B12" s="18" t="s">
        <v>24</v>
      </c>
      <c r="C12" s="21" t="n">
        <v>279370</v>
      </c>
      <c r="D12" s="19" t="n">
        <v>18705</v>
      </c>
      <c r="E12" s="19" t="n">
        <v>22177</v>
      </c>
      <c r="F12" s="19" t="n">
        <v>63098</v>
      </c>
      <c r="G12" s="19" t="n">
        <v>19386</v>
      </c>
      <c r="H12" s="19" t="n">
        <v>55070</v>
      </c>
      <c r="I12" s="20" t="n">
        <v>118.561881849773</v>
      </c>
      <c r="J12" s="20" t="n">
        <v>22.5858180907041</v>
      </c>
      <c r="K12" s="20" t="n">
        <v>114.396987516765</v>
      </c>
      <c r="L12" s="20" t="n">
        <v>114.577810059924</v>
      </c>
    </row>
    <row r="13" customFormat="false" ht="17.25" hidden="false" customHeight="true" outlineLevel="0" collapsed="false">
      <c r="A13" s="17" t="n">
        <v>3</v>
      </c>
      <c r="B13" s="18" t="s">
        <v>25</v>
      </c>
      <c r="C13" s="19" t="n">
        <v>321540</v>
      </c>
      <c r="D13" s="19" t="n">
        <v>20797.86</v>
      </c>
      <c r="E13" s="19" t="n">
        <v>24686.491875</v>
      </c>
      <c r="F13" s="19" t="n">
        <v>72368.169375</v>
      </c>
      <c r="G13" s="19" t="n">
        <v>20785</v>
      </c>
      <c r="H13" s="19" t="n">
        <v>62188</v>
      </c>
      <c r="I13" s="20" t="n">
        <v>118.697269214236</v>
      </c>
      <c r="J13" s="20" t="n">
        <v>22.506739247061</v>
      </c>
      <c r="K13" s="20" t="n">
        <v>118.770709044984</v>
      </c>
      <c r="L13" s="20" t="n">
        <v>116.36998999003</v>
      </c>
    </row>
    <row r="14" customFormat="false" ht="15.75" hidden="false" customHeight="false" outlineLevel="0" collapsed="false">
      <c r="A14" s="17"/>
      <c r="B14" s="18" t="s">
        <v>26</v>
      </c>
      <c r="C14" s="21" t="n">
        <v>38700</v>
      </c>
      <c r="D14" s="19" t="n">
        <v>2382.86</v>
      </c>
      <c r="E14" s="19" t="n">
        <v>2633.491875</v>
      </c>
      <c r="F14" s="19" t="n">
        <v>7612.169375</v>
      </c>
      <c r="G14" s="19" t="n">
        <v>2380</v>
      </c>
      <c r="H14" s="19" t="n">
        <v>7944</v>
      </c>
      <c r="I14" s="20" t="n">
        <v>110.518111638955</v>
      </c>
      <c r="J14" s="20" t="n">
        <v>19.6696883074935</v>
      </c>
      <c r="K14" s="20" t="n">
        <v>110.650919117647</v>
      </c>
      <c r="L14" s="20" t="n">
        <v>95.8228773288016</v>
      </c>
    </row>
    <row r="15" customFormat="false" ht="15.75" hidden="false" customHeight="false" outlineLevel="0" collapsed="false">
      <c r="A15" s="17"/>
      <c r="B15" s="18" t="s">
        <v>27</v>
      </c>
      <c r="C15" s="22" t="n">
        <v>282840</v>
      </c>
      <c r="D15" s="19" t="n">
        <v>18415</v>
      </c>
      <c r="E15" s="19" t="n">
        <v>22053</v>
      </c>
      <c r="F15" s="19" t="n">
        <v>64756</v>
      </c>
      <c r="G15" s="19" t="n">
        <v>18405</v>
      </c>
      <c r="H15" s="19" t="n">
        <v>54244</v>
      </c>
      <c r="I15" s="20" t="n">
        <v>119.755633994027</v>
      </c>
      <c r="J15" s="20" t="n">
        <v>22.8949229246217</v>
      </c>
      <c r="K15" s="20" t="n">
        <v>119.820700896496</v>
      </c>
      <c r="L15" s="20" t="n">
        <v>119.379101836148</v>
      </c>
      <c r="M15" s="5"/>
    </row>
    <row r="16" s="16" customFormat="true" ht="18" hidden="false" customHeight="true" outlineLevel="0" collapsed="false">
      <c r="A16" s="23"/>
      <c r="B16" s="24" t="s">
        <v>28</v>
      </c>
      <c r="C16" s="25" t="n">
        <v>134132.622</v>
      </c>
      <c r="D16" s="25" t="n">
        <v>7938.5533</v>
      </c>
      <c r="E16" s="25" t="n">
        <v>10168.773</v>
      </c>
      <c r="F16" s="25" t="n">
        <v>28107.574</v>
      </c>
      <c r="G16" s="25" t="n">
        <v>8788.19703703704</v>
      </c>
      <c r="H16" s="25" t="n">
        <v>24024.881037037</v>
      </c>
      <c r="I16" s="26" t="n">
        <v>128.093528073938</v>
      </c>
      <c r="J16" s="26" t="n">
        <v>20.9550619237131</v>
      </c>
      <c r="K16" s="26" t="n">
        <v>115.709433426955</v>
      </c>
      <c r="L16" s="26" t="n">
        <v>116.993603242693</v>
      </c>
      <c r="M16" s="5"/>
    </row>
    <row r="17" customFormat="false" ht="17.25" hidden="false" customHeight="true" outlineLevel="0" collapsed="false">
      <c r="A17" s="17" t="n">
        <v>1</v>
      </c>
      <c r="B17" s="18" t="s">
        <v>29</v>
      </c>
      <c r="C17" s="19" t="n">
        <v>39008.2</v>
      </c>
      <c r="D17" s="19" t="n">
        <v>2728.4</v>
      </c>
      <c r="E17" s="19" t="n">
        <v>3134.6</v>
      </c>
      <c r="F17" s="19" t="n">
        <v>8947</v>
      </c>
      <c r="G17" s="19" t="n">
        <v>2611.2</v>
      </c>
      <c r="H17" s="19" t="n">
        <v>7457.9</v>
      </c>
      <c r="I17" s="20" t="n">
        <v>114.887846356839</v>
      </c>
      <c r="J17" s="20" t="n">
        <v>22.9362031572849</v>
      </c>
      <c r="K17" s="20" t="n">
        <v>120.044424019608</v>
      </c>
      <c r="L17" s="20" t="n">
        <v>119.966746671315</v>
      </c>
      <c r="M17" s="5"/>
    </row>
    <row r="18" customFormat="false" ht="17.25" hidden="false" customHeight="true" outlineLevel="0" collapsed="false">
      <c r="A18" s="17" t="n">
        <v>2</v>
      </c>
      <c r="B18" s="18" t="s">
        <v>30</v>
      </c>
      <c r="C18" s="19" t="n">
        <v>22285</v>
      </c>
      <c r="D18" s="19" t="n">
        <v>1021.8</v>
      </c>
      <c r="E18" s="19" t="n">
        <v>1716</v>
      </c>
      <c r="F18" s="19" t="n">
        <v>4162.9</v>
      </c>
      <c r="G18" s="19" t="n">
        <v>1391.8</v>
      </c>
      <c r="H18" s="19" t="n">
        <v>3887.7</v>
      </c>
      <c r="I18" s="20" t="n">
        <v>167.93893129771</v>
      </c>
      <c r="J18" s="20" t="n">
        <v>18.6802782140453</v>
      </c>
      <c r="K18" s="20" t="n">
        <v>123.293576663314</v>
      </c>
      <c r="L18" s="20" t="n">
        <v>107.078735499138</v>
      </c>
    </row>
    <row r="19" customFormat="false" ht="17.25" hidden="false" customHeight="true" outlineLevel="0" collapsed="false">
      <c r="A19" s="17" t="n">
        <v>3</v>
      </c>
      <c r="B19" s="18" t="s">
        <v>31</v>
      </c>
      <c r="C19" s="19" t="n">
        <v>4662</v>
      </c>
      <c r="D19" s="19" t="n">
        <v>386.191</v>
      </c>
      <c r="E19" s="19" t="n">
        <v>418.371</v>
      </c>
      <c r="F19" s="19" t="n">
        <v>1201.006</v>
      </c>
      <c r="G19" s="19" t="n">
        <v>353.829</v>
      </c>
      <c r="H19" s="19" t="n">
        <v>1095.104</v>
      </c>
      <c r="I19" s="20" t="n">
        <v>108.33266440699</v>
      </c>
      <c r="J19" s="20" t="n">
        <v>25.7616044616045</v>
      </c>
      <c r="K19" s="20" t="n">
        <v>118.241014727453</v>
      </c>
      <c r="L19" s="20" t="n">
        <v>109.670497048682</v>
      </c>
    </row>
    <row r="20" customFormat="false" ht="17.25" hidden="false" customHeight="true" outlineLevel="0" collapsed="false">
      <c r="A20" s="17" t="n">
        <v>4</v>
      </c>
      <c r="B20" s="18" t="s">
        <v>32</v>
      </c>
      <c r="C20" s="19" t="n">
        <v>6148</v>
      </c>
      <c r="D20" s="19" t="n">
        <v>444.9373</v>
      </c>
      <c r="E20" s="19" t="n">
        <v>552.91</v>
      </c>
      <c r="F20" s="19" t="n">
        <v>1504.113</v>
      </c>
      <c r="G20" s="19" t="n">
        <v>504.889</v>
      </c>
      <c r="H20" s="19" t="n">
        <v>1243.837</v>
      </c>
      <c r="I20" s="20" t="n">
        <v>124.266947275493</v>
      </c>
      <c r="J20" s="20" t="n">
        <v>24.4650780741705</v>
      </c>
      <c r="K20" s="20" t="n">
        <v>109.511199491373</v>
      </c>
      <c r="L20" s="20" t="n">
        <v>120.92524985187</v>
      </c>
    </row>
    <row r="21" customFormat="false" ht="17.25" hidden="false" customHeight="true" outlineLevel="0" collapsed="false">
      <c r="A21" s="17" t="n">
        <v>5</v>
      </c>
      <c r="B21" s="18" t="s">
        <v>33</v>
      </c>
      <c r="C21" s="19" t="n">
        <v>13842</v>
      </c>
      <c r="D21" s="19" t="n">
        <v>715.23</v>
      </c>
      <c r="E21" s="19" t="n">
        <v>925.657</v>
      </c>
      <c r="F21" s="19" t="n">
        <v>2585.817</v>
      </c>
      <c r="G21" s="19" t="n">
        <v>921.191</v>
      </c>
      <c r="H21" s="19" t="n">
        <v>2319.335</v>
      </c>
      <c r="I21" s="20" t="n">
        <v>129.420885589251</v>
      </c>
      <c r="J21" s="20" t="n">
        <v>18.6809492847854</v>
      </c>
      <c r="K21" s="20" t="n">
        <v>100.484807168112</v>
      </c>
      <c r="L21" s="20" t="n">
        <v>111.489586454738</v>
      </c>
    </row>
    <row r="22" customFormat="false" ht="17.25" hidden="false" customHeight="true" outlineLevel="0" collapsed="false">
      <c r="A22" s="17" t="n">
        <v>6</v>
      </c>
      <c r="B22" s="18" t="s">
        <v>34</v>
      </c>
      <c r="C22" s="19" t="n">
        <v>3800</v>
      </c>
      <c r="D22" s="19" t="n">
        <v>156.787</v>
      </c>
      <c r="E22" s="19" t="n">
        <v>227.671</v>
      </c>
      <c r="F22" s="19" t="n">
        <v>592.038</v>
      </c>
      <c r="G22" s="19" t="n">
        <v>161.481</v>
      </c>
      <c r="H22" s="19" t="n">
        <v>383.088</v>
      </c>
      <c r="I22" s="20" t="n">
        <v>145.210380962707</v>
      </c>
      <c r="J22" s="20" t="n">
        <v>15.5799473684211</v>
      </c>
      <c r="K22" s="20" t="n">
        <v>140.989342399415</v>
      </c>
      <c r="L22" s="20" t="n">
        <v>154.543603558451</v>
      </c>
    </row>
    <row r="23" customFormat="false" ht="17.25" hidden="false" customHeight="true" outlineLevel="0" collapsed="false">
      <c r="A23" s="17" t="n">
        <v>7</v>
      </c>
      <c r="B23" s="18" t="s">
        <v>35</v>
      </c>
      <c r="C23" s="19" t="n">
        <v>689.9</v>
      </c>
      <c r="D23" s="19" t="n">
        <v>21.762</v>
      </c>
      <c r="E23" s="19" t="n">
        <v>53.684</v>
      </c>
      <c r="F23" s="19" t="n">
        <v>118.178</v>
      </c>
      <c r="G23" s="19" t="n">
        <v>34.633</v>
      </c>
      <c r="H23" s="19" t="n">
        <v>106.694</v>
      </c>
      <c r="I23" s="20" t="n">
        <v>246.686885396563</v>
      </c>
      <c r="J23" s="20" t="n">
        <v>17.1297289462241</v>
      </c>
      <c r="K23" s="20" t="n">
        <v>155.008229145613</v>
      </c>
      <c r="L23" s="20" t="n">
        <v>110.763491855212</v>
      </c>
    </row>
    <row r="24" customFormat="false" ht="17.25" hidden="false" customHeight="true" outlineLevel="0" collapsed="false">
      <c r="A24" s="17" t="n">
        <v>8</v>
      </c>
      <c r="B24" s="18" t="s">
        <v>36</v>
      </c>
      <c r="C24" s="19" t="n">
        <v>4901.704</v>
      </c>
      <c r="D24" s="19" t="n">
        <v>224.625</v>
      </c>
      <c r="E24" s="19" t="n">
        <v>357.894</v>
      </c>
      <c r="F24" s="19" t="n">
        <v>1027.826</v>
      </c>
      <c r="G24" s="19" t="n">
        <v>244.8</v>
      </c>
      <c r="H24" s="19" t="n">
        <v>641.68</v>
      </c>
      <c r="I24" s="20" t="n">
        <v>159.329549248748</v>
      </c>
      <c r="J24" s="20" t="n">
        <v>20.9687488269386</v>
      </c>
      <c r="K24" s="20" t="n">
        <v>146.198529411765</v>
      </c>
      <c r="L24" s="20" t="n">
        <v>160.177346964219</v>
      </c>
    </row>
    <row r="25" customFormat="false" ht="17.25" hidden="false" customHeight="true" outlineLevel="0" collapsed="false">
      <c r="A25" s="17" t="n">
        <v>9</v>
      </c>
      <c r="B25" s="18" t="s">
        <v>37</v>
      </c>
      <c r="C25" s="19" t="n">
        <v>1011.792</v>
      </c>
      <c r="D25" s="19" t="n">
        <v>55.8</v>
      </c>
      <c r="E25" s="19" t="n">
        <v>94.395</v>
      </c>
      <c r="F25" s="19" t="n">
        <v>182.399</v>
      </c>
      <c r="G25" s="19" t="n">
        <v>26.323</v>
      </c>
      <c r="H25" s="19" t="n">
        <v>70.435</v>
      </c>
      <c r="I25" s="20" t="n">
        <v>169.166666666667</v>
      </c>
      <c r="J25" s="20" t="n">
        <v>18.0273218210858</v>
      </c>
      <c r="K25" s="20" t="n">
        <v>358.60274284846</v>
      </c>
      <c r="L25" s="20" t="n">
        <v>258.960743948321</v>
      </c>
    </row>
    <row r="26" customFormat="false" ht="17.25" hidden="false" customHeight="true" outlineLevel="0" collapsed="false">
      <c r="A26" s="17" t="n">
        <v>10</v>
      </c>
      <c r="B26" s="18" t="s">
        <v>38</v>
      </c>
      <c r="C26" s="19" t="n">
        <v>1365.78</v>
      </c>
      <c r="D26" s="19" t="n">
        <v>92.645</v>
      </c>
      <c r="E26" s="19" t="n">
        <v>123.569</v>
      </c>
      <c r="F26" s="19" t="n">
        <v>367.214</v>
      </c>
      <c r="G26" s="19" t="n">
        <v>40.7</v>
      </c>
      <c r="H26" s="19" t="n">
        <v>168.6</v>
      </c>
      <c r="I26" s="20" t="n">
        <v>133.379027470452</v>
      </c>
      <c r="J26" s="20" t="n">
        <v>26.8867606788795</v>
      </c>
      <c r="K26" s="20" t="n">
        <v>303.609336609337</v>
      </c>
      <c r="L26" s="20" t="n">
        <v>217.801897983393</v>
      </c>
    </row>
    <row r="27" s="31" customFormat="true" ht="17.25" hidden="false" customHeight="true" outlineLevel="0" collapsed="false">
      <c r="A27" s="27" t="n">
        <v>11</v>
      </c>
      <c r="B27" s="28" t="s">
        <v>39</v>
      </c>
      <c r="C27" s="29" t="n">
        <v>3800</v>
      </c>
      <c r="D27" s="29" t="n">
        <v>186</v>
      </c>
      <c r="E27" s="29" t="n">
        <v>192.008</v>
      </c>
      <c r="F27" s="29" t="n">
        <v>628.008</v>
      </c>
      <c r="G27" s="29" t="n">
        <v>192.757</v>
      </c>
      <c r="H27" s="29" t="n">
        <v>512.406</v>
      </c>
      <c r="I27" s="30" t="n">
        <v>103.230107526882</v>
      </c>
      <c r="J27" s="30" t="n">
        <v>16.5265263157895</v>
      </c>
      <c r="K27" s="30" t="n">
        <v>99.611427859948</v>
      </c>
      <c r="L27" s="30" t="n">
        <v>122.560625753797</v>
      </c>
    </row>
    <row r="28" s="31" customFormat="true" ht="17.25" hidden="false" customHeight="true" outlineLevel="0" collapsed="false">
      <c r="A28" s="27" t="n">
        <v>12</v>
      </c>
      <c r="B28" s="28" t="s">
        <v>40</v>
      </c>
      <c r="C28" s="29" t="n">
        <v>8459.8</v>
      </c>
      <c r="D28" s="29" t="n">
        <v>434.6</v>
      </c>
      <c r="E28" s="29" t="n">
        <v>548.6</v>
      </c>
      <c r="F28" s="29" t="n">
        <v>1600.6</v>
      </c>
      <c r="G28" s="29" t="n">
        <v>581.037037037037</v>
      </c>
      <c r="H28" s="29" t="n">
        <v>1482.03703703704</v>
      </c>
      <c r="I28" s="30" t="n">
        <v>126.231017027151</v>
      </c>
      <c r="J28" s="30" t="n">
        <v>18.9200690323648</v>
      </c>
      <c r="K28" s="30" t="n">
        <v>94.4173890872004</v>
      </c>
      <c r="L28" s="30" t="n">
        <v>108</v>
      </c>
    </row>
    <row r="29" customFormat="false" ht="17.25" hidden="false" customHeight="true" outlineLevel="0" collapsed="false">
      <c r="A29" s="17" t="n">
        <v>13</v>
      </c>
      <c r="B29" s="18" t="s">
        <v>41</v>
      </c>
      <c r="C29" s="19" t="n">
        <v>9239</v>
      </c>
      <c r="D29" s="19" t="n">
        <v>605.826</v>
      </c>
      <c r="E29" s="19" t="n">
        <v>755.968</v>
      </c>
      <c r="F29" s="19" t="n">
        <v>2183.007</v>
      </c>
      <c r="G29" s="19" t="n">
        <v>771.551</v>
      </c>
      <c r="H29" s="19" t="n">
        <v>2004.751</v>
      </c>
      <c r="I29" s="20" t="n">
        <v>124.7830235084</v>
      </c>
      <c r="J29" s="20" t="n">
        <v>23.62817404481</v>
      </c>
      <c r="K29" s="20" t="n">
        <v>97.9803020150321</v>
      </c>
      <c r="L29" s="20" t="n">
        <v>108.89167781934</v>
      </c>
    </row>
    <row r="30" s="31" customFormat="true" ht="17.25" hidden="false" customHeight="true" outlineLevel="0" collapsed="false">
      <c r="A30" s="27" t="n">
        <v>14</v>
      </c>
      <c r="B30" s="28" t="s">
        <v>42</v>
      </c>
      <c r="C30" s="29" t="n">
        <v>5094.4</v>
      </c>
      <c r="D30" s="29" t="n">
        <v>226.051</v>
      </c>
      <c r="E30" s="29" t="n">
        <v>312.621</v>
      </c>
      <c r="F30" s="29" t="n">
        <v>812.264</v>
      </c>
      <c r="G30" s="29" t="n">
        <v>259.034</v>
      </c>
      <c r="H30" s="29" t="n">
        <v>661.41</v>
      </c>
      <c r="I30" s="30" t="n">
        <v>138.296667566169</v>
      </c>
      <c r="J30" s="30" t="n">
        <v>15.9442525125628</v>
      </c>
      <c r="K30" s="30" t="n">
        <v>120.687245689755</v>
      </c>
      <c r="L30" s="30" t="n">
        <v>122.807940611723</v>
      </c>
    </row>
    <row r="31" customFormat="false" ht="17.25" hidden="false" customHeight="true" outlineLevel="0" collapsed="false">
      <c r="A31" s="17" t="n">
        <v>15</v>
      </c>
      <c r="B31" s="18" t="s">
        <v>43</v>
      </c>
      <c r="C31" s="19" t="n">
        <v>5814.046</v>
      </c>
      <c r="D31" s="19" t="n">
        <v>417.416</v>
      </c>
      <c r="E31" s="19" t="n">
        <v>459.825</v>
      </c>
      <c r="F31" s="19" t="n">
        <v>1389.431</v>
      </c>
      <c r="G31" s="19" t="n">
        <v>407.972</v>
      </c>
      <c r="H31" s="19" t="n">
        <v>1182.104</v>
      </c>
      <c r="I31" s="20" t="n">
        <v>110.1598884566</v>
      </c>
      <c r="J31" s="20" t="n">
        <v>23.8978329376823</v>
      </c>
      <c r="K31" s="20" t="n">
        <v>112.709940878296</v>
      </c>
      <c r="L31" s="20" t="n">
        <v>117.538812151892</v>
      </c>
    </row>
    <row r="32" customFormat="false" ht="17.25" hidden="false" customHeight="true" outlineLevel="0" collapsed="false">
      <c r="A32" s="17" t="n">
        <v>16</v>
      </c>
      <c r="B32" s="18" t="s">
        <v>44</v>
      </c>
      <c r="C32" s="19" t="n">
        <v>2758</v>
      </c>
      <c r="D32" s="19" t="n">
        <v>127.15</v>
      </c>
      <c r="E32" s="19" t="n">
        <v>220</v>
      </c>
      <c r="F32" s="19" t="n">
        <v>543</v>
      </c>
      <c r="G32" s="19" t="n">
        <v>214</v>
      </c>
      <c r="H32" s="19" t="n">
        <v>593</v>
      </c>
      <c r="I32" s="20" t="n">
        <v>173.023987416437</v>
      </c>
      <c r="J32" s="20" t="n">
        <v>19.6881798404641</v>
      </c>
      <c r="K32" s="20" t="n">
        <v>102.803738317757</v>
      </c>
      <c r="L32" s="20" t="n">
        <v>91.5682967959528</v>
      </c>
    </row>
    <row r="33" s="31" customFormat="true" ht="17.25" hidden="false" customHeight="true" outlineLevel="0" collapsed="false">
      <c r="A33" s="27" t="n">
        <v>17</v>
      </c>
      <c r="B33" s="28" t="s">
        <v>45</v>
      </c>
      <c r="C33" s="29" t="n">
        <v>597</v>
      </c>
      <c r="D33" s="29" t="n">
        <v>60</v>
      </c>
      <c r="E33" s="29" t="n">
        <v>40</v>
      </c>
      <c r="F33" s="29" t="n">
        <v>155</v>
      </c>
      <c r="G33" s="29" t="n">
        <v>40</v>
      </c>
      <c r="H33" s="29" t="n">
        <v>148</v>
      </c>
      <c r="I33" s="30" t="n">
        <v>66.6666666666667</v>
      </c>
      <c r="J33" s="30" t="n">
        <v>25.963149078727</v>
      </c>
      <c r="K33" s="30" t="n">
        <v>100</v>
      </c>
      <c r="L33" s="30" t="n">
        <v>104.72972972973</v>
      </c>
    </row>
    <row r="34" s="31" customFormat="true" ht="15.75" hidden="false" customHeight="false" outlineLevel="0" collapsed="false">
      <c r="A34" s="32" t="n">
        <v>18</v>
      </c>
      <c r="B34" s="33" t="s">
        <v>46</v>
      </c>
      <c r="C34" s="34" t="n">
        <v>441</v>
      </c>
      <c r="D34" s="34" t="n">
        <v>33.333</v>
      </c>
      <c r="E34" s="34" t="n">
        <v>35</v>
      </c>
      <c r="F34" s="34" t="n">
        <v>107.773</v>
      </c>
      <c r="G34" s="34" t="n">
        <v>31</v>
      </c>
      <c r="H34" s="34" t="n">
        <v>66.8</v>
      </c>
      <c r="I34" s="35" t="n">
        <v>105.0010500105</v>
      </c>
      <c r="J34" s="35" t="n">
        <v>24.4383219954649</v>
      </c>
      <c r="K34" s="35" t="n">
        <v>112.903225806452</v>
      </c>
      <c r="L34" s="35" t="n">
        <v>161.336826347305</v>
      </c>
    </row>
    <row r="35" customFormat="false" ht="15.75" hidden="true" customHeight="false" outlineLevel="0" collapsed="false">
      <c r="A35" s="36" t="n">
        <v>19</v>
      </c>
      <c r="B35" s="37" t="s">
        <v>47</v>
      </c>
      <c r="C35" s="37" t="n">
        <v>65</v>
      </c>
      <c r="D35" s="37"/>
      <c r="E35" s="37"/>
      <c r="F35" s="37"/>
      <c r="G35" s="37"/>
      <c r="H35" s="37"/>
      <c r="I35" s="38" t="e">
        <f aca="false"/>
        <v>#DIV/0!</v>
      </c>
      <c r="J35" s="38" t="n">
        <v>0</v>
      </c>
      <c r="K35" s="38" t="e">
        <f aca="false"/>
        <v>#DIV/0!</v>
      </c>
      <c r="L35" s="39" t="e">
        <f aca="false"/>
        <v>#DIV/0!</v>
      </c>
    </row>
    <row r="36" customFormat="false" ht="15.75" hidden="true" customHeight="false" outlineLevel="0" collapsed="false">
      <c r="A36" s="40" t="n">
        <v>20</v>
      </c>
      <c r="B36" s="18" t="s">
        <v>48</v>
      </c>
      <c r="C36" s="18" t="n">
        <v>40</v>
      </c>
      <c r="D36" s="18"/>
      <c r="E36" s="18"/>
      <c r="F36" s="18"/>
      <c r="G36" s="18"/>
      <c r="H36" s="18"/>
      <c r="I36" s="20" t="e">
        <f aca="false"/>
        <v>#DIV/0!</v>
      </c>
      <c r="J36" s="20" t="n">
        <v>0</v>
      </c>
      <c r="K36" s="20" t="e">
        <f aca="false"/>
        <v>#DIV/0!</v>
      </c>
      <c r="L36" s="41" t="e">
        <f aca="false"/>
        <v>#DIV/0!</v>
      </c>
    </row>
    <row r="37" customFormat="false" ht="16.5" hidden="true" customHeight="false" outlineLevel="0" collapsed="false">
      <c r="A37" s="42" t="n">
        <v>21</v>
      </c>
      <c r="B37" s="43" t="s">
        <v>49</v>
      </c>
      <c r="C37" s="44" t="n">
        <v>110</v>
      </c>
      <c r="D37" s="44"/>
      <c r="E37" s="45"/>
      <c r="F37" s="44"/>
      <c r="G37" s="45"/>
      <c r="H37" s="45"/>
      <c r="I37" s="46" t="e">
        <f aca="false"/>
        <v>#DIV/0!</v>
      </c>
      <c r="J37" s="46" t="n">
        <v>0</v>
      </c>
      <c r="K37" s="46" t="e">
        <f aca="false"/>
        <v>#DIV/0!</v>
      </c>
      <c r="L37" s="47" t="e">
        <f aca="false"/>
        <v>#DIV/0!</v>
      </c>
    </row>
    <row r="38" customFormat="false" ht="15.75" hidden="false" customHeight="false" outlineLevel="0" collapsed="false">
      <c r="B38" s="48"/>
    </row>
    <row r="40" customFormat="false" ht="15.75" hidden="false" customHeight="false" outlineLevel="0" collapsed="false">
      <c r="G40" s="5"/>
    </row>
  </sheetData>
  <mergeCells count="8">
    <mergeCell ref="J1:L1"/>
    <mergeCell ref="A2:L2"/>
    <mergeCell ref="A3:L3"/>
    <mergeCell ref="A5:A6"/>
    <mergeCell ref="B5:B6"/>
    <mergeCell ref="C5:F5"/>
    <mergeCell ref="G5:H5"/>
    <mergeCell ref="I5:L6"/>
  </mergeCells>
  <printOptions headings="false" gridLines="false" gridLinesSet="true" horizontalCentered="false" verticalCentered="false"/>
  <pageMargins left="0.840277777777778" right="0.170138888888889" top="0.2" bottom="0.190277777777778" header="0.511811023622047" footer="0.19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6" width="4.37"/>
    <col collapsed="false" customWidth="true" hidden="false" outlineLevel="0" max="2" min="2" style="397" width="28.74"/>
    <col collapsed="false" customWidth="true" hidden="false" outlineLevel="0" max="3" min="3" style="397" width="8.12"/>
    <col collapsed="false" customWidth="true" hidden="false" outlineLevel="0" max="4" min="4" style="397" width="7.49"/>
    <col collapsed="false" customWidth="true" hidden="false" outlineLevel="0" max="5" min="5" style="397" width="7.37"/>
    <col collapsed="false" customWidth="true" hidden="false" outlineLevel="0" max="6" min="6" style="397" width="8.49"/>
    <col collapsed="false" customWidth="true" hidden="true" outlineLevel="0" max="7" min="7" style="397" width="7.11"/>
    <col collapsed="false" customWidth="true" hidden="true" outlineLevel="0" max="8" min="8" style="397" width="7.24"/>
    <col collapsed="false" customWidth="true" hidden="true" outlineLevel="0" max="9" min="9" style="397" width="6.62"/>
    <col collapsed="false" customWidth="true" hidden="true" outlineLevel="0" max="10" min="10" style="397" width="7.87"/>
    <col collapsed="false" customWidth="true" hidden="false" outlineLevel="0" max="11" min="11" style="397" width="7.62"/>
    <col collapsed="false" customWidth="true" hidden="false" outlineLevel="0" max="12" min="12" style="397" width="6.49"/>
    <col collapsed="false" customWidth="true" hidden="false" outlineLevel="0" max="13" min="13" style="397" width="7.49"/>
    <col collapsed="false" customWidth="true" hidden="false" outlineLevel="0" max="14" min="14" style="397" width="8.12"/>
    <col collapsed="false" customWidth="true" hidden="false" outlineLevel="0" max="15" min="15" style="398" width="6.62"/>
    <col collapsed="false" customWidth="true" hidden="false" outlineLevel="0" max="16" min="16" style="399" width="6.12"/>
    <col collapsed="false" customWidth="true" hidden="false" outlineLevel="0" max="17" min="17" style="400" width="6.62"/>
    <col collapsed="false" customWidth="true" hidden="false" outlineLevel="0" max="18" min="18" style="401" width="5.99"/>
    <col collapsed="false" customWidth="true" hidden="false" outlineLevel="0" max="19" min="19" style="398" width="6.12"/>
    <col collapsed="false" customWidth="false" hidden="false" outlineLevel="0" max="20" min="20" style="402" width="8.99"/>
    <col collapsed="false" customWidth="false" hidden="false" outlineLevel="0" max="257" min="21" style="397" width="8.99"/>
  </cols>
  <sheetData>
    <row r="1" customFormat="false" ht="18.75" hidden="false" customHeight="false" outlineLevel="0" collapsed="false">
      <c r="A1" s="403"/>
      <c r="B1" s="403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5"/>
      <c r="Q1" s="406"/>
      <c r="R1" s="406"/>
      <c r="S1" s="407" t="s">
        <v>418</v>
      </c>
    </row>
    <row r="2" customFormat="false" ht="16.5" hidden="false" customHeight="false" outlineLevel="0" collapsed="false">
      <c r="A2" s="408" t="s">
        <v>419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T2" s="402" t="n">
        <f aca="false">100/12*3</f>
        <v>25</v>
      </c>
    </row>
    <row r="3" s="412" customFormat="true" ht="18" hidden="false" customHeight="true" outlineLevel="0" collapsed="false">
      <c r="A3" s="409"/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10" t="s">
        <v>3</v>
      </c>
      <c r="P3" s="410"/>
      <c r="Q3" s="410"/>
      <c r="R3" s="410"/>
      <c r="S3" s="410"/>
      <c r="T3" s="411"/>
    </row>
    <row r="4" s="412" customFormat="true" ht="12.75" hidden="false" customHeight="true" outlineLevel="0" collapsed="false">
      <c r="A4" s="413" t="s">
        <v>4</v>
      </c>
      <c r="B4" s="414" t="s">
        <v>420</v>
      </c>
      <c r="C4" s="413" t="s">
        <v>421</v>
      </c>
      <c r="D4" s="413"/>
      <c r="E4" s="413"/>
      <c r="F4" s="413"/>
      <c r="G4" s="415" t="s">
        <v>422</v>
      </c>
      <c r="H4" s="415"/>
      <c r="I4" s="415"/>
      <c r="J4" s="415"/>
      <c r="K4" s="415" t="s">
        <v>423</v>
      </c>
      <c r="L4" s="415"/>
      <c r="M4" s="415"/>
      <c r="N4" s="415"/>
      <c r="O4" s="416" t="s">
        <v>424</v>
      </c>
      <c r="P4" s="416"/>
      <c r="Q4" s="416"/>
      <c r="R4" s="416"/>
      <c r="S4" s="417" t="s">
        <v>425</v>
      </c>
      <c r="T4" s="411"/>
    </row>
    <row r="5" s="412" customFormat="true" ht="12.75" hidden="false" customHeight="false" outlineLevel="0" collapsed="false">
      <c r="A5" s="413"/>
      <c r="B5" s="414"/>
      <c r="C5" s="413"/>
      <c r="D5" s="413"/>
      <c r="E5" s="413"/>
      <c r="F5" s="413"/>
      <c r="G5" s="415"/>
      <c r="H5" s="415"/>
      <c r="I5" s="415"/>
      <c r="J5" s="415"/>
      <c r="K5" s="415"/>
      <c r="L5" s="415"/>
      <c r="M5" s="415"/>
      <c r="N5" s="415"/>
      <c r="O5" s="416"/>
      <c r="P5" s="416"/>
      <c r="Q5" s="416"/>
      <c r="R5" s="416"/>
      <c r="S5" s="417"/>
      <c r="T5" s="411"/>
    </row>
    <row r="6" s="412" customFormat="true" ht="12.75" hidden="false" customHeight="true" outlineLevel="0" collapsed="false">
      <c r="A6" s="413"/>
      <c r="B6" s="414"/>
      <c r="C6" s="415" t="s">
        <v>426</v>
      </c>
      <c r="D6" s="413" t="s">
        <v>427</v>
      </c>
      <c r="E6" s="413"/>
      <c r="F6" s="413"/>
      <c r="G6" s="418" t="s">
        <v>426</v>
      </c>
      <c r="H6" s="419" t="s">
        <v>427</v>
      </c>
      <c r="I6" s="419"/>
      <c r="J6" s="419"/>
      <c r="K6" s="420" t="s">
        <v>426</v>
      </c>
      <c r="L6" s="415" t="s">
        <v>427</v>
      </c>
      <c r="M6" s="415"/>
      <c r="N6" s="415"/>
      <c r="O6" s="421" t="s">
        <v>20</v>
      </c>
      <c r="P6" s="422" t="s">
        <v>427</v>
      </c>
      <c r="Q6" s="422"/>
      <c r="R6" s="422"/>
      <c r="S6" s="417"/>
      <c r="T6" s="411"/>
    </row>
    <row r="7" s="412" customFormat="true" ht="16.5" hidden="false" customHeight="true" outlineLevel="0" collapsed="false">
      <c r="A7" s="413"/>
      <c r="B7" s="414"/>
      <c r="C7" s="415"/>
      <c r="D7" s="420" t="s">
        <v>428</v>
      </c>
      <c r="E7" s="423" t="s">
        <v>429</v>
      </c>
      <c r="F7" s="420" t="s">
        <v>430</v>
      </c>
      <c r="G7" s="418"/>
      <c r="H7" s="418" t="s">
        <v>428</v>
      </c>
      <c r="I7" s="418" t="s">
        <v>429</v>
      </c>
      <c r="J7" s="418" t="s">
        <v>430</v>
      </c>
      <c r="K7" s="420"/>
      <c r="L7" s="420" t="s">
        <v>428</v>
      </c>
      <c r="M7" s="420" t="s">
        <v>429</v>
      </c>
      <c r="N7" s="420" t="s">
        <v>430</v>
      </c>
      <c r="O7" s="421"/>
      <c r="P7" s="424" t="s">
        <v>431</v>
      </c>
      <c r="Q7" s="423" t="s">
        <v>429</v>
      </c>
      <c r="R7" s="424" t="s">
        <v>432</v>
      </c>
      <c r="S7" s="417"/>
      <c r="T7" s="425"/>
    </row>
    <row r="8" s="432" customFormat="true" ht="21" hidden="false" customHeight="true" outlineLevel="0" collapsed="false">
      <c r="A8" s="426" t="s">
        <v>14</v>
      </c>
      <c r="B8" s="426" t="s">
        <v>15</v>
      </c>
      <c r="C8" s="427" t="n">
        <v>1</v>
      </c>
      <c r="D8" s="427" t="n">
        <v>2</v>
      </c>
      <c r="E8" s="427" t="n">
        <v>3</v>
      </c>
      <c r="F8" s="427" t="n">
        <v>4</v>
      </c>
      <c r="G8" s="427" t="n">
        <v>5</v>
      </c>
      <c r="H8" s="427" t="n">
        <v>6</v>
      </c>
      <c r="I8" s="427" t="n">
        <v>7</v>
      </c>
      <c r="J8" s="427" t="n">
        <v>8</v>
      </c>
      <c r="K8" s="427" t="n">
        <v>9</v>
      </c>
      <c r="L8" s="427" t="n">
        <v>10</v>
      </c>
      <c r="M8" s="427" t="n">
        <v>11</v>
      </c>
      <c r="N8" s="427" t="n">
        <v>12</v>
      </c>
      <c r="O8" s="428" t="s">
        <v>433</v>
      </c>
      <c r="P8" s="429" t="s">
        <v>434</v>
      </c>
      <c r="Q8" s="429" t="s">
        <v>435</v>
      </c>
      <c r="R8" s="429" t="s">
        <v>436</v>
      </c>
      <c r="S8" s="428" t="s">
        <v>437</v>
      </c>
      <c r="T8" s="430"/>
      <c r="U8" s="431" t="s">
        <v>431</v>
      </c>
      <c r="V8" s="431" t="s">
        <v>438</v>
      </c>
      <c r="W8" s="431" t="s">
        <v>439</v>
      </c>
    </row>
    <row r="9" s="412" customFormat="true" ht="24" hidden="false" customHeight="true" outlineLevel="0" collapsed="false">
      <c r="A9" s="433"/>
      <c r="B9" s="434" t="s">
        <v>440</v>
      </c>
      <c r="C9" s="435" t="n">
        <f aca="false">C10+C32</f>
        <v>224164.7</v>
      </c>
      <c r="D9" s="435" t="n">
        <f aca="false">D10+D32</f>
        <v>1738.9</v>
      </c>
      <c r="E9" s="435" t="n">
        <f aca="false">E10+E32</f>
        <v>4644</v>
      </c>
      <c r="F9" s="435" t="n">
        <f aca="false">F10+F32</f>
        <v>217581.8</v>
      </c>
      <c r="G9" s="435" t="n">
        <f aca="false">G10+G32</f>
        <v>17882</v>
      </c>
      <c r="H9" s="435" t="n">
        <f aca="false">H10+H32</f>
        <v>182</v>
      </c>
      <c r="I9" s="435" t="n">
        <f aca="false">I10+I32</f>
        <v>1355</v>
      </c>
      <c r="J9" s="435" t="n">
        <f aca="false">J10+J32</f>
        <v>16345</v>
      </c>
      <c r="K9" s="435" t="n">
        <f aca="false">K10+K32</f>
        <v>41316.9075</v>
      </c>
      <c r="L9" s="435" t="n">
        <f aca="false">L10+L32</f>
        <v>143.975</v>
      </c>
      <c r="M9" s="435" t="n">
        <f aca="false">M10+M32</f>
        <v>2109.9</v>
      </c>
      <c r="N9" s="435" t="n">
        <f aca="false">N10+N32</f>
        <v>33912.3425</v>
      </c>
      <c r="O9" s="436" t="n">
        <f aca="false">K9/G9*100</f>
        <v>231.053056145845</v>
      </c>
      <c r="P9" s="436" t="n">
        <f aca="false">L9/H9*100</f>
        <v>79.1071428571429</v>
      </c>
      <c r="Q9" s="436" t="n">
        <f aca="false">M9/I9*100</f>
        <v>155.712177121771</v>
      </c>
      <c r="R9" s="436" t="n">
        <f aca="false">N9/J9*100</f>
        <v>207.478387886204</v>
      </c>
      <c r="S9" s="436" t="n">
        <f aca="false">K9/C9*100</f>
        <v>18.4314959045737</v>
      </c>
      <c r="T9" s="411"/>
    </row>
    <row r="10" s="441" customFormat="true" ht="19.5" hidden="false" customHeight="true" outlineLevel="0" collapsed="false">
      <c r="A10" s="437" t="s">
        <v>156</v>
      </c>
      <c r="B10" s="438" t="s">
        <v>441</v>
      </c>
      <c r="C10" s="439" t="n">
        <f aca="false">C11+C20</f>
        <v>223805.7</v>
      </c>
      <c r="D10" s="439" t="n">
        <f aca="false">D11+D20</f>
        <v>1379.9</v>
      </c>
      <c r="E10" s="439" t="n">
        <f aca="false">E11+E20</f>
        <v>4644</v>
      </c>
      <c r="F10" s="439" t="n">
        <f aca="false">F11+F20</f>
        <v>217581.8</v>
      </c>
      <c r="G10" s="439" t="n">
        <f aca="false">G11+G20</f>
        <v>17861</v>
      </c>
      <c r="H10" s="439" t="n">
        <f aca="false">H11+H20</f>
        <v>161</v>
      </c>
      <c r="I10" s="439" t="n">
        <f aca="false">I11+I20</f>
        <v>1355</v>
      </c>
      <c r="J10" s="439" t="n">
        <f aca="false">J11+J20</f>
        <v>16345</v>
      </c>
      <c r="K10" s="439" t="n">
        <f aca="false">K11+K20</f>
        <v>41262.9325</v>
      </c>
      <c r="L10" s="439" t="n">
        <f aca="false">L11+L20</f>
        <v>90</v>
      </c>
      <c r="M10" s="439" t="n">
        <f aca="false">M11+M20</f>
        <v>2109.9</v>
      </c>
      <c r="N10" s="439" t="n">
        <f aca="false">N11+N20</f>
        <v>33912.3425</v>
      </c>
      <c r="O10" s="439" t="n">
        <f aca="false">K10/G10*100</f>
        <v>231.022521135435</v>
      </c>
      <c r="P10" s="439" t="n">
        <f aca="false">L10/H10*100</f>
        <v>55.9006211180124</v>
      </c>
      <c r="Q10" s="439" t="n">
        <f aca="false">M10/I10*100</f>
        <v>155.712177121771</v>
      </c>
      <c r="R10" s="439" t="n">
        <f aca="false">N10/J10*100</f>
        <v>207.478387886204</v>
      </c>
      <c r="S10" s="439" t="n">
        <f aca="false">K10/C10*100</f>
        <v>18.4369444120503</v>
      </c>
      <c r="T10" s="440"/>
    </row>
    <row r="11" s="445" customFormat="true" ht="18.75" hidden="false" customHeight="true" outlineLevel="0" collapsed="false">
      <c r="A11" s="442" t="n">
        <v>1</v>
      </c>
      <c r="B11" s="443" t="s">
        <v>442</v>
      </c>
      <c r="C11" s="444" t="n">
        <f aca="false">SUM(C12:C19)</f>
        <v>219737.8</v>
      </c>
      <c r="D11" s="444" t="n">
        <f aca="false">SUM(D12:D19)</f>
        <v>1379.9</v>
      </c>
      <c r="E11" s="444" t="n">
        <f aca="false">SUM(E12:E19)</f>
        <v>4439</v>
      </c>
      <c r="F11" s="444" t="n">
        <f aca="false">SUM(F12:F19)</f>
        <v>213918.9</v>
      </c>
      <c r="G11" s="444" t="n">
        <f aca="false">SUM(G12:G19)</f>
        <v>17539</v>
      </c>
      <c r="H11" s="444" t="n">
        <f aca="false">SUM(H12:H19)</f>
        <v>161</v>
      </c>
      <c r="I11" s="444" t="n">
        <f aca="false">SUM(I12:I19)</f>
        <v>1350</v>
      </c>
      <c r="J11" s="444" t="n">
        <f aca="false">SUM(J12:J19)</f>
        <v>16028</v>
      </c>
      <c r="K11" s="444" t="n">
        <f aca="false">SUM(K12:K19)</f>
        <v>40590.74</v>
      </c>
      <c r="L11" s="444" t="n">
        <f aca="false">SUM(L12:L19)</f>
        <v>90</v>
      </c>
      <c r="M11" s="444" t="n">
        <f aca="false">SUM(M12:M19)</f>
        <v>2103</v>
      </c>
      <c r="N11" s="444" t="n">
        <f aca="false">SUM(N12:N19)</f>
        <v>33280.45</v>
      </c>
      <c r="O11" s="444" t="n">
        <f aca="false">K11/G11*100</f>
        <v>231.43132447688</v>
      </c>
      <c r="P11" s="444" t="n">
        <f aca="false">L11/H11*100</f>
        <v>55.9006211180124</v>
      </c>
      <c r="Q11" s="444" t="n">
        <f aca="false">M11/I11*100</f>
        <v>155.777777777778</v>
      </c>
      <c r="R11" s="444" t="n">
        <f aca="false">N11/J11*100</f>
        <v>207.639443473921</v>
      </c>
      <c r="S11" s="444" t="n">
        <f aca="false">K11/C11*100</f>
        <v>18.4723520486689</v>
      </c>
      <c r="T11" s="425"/>
    </row>
    <row r="12" s="452" customFormat="true" ht="17.1" hidden="false" customHeight="true" outlineLevel="0" collapsed="false">
      <c r="A12" s="446" t="s">
        <v>443</v>
      </c>
      <c r="B12" s="447" t="s">
        <v>444</v>
      </c>
      <c r="C12" s="448" t="n">
        <v>58500</v>
      </c>
      <c r="D12" s="448" t="n">
        <v>120</v>
      </c>
      <c r="E12" s="448" t="n">
        <v>70</v>
      </c>
      <c r="F12" s="448" t="n">
        <f aca="false">C12-D12-E12</f>
        <v>58310</v>
      </c>
      <c r="G12" s="448" t="n">
        <v>4600</v>
      </c>
      <c r="H12" s="448" t="n">
        <v>100</v>
      </c>
      <c r="I12" s="448" t="n">
        <v>1100</v>
      </c>
      <c r="J12" s="448" t="n">
        <f aca="false">G12-H12-I12</f>
        <v>3400</v>
      </c>
      <c r="K12" s="448" t="n">
        <f aca="false">58500*0.75/4</f>
        <v>10968.75</v>
      </c>
      <c r="L12" s="448" t="n">
        <v>20</v>
      </c>
      <c r="M12" s="448" t="n">
        <v>4</v>
      </c>
      <c r="N12" s="448" t="n">
        <f aca="false">K12-L12-M12</f>
        <v>10944.75</v>
      </c>
      <c r="O12" s="449" t="n">
        <f aca="false">K12/G12*100</f>
        <v>238.451086956522</v>
      </c>
      <c r="P12" s="449" t="n">
        <f aca="false">L12/H12*100</f>
        <v>20</v>
      </c>
      <c r="Q12" s="449" t="n">
        <f aca="false">M12/I12*100</f>
        <v>0.363636363636364</v>
      </c>
      <c r="R12" s="449" t="n">
        <f aca="false">N12/J12*100</f>
        <v>321.904411764706</v>
      </c>
      <c r="S12" s="449" t="n">
        <f aca="false">K12/C12*100</f>
        <v>18.75</v>
      </c>
      <c r="T12" s="450"/>
      <c r="U12" s="451"/>
    </row>
    <row r="13" s="452" customFormat="true" ht="17.1" hidden="false" customHeight="true" outlineLevel="0" collapsed="false">
      <c r="A13" s="451" t="s">
        <v>445</v>
      </c>
      <c r="B13" s="447" t="s">
        <v>446</v>
      </c>
      <c r="C13" s="448" t="n">
        <v>30443</v>
      </c>
      <c r="D13" s="448"/>
      <c r="E13" s="448"/>
      <c r="F13" s="448" t="n">
        <f aca="false">C13-D13-E13</f>
        <v>30443</v>
      </c>
      <c r="G13" s="448" t="n">
        <v>2500</v>
      </c>
      <c r="H13" s="448" t="n">
        <v>50</v>
      </c>
      <c r="I13" s="448" t="n">
        <v>75</v>
      </c>
      <c r="J13" s="448" t="n">
        <f aca="false">G13-H13-I13</f>
        <v>2375</v>
      </c>
      <c r="K13" s="448" t="n">
        <f aca="false">30443*0.7/4</f>
        <v>5327.525</v>
      </c>
      <c r="L13" s="448" t="n">
        <v>50</v>
      </c>
      <c r="M13" s="448" t="n">
        <v>1859</v>
      </c>
      <c r="N13" s="448" t="n">
        <v>484</v>
      </c>
      <c r="O13" s="448" t="n">
        <f aca="false">K13/G13*100</f>
        <v>213.101</v>
      </c>
      <c r="P13" s="449" t="n">
        <f aca="false">L13/H13*100</f>
        <v>100</v>
      </c>
      <c r="Q13" s="448" t="n">
        <f aca="false">M13/I13*100</f>
        <v>2478.66666666667</v>
      </c>
      <c r="R13" s="448" t="n">
        <f aca="false">N13/J13*100</f>
        <v>20.3789473684211</v>
      </c>
      <c r="S13" s="448" t="n">
        <f aca="false">K13/C13*100</f>
        <v>17.5</v>
      </c>
      <c r="T13" s="451"/>
      <c r="U13" s="451"/>
      <c r="V13" s="451"/>
    </row>
    <row r="14" s="452" customFormat="true" ht="17.1" hidden="false" customHeight="true" outlineLevel="0" collapsed="false">
      <c r="A14" s="446" t="s">
        <v>447</v>
      </c>
      <c r="B14" s="447" t="s">
        <v>448</v>
      </c>
      <c r="C14" s="448" t="n">
        <v>110500</v>
      </c>
      <c r="D14" s="448"/>
      <c r="E14" s="448"/>
      <c r="F14" s="448" t="n">
        <f aca="false">C14-D14-E14</f>
        <v>110500</v>
      </c>
      <c r="G14" s="448" t="n">
        <v>9000</v>
      </c>
      <c r="H14" s="448"/>
      <c r="I14" s="448"/>
      <c r="J14" s="448" t="n">
        <f aca="false">G14-H14-I14</f>
        <v>9000</v>
      </c>
      <c r="K14" s="448" t="n">
        <f aca="false">110500*0.75/4</f>
        <v>20718.75</v>
      </c>
      <c r="L14" s="448"/>
      <c r="M14" s="448"/>
      <c r="N14" s="448" t="n">
        <f aca="false">K14-L14-M14</f>
        <v>20718.75</v>
      </c>
      <c r="O14" s="449" t="n">
        <f aca="false">K14/G14*100</f>
        <v>230.208333333333</v>
      </c>
      <c r="P14" s="449"/>
      <c r="Q14" s="449"/>
      <c r="R14" s="449"/>
      <c r="S14" s="449" t="n">
        <f aca="false">K14/C14*100</f>
        <v>18.75</v>
      </c>
      <c r="T14" s="450"/>
    </row>
    <row r="15" s="452" customFormat="true" ht="17.1" hidden="false" customHeight="true" outlineLevel="0" collapsed="false">
      <c r="A15" s="446" t="s">
        <v>449</v>
      </c>
      <c r="B15" s="447" t="s">
        <v>450</v>
      </c>
      <c r="C15" s="448" t="n">
        <v>7311.1</v>
      </c>
      <c r="D15" s="448" t="n">
        <v>38.1</v>
      </c>
      <c r="E15" s="448" t="n">
        <v>1099</v>
      </c>
      <c r="F15" s="448" t="n">
        <f aca="false">C15-D15-E15</f>
        <v>6174</v>
      </c>
      <c r="G15" s="448" t="n">
        <v>500</v>
      </c>
      <c r="H15" s="448" t="n">
        <v>2</v>
      </c>
      <c r="I15" s="448" t="n">
        <v>45</v>
      </c>
      <c r="J15" s="448" t="n">
        <f aca="false">G15-H15-I15</f>
        <v>453</v>
      </c>
      <c r="K15" s="448" t="n">
        <f aca="false">7311.1*0.7/4</f>
        <v>1279.4425</v>
      </c>
      <c r="L15" s="448" t="n">
        <v>3</v>
      </c>
      <c r="M15" s="448" t="n">
        <v>50</v>
      </c>
      <c r="N15" s="448" t="n">
        <v>71.6</v>
      </c>
      <c r="O15" s="449" t="n">
        <f aca="false">K15/G15*100</f>
        <v>255.8885</v>
      </c>
      <c r="P15" s="449" t="n">
        <f aca="false">L15/H15*100</f>
        <v>150</v>
      </c>
      <c r="Q15" s="449" t="n">
        <f aca="false">M15/I15*100</f>
        <v>111.111111111111</v>
      </c>
      <c r="R15" s="449" t="n">
        <f aca="false">N15/J15*100</f>
        <v>15.8057395143488</v>
      </c>
      <c r="S15" s="449" t="n">
        <f aca="false">K15/C15*100</f>
        <v>17.5</v>
      </c>
      <c r="T15" s="450"/>
      <c r="U15" s="452" t="n">
        <v>38.137</v>
      </c>
      <c r="V15" s="452" t="n">
        <v>1099.17</v>
      </c>
      <c r="W15" s="452" t="n">
        <f aca="false">T15-U15-V15</f>
        <v>-1137.307</v>
      </c>
      <c r="X15" s="452" t="n">
        <f aca="false">12.6+128.2+982.4</f>
        <v>1123.2</v>
      </c>
    </row>
    <row r="16" s="452" customFormat="true" ht="17.1" hidden="false" customHeight="true" outlineLevel="0" collapsed="false">
      <c r="A16" s="446" t="s">
        <v>451</v>
      </c>
      <c r="B16" s="447" t="s">
        <v>452</v>
      </c>
      <c r="C16" s="448" t="n">
        <v>8800</v>
      </c>
      <c r="D16" s="448" t="n">
        <v>493</v>
      </c>
      <c r="E16" s="448" t="n">
        <v>1900</v>
      </c>
      <c r="F16" s="448" t="n">
        <f aca="false">C16-D16-E16</f>
        <v>6407</v>
      </c>
      <c r="G16" s="448" t="n">
        <v>650</v>
      </c>
      <c r="H16" s="448" t="n">
        <v>2</v>
      </c>
      <c r="I16" s="448" t="n">
        <v>50</v>
      </c>
      <c r="J16" s="448" t="n">
        <f aca="false">G16-H16-I16</f>
        <v>598</v>
      </c>
      <c r="K16" s="448" t="n">
        <f aca="false">8800*0.7/4</f>
        <v>1540</v>
      </c>
      <c r="L16" s="448" t="n">
        <v>2</v>
      </c>
      <c r="M16" s="448" t="n">
        <v>100</v>
      </c>
      <c r="N16" s="448" t="n">
        <v>576.4</v>
      </c>
      <c r="O16" s="449" t="n">
        <f aca="false">K16/G16*100</f>
        <v>236.923076923077</v>
      </c>
      <c r="P16" s="449" t="n">
        <f aca="false">L16/H16*100</f>
        <v>100</v>
      </c>
      <c r="Q16" s="449" t="n">
        <f aca="false">M16/I16*100</f>
        <v>200</v>
      </c>
      <c r="R16" s="449" t="n">
        <f aca="false">N16/J16*100</f>
        <v>96.3879598662207</v>
      </c>
      <c r="S16" s="449" t="n">
        <f aca="false">K16/C16*100</f>
        <v>17.5</v>
      </c>
      <c r="T16" s="450"/>
    </row>
    <row r="17" s="452" customFormat="true" ht="17.1" hidden="false" customHeight="true" outlineLevel="0" collapsed="false">
      <c r="A17" s="446" t="s">
        <v>453</v>
      </c>
      <c r="B17" s="447" t="s">
        <v>454</v>
      </c>
      <c r="C17" s="448" t="n">
        <v>1554</v>
      </c>
      <c r="D17" s="448" t="n">
        <v>155</v>
      </c>
      <c r="E17" s="448" t="n">
        <v>300</v>
      </c>
      <c r="F17" s="448" t="n">
        <f aca="false">C17-D17-E17</f>
        <v>1099</v>
      </c>
      <c r="G17" s="448" t="n">
        <v>69</v>
      </c>
      <c r="H17" s="448" t="n">
        <v>5</v>
      </c>
      <c r="I17" s="448" t="n">
        <v>35</v>
      </c>
      <c r="J17" s="448" t="n">
        <f aca="false">G17-H17-I17</f>
        <v>29</v>
      </c>
      <c r="K17" s="448" t="n">
        <f aca="false">1554*0.7/4</f>
        <v>271.95</v>
      </c>
      <c r="L17" s="448" t="n">
        <v>5</v>
      </c>
      <c r="M17" s="448" t="n">
        <v>45</v>
      </c>
      <c r="N17" s="448" t="n">
        <f aca="false">K17-L17-M17</f>
        <v>221.95</v>
      </c>
      <c r="O17" s="449" t="n">
        <f aca="false">K17/G17*100</f>
        <v>394.130434782609</v>
      </c>
      <c r="P17" s="449" t="n">
        <f aca="false">L17/H17*100</f>
        <v>100</v>
      </c>
      <c r="Q17" s="449" t="n">
        <f aca="false">M17/I17*100</f>
        <v>128.571428571429</v>
      </c>
      <c r="R17" s="449" t="n">
        <f aca="false">N17/J17*100</f>
        <v>765.344827586207</v>
      </c>
      <c r="S17" s="449" t="n">
        <f aca="false">K17/C17*100</f>
        <v>17.5</v>
      </c>
      <c r="T17" s="450"/>
    </row>
    <row r="18" s="452" customFormat="true" ht="17.1" hidden="false" customHeight="true" outlineLevel="0" collapsed="false">
      <c r="A18" s="446" t="s">
        <v>455</v>
      </c>
      <c r="B18" s="447" t="s">
        <v>456</v>
      </c>
      <c r="C18" s="448" t="n">
        <v>965</v>
      </c>
      <c r="D18" s="448" t="n">
        <v>573.8</v>
      </c>
      <c r="E18" s="448" t="n">
        <v>0</v>
      </c>
      <c r="F18" s="448" t="n">
        <f aca="false">C18-D18-E18</f>
        <v>391.2</v>
      </c>
      <c r="G18" s="448" t="n">
        <v>120</v>
      </c>
      <c r="H18" s="448" t="n">
        <v>0</v>
      </c>
      <c r="I18" s="448" t="n">
        <v>0</v>
      </c>
      <c r="J18" s="448" t="n">
        <f aca="false">G18-H18-I18</f>
        <v>120</v>
      </c>
      <c r="K18" s="448" t="n">
        <f aca="false">965*0.8/4</f>
        <v>193</v>
      </c>
      <c r="L18" s="448"/>
      <c r="M18" s="448" t="n">
        <v>0</v>
      </c>
      <c r="N18" s="448" t="n">
        <f aca="false">K18-L18-M18</f>
        <v>193</v>
      </c>
      <c r="O18" s="449" t="n">
        <f aca="false">K18/G18*100</f>
        <v>160.833333333333</v>
      </c>
      <c r="P18" s="449"/>
      <c r="Q18" s="449"/>
      <c r="R18" s="449" t="n">
        <f aca="false">N18/J18*100</f>
        <v>160.833333333333</v>
      </c>
      <c r="S18" s="449" t="n">
        <f aca="false">K18/C18*100</f>
        <v>20</v>
      </c>
      <c r="T18" s="450"/>
      <c r="U18" s="452" t="n">
        <v>573.86</v>
      </c>
      <c r="W18" s="452" t="n">
        <f aca="false">T18-U18-V18</f>
        <v>-573.86</v>
      </c>
    </row>
    <row r="19" s="452" customFormat="true" ht="17.1" hidden="false" customHeight="true" outlineLevel="0" collapsed="false">
      <c r="A19" s="446" t="s">
        <v>457</v>
      </c>
      <c r="B19" s="447" t="s">
        <v>458</v>
      </c>
      <c r="C19" s="448" t="n">
        <v>1664.7</v>
      </c>
      <c r="D19" s="448" t="n">
        <v>0</v>
      </c>
      <c r="E19" s="448" t="n">
        <v>1070</v>
      </c>
      <c r="F19" s="448" t="n">
        <f aca="false">C19-D19-E19</f>
        <v>594.7</v>
      </c>
      <c r="G19" s="448" t="n">
        <v>100</v>
      </c>
      <c r="H19" s="448" t="n">
        <v>2</v>
      </c>
      <c r="I19" s="448" t="n">
        <v>45</v>
      </c>
      <c r="J19" s="448" t="n">
        <f aca="false">G19-H19-I19</f>
        <v>53</v>
      </c>
      <c r="K19" s="448" t="n">
        <f aca="false">1664.7*0.7/4</f>
        <v>291.3225</v>
      </c>
      <c r="L19" s="448" t="n">
        <v>10</v>
      </c>
      <c r="M19" s="448" t="n">
        <v>45</v>
      </c>
      <c r="N19" s="448" t="n">
        <v>70</v>
      </c>
      <c r="O19" s="449" t="n">
        <f aca="false">K19/G19*100</f>
        <v>291.3225</v>
      </c>
      <c r="P19" s="449" t="n">
        <f aca="false">L19/H19*100</f>
        <v>500</v>
      </c>
      <c r="Q19" s="449" t="n">
        <f aca="false">M19/I19*100</f>
        <v>100</v>
      </c>
      <c r="R19" s="449" t="n">
        <f aca="false">N19/J19*100</f>
        <v>132.075471698113</v>
      </c>
      <c r="S19" s="449" t="n">
        <f aca="false">K19/C19*100</f>
        <v>17.5</v>
      </c>
      <c r="T19" s="450"/>
      <c r="V19" s="452" t="n">
        <v>1070</v>
      </c>
      <c r="W19" s="452" t="n">
        <f aca="false">T19-U19-V19</f>
        <v>-1070</v>
      </c>
    </row>
    <row r="20" s="453" customFormat="true" ht="19.5" hidden="false" customHeight="true" outlineLevel="0" collapsed="false">
      <c r="A20" s="442" t="n">
        <v>2</v>
      </c>
      <c r="B20" s="438" t="s">
        <v>459</v>
      </c>
      <c r="C20" s="439" t="n">
        <f aca="false">SUM(C21:C31)</f>
        <v>4067.9</v>
      </c>
      <c r="D20" s="439" t="n">
        <f aca="false">SUM(D21:D31)</f>
        <v>0</v>
      </c>
      <c r="E20" s="439" t="n">
        <f aca="false">SUM(E21:E31)</f>
        <v>205</v>
      </c>
      <c r="F20" s="439" t="n">
        <f aca="false">SUM(F21:F31)</f>
        <v>3662.9</v>
      </c>
      <c r="G20" s="439" t="n">
        <f aca="false">SUM(G21:G31)</f>
        <v>322</v>
      </c>
      <c r="H20" s="439" t="n">
        <f aca="false">SUM(H21:H31)</f>
        <v>0</v>
      </c>
      <c r="I20" s="439" t="n">
        <f aca="false">SUM(I21:I31)</f>
        <v>5</v>
      </c>
      <c r="J20" s="439" t="n">
        <f aca="false">SUM(J21:J31)</f>
        <v>317</v>
      </c>
      <c r="K20" s="439" t="n">
        <f aca="false">SUM(K21:K31)</f>
        <v>672.1925</v>
      </c>
      <c r="L20" s="439" t="n">
        <f aca="false">SUM(L21:L31)</f>
        <v>0</v>
      </c>
      <c r="M20" s="439" t="n">
        <f aca="false">SUM(M21:M31)</f>
        <v>6.9</v>
      </c>
      <c r="N20" s="439" t="n">
        <f aca="false">SUM(N21:N31)</f>
        <v>631.8925</v>
      </c>
      <c r="O20" s="439" t="n">
        <f aca="false">K20/G20*100</f>
        <v>208.755434782609</v>
      </c>
      <c r="P20" s="439"/>
      <c r="Q20" s="439" t="n">
        <f aca="false">M20/E20*100</f>
        <v>3.36585365853659</v>
      </c>
      <c r="R20" s="439" t="n">
        <f aca="false">N20/F20*100</f>
        <v>17.2511534576429</v>
      </c>
      <c r="S20" s="439" t="n">
        <f aca="false">K20/C20*100</f>
        <v>16.5243122987291</v>
      </c>
      <c r="T20" s="440"/>
    </row>
    <row r="21" s="457" customFormat="true" ht="17.1" hidden="false" customHeight="true" outlineLevel="0" collapsed="false">
      <c r="A21" s="454" t="s">
        <v>460</v>
      </c>
      <c r="B21" s="447" t="s">
        <v>461</v>
      </c>
      <c r="C21" s="455" t="n">
        <v>200</v>
      </c>
      <c r="D21" s="455"/>
      <c r="E21" s="455"/>
      <c r="F21" s="455"/>
      <c r="G21" s="455" t="n">
        <v>7</v>
      </c>
      <c r="H21" s="455"/>
      <c r="I21" s="455"/>
      <c r="J21" s="455" t="n">
        <f aca="false">G21-H21-I21</f>
        <v>7</v>
      </c>
      <c r="K21" s="455" t="n">
        <v>20</v>
      </c>
      <c r="L21" s="455"/>
      <c r="M21" s="455"/>
      <c r="N21" s="455" t="n">
        <f aca="false">K21-L21-M21</f>
        <v>20</v>
      </c>
      <c r="O21" s="455" t="n">
        <f aca="false">K21/G21*100</f>
        <v>285.714285714286</v>
      </c>
      <c r="P21" s="455"/>
      <c r="Q21" s="455"/>
      <c r="R21" s="449" t="n">
        <v>1</v>
      </c>
      <c r="S21" s="455" t="n">
        <f aca="false">K21/C21*100</f>
        <v>10</v>
      </c>
      <c r="T21" s="456"/>
    </row>
    <row r="22" s="457" customFormat="true" ht="17.1" hidden="false" customHeight="true" outlineLevel="0" collapsed="false">
      <c r="A22" s="454" t="s">
        <v>462</v>
      </c>
      <c r="B22" s="447" t="s">
        <v>463</v>
      </c>
      <c r="C22" s="455" t="n">
        <v>450</v>
      </c>
      <c r="D22" s="455"/>
      <c r="E22" s="455"/>
      <c r="F22" s="455" t="n">
        <f aca="false">C22-D22-E22</f>
        <v>450</v>
      </c>
      <c r="G22" s="455" t="n">
        <v>100</v>
      </c>
      <c r="H22" s="455"/>
      <c r="I22" s="455"/>
      <c r="J22" s="455" t="n">
        <f aca="false">G22-H22-I22</f>
        <v>100</v>
      </c>
      <c r="K22" s="455" t="n">
        <f aca="false">450*0.7/4</f>
        <v>78.75</v>
      </c>
      <c r="L22" s="455"/>
      <c r="M22" s="455"/>
      <c r="N22" s="455" t="n">
        <f aca="false">K22-L22-M22</f>
        <v>78.75</v>
      </c>
      <c r="O22" s="449" t="n">
        <f aca="false">K22/G22*100</f>
        <v>78.75</v>
      </c>
      <c r="P22" s="449"/>
      <c r="Q22" s="449"/>
      <c r="R22" s="449" t="n">
        <f aca="false">N22/J22*100</f>
        <v>78.75</v>
      </c>
      <c r="S22" s="449" t="n">
        <f aca="false">K22/C22*100</f>
        <v>17.5</v>
      </c>
      <c r="T22" s="456"/>
    </row>
    <row r="23" s="457" customFormat="true" ht="17.1" hidden="false" customHeight="true" outlineLevel="0" collapsed="false">
      <c r="A23" s="454" t="s">
        <v>464</v>
      </c>
      <c r="B23" s="447" t="s">
        <v>465</v>
      </c>
      <c r="C23" s="455" t="n">
        <v>253</v>
      </c>
      <c r="D23" s="455"/>
      <c r="E23" s="455" t="n">
        <v>90</v>
      </c>
      <c r="F23" s="455" t="n">
        <f aca="false">C23-D23-E23</f>
        <v>163</v>
      </c>
      <c r="G23" s="455" t="n">
        <v>20</v>
      </c>
      <c r="H23" s="455"/>
      <c r="I23" s="455"/>
      <c r="J23" s="455" t="n">
        <f aca="false">G23-H23-I23</f>
        <v>20</v>
      </c>
      <c r="K23" s="455" t="n">
        <f aca="false">253*0.8/4</f>
        <v>50.6</v>
      </c>
      <c r="L23" s="455"/>
      <c r="M23" s="455" t="n">
        <v>1.9</v>
      </c>
      <c r="N23" s="455" t="n">
        <v>15.3</v>
      </c>
      <c r="O23" s="455" t="n">
        <f aca="false">K23/G23*100</f>
        <v>253</v>
      </c>
      <c r="P23" s="455"/>
      <c r="Q23" s="455"/>
      <c r="R23" s="455" t="n">
        <f aca="false">N23/J23*100</f>
        <v>76.5</v>
      </c>
      <c r="S23" s="455" t="n">
        <f aca="false">K23/C23*100</f>
        <v>20</v>
      </c>
      <c r="T23" s="456"/>
      <c r="V23" s="457" t="n">
        <v>102.324</v>
      </c>
      <c r="W23" s="452" t="n">
        <f aca="false">T23-U23-V23</f>
        <v>-102.324</v>
      </c>
    </row>
    <row r="24" s="452" customFormat="true" ht="17.1" hidden="false" customHeight="true" outlineLevel="0" collapsed="false">
      <c r="A24" s="446" t="s">
        <v>466</v>
      </c>
      <c r="B24" s="447" t="s">
        <v>467</v>
      </c>
      <c r="C24" s="448" t="n">
        <v>50</v>
      </c>
      <c r="D24" s="448" t="n">
        <v>0</v>
      </c>
      <c r="E24" s="448"/>
      <c r="F24" s="448" t="n">
        <f aca="false">C24-D24-E24</f>
        <v>50</v>
      </c>
      <c r="G24" s="448" t="n">
        <v>5</v>
      </c>
      <c r="H24" s="448" t="n">
        <v>0</v>
      </c>
      <c r="I24" s="448"/>
      <c r="J24" s="448" t="n">
        <f aca="false">G24-H24-I24</f>
        <v>5</v>
      </c>
      <c r="K24" s="448" t="n">
        <f aca="false">50*0.6/4</f>
        <v>7.5</v>
      </c>
      <c r="L24" s="448" t="n">
        <v>0</v>
      </c>
      <c r="M24" s="448"/>
      <c r="N24" s="448" t="n">
        <f aca="false">K24-L24-M24</f>
        <v>7.5</v>
      </c>
      <c r="O24" s="449" t="n">
        <f aca="false">K24/G24*100</f>
        <v>150</v>
      </c>
      <c r="P24" s="449"/>
      <c r="Q24" s="449"/>
      <c r="R24" s="449" t="n">
        <f aca="false">N24/J24*100</f>
        <v>150</v>
      </c>
      <c r="S24" s="449" t="n">
        <f aca="false">K24/C24*100</f>
        <v>15</v>
      </c>
      <c r="T24" s="450"/>
    </row>
    <row r="25" s="452" customFormat="true" ht="17.1" hidden="false" customHeight="true" outlineLevel="0" collapsed="false">
      <c r="A25" s="454" t="s">
        <v>468</v>
      </c>
      <c r="B25" s="451" t="s">
        <v>469</v>
      </c>
      <c r="C25" s="448" t="n">
        <v>47</v>
      </c>
      <c r="D25" s="448" t="n">
        <v>0</v>
      </c>
      <c r="E25" s="448"/>
      <c r="F25" s="448" t="n">
        <f aca="false">C25-D25-E25</f>
        <v>47</v>
      </c>
      <c r="G25" s="448" t="n">
        <v>3</v>
      </c>
      <c r="H25" s="448" t="n">
        <v>0</v>
      </c>
      <c r="I25" s="448"/>
      <c r="J25" s="448" t="n">
        <f aca="false">G25-H25-I25</f>
        <v>3</v>
      </c>
      <c r="K25" s="448" t="n">
        <f aca="false">47*0.6/4</f>
        <v>7.05</v>
      </c>
      <c r="L25" s="448" t="n">
        <v>0</v>
      </c>
      <c r="M25" s="448"/>
      <c r="N25" s="448" t="n">
        <f aca="false">K25-L25-M25</f>
        <v>7.05</v>
      </c>
      <c r="O25" s="449" t="n">
        <f aca="false">K25/G25*100</f>
        <v>235</v>
      </c>
      <c r="P25" s="449"/>
      <c r="Q25" s="449"/>
      <c r="R25" s="449" t="n">
        <f aca="false">N25/J25*100</f>
        <v>235</v>
      </c>
      <c r="S25" s="449" t="n">
        <f aca="false">K25/C25*100</f>
        <v>15</v>
      </c>
      <c r="T25" s="450"/>
    </row>
    <row r="26" s="452" customFormat="true" ht="17.1" hidden="false" customHeight="true" outlineLevel="0" collapsed="false">
      <c r="A26" s="446" t="s">
        <v>470</v>
      </c>
      <c r="B26" s="447" t="s">
        <v>471</v>
      </c>
      <c r="C26" s="448" t="n">
        <v>35</v>
      </c>
      <c r="D26" s="448"/>
      <c r="E26" s="448"/>
      <c r="F26" s="448" t="n">
        <f aca="false">C26-D26-E26</f>
        <v>35</v>
      </c>
      <c r="G26" s="448" t="n">
        <v>2</v>
      </c>
      <c r="H26" s="448"/>
      <c r="I26" s="448"/>
      <c r="J26" s="448" t="n">
        <f aca="false">G26-H26-I26</f>
        <v>2</v>
      </c>
      <c r="K26" s="448" t="n">
        <f aca="false">35*0.65/4</f>
        <v>5.6875</v>
      </c>
      <c r="L26" s="448"/>
      <c r="M26" s="448"/>
      <c r="N26" s="448" t="n">
        <f aca="false">K26-L26-M26</f>
        <v>5.6875</v>
      </c>
      <c r="O26" s="449" t="n">
        <f aca="false">K26/G26*100</f>
        <v>284.375</v>
      </c>
      <c r="P26" s="449"/>
      <c r="Q26" s="449"/>
      <c r="R26" s="449" t="n">
        <f aca="false">N26/J26*100</f>
        <v>284.375</v>
      </c>
      <c r="S26" s="449" t="n">
        <f aca="false">K26/C26*100</f>
        <v>16.25</v>
      </c>
      <c r="T26" s="450"/>
    </row>
    <row r="27" s="457" customFormat="true" ht="17.1" hidden="false" customHeight="true" outlineLevel="0" collapsed="false">
      <c r="A27" s="454" t="s">
        <v>472</v>
      </c>
      <c r="B27" s="447" t="s">
        <v>473</v>
      </c>
      <c r="C27" s="455" t="n">
        <v>130</v>
      </c>
      <c r="D27" s="455" t="n">
        <v>0</v>
      </c>
      <c r="E27" s="455" t="n">
        <v>0</v>
      </c>
      <c r="F27" s="455" t="n">
        <f aca="false">C27-D27-E27</f>
        <v>130</v>
      </c>
      <c r="G27" s="455" t="n">
        <v>10</v>
      </c>
      <c r="H27" s="455" t="n">
        <v>0</v>
      </c>
      <c r="I27" s="455" t="n">
        <v>0</v>
      </c>
      <c r="J27" s="455" t="n">
        <f aca="false">G27-H27-I27</f>
        <v>10</v>
      </c>
      <c r="K27" s="455" t="n">
        <f aca="false">130*0.75/4</f>
        <v>24.375</v>
      </c>
      <c r="L27" s="455" t="n">
        <v>0</v>
      </c>
      <c r="M27" s="455" t="n">
        <v>0</v>
      </c>
      <c r="N27" s="455" t="n">
        <f aca="false">K27-L27-M27</f>
        <v>24.375</v>
      </c>
      <c r="O27" s="448" t="n">
        <f aca="false">K27/G27*100</f>
        <v>243.75</v>
      </c>
      <c r="P27" s="449"/>
      <c r="Q27" s="448"/>
      <c r="R27" s="448" t="n">
        <f aca="false">N27/J27*100</f>
        <v>243.75</v>
      </c>
      <c r="S27" s="448" t="n">
        <f aca="false">K27/C27*100</f>
        <v>18.75</v>
      </c>
      <c r="T27" s="456"/>
      <c r="W27" s="452" t="n">
        <f aca="false">T27-U27-V27</f>
        <v>0</v>
      </c>
    </row>
    <row r="28" s="457" customFormat="true" ht="17.1" hidden="false" customHeight="true" outlineLevel="0" collapsed="false">
      <c r="A28" s="454" t="s">
        <v>474</v>
      </c>
      <c r="B28" s="447" t="s">
        <v>475</v>
      </c>
      <c r="C28" s="455" t="n">
        <v>1243</v>
      </c>
      <c r="D28" s="455" t="n">
        <v>0</v>
      </c>
      <c r="E28" s="455" t="n">
        <v>0</v>
      </c>
      <c r="F28" s="455" t="n">
        <f aca="false">C28-D28-E28</f>
        <v>1243</v>
      </c>
      <c r="G28" s="455" t="n">
        <v>100</v>
      </c>
      <c r="H28" s="455" t="n">
        <v>0</v>
      </c>
      <c r="I28" s="455" t="n">
        <v>0</v>
      </c>
      <c r="J28" s="455" t="n">
        <f aca="false">G28-H28-I28</f>
        <v>100</v>
      </c>
      <c r="K28" s="455" t="n">
        <f aca="false">1243*0.8/4</f>
        <v>248.6</v>
      </c>
      <c r="L28" s="455" t="n">
        <v>0</v>
      </c>
      <c r="M28" s="455" t="n">
        <v>0</v>
      </c>
      <c r="N28" s="455" t="n">
        <f aca="false">K28-L28-M28</f>
        <v>248.6</v>
      </c>
      <c r="O28" s="458" t="n">
        <f aca="false">K28/G28*100</f>
        <v>248.6</v>
      </c>
      <c r="P28" s="449"/>
      <c r="Q28" s="458"/>
      <c r="R28" s="458" t="n">
        <f aca="false">N28/J28*100</f>
        <v>248.6</v>
      </c>
      <c r="S28" s="458" t="n">
        <f aca="false">K28/C28*100</f>
        <v>20</v>
      </c>
      <c r="T28" s="456"/>
    </row>
    <row r="29" s="457" customFormat="true" ht="17.1" hidden="false" customHeight="true" outlineLevel="0" collapsed="false">
      <c r="A29" s="454" t="s">
        <v>476</v>
      </c>
      <c r="B29" s="447" t="s">
        <v>477</v>
      </c>
      <c r="C29" s="455" t="n">
        <v>191.9</v>
      </c>
      <c r="D29" s="455"/>
      <c r="E29" s="459" t="n">
        <v>0</v>
      </c>
      <c r="F29" s="459" t="n">
        <f aca="false">C29-D29-E29</f>
        <v>191.9</v>
      </c>
      <c r="G29" s="455" t="n">
        <v>15</v>
      </c>
      <c r="H29" s="455"/>
      <c r="I29" s="459" t="n">
        <v>0</v>
      </c>
      <c r="J29" s="459" t="n">
        <f aca="false">G29-H29-I29</f>
        <v>15</v>
      </c>
      <c r="K29" s="455" t="n">
        <f aca="false">191.9*0.8/4</f>
        <v>38.38</v>
      </c>
      <c r="L29" s="455"/>
      <c r="M29" s="459" t="n">
        <v>0</v>
      </c>
      <c r="N29" s="459" t="n">
        <f aca="false">K29-L29-M29</f>
        <v>38.38</v>
      </c>
      <c r="O29" s="458" t="n">
        <f aca="false">K29/G29*100</f>
        <v>255.866666666667</v>
      </c>
      <c r="P29" s="449"/>
      <c r="Q29" s="458"/>
      <c r="R29" s="458" t="n">
        <f aca="false">N29/J29*100</f>
        <v>255.866666666667</v>
      </c>
      <c r="S29" s="458" t="n">
        <f aca="false">K29/C29*100</f>
        <v>20</v>
      </c>
      <c r="T29" s="456"/>
    </row>
    <row r="30" s="452" customFormat="true" ht="17.1" hidden="false" customHeight="true" outlineLevel="0" collapsed="false">
      <c r="A30" s="460" t="s">
        <v>478</v>
      </c>
      <c r="B30" s="461" t="s">
        <v>479</v>
      </c>
      <c r="C30" s="462" t="n">
        <v>518</v>
      </c>
      <c r="D30" s="462" t="n">
        <v>0</v>
      </c>
      <c r="E30" s="462" t="n">
        <v>115</v>
      </c>
      <c r="F30" s="462" t="n">
        <f aca="false">C30-D30-E30</f>
        <v>403</v>
      </c>
      <c r="G30" s="462" t="n">
        <v>10</v>
      </c>
      <c r="H30" s="462" t="n">
        <v>0</v>
      </c>
      <c r="I30" s="462" t="n">
        <v>5</v>
      </c>
      <c r="J30" s="462" t="n">
        <f aca="false">G30-H30-I30</f>
        <v>5</v>
      </c>
      <c r="K30" s="462" t="n">
        <v>25</v>
      </c>
      <c r="L30" s="462" t="n">
        <v>0</v>
      </c>
      <c r="M30" s="462" t="n">
        <v>5</v>
      </c>
      <c r="N30" s="462" t="n">
        <f aca="false">K30-L30-M30</f>
        <v>20</v>
      </c>
      <c r="O30" s="449" t="n">
        <f aca="false">K30/G30*100</f>
        <v>250</v>
      </c>
      <c r="P30" s="449"/>
      <c r="Q30" s="449"/>
      <c r="R30" s="449" t="n">
        <f aca="false">N30/J30*100</f>
        <v>400</v>
      </c>
      <c r="S30" s="449" t="n">
        <f aca="false">K30/C30*100</f>
        <v>4.82625482625483</v>
      </c>
      <c r="T30" s="450"/>
      <c r="V30" s="452" t="n">
        <v>286</v>
      </c>
    </row>
    <row r="31" s="452" customFormat="true" ht="17.1" hidden="false" customHeight="true" outlineLevel="0" collapsed="false">
      <c r="A31" s="446" t="s">
        <v>480</v>
      </c>
      <c r="B31" s="447" t="s">
        <v>481</v>
      </c>
      <c r="C31" s="448" t="n">
        <v>950</v>
      </c>
      <c r="D31" s="448" t="n">
        <v>0</v>
      </c>
      <c r="E31" s="448"/>
      <c r="F31" s="448" t="n">
        <f aca="false">C31-D31-E31</f>
        <v>950</v>
      </c>
      <c r="G31" s="448" t="n">
        <v>50</v>
      </c>
      <c r="H31" s="448" t="n">
        <v>0</v>
      </c>
      <c r="I31" s="448"/>
      <c r="J31" s="448" t="n">
        <f aca="false">G31-H31-I31</f>
        <v>50</v>
      </c>
      <c r="K31" s="448" t="n">
        <f aca="false">950*0.7/4</f>
        <v>166.25</v>
      </c>
      <c r="L31" s="448" t="n">
        <v>0</v>
      </c>
      <c r="M31" s="448"/>
      <c r="N31" s="448" t="n">
        <f aca="false">K31-L31-M31</f>
        <v>166.25</v>
      </c>
      <c r="O31" s="449" t="n">
        <f aca="false">K31/G31*100</f>
        <v>332.5</v>
      </c>
      <c r="P31" s="449"/>
      <c r="Q31" s="449"/>
      <c r="R31" s="449" t="n">
        <f aca="false">N31/J31*100</f>
        <v>332.5</v>
      </c>
      <c r="S31" s="449" t="n">
        <f aca="false">K31/C31*100</f>
        <v>17.5</v>
      </c>
      <c r="T31" s="450"/>
    </row>
    <row r="32" s="452" customFormat="true" ht="19.5" hidden="false" customHeight="true" outlineLevel="0" collapsed="false">
      <c r="A32" s="463" t="s">
        <v>162</v>
      </c>
      <c r="B32" s="438" t="s">
        <v>482</v>
      </c>
      <c r="C32" s="439" t="n">
        <f aca="false">SUM(C33:C44)</f>
        <v>359</v>
      </c>
      <c r="D32" s="439" t="n">
        <f aca="false">SUM(D33:D44)</f>
        <v>359</v>
      </c>
      <c r="E32" s="439" t="n">
        <f aca="false">SUM(E33:E44)</f>
        <v>0</v>
      </c>
      <c r="F32" s="439" t="n">
        <f aca="false">SUM(F33:F44)</f>
        <v>0</v>
      </c>
      <c r="G32" s="439" t="n">
        <f aca="false">SUM(G33:G44)</f>
        <v>21</v>
      </c>
      <c r="H32" s="439" t="n">
        <f aca="false">SUM(H33:H44)</f>
        <v>21</v>
      </c>
      <c r="I32" s="439"/>
      <c r="J32" s="439" t="n">
        <f aca="false">SUM(J33:J44)</f>
        <v>0</v>
      </c>
      <c r="K32" s="439" t="n">
        <f aca="false">SUM(K33:K44)</f>
        <v>53.975</v>
      </c>
      <c r="L32" s="439" t="n">
        <f aca="false">SUM(L33:L44)</f>
        <v>53.975</v>
      </c>
      <c r="M32" s="439" t="n">
        <f aca="false">SUM(M33:M44)</f>
        <v>0</v>
      </c>
      <c r="N32" s="439" t="n">
        <f aca="false">SUM(N33:N44)</f>
        <v>0</v>
      </c>
      <c r="O32" s="439" t="n">
        <f aca="false">K32/G32*100</f>
        <v>257.02380952381</v>
      </c>
      <c r="P32" s="439" t="n">
        <f aca="false">O32</f>
        <v>257.02380952381</v>
      </c>
      <c r="Q32" s="464"/>
      <c r="R32" s="464"/>
      <c r="S32" s="439" t="n">
        <f aca="false">K32/C32*100</f>
        <v>15.0348189415042</v>
      </c>
      <c r="T32" s="450"/>
    </row>
    <row r="33" s="452" customFormat="true" ht="17.1" hidden="false" customHeight="true" outlineLevel="0" collapsed="false">
      <c r="A33" s="446" t="n">
        <v>1</v>
      </c>
      <c r="B33" s="447" t="s">
        <v>483</v>
      </c>
      <c r="C33" s="448" t="n">
        <v>4</v>
      </c>
      <c r="D33" s="448" t="n">
        <f aca="false">C33</f>
        <v>4</v>
      </c>
      <c r="E33" s="448"/>
      <c r="F33" s="448"/>
      <c r="G33" s="448"/>
      <c r="H33" s="448" t="n">
        <f aca="false">G33</f>
        <v>0</v>
      </c>
      <c r="I33" s="448"/>
      <c r="J33" s="448"/>
      <c r="K33" s="448" t="n">
        <v>1</v>
      </c>
      <c r="L33" s="448" t="n">
        <f aca="false">K33</f>
        <v>1</v>
      </c>
      <c r="M33" s="448"/>
      <c r="N33" s="448"/>
      <c r="O33" s="449"/>
      <c r="P33" s="449"/>
      <c r="Q33" s="449"/>
      <c r="R33" s="449"/>
      <c r="S33" s="444" t="n">
        <f aca="false">K33/C33*100</f>
        <v>25</v>
      </c>
      <c r="T33" s="450"/>
    </row>
    <row r="34" s="452" customFormat="true" ht="17.1" hidden="false" customHeight="true" outlineLevel="0" collapsed="false">
      <c r="A34" s="446" t="n">
        <v>2</v>
      </c>
      <c r="B34" s="447" t="s">
        <v>484</v>
      </c>
      <c r="C34" s="448" t="n">
        <v>125</v>
      </c>
      <c r="D34" s="448" t="n">
        <f aca="false">C34</f>
        <v>125</v>
      </c>
      <c r="E34" s="448"/>
      <c r="F34" s="448"/>
      <c r="G34" s="448" t="n">
        <v>9</v>
      </c>
      <c r="H34" s="448" t="n">
        <f aca="false">G34</f>
        <v>9</v>
      </c>
      <c r="I34" s="448"/>
      <c r="J34" s="448"/>
      <c r="K34" s="448" t="n">
        <f aca="false">125*0.7/4</f>
        <v>21.875</v>
      </c>
      <c r="L34" s="448" t="n">
        <f aca="false">K34</f>
        <v>21.875</v>
      </c>
      <c r="M34" s="448"/>
      <c r="N34" s="448"/>
      <c r="O34" s="449" t="n">
        <f aca="false">K34/G34*100</f>
        <v>243.055555555556</v>
      </c>
      <c r="P34" s="449" t="n">
        <f aca="false">L34/H34*100</f>
        <v>243.055555555556</v>
      </c>
      <c r="Q34" s="449"/>
      <c r="R34" s="449"/>
      <c r="S34" s="444" t="n">
        <f aca="false">K34/C34*100</f>
        <v>17.5</v>
      </c>
      <c r="T34" s="450"/>
    </row>
    <row r="35" s="452" customFormat="true" ht="17.1" hidden="false" customHeight="true" outlineLevel="0" collapsed="false">
      <c r="A35" s="454" t="n">
        <v>3</v>
      </c>
      <c r="B35" s="447" t="s">
        <v>485</v>
      </c>
      <c r="C35" s="455" t="n">
        <v>75</v>
      </c>
      <c r="D35" s="455" t="n">
        <f aca="false">C35</f>
        <v>75</v>
      </c>
      <c r="E35" s="448"/>
      <c r="F35" s="448"/>
      <c r="G35" s="455" t="n">
        <v>5</v>
      </c>
      <c r="H35" s="455" t="n">
        <f aca="false">G35</f>
        <v>5</v>
      </c>
      <c r="I35" s="448"/>
      <c r="J35" s="448"/>
      <c r="K35" s="455" t="n">
        <f aca="false">75*0.7/4</f>
        <v>13.125</v>
      </c>
      <c r="L35" s="455" t="n">
        <f aca="false">K35</f>
        <v>13.125</v>
      </c>
      <c r="M35" s="448"/>
      <c r="N35" s="448"/>
      <c r="O35" s="449" t="n">
        <f aca="false">K35/G35*100</f>
        <v>262.5</v>
      </c>
      <c r="P35" s="449" t="n">
        <f aca="false">L35/H35*100</f>
        <v>262.5</v>
      </c>
      <c r="Q35" s="449"/>
      <c r="R35" s="449"/>
      <c r="S35" s="444" t="n">
        <f aca="false">K35/C35*100</f>
        <v>17.5</v>
      </c>
      <c r="T35" s="450"/>
    </row>
    <row r="36" s="457" customFormat="true" ht="12.75" hidden="false" customHeight="false" outlineLevel="0" collapsed="false">
      <c r="A36" s="454" t="n">
        <v>4</v>
      </c>
      <c r="B36" s="447" t="s">
        <v>486</v>
      </c>
      <c r="C36" s="455" t="n">
        <v>45</v>
      </c>
      <c r="D36" s="455" t="n">
        <f aca="false">C36</f>
        <v>45</v>
      </c>
      <c r="E36" s="455"/>
      <c r="F36" s="455"/>
      <c r="G36" s="455" t="n">
        <v>2</v>
      </c>
      <c r="H36" s="455" t="n">
        <f aca="false">G36</f>
        <v>2</v>
      </c>
      <c r="I36" s="455"/>
      <c r="J36" s="455"/>
      <c r="K36" s="455" t="n">
        <f aca="false">45*0.7/4</f>
        <v>7.875</v>
      </c>
      <c r="L36" s="455" t="n">
        <f aca="false">K36</f>
        <v>7.875</v>
      </c>
      <c r="M36" s="455"/>
      <c r="N36" s="455"/>
      <c r="O36" s="449" t="n">
        <f aca="false">K36/G36*100</f>
        <v>393.75</v>
      </c>
      <c r="P36" s="449" t="n">
        <f aca="false">L36/H36*100</f>
        <v>393.75</v>
      </c>
      <c r="Q36" s="449"/>
      <c r="R36" s="449"/>
      <c r="S36" s="444" t="n">
        <f aca="false">K36/C36*100</f>
        <v>17.5</v>
      </c>
      <c r="T36" s="456"/>
    </row>
    <row r="37" s="457" customFormat="true" ht="17.1" hidden="false" customHeight="true" outlineLevel="0" collapsed="false">
      <c r="A37" s="446" t="n">
        <v>5</v>
      </c>
      <c r="B37" s="447" t="s">
        <v>487</v>
      </c>
      <c r="C37" s="455" t="n">
        <v>2</v>
      </c>
      <c r="D37" s="448" t="n">
        <f aca="false">C37</f>
        <v>2</v>
      </c>
      <c r="E37" s="455"/>
      <c r="F37" s="455"/>
      <c r="G37" s="455"/>
      <c r="H37" s="448" t="n">
        <f aca="false">G37</f>
        <v>0</v>
      </c>
      <c r="I37" s="455"/>
      <c r="J37" s="455"/>
      <c r="K37" s="455" t="n">
        <v>0.5</v>
      </c>
      <c r="L37" s="448" t="n">
        <f aca="false">K37</f>
        <v>0.5</v>
      </c>
      <c r="M37" s="455"/>
      <c r="N37" s="455"/>
      <c r="O37" s="449"/>
      <c r="P37" s="449"/>
      <c r="Q37" s="449"/>
      <c r="R37" s="449"/>
      <c r="S37" s="444"/>
      <c r="T37" s="456"/>
    </row>
    <row r="38" s="457" customFormat="true" ht="17.1" hidden="false" customHeight="true" outlineLevel="0" collapsed="false">
      <c r="A38" s="446" t="n">
        <v>6</v>
      </c>
      <c r="B38" s="447" t="s">
        <v>488</v>
      </c>
      <c r="C38" s="455" t="n">
        <v>10</v>
      </c>
      <c r="D38" s="448" t="n">
        <f aca="false">C38</f>
        <v>10</v>
      </c>
      <c r="E38" s="455"/>
      <c r="F38" s="455"/>
      <c r="G38" s="455" t="n">
        <v>1</v>
      </c>
      <c r="H38" s="448" t="n">
        <f aca="false">G38</f>
        <v>1</v>
      </c>
      <c r="I38" s="455"/>
      <c r="J38" s="455"/>
      <c r="K38" s="455" t="n">
        <v>1.5</v>
      </c>
      <c r="L38" s="448" t="n">
        <f aca="false">K38</f>
        <v>1.5</v>
      </c>
      <c r="M38" s="455"/>
      <c r="N38" s="455"/>
      <c r="O38" s="449" t="n">
        <f aca="false">K38/G38*100</f>
        <v>150</v>
      </c>
      <c r="P38" s="449" t="n">
        <f aca="false">L38/H38*100</f>
        <v>150</v>
      </c>
      <c r="Q38" s="449"/>
      <c r="R38" s="449"/>
      <c r="S38" s="444" t="n">
        <f aca="false">K38/C38*100</f>
        <v>15</v>
      </c>
      <c r="T38" s="456"/>
    </row>
    <row r="39" s="457" customFormat="true" ht="17.1" hidden="false" customHeight="true" outlineLevel="0" collapsed="false">
      <c r="A39" s="446" t="n">
        <v>7</v>
      </c>
      <c r="B39" s="447" t="s">
        <v>489</v>
      </c>
      <c r="C39" s="455" t="n">
        <v>45</v>
      </c>
      <c r="D39" s="448" t="n">
        <f aca="false">C39</f>
        <v>45</v>
      </c>
      <c r="E39" s="455"/>
      <c r="F39" s="455"/>
      <c r="G39" s="455" t="n">
        <v>2</v>
      </c>
      <c r="H39" s="448" t="n">
        <f aca="false">G39</f>
        <v>2</v>
      </c>
      <c r="I39" s="455"/>
      <c r="J39" s="455"/>
      <c r="K39" s="455" t="n">
        <v>5</v>
      </c>
      <c r="L39" s="448" t="n">
        <f aca="false">K39</f>
        <v>5</v>
      </c>
      <c r="M39" s="455"/>
      <c r="N39" s="455"/>
      <c r="O39" s="449"/>
      <c r="P39" s="449"/>
      <c r="Q39" s="449"/>
      <c r="R39" s="449"/>
      <c r="S39" s="444"/>
      <c r="T39" s="456"/>
    </row>
    <row r="40" s="457" customFormat="true" ht="17.1" hidden="false" customHeight="true" outlineLevel="0" collapsed="false">
      <c r="A40" s="454" t="n">
        <v>8</v>
      </c>
      <c r="B40" s="447" t="s">
        <v>490</v>
      </c>
      <c r="C40" s="455" t="n">
        <v>2</v>
      </c>
      <c r="D40" s="448" t="n">
        <f aca="false">C40</f>
        <v>2</v>
      </c>
      <c r="E40" s="455"/>
      <c r="F40" s="455"/>
      <c r="G40" s="455"/>
      <c r="H40" s="448" t="n">
        <f aca="false">G40</f>
        <v>0</v>
      </c>
      <c r="I40" s="455"/>
      <c r="J40" s="455"/>
      <c r="K40" s="455" t="n">
        <v>0.2</v>
      </c>
      <c r="L40" s="448" t="n">
        <f aca="false">K40</f>
        <v>0.2</v>
      </c>
      <c r="M40" s="455"/>
      <c r="N40" s="455"/>
      <c r="O40" s="449"/>
      <c r="P40" s="449"/>
      <c r="Q40" s="449"/>
      <c r="R40" s="449"/>
      <c r="S40" s="444"/>
      <c r="T40" s="456"/>
    </row>
    <row r="41" s="457" customFormat="true" ht="17.1" hidden="false" customHeight="true" outlineLevel="0" collapsed="false">
      <c r="A41" s="454" t="n">
        <v>9</v>
      </c>
      <c r="B41" s="447" t="s">
        <v>491</v>
      </c>
      <c r="C41" s="455" t="n">
        <v>5</v>
      </c>
      <c r="D41" s="455" t="n">
        <f aca="false">C41</f>
        <v>5</v>
      </c>
      <c r="E41" s="455"/>
      <c r="F41" s="455"/>
      <c r="G41" s="455" t="n">
        <v>0.5</v>
      </c>
      <c r="H41" s="455" t="n">
        <f aca="false">G41</f>
        <v>0.5</v>
      </c>
      <c r="I41" s="455"/>
      <c r="J41" s="455"/>
      <c r="K41" s="455" t="n">
        <v>0.2</v>
      </c>
      <c r="L41" s="455" t="n">
        <f aca="false">K41</f>
        <v>0.2</v>
      </c>
      <c r="M41" s="455"/>
      <c r="N41" s="455"/>
      <c r="O41" s="449" t="n">
        <f aca="false">K41/G41*100</f>
        <v>40</v>
      </c>
      <c r="P41" s="449" t="n">
        <f aca="false">L41/H41*100</f>
        <v>40</v>
      </c>
      <c r="Q41" s="449"/>
      <c r="R41" s="449"/>
      <c r="S41" s="444" t="n">
        <f aca="false">K41/C41*100</f>
        <v>4</v>
      </c>
      <c r="T41" s="456"/>
    </row>
    <row r="42" s="457" customFormat="true" ht="17.1" hidden="false" customHeight="true" outlineLevel="0" collapsed="false">
      <c r="A42" s="454" t="n">
        <v>10</v>
      </c>
      <c r="B42" s="447" t="s">
        <v>492</v>
      </c>
      <c r="C42" s="455" t="n">
        <v>15</v>
      </c>
      <c r="D42" s="455" t="n">
        <f aca="false">C42</f>
        <v>15</v>
      </c>
      <c r="E42" s="455"/>
      <c r="F42" s="455"/>
      <c r="G42" s="455" t="n">
        <v>0.5</v>
      </c>
      <c r="H42" s="455" t="n">
        <f aca="false">G42</f>
        <v>0.5</v>
      </c>
      <c r="I42" s="455"/>
      <c r="J42" s="455"/>
      <c r="K42" s="455" t="n">
        <v>0.5</v>
      </c>
      <c r="L42" s="455" t="n">
        <f aca="false">K42</f>
        <v>0.5</v>
      </c>
      <c r="M42" s="455"/>
      <c r="N42" s="455"/>
      <c r="O42" s="449"/>
      <c r="P42" s="449"/>
      <c r="Q42" s="449"/>
      <c r="R42" s="449"/>
      <c r="S42" s="444" t="n">
        <f aca="false">K42/C42*100</f>
        <v>3.33333333333333</v>
      </c>
      <c r="T42" s="456"/>
    </row>
    <row r="43" s="457" customFormat="true" ht="17.1" hidden="false" customHeight="true" outlineLevel="0" collapsed="false">
      <c r="A43" s="454" t="n">
        <v>11</v>
      </c>
      <c r="B43" s="447" t="s">
        <v>493</v>
      </c>
      <c r="C43" s="455" t="n">
        <v>30</v>
      </c>
      <c r="D43" s="455" t="n">
        <f aca="false">C43</f>
        <v>30</v>
      </c>
      <c r="E43" s="455"/>
      <c r="F43" s="455"/>
      <c r="G43" s="455" t="n">
        <v>1</v>
      </c>
      <c r="H43" s="455" t="n">
        <f aca="false">G43</f>
        <v>1</v>
      </c>
      <c r="I43" s="455"/>
      <c r="J43" s="455"/>
      <c r="K43" s="455" t="n">
        <v>2</v>
      </c>
      <c r="L43" s="455" t="n">
        <f aca="false">K43</f>
        <v>2</v>
      </c>
      <c r="M43" s="455"/>
      <c r="N43" s="455"/>
      <c r="O43" s="449" t="n">
        <f aca="false">K43/G43*100</f>
        <v>200</v>
      </c>
      <c r="P43" s="449" t="n">
        <f aca="false">L43/H43*100</f>
        <v>200</v>
      </c>
      <c r="Q43" s="449"/>
      <c r="R43" s="449"/>
      <c r="S43" s="444" t="n">
        <f aca="false">K43/C43*100</f>
        <v>6.66666666666667</v>
      </c>
      <c r="T43" s="456"/>
    </row>
    <row r="44" s="472" customFormat="true" ht="17.1" hidden="false" customHeight="true" outlineLevel="0" collapsed="false">
      <c r="A44" s="465" t="n">
        <v>12</v>
      </c>
      <c r="B44" s="466" t="s">
        <v>494</v>
      </c>
      <c r="C44" s="467" t="n">
        <v>1</v>
      </c>
      <c r="D44" s="468" t="n">
        <f aca="false">C44</f>
        <v>1</v>
      </c>
      <c r="E44" s="467"/>
      <c r="F44" s="467"/>
      <c r="G44" s="467" t="n">
        <v>0</v>
      </c>
      <c r="H44" s="468" t="n">
        <f aca="false">G44</f>
        <v>0</v>
      </c>
      <c r="I44" s="467"/>
      <c r="J44" s="467"/>
      <c r="K44" s="467" t="n">
        <v>0.2</v>
      </c>
      <c r="L44" s="468" t="n">
        <f aca="false">K44</f>
        <v>0.2</v>
      </c>
      <c r="M44" s="467"/>
      <c r="N44" s="467"/>
      <c r="O44" s="469"/>
      <c r="P44" s="469"/>
      <c r="Q44" s="467"/>
      <c r="R44" s="467"/>
      <c r="S44" s="470" t="n">
        <f aca="false">K44/C44*100</f>
        <v>20</v>
      </c>
      <c r="T44" s="471"/>
    </row>
  </sheetData>
  <mergeCells count="19">
    <mergeCell ref="A1:B1"/>
    <mergeCell ref="C1:O1"/>
    <mergeCell ref="A2:R2"/>
    <mergeCell ref="O3:S3"/>
    <mergeCell ref="A4:A7"/>
    <mergeCell ref="B4:B7"/>
    <mergeCell ref="C4:F5"/>
    <mergeCell ref="G4:J5"/>
    <mergeCell ref="K4:N5"/>
    <mergeCell ref="O4:R5"/>
    <mergeCell ref="S4:S7"/>
    <mergeCell ref="C6:C7"/>
    <mergeCell ref="D6:F6"/>
    <mergeCell ref="G6:G7"/>
    <mergeCell ref="H6:J6"/>
    <mergeCell ref="K6:K7"/>
    <mergeCell ref="L6:N6"/>
    <mergeCell ref="O6:O7"/>
    <mergeCell ref="P6:R6"/>
  </mergeCells>
  <printOptions headings="false" gridLines="false" gridLinesSet="true" horizontalCentered="false" verticalCentered="false"/>
  <pageMargins left="0.709722222222222" right="0.270138888888889" top="0.479861111111111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" width="4.49"/>
    <col collapsed="false" customWidth="true" hidden="false" outlineLevel="0" max="2" min="2" style="1" width="29.87"/>
    <col collapsed="false" customWidth="true" hidden="false" outlineLevel="0" max="3" min="3" style="1" width="15.12"/>
    <col collapsed="false" customWidth="true" hidden="false" outlineLevel="0" max="4" min="4" style="1" width="15.24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E1" s="50" t="s">
        <v>50</v>
      </c>
    </row>
    <row r="2" s="16" customFormat="true" ht="21.75" hidden="false" customHeight="true" outlineLevel="0" collapsed="false">
      <c r="A2" s="3" t="s">
        <v>51</v>
      </c>
      <c r="B2" s="3"/>
      <c r="C2" s="3"/>
      <c r="D2" s="3"/>
      <c r="E2" s="3"/>
      <c r="I2" s="51"/>
      <c r="J2" s="51"/>
      <c r="K2" s="51"/>
      <c r="L2" s="51"/>
      <c r="M2" s="51"/>
    </row>
    <row r="3" s="16" customFormat="true" ht="21.75" hidden="false" customHeight="true" outlineLevel="0" collapsed="false">
      <c r="A3" s="3" t="s">
        <v>52</v>
      </c>
      <c r="B3" s="3"/>
      <c r="C3" s="3"/>
      <c r="D3" s="3"/>
      <c r="E3" s="3"/>
      <c r="I3" s="52"/>
      <c r="J3" s="52"/>
      <c r="K3" s="52"/>
      <c r="L3" s="52"/>
      <c r="M3" s="52"/>
    </row>
    <row r="4" s="16" customFormat="true" ht="21.75" hidden="false" customHeight="true" outlineLevel="0" collapsed="false">
      <c r="A4" s="3" t="s">
        <v>53</v>
      </c>
      <c r="B4" s="3"/>
      <c r="C4" s="3"/>
      <c r="D4" s="3"/>
      <c r="E4" s="3"/>
      <c r="I4" s="53"/>
      <c r="J4" s="53"/>
      <c r="K4" s="53"/>
      <c r="L4" s="53"/>
      <c r="M4" s="53"/>
    </row>
    <row r="5" s="16" customFormat="true" ht="21.75" hidden="false" customHeight="true" outlineLevel="0" collapsed="false">
      <c r="A5" s="54" t="s">
        <v>54</v>
      </c>
      <c r="B5" s="54"/>
      <c r="C5" s="54"/>
      <c r="D5" s="54"/>
      <c r="E5" s="54"/>
    </row>
    <row r="6" s="1" customFormat="true" ht="15.75" hidden="false" customHeight="false" outlineLevel="0" collapsed="false">
      <c r="A6" s="49"/>
    </row>
    <row r="7" s="56" customFormat="true" ht="41.25" hidden="false" customHeight="true" outlineLevel="0" collapsed="false">
      <c r="A7" s="55" t="s">
        <v>4</v>
      </c>
      <c r="B7" s="55" t="s">
        <v>55</v>
      </c>
      <c r="C7" s="55" t="s">
        <v>56</v>
      </c>
      <c r="D7" s="55" t="s">
        <v>57</v>
      </c>
      <c r="E7" s="55" t="s">
        <v>58</v>
      </c>
    </row>
    <row r="8" s="58" customFormat="true" ht="15.75" hidden="false" customHeight="true" outlineLevel="0" collapsed="false">
      <c r="A8" s="57" t="s">
        <v>14</v>
      </c>
      <c r="B8" s="57" t="s">
        <v>15</v>
      </c>
      <c r="C8" s="57" t="n">
        <v>1</v>
      </c>
      <c r="D8" s="57" t="n">
        <v>2</v>
      </c>
      <c r="E8" s="57" t="n">
        <v>3</v>
      </c>
    </row>
    <row r="9" s="16" customFormat="true" ht="18.75" hidden="false" customHeight="true" outlineLevel="0" collapsed="false">
      <c r="A9" s="59" t="n">
        <v>1</v>
      </c>
      <c r="B9" s="60" t="s">
        <v>59</v>
      </c>
      <c r="C9" s="61" t="n">
        <v>121.601168122516</v>
      </c>
      <c r="D9" s="61" t="n">
        <v>117.721185246357</v>
      </c>
      <c r="E9" s="61" t="n">
        <v>112.398401480168</v>
      </c>
    </row>
    <row r="10" customFormat="false" ht="18.75" hidden="false" customHeight="true" outlineLevel="0" collapsed="false">
      <c r="A10" s="62"/>
      <c r="B10" s="63" t="s">
        <v>60</v>
      </c>
      <c r="C10" s="64" t="n">
        <v>120.461147054035</v>
      </c>
      <c r="D10" s="64" t="n">
        <v>108.4666763979</v>
      </c>
      <c r="E10" s="64" t="n">
        <v>106.086577787083</v>
      </c>
    </row>
    <row r="11" customFormat="false" ht="18.75" hidden="false" customHeight="true" outlineLevel="0" collapsed="false">
      <c r="A11" s="62"/>
      <c r="B11" s="63" t="s">
        <v>61</v>
      </c>
      <c r="C11" s="64" t="n">
        <v>123.697364364261</v>
      </c>
      <c r="D11" s="64" t="n">
        <v>118.631743581174</v>
      </c>
      <c r="E11" s="64" t="n">
        <v>113.565597611416</v>
      </c>
    </row>
    <row r="12" customFormat="false" ht="18.75" hidden="false" customHeight="true" outlineLevel="0" collapsed="false">
      <c r="A12" s="62"/>
      <c r="B12" s="63" t="s">
        <v>62</v>
      </c>
      <c r="C12" s="64" t="n">
        <v>120.652978365871</v>
      </c>
      <c r="D12" s="64" t="n">
        <v>121.976353205489</v>
      </c>
      <c r="E12" s="64" t="n">
        <v>114.934510143665</v>
      </c>
    </row>
    <row r="13" s="16" customFormat="true" ht="18.75" hidden="false" customHeight="true" outlineLevel="0" collapsed="false">
      <c r="A13" s="65" t="n">
        <v>2</v>
      </c>
      <c r="B13" s="66" t="s">
        <v>63</v>
      </c>
      <c r="C13" s="67" t="n">
        <v>120.895411567134</v>
      </c>
      <c r="D13" s="67" t="n">
        <v>121.104475794382</v>
      </c>
      <c r="E13" s="67" t="n">
        <v>115.206937294184</v>
      </c>
    </row>
    <row r="14" customFormat="false" ht="18.75" hidden="false" customHeight="true" outlineLevel="0" collapsed="false">
      <c r="A14" s="62"/>
      <c r="B14" s="63" t="s">
        <v>60</v>
      </c>
      <c r="C14" s="64" t="n">
        <v>125.376837023439</v>
      </c>
      <c r="D14" s="64" t="n">
        <v>110.555847705313</v>
      </c>
      <c r="E14" s="64" t="n">
        <v>108.779480498125</v>
      </c>
    </row>
    <row r="15" customFormat="false" ht="18.75" hidden="false" customHeight="true" outlineLevel="0" collapsed="false">
      <c r="A15" s="62"/>
      <c r="B15" s="63" t="s">
        <v>61</v>
      </c>
      <c r="C15" s="64" t="n">
        <v>124.645298697286</v>
      </c>
      <c r="D15" s="64" t="n">
        <v>120.593466804465</v>
      </c>
      <c r="E15" s="64" t="n">
        <v>112.830580973821</v>
      </c>
    </row>
    <row r="16" customFormat="false" ht="18.75" hidden="false" customHeight="true" outlineLevel="0" collapsed="false">
      <c r="A16" s="62"/>
      <c r="B16" s="63" t="s">
        <v>62</v>
      </c>
      <c r="C16" s="64" t="n">
        <v>116.736581661109</v>
      </c>
      <c r="D16" s="64" t="n">
        <v>126.217517692107</v>
      </c>
      <c r="E16" s="64" t="n">
        <v>119.732472390703</v>
      </c>
    </row>
    <row r="17" s="16" customFormat="true" ht="18.75" hidden="false" customHeight="true" outlineLevel="0" collapsed="false">
      <c r="A17" s="65" t="n">
        <v>3</v>
      </c>
      <c r="B17" s="66" t="s">
        <v>64</v>
      </c>
      <c r="C17" s="67" t="n">
        <v>128.344164779879</v>
      </c>
      <c r="D17" s="67" t="n">
        <v>144.344174882296</v>
      </c>
      <c r="E17" s="67" t="n">
        <v>147.439946150156</v>
      </c>
    </row>
    <row r="18" customFormat="false" ht="18.75" hidden="false" customHeight="true" outlineLevel="0" collapsed="false">
      <c r="A18" s="62"/>
      <c r="B18" s="63" t="s">
        <v>60</v>
      </c>
      <c r="C18" s="64" t="n">
        <v>115.512448991661</v>
      </c>
      <c r="D18" s="64" t="n">
        <v>112.865851896796</v>
      </c>
      <c r="E18" s="64" t="n">
        <v>95.25562845961</v>
      </c>
    </row>
    <row r="19" customFormat="false" ht="18.75" hidden="false" customHeight="true" outlineLevel="0" collapsed="false">
      <c r="A19" s="62"/>
      <c r="B19" s="63" t="s">
        <v>61</v>
      </c>
      <c r="C19" s="64" t="n">
        <v>128.934299299402</v>
      </c>
      <c r="D19" s="64" t="n">
        <v>112.514138419593</v>
      </c>
      <c r="E19" s="64" t="n">
        <v>114.239984681475</v>
      </c>
    </row>
    <row r="20" customFormat="false" ht="18.75" hidden="false" customHeight="true" outlineLevel="0" collapsed="false">
      <c r="A20" s="62"/>
      <c r="B20" s="63" t="s">
        <v>62</v>
      </c>
      <c r="C20" s="64" t="n">
        <v>128.452971401455</v>
      </c>
      <c r="D20" s="64" t="n">
        <v>150.085239633238</v>
      </c>
      <c r="E20" s="64" t="n">
        <v>154.212203091228</v>
      </c>
    </row>
    <row r="21" s="16" customFormat="true" ht="18.75" hidden="false" customHeight="true" outlineLevel="0" collapsed="false">
      <c r="A21" s="65" t="n">
        <v>4</v>
      </c>
      <c r="B21" s="66" t="s">
        <v>65</v>
      </c>
      <c r="C21" s="67" t="n">
        <v>146.048103738821</v>
      </c>
      <c r="D21" s="67" t="n">
        <v>116.063519159361</v>
      </c>
      <c r="E21" s="67" t="n">
        <v>119.824749137376</v>
      </c>
    </row>
    <row r="22" customFormat="false" ht="18.75" hidden="false" customHeight="true" outlineLevel="0" collapsed="false">
      <c r="A22" s="62"/>
      <c r="B22" s="63" t="s">
        <v>60</v>
      </c>
      <c r="C22" s="64" t="n">
        <v>157.765868166492</v>
      </c>
      <c r="D22" s="64" t="n">
        <v>93.9147735240499</v>
      </c>
      <c r="E22" s="64" t="n">
        <v>94.3444906107101</v>
      </c>
    </row>
    <row r="23" customFormat="false" ht="18.75" hidden="false" customHeight="true" outlineLevel="0" collapsed="false">
      <c r="A23" s="62"/>
      <c r="B23" s="63" t="s">
        <v>61</v>
      </c>
      <c r="C23" s="64" t="n">
        <v>146.692755774464</v>
      </c>
      <c r="D23" s="64" t="n">
        <v>124.852127639211</v>
      </c>
      <c r="E23" s="64" t="n">
        <v>113.408758534682</v>
      </c>
    </row>
    <row r="24" customFormat="false" ht="18.75" hidden="false" customHeight="true" outlineLevel="0" collapsed="false">
      <c r="A24" s="62"/>
      <c r="B24" s="63" t="s">
        <v>62</v>
      </c>
      <c r="C24" s="64" t="n">
        <v>137.63034894925</v>
      </c>
      <c r="D24" s="64" t="n">
        <v>138.171165443893</v>
      </c>
      <c r="E24" s="64" t="n">
        <v>152.783636165169</v>
      </c>
    </row>
    <row r="25" s="16" customFormat="true" ht="18.75" hidden="false" customHeight="true" outlineLevel="0" collapsed="false">
      <c r="A25" s="65" t="n">
        <v>5</v>
      </c>
      <c r="B25" s="66" t="s">
        <v>66</v>
      </c>
      <c r="C25" s="67" t="n">
        <v>115.639012904965</v>
      </c>
      <c r="D25" s="67" t="n">
        <v>115.15208403733</v>
      </c>
      <c r="E25" s="67" t="n">
        <v>138.705364337742</v>
      </c>
    </row>
    <row r="26" customFormat="false" ht="18.75" hidden="false" customHeight="true" outlineLevel="0" collapsed="false">
      <c r="A26" s="62"/>
      <c r="B26" s="63" t="s">
        <v>60</v>
      </c>
      <c r="C26" s="64" t="n">
        <v>103.466917298546</v>
      </c>
      <c r="D26" s="64" t="n">
        <v>103.002163245924</v>
      </c>
      <c r="E26" s="64" t="n">
        <v>148.700155359917</v>
      </c>
    </row>
    <row r="27" customFormat="false" ht="18.75" hidden="false" customHeight="true" outlineLevel="0" collapsed="false">
      <c r="A27" s="62"/>
      <c r="B27" s="63" t="s">
        <v>61</v>
      </c>
      <c r="C27" s="64" t="n">
        <v>127.340506650851</v>
      </c>
      <c r="D27" s="64" t="n">
        <v>119.492455200267</v>
      </c>
      <c r="E27" s="64" t="n">
        <v>132.262519253165</v>
      </c>
    </row>
    <row r="28" customFormat="false" ht="18.75" hidden="false" customHeight="true" outlineLevel="0" collapsed="false">
      <c r="A28" s="62"/>
      <c r="B28" s="63" t="s">
        <v>62</v>
      </c>
      <c r="C28" s="64" t="n">
        <v>119.104277599834</v>
      </c>
      <c r="D28" s="64" t="n">
        <v>128.043110504775</v>
      </c>
      <c r="E28" s="64" t="n">
        <v>135.171259015579</v>
      </c>
    </row>
    <row r="29" s="16" customFormat="true" ht="18.75" hidden="false" customHeight="true" outlineLevel="0" collapsed="false">
      <c r="A29" s="65" t="n">
        <v>6</v>
      </c>
      <c r="B29" s="66" t="s">
        <v>67</v>
      </c>
      <c r="C29" s="67" t="n">
        <v>133.567649879519</v>
      </c>
      <c r="D29" s="67" t="n">
        <v>109.830973176178</v>
      </c>
      <c r="E29" s="67" t="n">
        <v>118.675700975191</v>
      </c>
    </row>
    <row r="30" customFormat="false" ht="18.75" hidden="false" customHeight="true" outlineLevel="0" collapsed="false">
      <c r="A30" s="62"/>
      <c r="B30" s="63" t="s">
        <v>60</v>
      </c>
      <c r="C30" s="64" t="n">
        <v>136.227290744399</v>
      </c>
      <c r="D30" s="64" t="n">
        <v>127.375881559231</v>
      </c>
      <c r="E30" s="64" t="n">
        <v>127.251054258882</v>
      </c>
    </row>
    <row r="31" customFormat="false" ht="18.75" hidden="false" customHeight="true" outlineLevel="0" collapsed="false">
      <c r="A31" s="62"/>
      <c r="B31" s="63" t="s">
        <v>61</v>
      </c>
      <c r="C31" s="64" t="n">
        <v>134.034227589875</v>
      </c>
      <c r="D31" s="64" t="n">
        <v>84.4272187563783</v>
      </c>
      <c r="E31" s="64" t="n">
        <v>105.569036192603</v>
      </c>
    </row>
    <row r="32" customFormat="false" ht="18.75" hidden="false" customHeight="true" outlineLevel="0" collapsed="false">
      <c r="A32" s="62"/>
      <c r="B32" s="63" t="s">
        <v>62</v>
      </c>
      <c r="C32" s="64" t="n">
        <v>118.971453101524</v>
      </c>
      <c r="D32" s="64" t="n">
        <v>77.4177689009316</v>
      </c>
      <c r="E32" s="64" t="n">
        <v>98.5960293192356</v>
      </c>
    </row>
    <row r="33" s="16" customFormat="true" ht="18.75" hidden="false" customHeight="true" outlineLevel="0" collapsed="false">
      <c r="A33" s="65" t="n">
        <v>7</v>
      </c>
      <c r="B33" s="66" t="s">
        <v>68</v>
      </c>
      <c r="C33" s="67" t="n">
        <v>117.226236497449</v>
      </c>
      <c r="D33" s="67" t="n">
        <v>114.997628237372</v>
      </c>
      <c r="E33" s="67" t="n">
        <v>114.223632669551</v>
      </c>
    </row>
    <row r="34" customFormat="false" ht="18.75" hidden="false" customHeight="true" outlineLevel="0" collapsed="false">
      <c r="A34" s="62"/>
      <c r="B34" s="63" t="s">
        <v>60</v>
      </c>
      <c r="C34" s="64" t="n">
        <v>115.004358597221</v>
      </c>
      <c r="D34" s="64" t="n">
        <v>107.69043044082</v>
      </c>
      <c r="E34" s="64" t="n">
        <v>118.542573857334</v>
      </c>
    </row>
    <row r="35" customFormat="false" ht="18.75" hidden="false" customHeight="true" outlineLevel="0" collapsed="false">
      <c r="A35" s="62"/>
      <c r="B35" s="63" t="s">
        <v>61</v>
      </c>
      <c r="C35" s="64" t="n">
        <v>121.199633117502</v>
      </c>
      <c r="D35" s="64" t="n">
        <v>127.272155097604</v>
      </c>
      <c r="E35" s="64" t="n">
        <v>112.809708245367</v>
      </c>
    </row>
    <row r="36" customFormat="false" ht="18.75" hidden="false" customHeight="true" outlineLevel="0" collapsed="false">
      <c r="A36" s="62"/>
      <c r="B36" s="63" t="s">
        <v>62</v>
      </c>
      <c r="C36" s="64" t="n">
        <v>112.060348184589</v>
      </c>
      <c r="D36" s="64" t="n">
        <v>102.481777104005</v>
      </c>
      <c r="E36" s="64" t="n">
        <v>112.067831597139</v>
      </c>
    </row>
    <row r="37" s="16" customFormat="true" ht="18.75" hidden="false" customHeight="true" outlineLevel="0" collapsed="false">
      <c r="A37" s="65" t="n">
        <v>8</v>
      </c>
      <c r="B37" s="66" t="s">
        <v>69</v>
      </c>
      <c r="C37" s="67" t="n">
        <v>136.078129763588</v>
      </c>
      <c r="D37" s="67" t="n">
        <v>116.771272825865</v>
      </c>
      <c r="E37" s="67" t="n">
        <v>126.184727411197</v>
      </c>
    </row>
    <row r="38" customFormat="false" ht="18.75" hidden="false" customHeight="true" outlineLevel="0" collapsed="false">
      <c r="A38" s="62"/>
      <c r="B38" s="63" t="s">
        <v>60</v>
      </c>
      <c r="C38" s="64" t="n">
        <v>184.180749448935</v>
      </c>
      <c r="D38" s="64" t="n">
        <v>106.894322810876</v>
      </c>
      <c r="E38" s="64" t="n">
        <v>118.52204557663</v>
      </c>
    </row>
    <row r="39" customFormat="false" ht="18.75" hidden="false" customHeight="true" outlineLevel="0" collapsed="false">
      <c r="A39" s="62"/>
      <c r="B39" s="63" t="s">
        <v>61</v>
      </c>
      <c r="C39" s="64" t="n">
        <v>115.187296274992</v>
      </c>
      <c r="D39" s="64" t="n">
        <v>126.853511988175</v>
      </c>
      <c r="E39" s="64" t="n">
        <v>131.394261548773</v>
      </c>
    </row>
    <row r="40" customFormat="false" ht="18.75" hidden="false" customHeight="true" outlineLevel="0" collapsed="false">
      <c r="A40" s="62"/>
      <c r="B40" s="63" t="s">
        <v>62</v>
      </c>
      <c r="C40" s="64" t="n">
        <v>99.4891733121435</v>
      </c>
      <c r="D40" s="64" t="n">
        <v>129.925432874763</v>
      </c>
      <c r="E40" s="64" t="n">
        <v>135.545181808441</v>
      </c>
    </row>
    <row r="41" s="16" customFormat="true" ht="18.75" hidden="false" customHeight="true" outlineLevel="0" collapsed="false">
      <c r="A41" s="65" t="n">
        <v>9</v>
      </c>
      <c r="B41" s="66" t="s">
        <v>70</v>
      </c>
      <c r="C41" s="67" t="n">
        <v>134.675345149884</v>
      </c>
      <c r="D41" s="67" t="n">
        <v>107.067310533016</v>
      </c>
      <c r="E41" s="67" t="n">
        <v>106.844594148115</v>
      </c>
    </row>
    <row r="42" customFormat="false" ht="18.75" hidden="false" customHeight="true" outlineLevel="0" collapsed="false">
      <c r="A42" s="62"/>
      <c r="B42" s="63" t="s">
        <v>60</v>
      </c>
      <c r="C42" s="64" t="n">
        <v>143.198147277862</v>
      </c>
      <c r="D42" s="64" t="n">
        <v>105.103791174643</v>
      </c>
      <c r="E42" s="64" t="n">
        <v>109.186975120881</v>
      </c>
    </row>
    <row r="43" customFormat="false" ht="18.75" hidden="false" customHeight="true" outlineLevel="0" collapsed="false">
      <c r="A43" s="62"/>
      <c r="B43" s="63" t="s">
        <v>61</v>
      </c>
      <c r="C43" s="64" t="n">
        <v>127.183574705729</v>
      </c>
      <c r="D43" s="64" t="n">
        <v>102.685975874967</v>
      </c>
      <c r="E43" s="64" t="n">
        <v>109.068388923295</v>
      </c>
    </row>
    <row r="44" customFormat="false" ht="18.75" hidden="false" customHeight="true" outlineLevel="0" collapsed="false">
      <c r="A44" s="62"/>
      <c r="B44" s="63" t="s">
        <v>62</v>
      </c>
      <c r="C44" s="64" t="n">
        <v>141.095584992172</v>
      </c>
      <c r="D44" s="64" t="n">
        <v>119.595332977281</v>
      </c>
      <c r="E44" s="64" t="n">
        <v>99.7264885335578</v>
      </c>
    </row>
    <row r="45" s="16" customFormat="true" ht="18.75" hidden="false" customHeight="true" outlineLevel="0" collapsed="false">
      <c r="A45" s="65" t="n">
        <v>10</v>
      </c>
      <c r="B45" s="66" t="s">
        <v>71</v>
      </c>
      <c r="C45" s="67" t="n">
        <v>124.111899026503</v>
      </c>
      <c r="D45" s="67" t="n">
        <v>112.694942464735</v>
      </c>
      <c r="E45" s="67" t="n">
        <v>113.655330656057</v>
      </c>
    </row>
    <row r="46" customFormat="false" ht="18.75" hidden="false" customHeight="true" outlineLevel="0" collapsed="false">
      <c r="A46" s="62"/>
      <c r="B46" s="63" t="s">
        <v>60</v>
      </c>
      <c r="C46" s="64" t="n">
        <v>130.735664684309</v>
      </c>
      <c r="D46" s="64" t="n">
        <v>103.252338300141</v>
      </c>
      <c r="E46" s="64" t="n">
        <v>108.755033584004</v>
      </c>
    </row>
    <row r="47" customFormat="false" ht="18.75" hidden="false" customHeight="true" outlineLevel="0" collapsed="false">
      <c r="A47" s="62"/>
      <c r="B47" s="63" t="s">
        <v>61</v>
      </c>
      <c r="C47" s="64" t="n">
        <v>121.276626347674</v>
      </c>
      <c r="D47" s="64" t="n">
        <v>114.309951166057</v>
      </c>
      <c r="E47" s="64" t="n">
        <v>115.021941453083</v>
      </c>
    </row>
    <row r="48" customFormat="false" ht="18.75" hidden="false" customHeight="true" outlineLevel="0" collapsed="false">
      <c r="A48" s="62"/>
      <c r="B48" s="63" t="s">
        <v>62</v>
      </c>
      <c r="C48" s="64" t="n">
        <v>123.722255274565</v>
      </c>
      <c r="D48" s="64" t="n">
        <v>117.272254213084</v>
      </c>
      <c r="E48" s="64" t="n">
        <v>115.154221474554</v>
      </c>
    </row>
    <row r="49" s="16" customFormat="true" ht="18.75" hidden="false" customHeight="true" outlineLevel="0" collapsed="false">
      <c r="A49" s="65" t="n">
        <v>11</v>
      </c>
      <c r="B49" s="66" t="s">
        <v>72</v>
      </c>
      <c r="C49" s="67" t="n">
        <v>124.272281974531</v>
      </c>
      <c r="D49" s="67" t="n">
        <v>107.841634630384</v>
      </c>
      <c r="E49" s="67" t="n">
        <v>120.835635957028</v>
      </c>
    </row>
    <row r="50" customFormat="false" ht="18.75" hidden="false" customHeight="true" outlineLevel="0" collapsed="false">
      <c r="A50" s="62"/>
      <c r="B50" s="63" t="s">
        <v>60</v>
      </c>
      <c r="C50" s="64" t="n">
        <v>121.036654044603</v>
      </c>
      <c r="D50" s="64" t="n">
        <v>84.4388900529829</v>
      </c>
      <c r="E50" s="64" t="n">
        <v>97.9457330700631</v>
      </c>
    </row>
    <row r="51" customFormat="false" ht="18.75" hidden="false" customHeight="true" outlineLevel="0" collapsed="false">
      <c r="A51" s="62"/>
      <c r="B51" s="63" t="s">
        <v>61</v>
      </c>
      <c r="C51" s="64" t="n">
        <v>122.328621535277</v>
      </c>
      <c r="D51" s="64" t="n">
        <v>116.244602256769</v>
      </c>
      <c r="E51" s="64" t="n">
        <v>129.009130708176</v>
      </c>
    </row>
    <row r="52" customFormat="false" ht="18.75" hidden="false" customHeight="true" outlineLevel="0" collapsed="false">
      <c r="A52" s="62"/>
      <c r="B52" s="63" t="s">
        <v>62</v>
      </c>
      <c r="C52" s="64" t="n">
        <v>125.185289063441</v>
      </c>
      <c r="D52" s="64" t="n">
        <v>105.374556022695</v>
      </c>
      <c r="E52" s="64" t="n">
        <v>118.314454528687</v>
      </c>
    </row>
    <row r="53" s="16" customFormat="true" ht="18.75" hidden="false" customHeight="true" outlineLevel="0" collapsed="false">
      <c r="A53" s="65" t="n">
        <v>12</v>
      </c>
      <c r="B53" s="66" t="s">
        <v>73</v>
      </c>
      <c r="C53" s="67" t="n">
        <v>109.330921541706</v>
      </c>
      <c r="D53" s="67" t="n">
        <v>108.679050759782</v>
      </c>
      <c r="E53" s="67" t="n">
        <v>118.412867914118</v>
      </c>
    </row>
    <row r="54" customFormat="false" ht="18.75" hidden="false" customHeight="true" outlineLevel="0" collapsed="false">
      <c r="A54" s="62"/>
      <c r="B54" s="63" t="s">
        <v>60</v>
      </c>
      <c r="C54" s="64" t="n">
        <v>121.454510234853</v>
      </c>
      <c r="D54" s="64" t="n">
        <v>125.829845062554</v>
      </c>
      <c r="E54" s="64" t="n">
        <v>109.576447569081</v>
      </c>
    </row>
    <row r="55" customFormat="false" ht="18.75" hidden="false" customHeight="true" outlineLevel="0" collapsed="false">
      <c r="A55" s="62"/>
      <c r="B55" s="63" t="s">
        <v>61</v>
      </c>
      <c r="C55" s="64" t="n">
        <v>101.477575209683</v>
      </c>
      <c r="D55" s="64" t="n">
        <v>112.276061346966</v>
      </c>
      <c r="E55" s="64" t="n">
        <v>119.431884777943</v>
      </c>
    </row>
    <row r="56" customFormat="false" ht="18.75" hidden="false" customHeight="true" outlineLevel="0" collapsed="false">
      <c r="A56" s="62"/>
      <c r="B56" s="63" t="s">
        <v>62</v>
      </c>
      <c r="C56" s="64" t="n">
        <v>108.945081875905</v>
      </c>
      <c r="D56" s="64" t="n">
        <v>105.917998009855</v>
      </c>
      <c r="E56" s="64" t="n">
        <v>119.766623722947</v>
      </c>
    </row>
    <row r="57" s="16" customFormat="true" ht="18.75" hidden="false" customHeight="true" outlineLevel="0" collapsed="false">
      <c r="A57" s="65" t="n">
        <v>13</v>
      </c>
      <c r="B57" s="66" t="s">
        <v>74</v>
      </c>
      <c r="C57" s="67" t="n">
        <v>107.804856867989</v>
      </c>
      <c r="D57" s="67" t="n">
        <v>92.6033768987212</v>
      </c>
      <c r="E57" s="67" t="n">
        <v>96.8872309863738</v>
      </c>
    </row>
    <row r="58" customFormat="false" ht="18.75" hidden="false" customHeight="true" outlineLevel="0" collapsed="false">
      <c r="A58" s="62"/>
      <c r="B58" s="63" t="s">
        <v>60</v>
      </c>
      <c r="C58" s="64" t="n">
        <v>105.839340831532</v>
      </c>
      <c r="D58" s="64" t="n">
        <v>103.269111287487</v>
      </c>
      <c r="E58" s="64" t="n">
        <v>111.783413153913</v>
      </c>
    </row>
    <row r="59" customFormat="false" ht="18.75" hidden="false" customHeight="true" outlineLevel="0" collapsed="false">
      <c r="A59" s="62"/>
      <c r="B59" s="63" t="s">
        <v>61</v>
      </c>
      <c r="C59" s="64" t="n">
        <v>103.48544492301</v>
      </c>
      <c r="D59" s="64" t="n">
        <v>103.783996935998</v>
      </c>
      <c r="E59" s="64" t="n">
        <v>102.844438632054</v>
      </c>
    </row>
    <row r="60" customFormat="false" ht="18.75" hidden="false" customHeight="true" outlineLevel="0" collapsed="false">
      <c r="A60" s="62"/>
      <c r="B60" s="63" t="s">
        <v>62</v>
      </c>
      <c r="C60" s="64" t="n">
        <v>110.524147239098</v>
      </c>
      <c r="D60" s="64" t="n">
        <v>83.2747931449047</v>
      </c>
      <c r="E60" s="64" t="n">
        <v>85.7717449045568</v>
      </c>
    </row>
    <row r="61" s="16" customFormat="true" ht="18.75" hidden="false" customHeight="true" outlineLevel="0" collapsed="false">
      <c r="A61" s="65" t="n">
        <v>14</v>
      </c>
      <c r="B61" s="66" t="s">
        <v>75</v>
      </c>
      <c r="C61" s="67" t="n">
        <v>126.648492747017</v>
      </c>
      <c r="D61" s="67" t="n">
        <v>115.854843848416</v>
      </c>
      <c r="E61" s="67" t="n">
        <v>111.901034787194</v>
      </c>
    </row>
    <row r="62" customFormat="false" ht="18.75" hidden="false" customHeight="true" outlineLevel="0" collapsed="false">
      <c r="A62" s="63"/>
      <c r="B62" s="63" t="s">
        <v>60</v>
      </c>
      <c r="C62" s="64" t="n">
        <v>94.4854085925337</v>
      </c>
      <c r="D62" s="64" t="n">
        <v>104.890748762604</v>
      </c>
      <c r="E62" s="64" t="n">
        <v>121.171787782099</v>
      </c>
    </row>
    <row r="63" customFormat="false" ht="18.75" hidden="false" customHeight="true" outlineLevel="0" collapsed="false">
      <c r="A63" s="63"/>
      <c r="B63" s="63" t="s">
        <v>61</v>
      </c>
      <c r="C63" s="64" t="n">
        <v>133.00091926523</v>
      </c>
      <c r="D63" s="64" t="n">
        <v>118.5072019</v>
      </c>
      <c r="E63" s="64" t="n">
        <v>110.894381099078</v>
      </c>
    </row>
    <row r="64" customFormat="false" ht="18.75" hidden="false" customHeight="true" outlineLevel="0" collapsed="false">
      <c r="A64" s="63"/>
      <c r="B64" s="63" t="s">
        <v>62</v>
      </c>
      <c r="C64" s="64" t="n">
        <v>111.70642759459</v>
      </c>
      <c r="D64" s="64" t="n">
        <v>102.183199740537</v>
      </c>
      <c r="E64" s="64" t="n">
        <v>110.733153386485</v>
      </c>
    </row>
    <row r="65" customFormat="false" ht="15.75" hidden="false" customHeight="false" outlineLevel="0" collapsed="false">
      <c r="A65" s="68"/>
      <c r="B65" s="69"/>
      <c r="C65" s="70"/>
      <c r="D65" s="70"/>
      <c r="E65" s="70"/>
    </row>
  </sheetData>
  <mergeCells count="6">
    <mergeCell ref="A2:E2"/>
    <mergeCell ref="I2:M2"/>
    <mergeCell ref="A3:E3"/>
    <mergeCell ref="I3:M3"/>
    <mergeCell ref="A4:E4"/>
    <mergeCell ref="A5:E5"/>
  </mergeCells>
  <printOptions headings="false" gridLines="false" gridLinesSet="true" horizontalCentered="false" verticalCentered="false"/>
  <pageMargins left="0.959722222222222" right="0.320138888888889" top="0.629861111111111" bottom="0.5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5.12"/>
    <col collapsed="false" customWidth="true" hidden="false" outlineLevel="0" max="3" min="3" style="1" width="10.87"/>
    <col collapsed="false" customWidth="true" hidden="false" outlineLevel="0" max="4" min="4" style="1" width="10.99"/>
    <col collapsed="false" customWidth="false" hidden="false" outlineLevel="0" max="9" min="5" style="1" width="8.99"/>
    <col collapsed="false" customWidth="true" hidden="false" outlineLevel="0" max="13" min="10" style="1" width="5.99"/>
    <col collapsed="false" customWidth="false" hidden="false" outlineLevel="0" max="257" min="14" style="1" width="8.99"/>
  </cols>
  <sheetData>
    <row r="1" s="1" customFormat="true" ht="18.75" hidden="false" customHeight="false" outlineLevel="0" collapsed="false">
      <c r="K1" s="2" t="s">
        <v>76</v>
      </c>
      <c r="L1" s="2"/>
      <c r="M1" s="2"/>
    </row>
    <row r="2" customFormat="false" ht="15.75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.75" hidden="false" customHeight="false" outlineLevel="0" collapsed="false">
      <c r="K4" s="71"/>
    </row>
    <row r="5" s="9" customFormat="true" ht="21.75" hidden="false" customHeight="true" outlineLevel="0" collapsed="false">
      <c r="A5" s="7" t="s">
        <v>4</v>
      </c>
      <c r="B5" s="72"/>
      <c r="C5" s="8" t="s">
        <v>78</v>
      </c>
      <c r="D5" s="7" t="s">
        <v>5</v>
      </c>
      <c r="E5" s="7"/>
      <c r="F5" s="7"/>
      <c r="G5" s="7"/>
      <c r="H5" s="7" t="s">
        <v>6</v>
      </c>
      <c r="I5" s="7"/>
      <c r="J5" s="8" t="s">
        <v>7</v>
      </c>
      <c r="K5" s="8"/>
      <c r="L5" s="8"/>
      <c r="M5" s="8"/>
    </row>
    <row r="6" s="9" customFormat="true" ht="21" hidden="false" customHeight="true" outlineLevel="0" collapsed="false">
      <c r="A6" s="7"/>
      <c r="B6" s="72"/>
      <c r="C6" s="8"/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8"/>
      <c r="K6" s="8"/>
      <c r="L6" s="8"/>
      <c r="M6" s="8"/>
    </row>
    <row r="7" s="74" customFormat="true" ht="15" hidden="false" customHeight="false" outlineLevel="0" collapsed="false">
      <c r="A7" s="73" t="s">
        <v>14</v>
      </c>
      <c r="B7" s="73" t="s">
        <v>15</v>
      </c>
      <c r="C7" s="73" t="s">
        <v>79</v>
      </c>
      <c r="D7" s="73" t="n">
        <v>1</v>
      </c>
      <c r="E7" s="73" t="n">
        <v>2</v>
      </c>
      <c r="F7" s="73" t="n">
        <v>3</v>
      </c>
      <c r="G7" s="73" t="n">
        <v>4</v>
      </c>
      <c r="H7" s="73" t="n">
        <v>5</v>
      </c>
      <c r="I7" s="73" t="n">
        <v>6</v>
      </c>
      <c r="J7" s="73" t="s">
        <v>16</v>
      </c>
      <c r="K7" s="73" t="s">
        <v>17</v>
      </c>
      <c r="L7" s="73" t="s">
        <v>18</v>
      </c>
      <c r="M7" s="73" t="s">
        <v>19</v>
      </c>
    </row>
    <row r="8" s="81" customFormat="true" ht="21" hidden="false" customHeight="true" outlineLevel="0" collapsed="false">
      <c r="A8" s="75" t="n">
        <v>1</v>
      </c>
      <c r="B8" s="76" t="s">
        <v>80</v>
      </c>
      <c r="C8" s="77" t="s">
        <v>81</v>
      </c>
      <c r="D8" s="78" t="n">
        <v>93380</v>
      </c>
      <c r="E8" s="79" t="n">
        <f aca="false">E9+E10</f>
        <v>5813.85</v>
      </c>
      <c r="F8" s="79" t="n">
        <v>7839.61</v>
      </c>
      <c r="G8" s="79" t="n">
        <v>20723.06</v>
      </c>
      <c r="H8" s="79" t="n">
        <v>6455.52</v>
      </c>
      <c r="I8" s="79" t="n">
        <v>17267.52</v>
      </c>
      <c r="J8" s="30" t="n">
        <v>134.843692217721</v>
      </c>
      <c r="K8" s="30" t="n">
        <v>22.1921824801885</v>
      </c>
      <c r="L8" s="30" t="n">
        <v>121.440410687288</v>
      </c>
      <c r="M8" s="80" t="n">
        <v>120.011790923074</v>
      </c>
    </row>
    <row r="9" s="86" customFormat="true" ht="21" hidden="false" customHeight="true" outlineLevel="0" collapsed="false">
      <c r="A9" s="75"/>
      <c r="B9" s="82" t="s">
        <v>82</v>
      </c>
      <c r="C9" s="83" t="s">
        <v>83</v>
      </c>
      <c r="D9" s="84" t="n">
        <v>61454</v>
      </c>
      <c r="E9" s="85" t="n">
        <v>3720.55</v>
      </c>
      <c r="F9" s="85" t="n">
        <v>4848.31</v>
      </c>
      <c r="G9" s="85" t="n">
        <v>12993.96</v>
      </c>
      <c r="H9" s="85" t="n">
        <v>4302.12</v>
      </c>
      <c r="I9" s="85" t="n">
        <v>11819.62</v>
      </c>
      <c r="J9" s="20" t="n">
        <v>130.311647471476</v>
      </c>
      <c r="K9" s="20" t="n">
        <v>21.1442054219416</v>
      </c>
      <c r="L9" s="20" t="n">
        <v>112.695833681999</v>
      </c>
      <c r="M9" s="20" t="n">
        <v>109.935514001296</v>
      </c>
    </row>
    <row r="10" s="86" customFormat="true" ht="20.25" hidden="false" customHeight="true" outlineLevel="0" collapsed="false">
      <c r="A10" s="75"/>
      <c r="B10" s="82" t="s">
        <v>84</v>
      </c>
      <c r="C10" s="17" t="s">
        <v>83</v>
      </c>
      <c r="D10" s="87" t="n">
        <v>31926</v>
      </c>
      <c r="E10" s="85" t="n">
        <v>2093.3</v>
      </c>
      <c r="F10" s="85" t="n">
        <v>2991.3</v>
      </c>
      <c r="G10" s="85" t="n">
        <v>7729.1</v>
      </c>
      <c r="H10" s="85" t="n">
        <v>2153.4</v>
      </c>
      <c r="I10" s="85" t="n">
        <v>5447.9</v>
      </c>
      <c r="J10" s="20" t="n">
        <v>142.898772273444</v>
      </c>
      <c r="K10" s="20" t="n">
        <v>24.2094217878845</v>
      </c>
      <c r="L10" s="20" t="n">
        <v>138.910560044581</v>
      </c>
      <c r="M10" s="41" t="n">
        <v>141.873015290295</v>
      </c>
    </row>
    <row r="11" s="86" customFormat="true" ht="22.5" hidden="false" customHeight="true" outlineLevel="0" collapsed="false">
      <c r="A11" s="88" t="s">
        <v>85</v>
      </c>
      <c r="B11" s="89" t="s">
        <v>86</v>
      </c>
      <c r="C11" s="90" t="s">
        <v>81</v>
      </c>
      <c r="D11" s="91" t="n">
        <v>81950</v>
      </c>
      <c r="E11" s="92" t="n">
        <v>5731.89</v>
      </c>
      <c r="F11" s="92" t="n">
        <v>6585.23</v>
      </c>
      <c r="G11" s="92" t="n">
        <v>18796.09</v>
      </c>
      <c r="H11" s="92" t="n">
        <v>5485.2</v>
      </c>
      <c r="I11" s="92" t="n">
        <v>15667.9</v>
      </c>
      <c r="J11" s="93" t="n">
        <v>114.887585072289</v>
      </c>
      <c r="K11" s="93" t="n">
        <v>22.9360463697376</v>
      </c>
      <c r="L11" s="93" t="n">
        <v>120.054510318676</v>
      </c>
      <c r="M11" s="93" t="n">
        <v>119.965598452888</v>
      </c>
    </row>
    <row r="12" s="86" customFormat="true" ht="21" hidden="false" customHeight="true" outlineLevel="0" collapsed="false">
      <c r="A12" s="27" t="n">
        <v>2</v>
      </c>
      <c r="B12" s="94" t="s">
        <v>87</v>
      </c>
      <c r="C12" s="95" t="s">
        <v>88</v>
      </c>
      <c r="D12" s="87" t="n">
        <v>44000</v>
      </c>
      <c r="E12" s="85" t="n">
        <v>3143.85125164452</v>
      </c>
      <c r="F12" s="85" t="n">
        <v>4037.42356505857</v>
      </c>
      <c r="G12" s="85" t="n">
        <v>10725.2742702533</v>
      </c>
      <c r="H12" s="85" t="n">
        <v>3768.16109912408</v>
      </c>
      <c r="I12" s="85" t="n">
        <v>9675.18844888656</v>
      </c>
      <c r="J12" s="20" t="n">
        <v>128.422855977891</v>
      </c>
      <c r="K12" s="20" t="n">
        <v>24.3756233414848</v>
      </c>
      <c r="L12" s="20" t="n">
        <v>107.145725961586</v>
      </c>
      <c r="M12" s="20" t="n">
        <v>110.853388819394</v>
      </c>
    </row>
    <row r="13" s="98" customFormat="true" ht="21" hidden="false" customHeight="true" outlineLevel="0" collapsed="false">
      <c r="A13" s="96" t="s">
        <v>85</v>
      </c>
      <c r="B13" s="94" t="s">
        <v>89</v>
      </c>
      <c r="C13" s="95" t="s">
        <v>88</v>
      </c>
      <c r="D13" s="87" t="n">
        <v>43000</v>
      </c>
      <c r="E13" s="85" t="n">
        <v>2728.7</v>
      </c>
      <c r="F13" s="85" t="n">
        <v>3930.3</v>
      </c>
      <c r="G13" s="85" t="n">
        <v>10325.9</v>
      </c>
      <c r="H13" s="85" t="n">
        <v>3824.9</v>
      </c>
      <c r="I13" s="85" t="n">
        <v>9635.1</v>
      </c>
      <c r="J13" s="97" t="n">
        <v>144.035621358156</v>
      </c>
      <c r="K13" s="97" t="n">
        <v>24.0137209302326</v>
      </c>
      <c r="L13" s="97" t="n">
        <v>102.755627598107</v>
      </c>
      <c r="M13" s="97" t="n">
        <v>107.169619412357</v>
      </c>
    </row>
    <row r="14" s="99" customFormat="true" ht="21" hidden="false" customHeight="true" outlineLevel="0" collapsed="false">
      <c r="A14" s="27" t="n">
        <v>3</v>
      </c>
      <c r="B14" s="94" t="s">
        <v>90</v>
      </c>
      <c r="C14" s="95" t="s">
        <v>91</v>
      </c>
      <c r="D14" s="87" t="n">
        <v>15000</v>
      </c>
      <c r="E14" s="85" t="n">
        <v>1132</v>
      </c>
      <c r="F14" s="85" t="n">
        <v>1221</v>
      </c>
      <c r="G14" s="85" t="n">
        <v>3580</v>
      </c>
      <c r="H14" s="85" t="n">
        <v>1239</v>
      </c>
      <c r="I14" s="85" t="n">
        <v>4185.8</v>
      </c>
      <c r="J14" s="97" t="n">
        <v>107.862190812721</v>
      </c>
      <c r="K14" s="97" t="n">
        <v>23.8666666666667</v>
      </c>
      <c r="L14" s="97" t="n">
        <v>98.547215496368</v>
      </c>
      <c r="M14" s="97" t="n">
        <v>85.5272588274643</v>
      </c>
    </row>
    <row r="15" s="98" customFormat="true" ht="21" hidden="false" customHeight="true" outlineLevel="0" collapsed="false">
      <c r="A15" s="27" t="n">
        <v>4</v>
      </c>
      <c r="B15" s="100" t="s">
        <v>92</v>
      </c>
      <c r="C15" s="95" t="s">
        <v>93</v>
      </c>
      <c r="D15" s="87" t="n">
        <v>8</v>
      </c>
      <c r="E15" s="85" t="n">
        <v>0.692</v>
      </c>
      <c r="F15" s="85" t="n">
        <v>0.813</v>
      </c>
      <c r="G15" s="85" t="n">
        <v>2.278</v>
      </c>
      <c r="H15" s="85" t="n">
        <v>0.568</v>
      </c>
      <c r="I15" s="85" t="n">
        <v>1.833</v>
      </c>
      <c r="J15" s="97" t="n">
        <v>117.485549132948</v>
      </c>
      <c r="K15" s="97" t="n">
        <v>28.475</v>
      </c>
      <c r="L15" s="97" t="n">
        <v>143.133802816901</v>
      </c>
      <c r="M15" s="97" t="n">
        <v>124.277141298418</v>
      </c>
    </row>
    <row r="16" s="98" customFormat="true" ht="21" hidden="false" customHeight="true" outlineLevel="0" collapsed="false">
      <c r="A16" s="27" t="n">
        <v>5</v>
      </c>
      <c r="B16" s="100" t="s">
        <v>94</v>
      </c>
      <c r="C16" s="95" t="s">
        <v>91</v>
      </c>
      <c r="D16" s="87" t="n">
        <v>651</v>
      </c>
      <c r="E16" s="85" t="n">
        <v>44</v>
      </c>
      <c r="F16" s="85" t="n">
        <v>40.5</v>
      </c>
      <c r="G16" s="85" t="n">
        <v>121.5</v>
      </c>
      <c r="H16" s="85" t="n">
        <v>23.949</v>
      </c>
      <c r="I16" s="85" t="n">
        <v>72.949</v>
      </c>
      <c r="J16" s="97" t="n">
        <v>92.0454545454546</v>
      </c>
      <c r="K16" s="97" t="n">
        <v>18.6635944700461</v>
      </c>
      <c r="L16" s="97" t="n">
        <v>169.109357384442</v>
      </c>
      <c r="M16" s="97" t="n">
        <v>166.554716308654</v>
      </c>
    </row>
    <row r="17" s="98" customFormat="true" ht="21" hidden="false" customHeight="true" outlineLevel="0" collapsed="false">
      <c r="A17" s="27" t="n">
        <v>6</v>
      </c>
      <c r="B17" s="100" t="s">
        <v>95</v>
      </c>
      <c r="C17" s="95" t="s">
        <v>88</v>
      </c>
      <c r="D17" s="87" t="n">
        <v>4900</v>
      </c>
      <c r="E17" s="85" t="n">
        <v>374.3</v>
      </c>
      <c r="F17" s="85" t="n">
        <v>306.888</v>
      </c>
      <c r="G17" s="85" t="n">
        <v>920.663</v>
      </c>
      <c r="H17" s="85" t="n">
        <v>116.85</v>
      </c>
      <c r="I17" s="85" t="n">
        <v>202.85</v>
      </c>
      <c r="J17" s="97" t="n">
        <v>81.989847715736</v>
      </c>
      <c r="K17" s="97" t="n">
        <v>18.7890408163265</v>
      </c>
      <c r="L17" s="97" t="n">
        <v>262.634146341463</v>
      </c>
      <c r="M17" s="97" t="n">
        <v>453.863938871087</v>
      </c>
    </row>
    <row r="18" s="98" customFormat="true" ht="18.75" hidden="false" customHeight="true" outlineLevel="0" collapsed="false">
      <c r="A18" s="27" t="n">
        <v>7</v>
      </c>
      <c r="B18" s="101" t="s">
        <v>96</v>
      </c>
      <c r="C18" s="95" t="s">
        <v>88</v>
      </c>
      <c r="D18" s="87" t="n">
        <v>6900</v>
      </c>
      <c r="E18" s="85" t="n">
        <v>368.07036501097</v>
      </c>
      <c r="F18" s="85" t="n">
        <v>420.887044287471</v>
      </c>
      <c r="G18" s="85" t="n">
        <v>1211.35740929844</v>
      </c>
      <c r="H18" s="85" t="n">
        <v>414.006926581358</v>
      </c>
      <c r="I18" s="85" t="n">
        <v>1130.30692658136</v>
      </c>
      <c r="J18" s="97" t="n">
        <v>114.349614719709</v>
      </c>
      <c r="K18" s="97" t="n">
        <v>17.5559044825861</v>
      </c>
      <c r="L18" s="97" t="n">
        <v>101.661836376247</v>
      </c>
      <c r="M18" s="97" t="n">
        <v>107.170661420453</v>
      </c>
    </row>
    <row r="19" s="99" customFormat="true" ht="21" hidden="false" customHeight="true" outlineLevel="0" collapsed="false">
      <c r="A19" s="96" t="s">
        <v>85</v>
      </c>
      <c r="B19" s="100" t="s">
        <v>97</v>
      </c>
      <c r="C19" s="95" t="s">
        <v>88</v>
      </c>
      <c r="D19" s="87" t="n">
        <v>4900</v>
      </c>
      <c r="E19" s="19" t="n">
        <v>324.577041455882</v>
      </c>
      <c r="F19" s="85" t="n">
        <v>374.454665736184</v>
      </c>
      <c r="G19" s="85" t="n">
        <v>1063.90947858127</v>
      </c>
      <c r="H19" s="85" t="n">
        <v>393.542705875816</v>
      </c>
      <c r="I19" s="85" t="n">
        <v>953.558964571893</v>
      </c>
      <c r="J19" s="97" t="n">
        <v>115.366960046397</v>
      </c>
      <c r="K19" s="97" t="n">
        <v>21.7124383383933</v>
      </c>
      <c r="L19" s="97" t="n">
        <v>95.1496902738542</v>
      </c>
      <c r="M19" s="97" t="n">
        <v>111.572489810205</v>
      </c>
    </row>
    <row r="20" s="99" customFormat="true" ht="21" hidden="false" customHeight="true" outlineLevel="0" collapsed="false">
      <c r="A20" s="27"/>
      <c r="B20" s="100" t="s">
        <v>98</v>
      </c>
      <c r="C20" s="95" t="s">
        <v>88</v>
      </c>
      <c r="D20" s="87" t="n">
        <v>1365</v>
      </c>
      <c r="E20" s="85" t="n">
        <v>110.193</v>
      </c>
      <c r="F20" s="85" t="n">
        <v>129.5</v>
      </c>
      <c r="G20" s="85" t="n">
        <v>360.865</v>
      </c>
      <c r="H20" s="85" t="n">
        <v>116.5</v>
      </c>
      <c r="I20" s="85" t="n">
        <v>294.338</v>
      </c>
      <c r="J20" s="97" t="n">
        <v>117.521076656412</v>
      </c>
      <c r="K20" s="97" t="n">
        <v>26.4369963369963</v>
      </c>
      <c r="L20" s="97" t="n">
        <v>111.158798283262</v>
      </c>
      <c r="M20" s="97" t="n">
        <v>122.602246396999</v>
      </c>
      <c r="O20" s="102"/>
    </row>
    <row r="21" s="99" customFormat="true" ht="21" hidden="false" customHeight="true" outlineLevel="0" collapsed="false">
      <c r="A21" s="27" t="n">
        <v>8</v>
      </c>
      <c r="B21" s="100" t="s">
        <v>99</v>
      </c>
      <c r="C21" s="95" t="s">
        <v>88</v>
      </c>
      <c r="D21" s="87" t="n">
        <v>1120</v>
      </c>
      <c r="E21" s="19" t="n">
        <v>66.372</v>
      </c>
      <c r="F21" s="19" t="n">
        <v>88</v>
      </c>
      <c r="G21" s="19" t="n">
        <v>224.881</v>
      </c>
      <c r="H21" s="19" t="n">
        <v>71.6</v>
      </c>
      <c r="I21" s="19" t="n">
        <v>188.27</v>
      </c>
      <c r="J21" s="97" t="n">
        <v>132.586030253721</v>
      </c>
      <c r="K21" s="97" t="n">
        <v>20.0786607142857</v>
      </c>
      <c r="L21" s="97" t="n">
        <v>122.905027932961</v>
      </c>
      <c r="M21" s="97" t="n">
        <v>119.446008392203</v>
      </c>
    </row>
    <row r="22" s="49" customFormat="true" ht="21" hidden="false" customHeight="true" outlineLevel="0" collapsed="false">
      <c r="A22" s="27" t="n">
        <v>9</v>
      </c>
      <c r="B22" s="100" t="s">
        <v>100</v>
      </c>
      <c r="C22" s="95" t="s">
        <v>101</v>
      </c>
      <c r="D22" s="87" t="n">
        <v>58.7</v>
      </c>
      <c r="E22" s="85" t="n">
        <v>0.858</v>
      </c>
      <c r="F22" s="85" t="n">
        <v>1</v>
      </c>
      <c r="G22" s="85" t="n">
        <v>3.211</v>
      </c>
      <c r="H22" s="85" t="n">
        <v>1.639</v>
      </c>
      <c r="I22" s="85" t="n">
        <v>2.921</v>
      </c>
      <c r="J22" s="20" t="n">
        <v>116.550116550117</v>
      </c>
      <c r="K22" s="20" t="n">
        <v>5.47018739352641</v>
      </c>
      <c r="L22" s="20" t="n">
        <v>61.012812690665</v>
      </c>
      <c r="M22" s="20" t="n">
        <v>109.928106812735</v>
      </c>
    </row>
    <row r="23" s="49" customFormat="true" ht="21" hidden="false" customHeight="true" outlineLevel="0" collapsed="false">
      <c r="A23" s="27" t="n">
        <v>10</v>
      </c>
      <c r="B23" s="100" t="s">
        <v>102</v>
      </c>
      <c r="C23" s="95" t="s">
        <v>101</v>
      </c>
      <c r="D23" s="87" t="n">
        <v>45.1</v>
      </c>
      <c r="E23" s="85" t="n">
        <v>2.37</v>
      </c>
      <c r="F23" s="85" t="n">
        <v>4.51</v>
      </c>
      <c r="G23" s="85" t="n">
        <v>9.733</v>
      </c>
      <c r="H23" s="85" t="n">
        <v>3.001</v>
      </c>
      <c r="I23" s="85" t="n">
        <v>7.502</v>
      </c>
      <c r="J23" s="20" t="n">
        <v>190.295358649789</v>
      </c>
      <c r="K23" s="20" t="n">
        <v>21.5809312638581</v>
      </c>
      <c r="L23" s="20" t="n">
        <v>150.28323892036</v>
      </c>
      <c r="M23" s="20" t="n">
        <v>129.738736336977</v>
      </c>
    </row>
    <row r="24" s="49" customFormat="true" ht="21" hidden="false" customHeight="true" outlineLevel="0" collapsed="false">
      <c r="A24" s="27" t="n">
        <v>11</v>
      </c>
      <c r="B24" s="100" t="s">
        <v>103</v>
      </c>
      <c r="C24" s="95" t="s">
        <v>104</v>
      </c>
      <c r="D24" s="87" t="n">
        <v>1750</v>
      </c>
      <c r="E24" s="85" t="n">
        <v>32</v>
      </c>
      <c r="F24" s="85" t="n">
        <v>139</v>
      </c>
      <c r="G24" s="85" t="n">
        <v>346</v>
      </c>
      <c r="H24" s="85" t="n">
        <v>128</v>
      </c>
      <c r="I24" s="85" t="n">
        <v>334</v>
      </c>
      <c r="J24" s="20" t="n">
        <v>434.375</v>
      </c>
      <c r="K24" s="20" t="n">
        <v>19.7714285714286</v>
      </c>
      <c r="L24" s="20" t="n">
        <v>108.59375</v>
      </c>
      <c r="M24" s="20" t="n">
        <v>103.592814371257</v>
      </c>
    </row>
    <row r="25" s="49" customFormat="true" ht="21" hidden="false" customHeight="true" outlineLevel="0" collapsed="false">
      <c r="A25" s="27" t="n">
        <v>12</v>
      </c>
      <c r="B25" s="100" t="s">
        <v>105</v>
      </c>
      <c r="C25" s="95" t="s">
        <v>101</v>
      </c>
      <c r="D25" s="87" t="n">
        <v>8.236</v>
      </c>
      <c r="E25" s="85" t="n">
        <v>0.439</v>
      </c>
      <c r="F25" s="85" t="n">
        <v>0.705</v>
      </c>
      <c r="G25" s="85" t="n">
        <v>1.912</v>
      </c>
      <c r="H25" s="85" t="n">
        <v>0.351</v>
      </c>
      <c r="I25" s="85" t="n">
        <v>0.927</v>
      </c>
      <c r="J25" s="20" t="n">
        <v>160.592255125285</v>
      </c>
      <c r="K25" s="20" t="n">
        <v>23.2151529868868</v>
      </c>
      <c r="L25" s="20" t="n">
        <v>200.854700854701</v>
      </c>
      <c r="M25" s="20" t="n">
        <v>206.256742179072</v>
      </c>
    </row>
    <row r="26" s="49" customFormat="true" ht="21" hidden="false" customHeight="true" outlineLevel="0" collapsed="false">
      <c r="A26" s="27" t="n">
        <v>13</v>
      </c>
      <c r="B26" s="103" t="s">
        <v>106</v>
      </c>
      <c r="C26" s="104" t="s">
        <v>107</v>
      </c>
      <c r="D26" s="87" t="n">
        <v>540</v>
      </c>
      <c r="E26" s="19" t="n">
        <v>30.2</v>
      </c>
      <c r="F26" s="19" t="n">
        <v>58.1</v>
      </c>
      <c r="G26" s="19" t="n">
        <v>111.2</v>
      </c>
      <c r="H26" s="85" t="n">
        <v>28.4</v>
      </c>
      <c r="I26" s="85" t="n">
        <v>54.9701937984496</v>
      </c>
      <c r="J26" s="20" t="n">
        <v>192.384105960265</v>
      </c>
      <c r="K26" s="20" t="n">
        <v>20.5925925925926</v>
      </c>
      <c r="L26" s="20" t="n">
        <v>204.577464788732</v>
      </c>
      <c r="M26" s="20" t="n">
        <v>202.291446174847</v>
      </c>
    </row>
    <row r="27" s="49" customFormat="true" ht="21" hidden="false" customHeight="true" outlineLevel="0" collapsed="false">
      <c r="A27" s="27" t="n">
        <v>14</v>
      </c>
      <c r="B27" s="103" t="s">
        <v>108</v>
      </c>
      <c r="C27" s="104" t="s">
        <v>107</v>
      </c>
      <c r="D27" s="87" t="n">
        <v>1350</v>
      </c>
      <c r="E27" s="19" t="n">
        <v>89.559016857303</v>
      </c>
      <c r="F27" s="19" t="n">
        <v>109.696511040708</v>
      </c>
      <c r="G27" s="19" t="n">
        <v>332.511815841989</v>
      </c>
      <c r="H27" s="85" t="n">
        <v>88.8432361155312</v>
      </c>
      <c r="I27" s="85" t="n">
        <v>242.996058432917</v>
      </c>
      <c r="J27" s="20" t="n">
        <v>122.485166642116</v>
      </c>
      <c r="K27" s="20" t="n">
        <v>24.6305048771844</v>
      </c>
      <c r="L27" s="20" t="n">
        <v>123.47198935669</v>
      </c>
      <c r="M27" s="20" t="n">
        <v>136.838357785044</v>
      </c>
    </row>
    <row r="28" s="49" customFormat="true" ht="21" hidden="false" customHeight="true" outlineLevel="0" collapsed="false">
      <c r="A28" s="32" t="n">
        <v>15</v>
      </c>
      <c r="B28" s="105" t="s">
        <v>109</v>
      </c>
      <c r="C28" s="106" t="s">
        <v>107</v>
      </c>
      <c r="D28" s="107" t="n">
        <v>600</v>
      </c>
      <c r="E28" s="108" t="n">
        <v>27.64</v>
      </c>
      <c r="F28" s="109" t="n">
        <v>44.031</v>
      </c>
      <c r="G28" s="109" t="n">
        <v>119.7764</v>
      </c>
      <c r="H28" s="109" t="n">
        <v>34.839</v>
      </c>
      <c r="I28" s="109" t="n">
        <v>110.111</v>
      </c>
      <c r="J28" s="110" t="n">
        <v>159.301736613603</v>
      </c>
      <c r="K28" s="110" t="n">
        <v>19.9627333333333</v>
      </c>
      <c r="L28" s="110" t="n">
        <v>126.384224575906</v>
      </c>
      <c r="M28" s="110" t="n">
        <v>108.777869604308</v>
      </c>
    </row>
    <row r="29" s="49" customFormat="true" ht="21" hidden="false" customHeight="true" outlineLevel="0" collapsed="false">
      <c r="A29" s="111" t="n">
        <v>16</v>
      </c>
      <c r="B29" s="112" t="s">
        <v>110</v>
      </c>
      <c r="C29" s="113" t="s">
        <v>107</v>
      </c>
      <c r="D29" s="114" t="n">
        <v>3800</v>
      </c>
      <c r="E29" s="115" t="n">
        <v>177.492579666881</v>
      </c>
      <c r="F29" s="116" t="n">
        <v>200.642904517823</v>
      </c>
      <c r="G29" s="116" t="n">
        <v>647.484255898211</v>
      </c>
      <c r="H29" s="116" t="n">
        <v>218.1696296004</v>
      </c>
      <c r="I29" s="116" t="n">
        <v>620.574271022025</v>
      </c>
      <c r="J29" s="117" t="n">
        <v>113.0429817936</v>
      </c>
      <c r="K29" s="117" t="n">
        <v>17.0390593657424</v>
      </c>
      <c r="L29" s="117" t="n">
        <v>91.9664688826401</v>
      </c>
      <c r="M29" s="117" t="n">
        <v>104.33630366787</v>
      </c>
    </row>
    <row r="30" s="86" customFormat="true" ht="21" hidden="false" customHeight="true" outlineLevel="0" collapsed="false">
      <c r="A30" s="96" t="s">
        <v>85</v>
      </c>
      <c r="B30" s="118" t="s">
        <v>111</v>
      </c>
      <c r="C30" s="104" t="s">
        <v>107</v>
      </c>
      <c r="D30" s="87" t="n">
        <v>89.44005</v>
      </c>
      <c r="E30" s="85" t="n">
        <v>9.634</v>
      </c>
      <c r="F30" s="85" t="n">
        <v>10.5</v>
      </c>
      <c r="G30" s="85" t="n">
        <v>33.478</v>
      </c>
      <c r="H30" s="85" t="n">
        <v>2.1</v>
      </c>
      <c r="I30" s="85" t="n">
        <v>11</v>
      </c>
      <c r="J30" s="20" t="n">
        <v>108.988997301225</v>
      </c>
      <c r="K30" s="20" t="n">
        <v>37.4306588603204</v>
      </c>
      <c r="L30" s="20" t="n">
        <v>500</v>
      </c>
      <c r="M30" s="20" t="n">
        <v>304.345454545455</v>
      </c>
    </row>
    <row r="31" s="119" customFormat="true" ht="21" hidden="false" customHeight="true" outlineLevel="0" collapsed="false">
      <c r="A31" s="27" t="n">
        <v>17</v>
      </c>
      <c r="B31" s="118" t="s">
        <v>112</v>
      </c>
      <c r="C31" s="104" t="s">
        <v>107</v>
      </c>
      <c r="D31" s="87" t="n">
        <v>3100</v>
      </c>
      <c r="E31" s="19" t="n">
        <v>239.175667788602</v>
      </c>
      <c r="F31" s="85" t="n">
        <v>323.587018459662</v>
      </c>
      <c r="G31" s="85" t="n">
        <v>881.979530125321</v>
      </c>
      <c r="H31" s="85" t="n">
        <v>224.82067430166</v>
      </c>
      <c r="I31" s="85" t="n">
        <v>628.355070741363</v>
      </c>
      <c r="J31" s="20" t="n">
        <v>135.29261628138</v>
      </c>
      <c r="K31" s="20" t="n">
        <v>28.4509525846878</v>
      </c>
      <c r="L31" s="20" t="n">
        <v>143.931166234952</v>
      </c>
      <c r="M31" s="20" t="n">
        <v>140.363239065568</v>
      </c>
    </row>
    <row r="32" s="119" customFormat="true" ht="21" hidden="false" customHeight="true" outlineLevel="0" collapsed="false">
      <c r="A32" s="27" t="n">
        <v>18</v>
      </c>
      <c r="B32" s="118" t="s">
        <v>113</v>
      </c>
      <c r="C32" s="104" t="s">
        <v>107</v>
      </c>
      <c r="D32" s="87" t="n">
        <v>115</v>
      </c>
      <c r="E32" s="19" t="n">
        <v>5.32872781249862</v>
      </c>
      <c r="F32" s="85" t="n">
        <v>5.6390787760398</v>
      </c>
      <c r="G32" s="85" t="n">
        <v>18.6031841927026</v>
      </c>
      <c r="H32" s="85" t="n">
        <v>4.96806953604307</v>
      </c>
      <c r="I32" s="85" t="n">
        <v>14.1790175338561</v>
      </c>
      <c r="J32" s="20" t="n">
        <v>105.824109890043</v>
      </c>
      <c r="K32" s="20" t="n">
        <v>16.1766819066979</v>
      </c>
      <c r="L32" s="20" t="n">
        <v>113.506438167352</v>
      </c>
      <c r="M32" s="20" t="n">
        <v>131.202208815122</v>
      </c>
    </row>
    <row r="33" s="120" customFormat="true" ht="21" hidden="false" customHeight="true" outlineLevel="0" collapsed="false">
      <c r="A33" s="96" t="s">
        <v>85</v>
      </c>
      <c r="B33" s="118" t="s">
        <v>114</v>
      </c>
      <c r="C33" s="104" t="s">
        <v>107</v>
      </c>
      <c r="D33" s="87" t="n">
        <v>4</v>
      </c>
      <c r="E33" s="87" t="n">
        <v>0.059</v>
      </c>
      <c r="F33" s="87" t="n">
        <v>0.199</v>
      </c>
      <c r="G33" s="87" t="n">
        <v>0.393</v>
      </c>
      <c r="H33" s="87"/>
      <c r="I33" s="87"/>
      <c r="J33" s="30" t="n">
        <v>337.28813559322</v>
      </c>
      <c r="K33" s="30" t="n">
        <v>9.825</v>
      </c>
      <c r="L33" s="30"/>
      <c r="M33" s="30"/>
    </row>
    <row r="34" s="86" customFormat="true" ht="21" hidden="false" customHeight="true" outlineLevel="0" collapsed="false">
      <c r="A34" s="27" t="n">
        <v>19</v>
      </c>
      <c r="B34" s="121" t="s">
        <v>115</v>
      </c>
      <c r="C34" s="95" t="s">
        <v>88</v>
      </c>
      <c r="D34" s="87" t="n">
        <v>2000</v>
      </c>
      <c r="E34" s="85" t="n">
        <v>156.025</v>
      </c>
      <c r="F34" s="85" t="n">
        <v>202</v>
      </c>
      <c r="G34" s="85" t="n">
        <v>574.012</v>
      </c>
      <c r="H34" s="85" t="n">
        <v>180.394</v>
      </c>
      <c r="I34" s="85" t="n">
        <v>507.287</v>
      </c>
      <c r="J34" s="20" t="n">
        <v>129.466431661593</v>
      </c>
      <c r="K34" s="20" t="n">
        <v>28.7006</v>
      </c>
      <c r="L34" s="20" t="n">
        <v>111.977116755546</v>
      </c>
      <c r="M34" s="20" t="n">
        <v>113.153303751131</v>
      </c>
    </row>
    <row r="35" s="86" customFormat="true" ht="21" hidden="false" customHeight="true" outlineLevel="0" collapsed="false">
      <c r="A35" s="27" t="n">
        <v>20</v>
      </c>
      <c r="B35" s="121" t="s">
        <v>116</v>
      </c>
      <c r="C35" s="95" t="s">
        <v>88</v>
      </c>
      <c r="D35" s="87" t="n">
        <v>945.5</v>
      </c>
      <c r="E35" s="85" t="n">
        <v>79.315</v>
      </c>
      <c r="F35" s="85" t="n">
        <v>78.457</v>
      </c>
      <c r="G35" s="85" t="n">
        <v>219.074</v>
      </c>
      <c r="H35" s="85" t="n">
        <v>86.546</v>
      </c>
      <c r="I35" s="85" t="n">
        <v>252.028</v>
      </c>
      <c r="J35" s="20" t="n">
        <v>98.9182374078043</v>
      </c>
      <c r="K35" s="20" t="n">
        <v>23.1701745108408</v>
      </c>
      <c r="L35" s="20" t="n">
        <v>90.6535252929078</v>
      </c>
      <c r="M35" s="20" t="n">
        <v>86.9244687098259</v>
      </c>
    </row>
    <row r="36" s="86" customFormat="true" ht="21" hidden="false" customHeight="true" outlineLevel="0" collapsed="false">
      <c r="A36" s="27" t="n">
        <v>21</v>
      </c>
      <c r="B36" s="121" t="s">
        <v>117</v>
      </c>
      <c r="C36" s="95" t="s">
        <v>88</v>
      </c>
      <c r="D36" s="87" t="n">
        <v>1645</v>
      </c>
      <c r="E36" s="21" t="n">
        <v>118.392</v>
      </c>
      <c r="F36" s="21" t="n">
        <v>133.3</v>
      </c>
      <c r="G36" s="21" t="n">
        <v>383.725</v>
      </c>
      <c r="H36" s="21" t="n">
        <v>131.816</v>
      </c>
      <c r="I36" s="21" t="n">
        <v>345.746</v>
      </c>
      <c r="J36" s="38" t="n">
        <v>112.592067031556</v>
      </c>
      <c r="K36" s="38" t="n">
        <v>23.3267477203647</v>
      </c>
      <c r="L36" s="38" t="n">
        <v>101.125811737574</v>
      </c>
      <c r="M36" s="38" t="n">
        <v>110.984653473938</v>
      </c>
    </row>
    <row r="37" s="1" customFormat="true" ht="21" hidden="false" customHeight="true" outlineLevel="0" collapsed="false">
      <c r="A37" s="27" t="n">
        <v>22</v>
      </c>
      <c r="B37" s="121" t="s">
        <v>118</v>
      </c>
      <c r="C37" s="95" t="s">
        <v>88</v>
      </c>
      <c r="D37" s="87" t="n">
        <v>1638.3</v>
      </c>
      <c r="E37" s="19" t="n">
        <v>79.825</v>
      </c>
      <c r="F37" s="19" t="n">
        <v>113.965</v>
      </c>
      <c r="G37" s="19" t="n">
        <v>308.833</v>
      </c>
      <c r="H37" s="19" t="n">
        <v>134.924</v>
      </c>
      <c r="I37" s="19" t="n">
        <v>323.838</v>
      </c>
      <c r="J37" s="20" t="n">
        <v>142.768556216724</v>
      </c>
      <c r="K37" s="20" t="n">
        <v>18.8508209729598</v>
      </c>
      <c r="L37" s="20" t="n">
        <v>84.4660697874359</v>
      </c>
      <c r="M37" s="20" t="n">
        <v>95.3665104157017</v>
      </c>
    </row>
    <row r="38" s="16" customFormat="true" ht="21" hidden="false" customHeight="true" outlineLevel="0" collapsed="false">
      <c r="A38" s="27" t="n">
        <v>23</v>
      </c>
      <c r="B38" s="121" t="s">
        <v>119</v>
      </c>
      <c r="C38" s="122" t="s">
        <v>88</v>
      </c>
      <c r="D38" s="87" t="n">
        <v>260</v>
      </c>
      <c r="E38" s="19" t="n">
        <v>14</v>
      </c>
      <c r="F38" s="19" t="n">
        <v>15</v>
      </c>
      <c r="G38" s="19" t="n">
        <v>49</v>
      </c>
      <c r="H38" s="19"/>
      <c r="I38" s="19"/>
      <c r="J38" s="20" t="n">
        <v>107.142857142857</v>
      </c>
      <c r="K38" s="20" t="n">
        <v>18.8461538461538</v>
      </c>
      <c r="L38" s="20"/>
      <c r="M38" s="20"/>
    </row>
    <row r="39" customFormat="false" ht="20.25" hidden="false" customHeight="true" outlineLevel="0" collapsed="false">
      <c r="A39" s="27" t="n">
        <v>24</v>
      </c>
      <c r="B39" s="121" t="s">
        <v>120</v>
      </c>
      <c r="C39" s="104" t="s">
        <v>121</v>
      </c>
      <c r="D39" s="78"/>
      <c r="E39" s="19" t="n">
        <v>12.2465432408908</v>
      </c>
      <c r="F39" s="19" t="n">
        <v>17.0137216822403</v>
      </c>
      <c r="G39" s="85" t="n">
        <v>46.9241965023312</v>
      </c>
      <c r="H39" s="19" t="n">
        <v>18.337811982565</v>
      </c>
      <c r="I39" s="19" t="n">
        <v>43.4793430971153</v>
      </c>
      <c r="J39" s="20" t="n">
        <v>138.926726894101</v>
      </c>
      <c r="K39" s="20"/>
      <c r="L39" s="20" t="n">
        <v>92.7794531780367</v>
      </c>
      <c r="M39" s="20" t="n">
        <v>107.922965619608</v>
      </c>
    </row>
    <row r="40" customFormat="false" ht="20.25" hidden="false" customHeight="true" outlineLevel="0" collapsed="false">
      <c r="A40" s="27" t="n">
        <v>25</v>
      </c>
      <c r="B40" s="121" t="s">
        <v>122</v>
      </c>
      <c r="C40" s="104" t="s">
        <v>121</v>
      </c>
      <c r="D40" s="78"/>
      <c r="E40" s="19" t="n">
        <v>46.2025700715997</v>
      </c>
      <c r="F40" s="19" t="n">
        <v>54.2442666098774</v>
      </c>
      <c r="G40" s="85" t="n">
        <v>171.46827159761</v>
      </c>
      <c r="H40" s="19" t="n">
        <v>57.659483280431</v>
      </c>
      <c r="I40" s="19" t="n">
        <v>167.530665679119</v>
      </c>
      <c r="J40" s="20" t="n">
        <v>117.405301319419</v>
      </c>
      <c r="K40" s="20"/>
      <c r="L40" s="20" t="n">
        <v>94.0769211303136</v>
      </c>
      <c r="M40" s="20" t="n">
        <v>102.350379199252</v>
      </c>
    </row>
    <row r="41" customFormat="false" ht="21" hidden="false" customHeight="true" outlineLevel="0" collapsed="false">
      <c r="A41" s="96" t="s">
        <v>85</v>
      </c>
      <c r="B41" s="123" t="s">
        <v>123</v>
      </c>
      <c r="C41" s="104" t="s">
        <v>121</v>
      </c>
      <c r="D41" s="87" t="n">
        <v>155.7</v>
      </c>
      <c r="E41" s="19" t="n">
        <v>11.4</v>
      </c>
      <c r="F41" s="19" t="n">
        <v>9.1</v>
      </c>
      <c r="G41" s="19" t="n">
        <v>29.8</v>
      </c>
      <c r="H41" s="19" t="n">
        <v>10.6</v>
      </c>
      <c r="I41" s="19" t="n">
        <v>26</v>
      </c>
      <c r="J41" s="20" t="n">
        <v>79.8245614035088</v>
      </c>
      <c r="K41" s="20" t="n">
        <v>19.1393705844573</v>
      </c>
      <c r="L41" s="20" t="n">
        <v>85.8490566037736</v>
      </c>
      <c r="M41" s="20" t="n">
        <v>114.615384615385</v>
      </c>
    </row>
    <row r="42" customFormat="false" ht="21" hidden="false" customHeight="true" outlineLevel="0" collapsed="false">
      <c r="A42" s="27" t="n">
        <v>25</v>
      </c>
      <c r="B42" s="103" t="s">
        <v>124</v>
      </c>
      <c r="C42" s="104" t="s">
        <v>125</v>
      </c>
      <c r="D42" s="87" t="n">
        <v>2640</v>
      </c>
      <c r="E42" s="19" t="n">
        <v>106.892651574773</v>
      </c>
      <c r="F42" s="19" t="n">
        <v>116.945285620102</v>
      </c>
      <c r="G42" s="19" t="n">
        <v>339.44903127929</v>
      </c>
      <c r="H42" s="19" t="n">
        <v>111.817539673436</v>
      </c>
      <c r="I42" s="19" t="n">
        <v>316.190647101022</v>
      </c>
      <c r="J42" s="20" t="n">
        <v>109.404420132938</v>
      </c>
      <c r="K42" s="20" t="n">
        <v>12.8579178514883</v>
      </c>
      <c r="L42" s="20" t="n">
        <v>104.585815393222</v>
      </c>
      <c r="M42" s="20" t="n">
        <v>107.355810297209</v>
      </c>
    </row>
    <row r="43" customFormat="false" ht="21" hidden="false" customHeight="true" outlineLevel="0" collapsed="false">
      <c r="A43" s="96" t="s">
        <v>85</v>
      </c>
      <c r="B43" s="103" t="s">
        <v>126</v>
      </c>
      <c r="C43" s="104" t="s">
        <v>125</v>
      </c>
      <c r="D43" s="87" t="n">
        <v>77</v>
      </c>
      <c r="E43" s="19" t="n">
        <v>3.9</v>
      </c>
      <c r="F43" s="19" t="n">
        <v>5.8</v>
      </c>
      <c r="G43" s="19" t="n">
        <v>15.3</v>
      </c>
      <c r="H43" s="19" t="n">
        <v>5.8</v>
      </c>
      <c r="I43" s="19" t="n">
        <v>14.9</v>
      </c>
      <c r="J43" s="20" t="n">
        <v>148.717948717949</v>
      </c>
      <c r="K43" s="20" t="n">
        <v>19.8701298701299</v>
      </c>
      <c r="L43" s="20" t="n">
        <v>100</v>
      </c>
      <c r="M43" s="20" t="n">
        <v>102.684563758389</v>
      </c>
    </row>
    <row r="44" customFormat="false" ht="21" hidden="false" customHeight="true" outlineLevel="0" collapsed="false">
      <c r="A44" s="27" t="n">
        <v>26</v>
      </c>
      <c r="B44" s="103" t="s">
        <v>127</v>
      </c>
      <c r="C44" s="104" t="s">
        <v>125</v>
      </c>
      <c r="D44" s="87"/>
      <c r="E44" s="19" t="n">
        <v>2.40476671962869</v>
      </c>
      <c r="F44" s="19" t="n">
        <v>3.67958927160626</v>
      </c>
      <c r="G44" s="19" t="n">
        <v>10.8160114633567</v>
      </c>
      <c r="H44" s="19" t="n">
        <v>3.27629322071554</v>
      </c>
      <c r="I44" s="19" t="n">
        <v>10.166461587292</v>
      </c>
      <c r="J44" s="20" t="n">
        <v>153.012316811105</v>
      </c>
      <c r="K44" s="20"/>
      <c r="L44" s="20" t="n">
        <v>112.309522491477</v>
      </c>
      <c r="M44" s="20" t="n">
        <v>106.389144054571</v>
      </c>
    </row>
    <row r="45" customFormat="false" ht="21" hidden="false" customHeight="true" outlineLevel="0" collapsed="false">
      <c r="A45" s="27" t="n">
        <v>27</v>
      </c>
      <c r="B45" s="103" t="s">
        <v>128</v>
      </c>
      <c r="C45" s="104" t="s">
        <v>125</v>
      </c>
      <c r="D45" s="87"/>
      <c r="E45" s="19" t="n">
        <v>19.4985154378519</v>
      </c>
      <c r="F45" s="19" t="n">
        <v>23.7925265777686</v>
      </c>
      <c r="G45" s="19" t="n">
        <v>70.3952058869813</v>
      </c>
      <c r="H45" s="19" t="n">
        <v>21.1360216739923</v>
      </c>
      <c r="I45" s="19" t="n">
        <v>61.1325126404861</v>
      </c>
      <c r="J45" s="20" t="n">
        <v>122.022246532579</v>
      </c>
      <c r="K45" s="20"/>
      <c r="L45" s="20" t="n">
        <v>112.568613643338</v>
      </c>
      <c r="M45" s="20" t="n">
        <v>115.151828129441</v>
      </c>
    </row>
    <row r="46" customFormat="false" ht="21" hidden="false" customHeight="true" outlineLevel="0" collapsed="false">
      <c r="A46" s="27" t="n">
        <v>27</v>
      </c>
      <c r="B46" s="124" t="s">
        <v>129</v>
      </c>
      <c r="C46" s="125" t="s">
        <v>88</v>
      </c>
      <c r="D46" s="87" t="n">
        <v>1650</v>
      </c>
      <c r="E46" s="19" t="n">
        <v>97.4166666666667</v>
      </c>
      <c r="F46" s="19" t="n">
        <v>116.9</v>
      </c>
      <c r="G46" s="85" t="n">
        <v>368.042715195667</v>
      </c>
      <c r="H46" s="19" t="n">
        <v>132.2</v>
      </c>
      <c r="I46" s="19" t="n">
        <v>306.51372256293</v>
      </c>
      <c r="J46" s="20" t="n">
        <v>120</v>
      </c>
      <c r="K46" s="20" t="n">
        <v>22.3056191027677</v>
      </c>
      <c r="L46" s="20" t="n">
        <v>88.4266263237519</v>
      </c>
      <c r="M46" s="20" t="n">
        <v>120.07381337392</v>
      </c>
    </row>
    <row r="47" customFormat="false" ht="21" hidden="false" customHeight="true" outlineLevel="0" collapsed="false">
      <c r="A47" s="96" t="s">
        <v>85</v>
      </c>
      <c r="B47" s="124" t="s">
        <v>130</v>
      </c>
      <c r="C47" s="125" t="s">
        <v>88</v>
      </c>
      <c r="D47" s="87" t="n">
        <v>389.5</v>
      </c>
      <c r="E47" s="19" t="n">
        <v>16.7</v>
      </c>
      <c r="F47" s="19" t="n">
        <v>21.523</v>
      </c>
      <c r="G47" s="19" t="n">
        <v>58.723</v>
      </c>
      <c r="H47" s="19" t="n">
        <v>23.7</v>
      </c>
      <c r="I47" s="19" t="n">
        <v>47.1</v>
      </c>
      <c r="J47" s="20" t="n">
        <v>128.880239520958</v>
      </c>
      <c r="K47" s="20" t="n">
        <v>15.0765083440308</v>
      </c>
      <c r="L47" s="20" t="n">
        <v>90.8143459915612</v>
      </c>
      <c r="M47" s="20" t="n">
        <v>124.677282377919</v>
      </c>
    </row>
    <row r="48" customFormat="false" ht="19.5" hidden="false" customHeight="true" outlineLevel="0" collapsed="false">
      <c r="A48" s="27" t="n">
        <v>28</v>
      </c>
      <c r="B48" s="103" t="s">
        <v>131</v>
      </c>
      <c r="C48" s="104" t="s">
        <v>132</v>
      </c>
      <c r="D48" s="87" t="n">
        <v>5000</v>
      </c>
      <c r="E48" s="19" t="n">
        <v>312.946038582709</v>
      </c>
      <c r="F48" s="19" t="n">
        <v>389.695058564033</v>
      </c>
      <c r="G48" s="85" t="n">
        <v>1131.5931605517</v>
      </c>
      <c r="H48" s="19" t="n">
        <v>415.741660030586</v>
      </c>
      <c r="I48" s="19" t="n">
        <v>1094.58646019251</v>
      </c>
      <c r="J48" s="20" t="n">
        <v>124.524681740312</v>
      </c>
      <c r="K48" s="20" t="n">
        <v>22.631863211034</v>
      </c>
      <c r="L48" s="20" t="n">
        <v>93.7349070418787</v>
      </c>
      <c r="M48" s="20" t="n">
        <v>103.380884169961</v>
      </c>
    </row>
    <row r="49" customFormat="false" ht="21" hidden="false" customHeight="true" outlineLevel="0" collapsed="false">
      <c r="A49" s="96" t="s">
        <v>85</v>
      </c>
      <c r="B49" s="103" t="s">
        <v>133</v>
      </c>
      <c r="C49" s="104" t="s">
        <v>132</v>
      </c>
      <c r="D49" s="87" t="n">
        <v>2876</v>
      </c>
      <c r="E49" s="19" t="n">
        <v>189.333</v>
      </c>
      <c r="F49" s="19" t="n">
        <v>215.903</v>
      </c>
      <c r="G49" s="19" t="n">
        <v>660.344</v>
      </c>
      <c r="H49" s="19" t="n">
        <v>250.835</v>
      </c>
      <c r="I49" s="19" t="n">
        <v>658.395</v>
      </c>
      <c r="J49" s="20" t="n">
        <v>114.033475411048</v>
      </c>
      <c r="K49" s="20" t="n">
        <v>22.9605006954103</v>
      </c>
      <c r="L49" s="20" t="n">
        <v>86.0737137959216</v>
      </c>
      <c r="M49" s="20" t="n">
        <v>100.296022904184</v>
      </c>
    </row>
    <row r="50" s="16" customFormat="true" ht="21" hidden="false" customHeight="true" outlineLevel="0" collapsed="false">
      <c r="A50" s="27" t="n">
        <v>29</v>
      </c>
      <c r="B50" s="103" t="s">
        <v>134</v>
      </c>
      <c r="C50" s="104" t="s">
        <v>135</v>
      </c>
      <c r="D50" s="87" t="n">
        <v>2500</v>
      </c>
      <c r="E50" s="19" t="n">
        <v>140.185329802041</v>
      </c>
      <c r="F50" s="19" t="n">
        <v>150.196049100998</v>
      </c>
      <c r="G50" s="19" t="n">
        <v>466.595120787082</v>
      </c>
      <c r="H50" s="19" t="n">
        <v>145.41399210672</v>
      </c>
      <c r="I50" s="19" t="n">
        <v>402.530739734306</v>
      </c>
      <c r="J50" s="20" t="n">
        <v>107.141060561111</v>
      </c>
      <c r="K50" s="20" t="n">
        <v>18.6638048314833</v>
      </c>
      <c r="L50" s="20" t="n">
        <v>103.288581053994</v>
      </c>
      <c r="M50" s="20" t="n">
        <v>115.915400919458</v>
      </c>
    </row>
    <row r="51" customFormat="false" ht="21" hidden="false" customHeight="true" outlineLevel="0" collapsed="false">
      <c r="A51" s="96" t="s">
        <v>85</v>
      </c>
      <c r="B51" s="103" t="s">
        <v>136</v>
      </c>
      <c r="C51" s="104" t="s">
        <v>135</v>
      </c>
      <c r="D51" s="87" t="n">
        <v>619.7</v>
      </c>
      <c r="E51" s="19" t="n">
        <v>23.571</v>
      </c>
      <c r="F51" s="19" t="n">
        <v>34.581</v>
      </c>
      <c r="G51" s="19" t="n">
        <v>87.598</v>
      </c>
      <c r="H51" s="19" t="n">
        <v>27.977</v>
      </c>
      <c r="I51" s="19" t="n">
        <v>69.018</v>
      </c>
      <c r="J51" s="20" t="n">
        <v>146.709940180731</v>
      </c>
      <c r="K51" s="20" t="n">
        <v>14.1355494594158</v>
      </c>
      <c r="L51" s="20" t="n">
        <v>123.60510419273</v>
      </c>
      <c r="M51" s="20" t="n">
        <v>126.920513489235</v>
      </c>
    </row>
    <row r="52" customFormat="false" ht="21" hidden="false" customHeight="true" outlineLevel="0" collapsed="false">
      <c r="A52" s="32"/>
      <c r="B52" s="105" t="s">
        <v>137</v>
      </c>
      <c r="C52" s="106" t="s">
        <v>135</v>
      </c>
      <c r="D52" s="107" t="n">
        <v>621.21</v>
      </c>
      <c r="E52" s="108" t="n">
        <v>78.195</v>
      </c>
      <c r="F52" s="108" t="n">
        <v>82.461</v>
      </c>
      <c r="G52" s="108" t="n">
        <v>257.215</v>
      </c>
      <c r="H52" s="108" t="n">
        <v>71.335</v>
      </c>
      <c r="I52" s="108" t="n">
        <v>214.059</v>
      </c>
      <c r="J52" s="110" t="n">
        <v>105.455591789756</v>
      </c>
      <c r="K52" s="110" t="n">
        <v>41.4054828479902</v>
      </c>
      <c r="L52" s="110" t="n">
        <v>115.596831849723</v>
      </c>
      <c r="M52" s="110" t="n">
        <v>120.16079678967</v>
      </c>
    </row>
    <row r="53" customFormat="false" ht="21" hidden="false" customHeight="true" outlineLevel="0" collapsed="false">
      <c r="A53" s="111" t="n">
        <v>30</v>
      </c>
      <c r="B53" s="126" t="s">
        <v>138</v>
      </c>
      <c r="C53" s="113" t="s">
        <v>88</v>
      </c>
      <c r="D53" s="114" t="n">
        <v>50</v>
      </c>
      <c r="E53" s="115" t="n">
        <v>3.36509609016294</v>
      </c>
      <c r="F53" s="115" t="n">
        <v>3.6153507287712</v>
      </c>
      <c r="G53" s="116" t="n">
        <v>10.9915069459683</v>
      </c>
      <c r="H53" s="115" t="n">
        <v>3.4448162611262</v>
      </c>
      <c r="I53" s="115" t="n">
        <v>9.84921316390895</v>
      </c>
      <c r="J53" s="117" t="n">
        <v>107.43677541155</v>
      </c>
      <c r="K53" s="117" t="n">
        <v>21.9830138919366</v>
      </c>
      <c r="L53" s="117" t="n">
        <v>104.950466286676</v>
      </c>
      <c r="M53" s="117" t="n">
        <v>111.597817643394</v>
      </c>
    </row>
    <row r="54" customFormat="false" ht="21" hidden="false" customHeight="true" outlineLevel="0" collapsed="false">
      <c r="A54" s="27" t="n">
        <v>31</v>
      </c>
      <c r="B54" s="103" t="s">
        <v>139</v>
      </c>
      <c r="C54" s="104" t="s">
        <v>88</v>
      </c>
      <c r="D54" s="87" t="n">
        <v>670</v>
      </c>
      <c r="E54" s="19" t="n">
        <v>30.920576907245</v>
      </c>
      <c r="F54" s="19" t="n">
        <v>48.8768644800935</v>
      </c>
      <c r="G54" s="85" t="n">
        <v>125.289952181381</v>
      </c>
      <c r="H54" s="19" t="n">
        <v>43.9116337494022</v>
      </c>
      <c r="I54" s="19" t="n">
        <v>125.334775467993</v>
      </c>
      <c r="J54" s="20" t="n">
        <v>158.072291557539</v>
      </c>
      <c r="K54" s="20" t="n">
        <v>18.6999928628927</v>
      </c>
      <c r="L54" s="20" t="n">
        <v>111.307324065935</v>
      </c>
      <c r="M54" s="20" t="n">
        <v>99.9642371509067</v>
      </c>
    </row>
    <row r="55" customFormat="false" ht="21" hidden="false" customHeight="true" outlineLevel="0" collapsed="false">
      <c r="A55" s="96" t="s">
        <v>85</v>
      </c>
      <c r="B55" s="103" t="s">
        <v>140</v>
      </c>
      <c r="C55" s="104" t="s">
        <v>88</v>
      </c>
      <c r="D55" s="87" t="n">
        <v>278</v>
      </c>
      <c r="E55" s="19" t="n">
        <v>12.76</v>
      </c>
      <c r="F55" s="19" t="n">
        <v>22</v>
      </c>
      <c r="G55" s="19" t="n">
        <v>54.432</v>
      </c>
      <c r="H55" s="19" t="n">
        <v>24.061</v>
      </c>
      <c r="I55" s="19" t="n">
        <v>59.861</v>
      </c>
      <c r="J55" s="20" t="n">
        <v>172.413793103448</v>
      </c>
      <c r="K55" s="20" t="n">
        <v>19.5798561151079</v>
      </c>
      <c r="L55" s="20" t="n">
        <v>91.4342712272973</v>
      </c>
      <c r="M55" s="20" t="n">
        <v>90.9306560197792</v>
      </c>
    </row>
    <row r="56" customFormat="false" ht="21" hidden="false" customHeight="true" outlineLevel="0" collapsed="false">
      <c r="A56" s="27" t="n">
        <v>32</v>
      </c>
      <c r="B56" s="103" t="s">
        <v>141</v>
      </c>
      <c r="C56" s="104" t="s">
        <v>88</v>
      </c>
      <c r="D56" s="87"/>
      <c r="E56" s="19" t="n">
        <v>31.3559989384018</v>
      </c>
      <c r="F56" s="19" t="n">
        <v>36.2704863505061</v>
      </c>
      <c r="G56" s="19" t="n">
        <v>117.076113030833</v>
      </c>
      <c r="H56" s="19" t="n">
        <v>37.3822877827875</v>
      </c>
      <c r="I56" s="19" t="n">
        <v>99.8533970844365</v>
      </c>
      <c r="J56" s="20" t="n">
        <v>115.673196767734</v>
      </c>
      <c r="K56" s="20"/>
      <c r="L56" s="20" t="n">
        <v>97.0258603787398</v>
      </c>
      <c r="M56" s="20" t="n">
        <v>117.248002020235</v>
      </c>
    </row>
    <row r="57" customFormat="false" ht="21" hidden="false" customHeight="true" outlineLevel="0" collapsed="false">
      <c r="A57" s="96" t="s">
        <v>85</v>
      </c>
      <c r="B57" s="127" t="s">
        <v>142</v>
      </c>
      <c r="C57" s="104" t="s">
        <v>88</v>
      </c>
      <c r="D57" s="87" t="n">
        <v>560</v>
      </c>
      <c r="E57" s="19" t="n">
        <v>27.621</v>
      </c>
      <c r="F57" s="19" t="n">
        <v>33.171</v>
      </c>
      <c r="G57" s="19" t="n">
        <v>93.989</v>
      </c>
      <c r="H57" s="19" t="n">
        <v>29.963</v>
      </c>
      <c r="I57" s="19" t="n">
        <v>79.582</v>
      </c>
      <c r="J57" s="20" t="n">
        <v>120.093407190181</v>
      </c>
      <c r="K57" s="20" t="n">
        <v>16.78375</v>
      </c>
      <c r="L57" s="20" t="n">
        <v>110.706538063612</v>
      </c>
      <c r="M57" s="20" t="n">
        <v>118.103339951245</v>
      </c>
    </row>
    <row r="58" customFormat="false" ht="21" hidden="false" customHeight="true" outlineLevel="0" collapsed="false">
      <c r="A58" s="27" t="n">
        <v>33</v>
      </c>
      <c r="B58" s="103" t="s">
        <v>143</v>
      </c>
      <c r="C58" s="104" t="s">
        <v>144</v>
      </c>
      <c r="D58" s="87" t="n">
        <v>48.5</v>
      </c>
      <c r="E58" s="19" t="n">
        <v>2.96375911239348</v>
      </c>
      <c r="F58" s="19" t="n">
        <v>4.82921054479485</v>
      </c>
      <c r="G58" s="85" t="n">
        <v>12.128697600619</v>
      </c>
      <c r="H58" s="19" t="n">
        <v>4.30928566815304</v>
      </c>
      <c r="I58" s="19" t="n">
        <v>10.2574009480921</v>
      </c>
      <c r="J58" s="20" t="n">
        <v>162.942073281214</v>
      </c>
      <c r="K58" s="20" t="n">
        <v>25.0076239188021</v>
      </c>
      <c r="L58" s="20" t="n">
        <v>112.065221864594</v>
      </c>
      <c r="M58" s="20" t="n">
        <v>118.24338018955</v>
      </c>
    </row>
    <row r="59" customFormat="false" ht="22.5" hidden="false" customHeight="true" outlineLevel="0" collapsed="false">
      <c r="A59" s="128" t="s">
        <v>85</v>
      </c>
      <c r="B59" s="69" t="s">
        <v>145</v>
      </c>
      <c r="C59" s="68" t="s">
        <v>88</v>
      </c>
      <c r="D59" s="110" t="n">
        <v>900</v>
      </c>
      <c r="E59" s="108" t="n">
        <v>60</v>
      </c>
      <c r="F59" s="108" t="n">
        <v>100</v>
      </c>
      <c r="G59" s="108" t="n">
        <v>171</v>
      </c>
      <c r="H59" s="108"/>
      <c r="I59" s="108"/>
      <c r="J59" s="110" t="n">
        <v>166.666666666667</v>
      </c>
      <c r="K59" s="110" t="n">
        <v>19</v>
      </c>
      <c r="L59" s="110"/>
      <c r="M59" s="110"/>
    </row>
  </sheetData>
  <mergeCells count="9">
    <mergeCell ref="K1:M1"/>
    <mergeCell ref="A2:M2"/>
    <mergeCell ref="A3:M3"/>
    <mergeCell ref="A5:A6"/>
    <mergeCell ref="B5:B6"/>
    <mergeCell ref="C5:C6"/>
    <mergeCell ref="D5:G5"/>
    <mergeCell ref="H5:I5"/>
    <mergeCell ref="J5:M6"/>
  </mergeCells>
  <printOptions headings="false" gridLines="false" gridLinesSet="true" horizontalCentered="false" verticalCentered="false"/>
  <pageMargins left="0.690277777777778" right="0.170138888888889" top="0.35" bottom="0.45" header="0.511811023622047" footer="0.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9" width="3.12"/>
    <col collapsed="false" customWidth="true" hidden="false" outlineLevel="0" max="2" min="2" style="130" width="23.37"/>
    <col collapsed="false" customWidth="true" hidden="false" outlineLevel="0" max="3" min="3" style="130" width="5.62"/>
    <col collapsed="false" customWidth="true" hidden="false" outlineLevel="0" max="4" min="4" style="130" width="5.37"/>
    <col collapsed="false" customWidth="true" hidden="false" outlineLevel="0" max="6" min="5" style="130" width="5.12"/>
    <col collapsed="false" customWidth="true" hidden="false" outlineLevel="0" max="7" min="7" style="130" width="5.24"/>
    <col collapsed="false" customWidth="true" hidden="false" outlineLevel="0" max="8" min="8" style="130" width="5.62"/>
    <col collapsed="false" customWidth="true" hidden="false" outlineLevel="0" max="10" min="9" style="130" width="4.87"/>
    <col collapsed="false" customWidth="true" hidden="false" outlineLevel="0" max="11" min="11" style="130" width="5.12"/>
    <col collapsed="false" customWidth="true" hidden="false" outlineLevel="0" max="12" min="12" style="130" width="5.49"/>
    <col collapsed="false" customWidth="true" hidden="false" outlineLevel="0" max="14" min="13" style="130" width="4.62"/>
    <col collapsed="false" customWidth="true" hidden="false" outlineLevel="0" max="15" min="15" style="130" width="5.12"/>
    <col collapsed="false" customWidth="true" hidden="false" outlineLevel="0" max="16" min="16" style="130" width="5.37"/>
    <col collapsed="false" customWidth="true" hidden="false" outlineLevel="0" max="17" min="17" style="130" width="4.74"/>
    <col collapsed="false" customWidth="true" hidden="false" outlineLevel="0" max="18" min="18" style="130" width="5.37"/>
    <col collapsed="false" customWidth="true" hidden="false" outlineLevel="0" max="19" min="19" style="130" width="4.87"/>
    <col collapsed="false" customWidth="true" hidden="false" outlineLevel="0" max="21" min="20" style="130" width="4.74"/>
    <col collapsed="false" customWidth="true" hidden="false" outlineLevel="0" max="22" min="22" style="130" width="4.87"/>
    <col collapsed="false" customWidth="true" hidden="false" outlineLevel="0" max="23" min="23" style="130" width="9.24"/>
    <col collapsed="false" customWidth="false" hidden="false" outlineLevel="0" max="257" min="24" style="130" width="8.99"/>
  </cols>
  <sheetData>
    <row r="1" customFormat="false" ht="18.75" hidden="false" customHeight="false" outlineLevel="0" collapsed="false">
      <c r="T1" s="131" t="s">
        <v>146</v>
      </c>
      <c r="U1" s="131"/>
      <c r="V1" s="131"/>
    </row>
    <row r="2" customFormat="false" ht="15.75" hidden="false" customHeight="false" outlineLevel="0" collapsed="false">
      <c r="A2" s="132" t="s">
        <v>14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13.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</row>
    <row r="4" customFormat="false" ht="15.75" hidden="false" customHeight="false" outlineLevel="0" collapsed="false">
      <c r="S4" s="134"/>
      <c r="T4" s="134"/>
      <c r="V4" s="135" t="s">
        <v>148</v>
      </c>
    </row>
    <row r="5" s="138" customFormat="true" ht="20.25" hidden="false" customHeight="true" outlineLevel="0" collapsed="false">
      <c r="A5" s="136" t="s">
        <v>4</v>
      </c>
      <c r="B5" s="136"/>
      <c r="C5" s="136" t="s">
        <v>5</v>
      </c>
      <c r="D5" s="136"/>
      <c r="E5" s="136"/>
      <c r="F5" s="136"/>
      <c r="G5" s="136"/>
      <c r="H5" s="136"/>
      <c r="I5" s="136"/>
      <c r="J5" s="136"/>
      <c r="K5" s="136"/>
      <c r="L5" s="136"/>
      <c r="M5" s="136" t="s">
        <v>6</v>
      </c>
      <c r="N5" s="136"/>
      <c r="O5" s="136"/>
      <c r="P5" s="136"/>
      <c r="Q5" s="137" t="s">
        <v>149</v>
      </c>
      <c r="R5" s="137"/>
      <c r="S5" s="137"/>
      <c r="T5" s="137"/>
      <c r="U5" s="137"/>
      <c r="V5" s="137"/>
    </row>
    <row r="6" s="138" customFormat="true" ht="34.5" hidden="false" customHeight="true" outlineLevel="0" collapsed="false">
      <c r="A6" s="136"/>
      <c r="B6" s="136"/>
      <c r="C6" s="136" t="s">
        <v>8</v>
      </c>
      <c r="D6" s="136"/>
      <c r="E6" s="136" t="s">
        <v>9</v>
      </c>
      <c r="F6" s="136"/>
      <c r="G6" s="136" t="s">
        <v>150</v>
      </c>
      <c r="H6" s="136"/>
      <c r="I6" s="136" t="s">
        <v>10</v>
      </c>
      <c r="J6" s="136"/>
      <c r="K6" s="136" t="s">
        <v>11</v>
      </c>
      <c r="L6" s="136"/>
      <c r="M6" s="136" t="s">
        <v>12</v>
      </c>
      <c r="N6" s="136"/>
      <c r="O6" s="136" t="s">
        <v>13</v>
      </c>
      <c r="P6" s="136"/>
      <c r="Q6" s="139" t="s">
        <v>151</v>
      </c>
      <c r="R6" s="139"/>
      <c r="S6" s="139" t="s">
        <v>152</v>
      </c>
      <c r="T6" s="139"/>
      <c r="U6" s="139" t="s">
        <v>153</v>
      </c>
      <c r="V6" s="139"/>
    </row>
    <row r="7" s="138" customFormat="true" ht="33.75" hidden="false" customHeight="true" outlineLevel="0" collapsed="false">
      <c r="A7" s="136"/>
      <c r="B7" s="136"/>
      <c r="C7" s="137" t="s">
        <v>154</v>
      </c>
      <c r="D7" s="140" t="s">
        <v>155</v>
      </c>
      <c r="E7" s="137" t="s">
        <v>154</v>
      </c>
      <c r="F7" s="140" t="s">
        <v>155</v>
      </c>
      <c r="G7" s="137" t="s">
        <v>154</v>
      </c>
      <c r="H7" s="140" t="s">
        <v>155</v>
      </c>
      <c r="I7" s="137" t="s">
        <v>154</v>
      </c>
      <c r="J7" s="140" t="s">
        <v>155</v>
      </c>
      <c r="K7" s="137" t="s">
        <v>154</v>
      </c>
      <c r="L7" s="140" t="s">
        <v>155</v>
      </c>
      <c r="M7" s="137" t="s">
        <v>154</v>
      </c>
      <c r="N7" s="140" t="s">
        <v>155</v>
      </c>
      <c r="O7" s="137" t="s">
        <v>154</v>
      </c>
      <c r="P7" s="140" t="s">
        <v>155</v>
      </c>
      <c r="Q7" s="141" t="s">
        <v>154</v>
      </c>
      <c r="R7" s="142" t="s">
        <v>155</v>
      </c>
      <c r="S7" s="141" t="s">
        <v>154</v>
      </c>
      <c r="T7" s="142" t="s">
        <v>155</v>
      </c>
      <c r="U7" s="141" t="s">
        <v>154</v>
      </c>
      <c r="V7" s="141" t="s">
        <v>155</v>
      </c>
    </row>
    <row r="8" s="148" customFormat="true" ht="19.5" hidden="false" customHeight="true" outlineLevel="0" collapsed="false">
      <c r="A8" s="143" t="s">
        <v>156</v>
      </c>
      <c r="B8" s="144" t="s">
        <v>157</v>
      </c>
      <c r="C8" s="145"/>
      <c r="D8" s="146" t="n">
        <v>60544</v>
      </c>
      <c r="E8" s="145"/>
      <c r="F8" s="145" t="n">
        <v>3739.9</v>
      </c>
      <c r="G8" s="145"/>
      <c r="H8" s="145" t="n">
        <v>8864.33</v>
      </c>
      <c r="I8" s="145"/>
      <c r="J8" s="145" t="n">
        <v>5150</v>
      </c>
      <c r="K8" s="145"/>
      <c r="L8" s="145" t="n">
        <v>14014.33</v>
      </c>
      <c r="M8" s="145"/>
      <c r="N8" s="145" t="n">
        <v>5328.8</v>
      </c>
      <c r="O8" s="145"/>
      <c r="P8" s="145" t="n">
        <v>14235.7</v>
      </c>
      <c r="Q8" s="147"/>
      <c r="R8" s="147" t="n">
        <v>137.704216690286</v>
      </c>
      <c r="S8" s="147"/>
      <c r="T8" s="147" t="n">
        <v>96.6446479507581</v>
      </c>
      <c r="U8" s="147"/>
      <c r="V8" s="147" t="n">
        <v>98.4449658253546</v>
      </c>
    </row>
    <row r="9" s="148" customFormat="true" ht="19.5" hidden="false" customHeight="true" outlineLevel="0" collapsed="false">
      <c r="A9" s="149" t="n">
        <v>1</v>
      </c>
      <c r="B9" s="150" t="s">
        <v>158</v>
      </c>
      <c r="C9" s="151"/>
      <c r="D9" s="151" t="n">
        <v>29991.52</v>
      </c>
      <c r="E9" s="151"/>
      <c r="F9" s="151" t="n">
        <v>1618.74</v>
      </c>
      <c r="G9" s="151"/>
      <c r="H9" s="151" t="n">
        <v>3839.73</v>
      </c>
      <c r="I9" s="151"/>
      <c r="J9" s="151" t="n">
        <v>2158</v>
      </c>
      <c r="K9" s="151"/>
      <c r="L9" s="151" t="n">
        <v>5997.73</v>
      </c>
      <c r="M9" s="151"/>
      <c r="N9" s="151" t="n">
        <v>3082.42</v>
      </c>
      <c r="O9" s="151"/>
      <c r="P9" s="151" t="n">
        <v>8002.09</v>
      </c>
      <c r="Q9" s="152"/>
      <c r="R9" s="152" t="n">
        <v>133.313564871443</v>
      </c>
      <c r="S9" s="152"/>
      <c r="T9" s="152" t="n">
        <v>70.0099272649412</v>
      </c>
      <c r="U9" s="152"/>
      <c r="V9" s="152" t="n">
        <v>74.9520437785629</v>
      </c>
      <c r="X9" s="153"/>
    </row>
    <row r="10" s="148" customFormat="true" ht="19.5" hidden="false" customHeight="true" outlineLevel="0" collapsed="false">
      <c r="A10" s="149" t="n">
        <v>2</v>
      </c>
      <c r="B10" s="150" t="s">
        <v>159</v>
      </c>
      <c r="C10" s="151"/>
      <c r="D10" s="150"/>
      <c r="E10" s="151"/>
      <c r="F10" s="151"/>
      <c r="G10" s="151"/>
      <c r="H10" s="151"/>
      <c r="I10" s="151"/>
      <c r="J10" s="151"/>
      <c r="K10" s="151"/>
      <c r="L10" s="154"/>
      <c r="M10" s="151"/>
      <c r="N10" s="151"/>
      <c r="O10" s="151"/>
      <c r="P10" s="151"/>
      <c r="Q10" s="152"/>
      <c r="R10" s="152"/>
      <c r="S10" s="152"/>
      <c r="T10" s="152"/>
      <c r="U10" s="152"/>
      <c r="V10" s="152"/>
    </row>
    <row r="11" s="148" customFormat="true" ht="19.5" hidden="false" customHeight="true" outlineLevel="0" collapsed="false">
      <c r="A11" s="149"/>
      <c r="B11" s="155" t="s">
        <v>160</v>
      </c>
      <c r="C11" s="154"/>
      <c r="D11" s="151" t="n">
        <v>30552.48</v>
      </c>
      <c r="E11" s="151"/>
      <c r="F11" s="151" t="n">
        <v>2121.16</v>
      </c>
      <c r="G11" s="151"/>
      <c r="H11" s="151" t="n">
        <v>5024.6</v>
      </c>
      <c r="I11" s="151"/>
      <c r="J11" s="151" t="n">
        <v>2992</v>
      </c>
      <c r="K11" s="151"/>
      <c r="L11" s="151" t="n">
        <v>8016.6</v>
      </c>
      <c r="M11" s="151"/>
      <c r="N11" s="151" t="n">
        <v>2246.38</v>
      </c>
      <c r="O11" s="151"/>
      <c r="P11" s="151" t="n">
        <v>6233.61</v>
      </c>
      <c r="Q11" s="152"/>
      <c r="R11" s="152" t="n">
        <v>141.054894491693</v>
      </c>
      <c r="S11" s="152"/>
      <c r="T11" s="152" t="n">
        <v>133.192069017709</v>
      </c>
      <c r="U11" s="152"/>
      <c r="V11" s="152" t="n">
        <v>128.602848108881</v>
      </c>
    </row>
    <row r="12" s="156" customFormat="true" ht="19.5" hidden="false" customHeight="true" outlineLevel="0" collapsed="false">
      <c r="A12" s="149"/>
      <c r="B12" s="155" t="s">
        <v>161</v>
      </c>
      <c r="C12" s="151"/>
      <c r="D12" s="151" t="n">
        <v>25428.48</v>
      </c>
      <c r="E12" s="151"/>
      <c r="F12" s="151" t="n">
        <v>1810.96</v>
      </c>
      <c r="G12" s="151"/>
      <c r="H12" s="151" t="n">
        <v>4228.8</v>
      </c>
      <c r="I12" s="151"/>
      <c r="J12" s="151" t="n">
        <v>2450</v>
      </c>
      <c r="K12" s="151"/>
      <c r="L12" s="151" t="n">
        <v>6678.8</v>
      </c>
      <c r="M12" s="151"/>
      <c r="N12" s="151" t="n">
        <v>1704.5</v>
      </c>
      <c r="O12" s="151"/>
      <c r="P12" s="151" t="n">
        <v>4753.8</v>
      </c>
      <c r="Q12" s="152"/>
      <c r="R12" s="152" t="n">
        <v>135.287361399479</v>
      </c>
      <c r="S12" s="152"/>
      <c r="T12" s="152" t="n">
        <v>143.737166324435</v>
      </c>
      <c r="U12" s="152"/>
      <c r="V12" s="152" t="n">
        <v>140.493920652951</v>
      </c>
    </row>
    <row r="13" s="156" customFormat="true" ht="19.5" hidden="false" customHeight="true" outlineLevel="0" collapsed="false">
      <c r="A13" s="157" t="s">
        <v>162</v>
      </c>
      <c r="B13" s="158" t="s">
        <v>163</v>
      </c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2"/>
      <c r="R13" s="152"/>
      <c r="S13" s="152"/>
      <c r="T13" s="152"/>
      <c r="U13" s="152"/>
      <c r="V13" s="152"/>
    </row>
    <row r="14" s="148" customFormat="true" ht="19.5" hidden="false" customHeight="true" outlineLevel="0" collapsed="false">
      <c r="A14" s="157" t="s">
        <v>14</v>
      </c>
      <c r="B14" s="158" t="s">
        <v>164</v>
      </c>
      <c r="C14" s="159"/>
      <c r="D14" s="159" t="n">
        <v>12980</v>
      </c>
      <c r="E14" s="159"/>
      <c r="F14" s="159" t="n">
        <v>743.22</v>
      </c>
      <c r="G14" s="159"/>
      <c r="H14" s="159" t="n">
        <v>1818.61</v>
      </c>
      <c r="I14" s="159"/>
      <c r="J14" s="159" t="n">
        <v>1072.05601588023</v>
      </c>
      <c r="K14" s="159"/>
      <c r="L14" s="159" t="n">
        <v>2890.66601588023</v>
      </c>
      <c r="M14" s="159"/>
      <c r="N14" s="159" t="n">
        <v>1118.44</v>
      </c>
      <c r="O14" s="159"/>
      <c r="P14" s="159" t="n">
        <v>2921.3</v>
      </c>
      <c r="Q14" s="147"/>
      <c r="R14" s="147" t="n">
        <v>144.244774882299</v>
      </c>
      <c r="S14" s="147"/>
      <c r="T14" s="147" t="n">
        <v>95.8527963842697</v>
      </c>
      <c r="U14" s="147"/>
      <c r="V14" s="147" t="n">
        <v>98.9513578160485</v>
      </c>
    </row>
    <row r="15" s="156" customFormat="true" ht="19.5" hidden="false" customHeight="true" outlineLevel="0" collapsed="false">
      <c r="A15" s="149" t="n">
        <v>1</v>
      </c>
      <c r="B15" s="160" t="s">
        <v>165</v>
      </c>
      <c r="C15" s="161"/>
      <c r="D15" s="161" t="n">
        <v>4600</v>
      </c>
      <c r="E15" s="151"/>
      <c r="F15" s="151" t="n">
        <v>227.9</v>
      </c>
      <c r="G15" s="151"/>
      <c r="H15" s="151" t="n">
        <v>540.7</v>
      </c>
      <c r="I15" s="151"/>
      <c r="J15" s="151" t="n">
        <v>320</v>
      </c>
      <c r="K15" s="151"/>
      <c r="L15" s="151" t="n">
        <v>860.7</v>
      </c>
      <c r="M15" s="151"/>
      <c r="N15" s="151" t="n">
        <v>296.8</v>
      </c>
      <c r="O15" s="151"/>
      <c r="P15" s="151" t="n">
        <v>752.1</v>
      </c>
      <c r="Q15" s="152"/>
      <c r="R15" s="152" t="n">
        <v>140.412461605968</v>
      </c>
      <c r="S15" s="152"/>
      <c r="T15" s="152" t="n">
        <v>107.816711590296</v>
      </c>
      <c r="U15" s="152"/>
      <c r="V15" s="152" t="n">
        <v>114.439569206223</v>
      </c>
    </row>
    <row r="16" s="156" customFormat="true" ht="19.5" hidden="false" customHeight="true" outlineLevel="0" collapsed="false">
      <c r="A16" s="149" t="n">
        <v>2</v>
      </c>
      <c r="B16" s="160" t="s">
        <v>166</v>
      </c>
      <c r="C16" s="161"/>
      <c r="D16" s="161" t="n">
        <v>460</v>
      </c>
      <c r="E16" s="151"/>
      <c r="F16" s="151" t="n">
        <v>32.11</v>
      </c>
      <c r="G16" s="151"/>
      <c r="H16" s="151" t="n">
        <v>74.25</v>
      </c>
      <c r="I16" s="151"/>
      <c r="J16" s="151" t="n">
        <v>35</v>
      </c>
      <c r="K16" s="151"/>
      <c r="L16" s="151" t="n">
        <v>109.25</v>
      </c>
      <c r="M16" s="151"/>
      <c r="N16" s="151" t="n">
        <v>34.8</v>
      </c>
      <c r="O16" s="151"/>
      <c r="P16" s="151" t="n">
        <v>97.59</v>
      </c>
      <c r="Q16" s="152"/>
      <c r="R16" s="152" t="n">
        <v>109.000311429461</v>
      </c>
      <c r="S16" s="152"/>
      <c r="T16" s="152" t="n">
        <v>100.574712643678</v>
      </c>
      <c r="U16" s="152"/>
      <c r="V16" s="152" t="n">
        <v>111.947945486218</v>
      </c>
    </row>
    <row r="17" s="156" customFormat="true" ht="19.5" hidden="false" customHeight="true" outlineLevel="0" collapsed="false">
      <c r="A17" s="149" t="n">
        <v>3</v>
      </c>
      <c r="B17" s="160" t="s">
        <v>167</v>
      </c>
      <c r="C17" s="161" t="n">
        <v>175</v>
      </c>
      <c r="D17" s="161" t="n">
        <v>900</v>
      </c>
      <c r="E17" s="151" t="n">
        <v>7.16</v>
      </c>
      <c r="F17" s="151" t="n">
        <v>36.4</v>
      </c>
      <c r="G17" s="151" t="n">
        <v>20.3</v>
      </c>
      <c r="H17" s="151" t="n">
        <v>107.22</v>
      </c>
      <c r="I17" s="151" t="n">
        <v>10</v>
      </c>
      <c r="J17" s="151" t="n">
        <v>50</v>
      </c>
      <c r="K17" s="151" t="n">
        <v>30.3</v>
      </c>
      <c r="L17" s="151" t="n">
        <v>157.22</v>
      </c>
      <c r="M17" s="151" t="n">
        <v>10.8</v>
      </c>
      <c r="N17" s="151" t="n">
        <v>45.98</v>
      </c>
      <c r="O17" s="151" t="n">
        <v>31.65</v>
      </c>
      <c r="P17" s="151" t="n">
        <v>140.39</v>
      </c>
      <c r="Q17" s="152" t="n">
        <v>139.664804469274</v>
      </c>
      <c r="R17" s="152" t="n">
        <v>137.362637362637</v>
      </c>
      <c r="S17" s="152" t="n">
        <v>92.5925925925926</v>
      </c>
      <c r="T17" s="152" t="n">
        <v>108.742931709439</v>
      </c>
      <c r="U17" s="152" t="n">
        <v>95.7345971563981</v>
      </c>
      <c r="V17" s="152" t="n">
        <v>111.988033335708</v>
      </c>
    </row>
    <row r="18" s="156" customFormat="true" ht="19.5" hidden="false" customHeight="true" outlineLevel="0" collapsed="false">
      <c r="A18" s="149" t="n">
        <v>4</v>
      </c>
      <c r="B18" s="160" t="s">
        <v>168</v>
      </c>
      <c r="C18" s="161" t="n">
        <v>1100</v>
      </c>
      <c r="D18" s="161" t="n">
        <v>1710</v>
      </c>
      <c r="E18" s="151" t="n">
        <v>76.9</v>
      </c>
      <c r="F18" s="151" t="n">
        <v>110.3</v>
      </c>
      <c r="G18" s="151" t="n">
        <v>220.4</v>
      </c>
      <c r="H18" s="151" t="n">
        <v>311.8</v>
      </c>
      <c r="I18" s="151" t="n">
        <v>110</v>
      </c>
      <c r="J18" s="162" t="n">
        <v>149.433962264151</v>
      </c>
      <c r="K18" s="151" t="n">
        <v>330.4</v>
      </c>
      <c r="L18" s="151" t="n">
        <v>461.233962264151</v>
      </c>
      <c r="M18" s="151" t="n">
        <v>137.01</v>
      </c>
      <c r="N18" s="151" t="n">
        <v>199.81</v>
      </c>
      <c r="O18" s="151" t="n">
        <v>442.53</v>
      </c>
      <c r="P18" s="151" t="n">
        <v>668.42</v>
      </c>
      <c r="Q18" s="152" t="n">
        <v>143.042912873862</v>
      </c>
      <c r="R18" s="152" t="n">
        <v>135.47956687593</v>
      </c>
      <c r="S18" s="152" t="n">
        <v>80.286110502883</v>
      </c>
      <c r="T18" s="152" t="n">
        <v>74.7880297603478</v>
      </c>
      <c r="U18" s="152" t="n">
        <v>74.6616048629471</v>
      </c>
      <c r="V18" s="152" t="n">
        <v>69.0036148326129</v>
      </c>
    </row>
    <row r="19" s="156" customFormat="true" ht="19.5" hidden="false" customHeight="true" outlineLevel="0" collapsed="false">
      <c r="A19" s="149" t="n">
        <v>5</v>
      </c>
      <c r="B19" s="160" t="s">
        <v>169</v>
      </c>
      <c r="C19" s="161" t="n">
        <v>135</v>
      </c>
      <c r="D19" s="161" t="n">
        <v>200</v>
      </c>
      <c r="E19" s="151" t="n">
        <v>6.5</v>
      </c>
      <c r="F19" s="151" t="n">
        <v>9.1</v>
      </c>
      <c r="G19" s="151" t="n">
        <v>17.4</v>
      </c>
      <c r="H19" s="151" t="n">
        <v>24</v>
      </c>
      <c r="I19" s="151" t="n">
        <v>8</v>
      </c>
      <c r="J19" s="151" t="n">
        <v>10.6113989637306</v>
      </c>
      <c r="K19" s="151" t="n">
        <v>25.4</v>
      </c>
      <c r="L19" s="151" t="n">
        <v>34.6113989637306</v>
      </c>
      <c r="M19" s="151" t="n">
        <v>8.83</v>
      </c>
      <c r="N19" s="151" t="n">
        <v>10.8</v>
      </c>
      <c r="O19" s="151" t="n">
        <v>23.33</v>
      </c>
      <c r="P19" s="151" t="n">
        <v>29.61</v>
      </c>
      <c r="Q19" s="152" t="n">
        <v>123.076923076923</v>
      </c>
      <c r="R19" s="152" t="n">
        <v>116.608779821215</v>
      </c>
      <c r="S19" s="152" t="n">
        <v>90.6002265005663</v>
      </c>
      <c r="T19" s="152" t="n">
        <v>98.2536941086164</v>
      </c>
      <c r="U19" s="152" t="n">
        <v>108.872696099443</v>
      </c>
      <c r="V19" s="152" t="n">
        <v>116.890911731613</v>
      </c>
    </row>
    <row r="20" s="156" customFormat="true" ht="19.5" hidden="false" customHeight="true" outlineLevel="0" collapsed="false">
      <c r="A20" s="149" t="n">
        <v>6</v>
      </c>
      <c r="B20" s="160" t="s">
        <v>170</v>
      </c>
      <c r="C20" s="161" t="n">
        <v>120</v>
      </c>
      <c r="D20" s="161" t="n">
        <v>370</v>
      </c>
      <c r="E20" s="151" t="n">
        <v>6.3</v>
      </c>
      <c r="F20" s="151" t="n">
        <v>19.5</v>
      </c>
      <c r="G20" s="151" t="n">
        <v>13.8</v>
      </c>
      <c r="H20" s="151" t="n">
        <v>42.97</v>
      </c>
      <c r="I20" s="151" t="n">
        <v>12</v>
      </c>
      <c r="J20" s="151" t="n">
        <v>35.8175675675676</v>
      </c>
      <c r="K20" s="151" t="n">
        <v>25.8</v>
      </c>
      <c r="L20" s="151" t="n">
        <v>78.7875675675676</v>
      </c>
      <c r="M20" s="151" t="n">
        <v>11.46</v>
      </c>
      <c r="N20" s="151" t="n">
        <v>26.16</v>
      </c>
      <c r="O20" s="151" t="n">
        <v>26.85</v>
      </c>
      <c r="P20" s="151" t="n">
        <v>65.2</v>
      </c>
      <c r="Q20" s="152"/>
      <c r="R20" s="152" t="n">
        <v>183.679833679834</v>
      </c>
      <c r="S20" s="152"/>
      <c r="T20" s="152" t="n">
        <v>136.917307215472</v>
      </c>
      <c r="U20" s="152"/>
      <c r="V20" s="152" t="n">
        <v>120.839827557619</v>
      </c>
    </row>
    <row r="21" s="156" customFormat="true" ht="19.5" hidden="false" customHeight="true" outlineLevel="0" collapsed="false">
      <c r="A21" s="149" t="n">
        <v>7</v>
      </c>
      <c r="B21" s="160" t="s">
        <v>171</v>
      </c>
      <c r="C21" s="161" t="n">
        <v>5500</v>
      </c>
      <c r="D21" s="161" t="n">
        <v>2850</v>
      </c>
      <c r="E21" s="151" t="n">
        <v>352.5</v>
      </c>
      <c r="F21" s="151" t="n">
        <v>204.91</v>
      </c>
      <c r="G21" s="151" t="n">
        <v>733.2</v>
      </c>
      <c r="H21" s="151" t="n">
        <v>409.87</v>
      </c>
      <c r="I21" s="151" t="n">
        <v>500</v>
      </c>
      <c r="J21" s="151" t="n">
        <v>266.519174041298</v>
      </c>
      <c r="K21" s="151" t="n">
        <v>1233.2</v>
      </c>
      <c r="L21" s="151" t="n">
        <v>676.389174041298</v>
      </c>
      <c r="M21" s="151" t="n">
        <v>740.37</v>
      </c>
      <c r="N21" s="151" t="n">
        <v>344.2</v>
      </c>
      <c r="O21" s="151" t="n">
        <v>1780.45</v>
      </c>
      <c r="P21" s="151" t="n">
        <v>812.97</v>
      </c>
      <c r="Q21" s="152" t="n">
        <v>141.843971631206</v>
      </c>
      <c r="R21" s="152" t="n">
        <v>130.06645553721</v>
      </c>
      <c r="S21" s="152" t="n">
        <v>67.533800667234</v>
      </c>
      <c r="T21" s="152" t="n">
        <v>77.4314857760889</v>
      </c>
      <c r="U21" s="152" t="n">
        <v>69.2633884692072</v>
      </c>
      <c r="V21" s="152" t="n">
        <v>83.199770476315</v>
      </c>
    </row>
    <row r="22" s="156" customFormat="true" ht="19.5" hidden="false" customHeight="true" outlineLevel="0" collapsed="false">
      <c r="A22" s="149" t="n">
        <v>8</v>
      </c>
      <c r="B22" s="160" t="s">
        <v>172</v>
      </c>
      <c r="C22" s="161" t="n">
        <v>3200</v>
      </c>
      <c r="D22" s="161" t="n">
        <v>590</v>
      </c>
      <c r="E22" s="151" t="n">
        <v>186.3</v>
      </c>
      <c r="F22" s="151" t="n">
        <v>47.1</v>
      </c>
      <c r="G22" s="151" t="n">
        <v>439.2</v>
      </c>
      <c r="H22" s="151" t="n">
        <v>115.1</v>
      </c>
      <c r="I22" s="151" t="n">
        <v>250</v>
      </c>
      <c r="J22" s="151" t="n">
        <v>65</v>
      </c>
      <c r="K22" s="151" t="n">
        <v>689.2</v>
      </c>
      <c r="L22" s="151" t="n">
        <v>180.1</v>
      </c>
      <c r="M22" s="151" t="n">
        <v>675.59</v>
      </c>
      <c r="N22" s="151" t="n">
        <v>100.04</v>
      </c>
      <c r="O22" s="151" t="n">
        <v>1359.73</v>
      </c>
      <c r="P22" s="151" t="n">
        <v>192.11</v>
      </c>
      <c r="Q22" s="152" t="n">
        <v>134.19216317767</v>
      </c>
      <c r="R22" s="152" t="n">
        <v>138.004246284501</v>
      </c>
      <c r="S22" s="152" t="n">
        <v>37.0046921949703</v>
      </c>
      <c r="T22" s="152" t="n">
        <v>64.9740103958417</v>
      </c>
      <c r="U22" s="152" t="n">
        <v>50.6865333558868</v>
      </c>
      <c r="V22" s="152" t="n">
        <v>93.748373327781</v>
      </c>
    </row>
    <row r="23" s="156" customFormat="true" ht="19.5" hidden="false" customHeight="true" outlineLevel="0" collapsed="false">
      <c r="A23" s="149" t="n">
        <v>9</v>
      </c>
      <c r="B23" s="160" t="s">
        <v>173</v>
      </c>
      <c r="C23" s="161" t="n">
        <v>680</v>
      </c>
      <c r="D23" s="161" t="n">
        <v>1300</v>
      </c>
      <c r="E23" s="151" t="n">
        <v>22</v>
      </c>
      <c r="F23" s="151" t="n">
        <v>55.9</v>
      </c>
      <c r="G23" s="151" t="n">
        <v>76.3</v>
      </c>
      <c r="H23" s="151" t="n">
        <v>192.7</v>
      </c>
      <c r="I23" s="151" t="n">
        <v>50</v>
      </c>
      <c r="J23" s="151" t="n">
        <v>139.673913043478</v>
      </c>
      <c r="K23" s="151" t="n">
        <v>126.3</v>
      </c>
      <c r="L23" s="151" t="n">
        <v>332.373913043478</v>
      </c>
      <c r="M23" s="151" t="n">
        <v>42.49</v>
      </c>
      <c r="N23" s="151" t="n">
        <v>59.85</v>
      </c>
      <c r="O23" s="151" t="n">
        <v>118.89</v>
      </c>
      <c r="P23" s="151" t="n">
        <v>162.91</v>
      </c>
      <c r="Q23" s="152" t="n">
        <v>227.272727272727</v>
      </c>
      <c r="R23" s="152" t="n">
        <v>249.863887376526</v>
      </c>
      <c r="S23" s="152" t="n">
        <v>117.674746999294</v>
      </c>
      <c r="T23" s="152" t="n">
        <v>233.373288293197</v>
      </c>
      <c r="U23" s="152" t="n">
        <v>106.232652031289</v>
      </c>
      <c r="V23" s="152" t="n">
        <v>204.023026851316</v>
      </c>
    </row>
    <row r="24" s="148" customFormat="true" ht="19.5" hidden="false" customHeight="true" outlineLevel="0" collapsed="false">
      <c r="A24" s="157" t="s">
        <v>15</v>
      </c>
      <c r="B24" s="163" t="s">
        <v>174</v>
      </c>
      <c r="C24" s="159"/>
      <c r="D24" s="159" t="n">
        <v>7514</v>
      </c>
      <c r="E24" s="159"/>
      <c r="F24" s="159" t="n">
        <v>498.36</v>
      </c>
      <c r="G24" s="159"/>
      <c r="H24" s="159" t="n">
        <v>1191.07</v>
      </c>
      <c r="I24" s="159"/>
      <c r="J24" s="159" t="n">
        <v>783.35768718811</v>
      </c>
      <c r="K24" s="159"/>
      <c r="L24" s="159" t="n">
        <v>1974.42768718811</v>
      </c>
      <c r="M24" s="159"/>
      <c r="N24" s="159" t="n">
        <v>730.92</v>
      </c>
      <c r="O24" s="159"/>
      <c r="P24" s="159" t="n">
        <v>1997.95</v>
      </c>
      <c r="Q24" s="147"/>
      <c r="R24" s="147" t="n">
        <v>157.187111162234</v>
      </c>
      <c r="S24" s="147"/>
      <c r="T24" s="147" t="n">
        <v>107.174203358522</v>
      </c>
      <c r="U24" s="147"/>
      <c r="V24" s="147" t="n">
        <v>98.8226776039495</v>
      </c>
    </row>
    <row r="25" s="156" customFormat="true" ht="19.5" hidden="false" customHeight="true" outlineLevel="0" collapsed="false">
      <c r="A25" s="149" t="n">
        <v>10</v>
      </c>
      <c r="B25" s="160" t="s">
        <v>175</v>
      </c>
      <c r="C25" s="161" t="n">
        <v>21000</v>
      </c>
      <c r="D25" s="161" t="n">
        <v>1200</v>
      </c>
      <c r="E25" s="164" t="n">
        <v>1481.7</v>
      </c>
      <c r="F25" s="151" t="n">
        <v>102.7</v>
      </c>
      <c r="G25" s="151" t="n">
        <v>2825.7</v>
      </c>
      <c r="H25" s="151" t="n">
        <v>203.6</v>
      </c>
      <c r="I25" s="151" t="n">
        <v>1900</v>
      </c>
      <c r="J25" s="151" t="n">
        <v>135.958843159066</v>
      </c>
      <c r="K25" s="151" t="n">
        <v>4725.7</v>
      </c>
      <c r="L25" s="151" t="n">
        <v>339.558843159066</v>
      </c>
      <c r="M25" s="151" t="n">
        <v>2202.3</v>
      </c>
      <c r="N25" s="151" t="n">
        <v>113.55</v>
      </c>
      <c r="O25" s="151" t="n">
        <v>5591.22</v>
      </c>
      <c r="P25" s="151" t="n">
        <v>280.21</v>
      </c>
      <c r="Q25" s="152"/>
      <c r="R25" s="152" t="n">
        <v>132.384462667055</v>
      </c>
      <c r="S25" s="152"/>
      <c r="T25" s="152" t="n">
        <v>119.734780413092</v>
      </c>
      <c r="U25" s="152"/>
      <c r="V25" s="152" t="n">
        <v>121.180130316215</v>
      </c>
    </row>
    <row r="26" s="156" customFormat="true" ht="19.5" hidden="false" customHeight="true" outlineLevel="0" collapsed="false">
      <c r="A26" s="149" t="n">
        <v>11</v>
      </c>
      <c r="B26" s="160" t="s">
        <v>90</v>
      </c>
      <c r="C26" s="161" t="n">
        <v>9070</v>
      </c>
      <c r="D26" s="161" t="n">
        <v>5124</v>
      </c>
      <c r="E26" s="164" t="n">
        <v>544.1</v>
      </c>
      <c r="F26" s="151" t="n">
        <v>310.2</v>
      </c>
      <c r="G26" s="151" t="n">
        <v>1351.99</v>
      </c>
      <c r="H26" s="151" t="n">
        <v>795.8</v>
      </c>
      <c r="I26" s="151" t="n">
        <v>895</v>
      </c>
      <c r="J26" s="151" t="n">
        <v>542</v>
      </c>
      <c r="K26" s="151" t="n">
        <v>2246.99</v>
      </c>
      <c r="L26" s="151" t="n">
        <v>1337.8</v>
      </c>
      <c r="M26" s="151" t="n">
        <v>1433.4</v>
      </c>
      <c r="N26" s="151" t="n">
        <v>541.88</v>
      </c>
      <c r="O26" s="151" t="n">
        <v>4227.29</v>
      </c>
      <c r="P26" s="151" t="n">
        <v>1479.81</v>
      </c>
      <c r="Q26" s="152"/>
      <c r="R26" s="152" t="n">
        <v>174.725983236622</v>
      </c>
      <c r="S26" s="152"/>
      <c r="T26" s="152" t="n">
        <v>100.022145124382</v>
      </c>
      <c r="U26" s="152"/>
      <c r="V26" s="152" t="n">
        <v>90.4034977463323</v>
      </c>
    </row>
    <row r="27" s="156" customFormat="true" ht="19.5" hidden="false" customHeight="true" outlineLevel="0" collapsed="false">
      <c r="A27" s="149" t="n">
        <v>12</v>
      </c>
      <c r="B27" s="160" t="s">
        <v>176</v>
      </c>
      <c r="C27" s="161" t="n">
        <v>1700</v>
      </c>
      <c r="D27" s="161" t="n">
        <v>1020</v>
      </c>
      <c r="E27" s="151" t="n">
        <v>129.55</v>
      </c>
      <c r="F27" s="151" t="n">
        <v>84</v>
      </c>
      <c r="G27" s="151" t="n">
        <v>283.41</v>
      </c>
      <c r="H27" s="151" t="n">
        <v>182.87</v>
      </c>
      <c r="I27" s="151" t="n">
        <v>140</v>
      </c>
      <c r="J27" s="151" t="n">
        <v>92.7672650816756</v>
      </c>
      <c r="K27" s="151" t="n">
        <v>423.41</v>
      </c>
      <c r="L27" s="151" t="n">
        <v>275.637265081676</v>
      </c>
      <c r="M27" s="151" t="n">
        <v>165.37</v>
      </c>
      <c r="N27" s="151" t="n">
        <v>66.95</v>
      </c>
      <c r="O27" s="151" t="n">
        <v>525.73</v>
      </c>
      <c r="P27" s="151" t="n">
        <v>219.03</v>
      </c>
      <c r="Q27" s="152" t="n">
        <v>108.066383635662</v>
      </c>
      <c r="R27" s="152" t="n">
        <v>110.437220335328</v>
      </c>
      <c r="S27" s="152" t="n">
        <v>84.6586442522828</v>
      </c>
      <c r="T27" s="152" t="n">
        <v>138.562009083907</v>
      </c>
      <c r="U27" s="152" t="n">
        <v>80.5375382801058</v>
      </c>
      <c r="V27" s="152" t="n">
        <v>125.844525901327</v>
      </c>
    </row>
    <row r="28" s="156" customFormat="true" ht="19.5" hidden="false" customHeight="true" outlineLevel="0" collapsed="false">
      <c r="A28" s="165" t="n">
        <v>13</v>
      </c>
      <c r="B28" s="166" t="s">
        <v>177</v>
      </c>
      <c r="C28" s="167" t="n">
        <v>2681.09145843152</v>
      </c>
      <c r="D28" s="167" t="n">
        <v>170</v>
      </c>
      <c r="E28" s="168" t="n">
        <v>47.7</v>
      </c>
      <c r="F28" s="168" t="n">
        <v>1.46</v>
      </c>
      <c r="G28" s="168" t="n">
        <v>193.7</v>
      </c>
      <c r="H28" s="168" t="n">
        <v>8.8</v>
      </c>
      <c r="I28" s="168" t="n">
        <v>240</v>
      </c>
      <c r="J28" s="168" t="n">
        <v>12.6315789473684</v>
      </c>
      <c r="K28" s="168" t="n">
        <v>433.7</v>
      </c>
      <c r="L28" s="168" t="n">
        <v>21.4315789473684</v>
      </c>
      <c r="M28" s="168" t="n">
        <v>144.25</v>
      </c>
      <c r="N28" s="168" t="n">
        <v>8.54</v>
      </c>
      <c r="O28" s="168" t="n">
        <v>363.14</v>
      </c>
      <c r="P28" s="168" t="n">
        <v>18.9</v>
      </c>
      <c r="Q28" s="169"/>
      <c r="R28" s="169" t="n">
        <v>865.176640230714</v>
      </c>
      <c r="S28" s="169"/>
      <c r="T28" s="169" t="n">
        <v>147.910760507827</v>
      </c>
      <c r="U28" s="169"/>
      <c r="V28" s="169" t="n">
        <v>113.394597605124</v>
      </c>
    </row>
    <row r="29" s="148" customFormat="true" ht="19.5" hidden="false" customHeight="true" outlineLevel="0" collapsed="false">
      <c r="A29" s="157" t="s">
        <v>79</v>
      </c>
      <c r="B29" s="163" t="s">
        <v>178</v>
      </c>
      <c r="C29" s="159"/>
      <c r="D29" s="159" t="n">
        <v>32365</v>
      </c>
      <c r="E29" s="159"/>
      <c r="F29" s="159" t="n">
        <v>2004.52</v>
      </c>
      <c r="G29" s="159"/>
      <c r="H29" s="159" t="n">
        <v>4665.31</v>
      </c>
      <c r="I29" s="159"/>
      <c r="J29" s="159" t="n">
        <v>2666.13333333333</v>
      </c>
      <c r="K29" s="159"/>
      <c r="L29" s="159" t="n">
        <v>7331.44333333333</v>
      </c>
      <c r="M29" s="159"/>
      <c r="N29" s="159" t="n">
        <v>3013.87</v>
      </c>
      <c r="O29" s="159"/>
      <c r="P29" s="159" t="n">
        <v>8113.38</v>
      </c>
      <c r="Q29" s="147"/>
      <c r="R29" s="147" t="n">
        <v>133.006072941818</v>
      </c>
      <c r="S29" s="147"/>
      <c r="T29" s="147" t="n">
        <v>88.4621212372575</v>
      </c>
      <c r="U29" s="147"/>
      <c r="V29" s="147" t="n">
        <v>90.3623808244324</v>
      </c>
    </row>
    <row r="30" s="156" customFormat="true" ht="19.5" hidden="false" customHeight="true" outlineLevel="0" collapsed="false">
      <c r="A30" s="149" t="n">
        <v>14</v>
      </c>
      <c r="B30" s="160" t="s">
        <v>179</v>
      </c>
      <c r="C30" s="151"/>
      <c r="D30" s="151" t="n">
        <v>300</v>
      </c>
      <c r="E30" s="151"/>
      <c r="F30" s="151" t="n">
        <v>17.6</v>
      </c>
      <c r="G30" s="151"/>
      <c r="H30" s="151" t="n">
        <v>43.1</v>
      </c>
      <c r="I30" s="151"/>
      <c r="J30" s="151" t="n">
        <v>25</v>
      </c>
      <c r="K30" s="151"/>
      <c r="L30" s="151" t="n">
        <v>68.1</v>
      </c>
      <c r="M30" s="151"/>
      <c r="N30" s="151" t="n">
        <v>24.11</v>
      </c>
      <c r="O30" s="151"/>
      <c r="P30" s="151" t="n">
        <v>61.16</v>
      </c>
      <c r="Q30" s="152"/>
      <c r="R30" s="152" t="n">
        <v>142.045454545455</v>
      </c>
      <c r="S30" s="152"/>
      <c r="T30" s="152" t="n">
        <v>103.691414350892</v>
      </c>
      <c r="U30" s="152"/>
      <c r="V30" s="152" t="n">
        <v>111.347285807717</v>
      </c>
    </row>
    <row r="31" s="156" customFormat="true" ht="19.5" hidden="false" customHeight="true" outlineLevel="0" collapsed="false">
      <c r="A31" s="149" t="n">
        <v>15</v>
      </c>
      <c r="B31" s="160" t="s">
        <v>180</v>
      </c>
      <c r="C31" s="151"/>
      <c r="D31" s="151" t="n">
        <v>95</v>
      </c>
      <c r="E31" s="151"/>
      <c r="F31" s="151" t="n">
        <v>14.44</v>
      </c>
      <c r="G31" s="151"/>
      <c r="H31" s="151" t="n">
        <v>26.9</v>
      </c>
      <c r="I31" s="151"/>
      <c r="J31" s="151" t="n">
        <v>20</v>
      </c>
      <c r="K31" s="151"/>
      <c r="L31" s="151" t="n">
        <v>46.9</v>
      </c>
      <c r="M31" s="151"/>
      <c r="N31" s="151" t="n">
        <v>6</v>
      </c>
      <c r="O31" s="151"/>
      <c r="P31" s="151" t="n">
        <v>13.86</v>
      </c>
      <c r="Q31" s="152"/>
      <c r="R31" s="152" t="n">
        <v>138.504155124654</v>
      </c>
      <c r="S31" s="152"/>
      <c r="T31" s="152" t="n">
        <v>333.333333333333</v>
      </c>
      <c r="U31" s="152"/>
      <c r="V31" s="152" t="n">
        <v>338.383838383838</v>
      </c>
    </row>
    <row r="32" s="156" customFormat="true" ht="19.5" hidden="false" customHeight="true" outlineLevel="0" collapsed="false">
      <c r="A32" s="149" t="n">
        <v>16</v>
      </c>
      <c r="B32" s="160" t="s">
        <v>181</v>
      </c>
      <c r="C32" s="151"/>
      <c r="D32" s="151" t="n">
        <v>320</v>
      </c>
      <c r="E32" s="151"/>
      <c r="F32" s="151" t="n">
        <v>19.7</v>
      </c>
      <c r="G32" s="151"/>
      <c r="H32" s="151" t="n">
        <v>45.8</v>
      </c>
      <c r="I32" s="151"/>
      <c r="J32" s="151" t="n">
        <v>30</v>
      </c>
      <c r="K32" s="151"/>
      <c r="L32" s="151" t="n">
        <v>75.8</v>
      </c>
      <c r="M32" s="151"/>
      <c r="N32" s="151" t="n">
        <v>22.88</v>
      </c>
      <c r="O32" s="151"/>
      <c r="P32" s="151" t="n">
        <v>56.73</v>
      </c>
      <c r="Q32" s="152"/>
      <c r="R32" s="152" t="n">
        <v>152.284263959391</v>
      </c>
      <c r="S32" s="152"/>
      <c r="T32" s="152" t="n">
        <v>131.118881118881</v>
      </c>
      <c r="U32" s="152"/>
      <c r="V32" s="152" t="n">
        <v>133.615371055879</v>
      </c>
    </row>
    <row r="33" s="156" customFormat="true" ht="19.5" hidden="false" customHeight="true" outlineLevel="0" collapsed="false">
      <c r="A33" s="149" t="n">
        <v>17</v>
      </c>
      <c r="B33" s="160" t="s">
        <v>182</v>
      </c>
      <c r="C33" s="170" t="n">
        <v>140</v>
      </c>
      <c r="D33" s="151" t="n">
        <v>170</v>
      </c>
      <c r="E33" s="151" t="n">
        <v>7.2</v>
      </c>
      <c r="F33" s="151" t="n">
        <v>10.3</v>
      </c>
      <c r="G33" s="151" t="n">
        <v>15.6</v>
      </c>
      <c r="H33" s="151" t="n">
        <v>22.6</v>
      </c>
      <c r="I33" s="151" t="n">
        <v>12</v>
      </c>
      <c r="J33" s="151" t="n">
        <v>18.1333333333333</v>
      </c>
      <c r="K33" s="151" t="n">
        <v>27.6</v>
      </c>
      <c r="L33" s="151" t="n">
        <v>40.7333333333333</v>
      </c>
      <c r="M33" s="151" t="n">
        <v>13.82</v>
      </c>
      <c r="N33" s="151" t="n">
        <v>15.5</v>
      </c>
      <c r="O33" s="151" t="n">
        <v>34.66</v>
      </c>
      <c r="P33" s="151" t="n">
        <v>38.13</v>
      </c>
      <c r="Q33" s="152"/>
      <c r="R33" s="152" t="n">
        <v>176.051779935275</v>
      </c>
      <c r="S33" s="152"/>
      <c r="T33" s="152" t="n">
        <v>116.989247311828</v>
      </c>
      <c r="U33" s="152"/>
      <c r="V33" s="152" t="n">
        <v>106.827519888102</v>
      </c>
    </row>
    <row r="34" s="156" customFormat="true" ht="19.5" hidden="false" customHeight="true" outlineLevel="0" collapsed="false">
      <c r="A34" s="149" t="n">
        <v>18</v>
      </c>
      <c r="B34" s="160" t="s">
        <v>183</v>
      </c>
      <c r="C34" s="151"/>
      <c r="D34" s="151" t="n">
        <v>1000</v>
      </c>
      <c r="E34" s="151"/>
      <c r="F34" s="151" t="n">
        <v>52.2</v>
      </c>
      <c r="G34" s="151"/>
      <c r="H34" s="151" t="n">
        <v>125.2</v>
      </c>
      <c r="I34" s="151"/>
      <c r="J34" s="151" t="n">
        <v>85</v>
      </c>
      <c r="K34" s="151"/>
      <c r="L34" s="151" t="n">
        <v>210.2</v>
      </c>
      <c r="M34" s="151"/>
      <c r="N34" s="151" t="n">
        <v>64.9</v>
      </c>
      <c r="O34" s="151"/>
      <c r="P34" s="151" t="n">
        <v>173.8</v>
      </c>
      <c r="Q34" s="152"/>
      <c r="R34" s="152" t="n">
        <v>162.835249042146</v>
      </c>
      <c r="S34" s="152"/>
      <c r="T34" s="152" t="n">
        <v>130.970724191063</v>
      </c>
      <c r="U34" s="152"/>
      <c r="V34" s="152" t="n">
        <v>120.943613348677</v>
      </c>
    </row>
    <row r="35" s="156" customFormat="true" ht="19.5" hidden="false" customHeight="true" outlineLevel="0" collapsed="false">
      <c r="A35" s="149" t="n">
        <v>19</v>
      </c>
      <c r="B35" s="160" t="s">
        <v>184</v>
      </c>
      <c r="C35" s="151"/>
      <c r="D35" s="151" t="n">
        <v>200</v>
      </c>
      <c r="E35" s="151"/>
      <c r="F35" s="151" t="n">
        <v>12.65</v>
      </c>
      <c r="G35" s="151"/>
      <c r="H35" s="151" t="n">
        <v>31.69</v>
      </c>
      <c r="I35" s="151"/>
      <c r="J35" s="151" t="n">
        <v>19</v>
      </c>
      <c r="K35" s="151"/>
      <c r="L35" s="151" t="n">
        <v>50.69</v>
      </c>
      <c r="M35" s="151"/>
      <c r="N35" s="151" t="n">
        <v>10.79</v>
      </c>
      <c r="O35" s="151"/>
      <c r="P35" s="151" t="n">
        <v>28.12</v>
      </c>
      <c r="Q35" s="152"/>
      <c r="R35" s="152" t="n">
        <v>150.197628458498</v>
      </c>
      <c r="S35" s="152"/>
      <c r="T35" s="152" t="n">
        <v>176.088971269694</v>
      </c>
      <c r="U35" s="152"/>
      <c r="V35" s="152" t="n">
        <v>180.263157894737</v>
      </c>
    </row>
    <row r="36" s="156" customFormat="true" ht="19.5" hidden="false" customHeight="true" outlineLevel="0" collapsed="false">
      <c r="A36" s="149" t="n">
        <v>20</v>
      </c>
      <c r="B36" s="160" t="s">
        <v>185</v>
      </c>
      <c r="C36" s="151"/>
      <c r="D36" s="151" t="n">
        <v>900</v>
      </c>
      <c r="E36" s="151"/>
      <c r="F36" s="151" t="n">
        <v>48</v>
      </c>
      <c r="G36" s="151"/>
      <c r="H36" s="151" t="n">
        <v>118.69</v>
      </c>
      <c r="I36" s="151"/>
      <c r="J36" s="151" t="n">
        <v>62</v>
      </c>
      <c r="K36" s="151"/>
      <c r="L36" s="151" t="n">
        <v>180.69</v>
      </c>
      <c r="M36" s="151"/>
      <c r="N36" s="151" t="n">
        <v>56.18</v>
      </c>
      <c r="O36" s="151"/>
      <c r="P36" s="151" t="n">
        <v>167</v>
      </c>
      <c r="Q36" s="152"/>
      <c r="R36" s="152" t="n">
        <v>129.166666666667</v>
      </c>
      <c r="S36" s="152"/>
      <c r="T36" s="152" t="n">
        <v>110.359558561766</v>
      </c>
      <c r="U36" s="152"/>
      <c r="V36" s="152" t="n">
        <v>108.197604790419</v>
      </c>
    </row>
    <row r="37" s="156" customFormat="true" ht="19.5" hidden="false" customHeight="true" outlineLevel="0" collapsed="false">
      <c r="A37" s="149" t="n">
        <v>21</v>
      </c>
      <c r="B37" s="160" t="s">
        <v>186</v>
      </c>
      <c r="C37" s="151"/>
      <c r="D37" s="151" t="n">
        <v>230</v>
      </c>
      <c r="E37" s="151"/>
      <c r="F37" s="151" t="n">
        <v>11.7</v>
      </c>
      <c r="G37" s="151"/>
      <c r="H37" s="151" t="n">
        <v>31.6</v>
      </c>
      <c r="I37" s="151"/>
      <c r="J37" s="151" t="n">
        <v>18</v>
      </c>
      <c r="K37" s="151"/>
      <c r="L37" s="151" t="n">
        <v>49.6</v>
      </c>
      <c r="M37" s="151"/>
      <c r="N37" s="151" t="n">
        <v>16.74</v>
      </c>
      <c r="O37" s="151"/>
      <c r="P37" s="151" t="n">
        <v>44.99</v>
      </c>
      <c r="Q37" s="152"/>
      <c r="R37" s="152" t="n">
        <v>153.846153846154</v>
      </c>
      <c r="S37" s="152"/>
      <c r="T37" s="152" t="n">
        <v>107.52688172043</v>
      </c>
      <c r="U37" s="152"/>
      <c r="V37" s="152" t="n">
        <v>110.246721493665</v>
      </c>
    </row>
    <row r="38" s="129" customFormat="true" ht="19.5" hidden="false" customHeight="true" outlineLevel="0" collapsed="false">
      <c r="A38" s="149" t="n">
        <v>22</v>
      </c>
      <c r="B38" s="160" t="s">
        <v>187</v>
      </c>
      <c r="C38" s="151"/>
      <c r="D38" s="151" t="n">
        <v>3000</v>
      </c>
      <c r="E38" s="151"/>
      <c r="F38" s="151" t="n">
        <v>172</v>
      </c>
      <c r="G38" s="151"/>
      <c r="H38" s="151" t="n">
        <v>466.4</v>
      </c>
      <c r="I38" s="151"/>
      <c r="J38" s="151" t="n">
        <v>250</v>
      </c>
      <c r="K38" s="151"/>
      <c r="L38" s="151" t="n">
        <v>716.4</v>
      </c>
      <c r="M38" s="151"/>
      <c r="N38" s="151" t="n">
        <v>206</v>
      </c>
      <c r="O38" s="151"/>
      <c r="P38" s="151" t="n">
        <v>567.25</v>
      </c>
      <c r="Q38" s="152"/>
      <c r="R38" s="152" t="n">
        <v>145.348837209302</v>
      </c>
      <c r="S38" s="152"/>
      <c r="T38" s="152" t="n">
        <v>121.359223300971</v>
      </c>
      <c r="U38" s="152"/>
      <c r="V38" s="152" t="n">
        <v>126.293521375055</v>
      </c>
    </row>
    <row r="39" s="129" customFormat="true" ht="19.5" hidden="false" customHeight="true" outlineLevel="0" collapsed="false">
      <c r="A39" s="149" t="n">
        <v>23</v>
      </c>
      <c r="B39" s="160" t="s">
        <v>188</v>
      </c>
      <c r="C39" s="151"/>
      <c r="D39" s="151" t="n">
        <v>320</v>
      </c>
      <c r="E39" s="151"/>
      <c r="F39" s="151" t="n">
        <v>17.22</v>
      </c>
      <c r="G39" s="151"/>
      <c r="H39" s="151" t="n">
        <v>41.39</v>
      </c>
      <c r="I39" s="151"/>
      <c r="J39" s="151" t="n">
        <v>33</v>
      </c>
      <c r="K39" s="151"/>
      <c r="L39" s="151" t="n">
        <v>74.39</v>
      </c>
      <c r="M39" s="151"/>
      <c r="N39" s="151" t="n">
        <v>26.76</v>
      </c>
      <c r="O39" s="151"/>
      <c r="P39" s="151" t="n">
        <v>55.14</v>
      </c>
      <c r="Q39" s="152"/>
      <c r="R39" s="152" t="n">
        <v>191.637630662021</v>
      </c>
      <c r="S39" s="152"/>
      <c r="T39" s="152" t="n">
        <v>123.318385650224</v>
      </c>
      <c r="U39" s="152"/>
      <c r="V39" s="152" t="n">
        <v>134.911135291984</v>
      </c>
    </row>
    <row r="40" s="129" customFormat="true" ht="19.5" hidden="false" customHeight="true" outlineLevel="0" collapsed="false">
      <c r="A40" s="149" t="n">
        <v>24</v>
      </c>
      <c r="B40" s="160" t="s">
        <v>189</v>
      </c>
      <c r="C40" s="151"/>
      <c r="D40" s="151" t="n">
        <v>10500</v>
      </c>
      <c r="E40" s="151"/>
      <c r="F40" s="151" t="n">
        <v>595.66</v>
      </c>
      <c r="G40" s="151"/>
      <c r="H40" s="151" t="n">
        <v>1413.16</v>
      </c>
      <c r="I40" s="151"/>
      <c r="J40" s="151" t="n">
        <v>750</v>
      </c>
      <c r="K40" s="151"/>
      <c r="L40" s="151" t="n">
        <v>2163.16</v>
      </c>
      <c r="M40" s="151"/>
      <c r="N40" s="151" t="n">
        <v>633.5</v>
      </c>
      <c r="O40" s="151"/>
      <c r="P40" s="151" t="n">
        <v>1925.79</v>
      </c>
      <c r="Q40" s="152"/>
      <c r="R40" s="152" t="n">
        <v>125.910754457241</v>
      </c>
      <c r="S40" s="152"/>
      <c r="T40" s="152" t="n">
        <v>118.389897395422</v>
      </c>
      <c r="U40" s="152"/>
      <c r="V40" s="152" t="n">
        <v>112.325850689847</v>
      </c>
    </row>
    <row r="41" s="129" customFormat="true" ht="19.5" hidden="false" customHeight="true" outlineLevel="0" collapsed="false">
      <c r="A41" s="149" t="n">
        <v>25</v>
      </c>
      <c r="B41" s="160" t="s">
        <v>190</v>
      </c>
      <c r="C41" s="151"/>
      <c r="D41" s="151" t="n">
        <v>4600</v>
      </c>
      <c r="E41" s="151"/>
      <c r="F41" s="151" t="n">
        <v>270.4</v>
      </c>
      <c r="G41" s="151"/>
      <c r="H41" s="151" t="n">
        <v>675.6</v>
      </c>
      <c r="I41" s="151"/>
      <c r="J41" s="151" t="n">
        <v>350</v>
      </c>
      <c r="K41" s="151"/>
      <c r="L41" s="151" t="n">
        <v>1025.6</v>
      </c>
      <c r="M41" s="151"/>
      <c r="N41" s="151" t="n">
        <v>276.4</v>
      </c>
      <c r="O41" s="151"/>
      <c r="P41" s="151" t="n">
        <v>931.75</v>
      </c>
      <c r="Q41" s="152"/>
      <c r="R41" s="152" t="n">
        <v>129.437869822485</v>
      </c>
      <c r="S41" s="152"/>
      <c r="T41" s="152" t="n">
        <v>126.628075253256</v>
      </c>
      <c r="U41" s="152"/>
      <c r="V41" s="152" t="n">
        <v>110.072444325195</v>
      </c>
    </row>
    <row r="42" s="129" customFormat="true" ht="19.5" hidden="false" customHeight="true" outlineLevel="0" collapsed="false">
      <c r="A42" s="149" t="n">
        <v>26</v>
      </c>
      <c r="B42" s="160" t="s">
        <v>191</v>
      </c>
      <c r="C42" s="151"/>
      <c r="D42" s="151" t="n">
        <v>290</v>
      </c>
      <c r="E42" s="151"/>
      <c r="F42" s="151" t="n">
        <v>21.96</v>
      </c>
      <c r="G42" s="151"/>
      <c r="H42" s="151" t="n">
        <v>53.4</v>
      </c>
      <c r="I42" s="151"/>
      <c r="J42" s="151" t="n">
        <v>27</v>
      </c>
      <c r="K42" s="151"/>
      <c r="L42" s="151" t="n">
        <v>80.4</v>
      </c>
      <c r="M42" s="151"/>
      <c r="N42" s="151" t="n">
        <v>21.67</v>
      </c>
      <c r="O42" s="151"/>
      <c r="P42" s="151" t="n">
        <v>74.6</v>
      </c>
      <c r="Q42" s="152"/>
      <c r="R42" s="152" t="n">
        <v>122.950819672131</v>
      </c>
      <c r="S42" s="152"/>
      <c r="T42" s="152" t="n">
        <v>124.596215966774</v>
      </c>
      <c r="U42" s="152"/>
      <c r="V42" s="152" t="n">
        <v>107.774798927614</v>
      </c>
    </row>
    <row r="43" s="129" customFormat="true" ht="19.5" hidden="false" customHeight="true" outlineLevel="0" collapsed="false">
      <c r="A43" s="149" t="n">
        <v>27</v>
      </c>
      <c r="B43" s="160" t="s">
        <v>192</v>
      </c>
      <c r="C43" s="151"/>
      <c r="D43" s="151" t="n">
        <v>340</v>
      </c>
      <c r="E43" s="151"/>
      <c r="F43" s="151" t="n">
        <v>20</v>
      </c>
      <c r="G43" s="151"/>
      <c r="H43" s="151" t="n">
        <v>47.6</v>
      </c>
      <c r="I43" s="151"/>
      <c r="J43" s="151" t="n">
        <v>29</v>
      </c>
      <c r="K43" s="151"/>
      <c r="L43" s="151" t="n">
        <v>76.6</v>
      </c>
      <c r="M43" s="151"/>
      <c r="N43" s="151" t="n">
        <v>19.2</v>
      </c>
      <c r="O43" s="151"/>
      <c r="P43" s="151" t="n">
        <v>44.2</v>
      </c>
      <c r="Q43" s="152"/>
      <c r="R43" s="152" t="n">
        <v>145</v>
      </c>
      <c r="S43" s="152"/>
      <c r="T43" s="152" t="n">
        <v>151.041666666667</v>
      </c>
      <c r="U43" s="152"/>
      <c r="V43" s="152" t="n">
        <v>173.303167420814</v>
      </c>
    </row>
    <row r="44" s="129" customFormat="true" ht="19.5" hidden="false" customHeight="true" outlineLevel="0" collapsed="false">
      <c r="A44" s="149" t="n">
        <v>28</v>
      </c>
      <c r="B44" s="160" t="s">
        <v>193</v>
      </c>
      <c r="C44" s="151"/>
      <c r="D44" s="151" t="n">
        <v>850</v>
      </c>
      <c r="E44" s="151"/>
      <c r="F44" s="151" t="n">
        <v>12.25</v>
      </c>
      <c r="G44" s="151"/>
      <c r="H44" s="151" t="n">
        <v>30.39</v>
      </c>
      <c r="I44" s="151"/>
      <c r="J44" s="151" t="n">
        <v>20</v>
      </c>
      <c r="K44" s="151"/>
      <c r="L44" s="151" t="n">
        <v>50.39</v>
      </c>
      <c r="M44" s="151"/>
      <c r="N44" s="151" t="n">
        <v>1084.89</v>
      </c>
      <c r="O44" s="151"/>
      <c r="P44" s="151" t="n">
        <v>2535.71</v>
      </c>
      <c r="Q44" s="152"/>
      <c r="R44" s="152" t="n">
        <v>163.265306122449</v>
      </c>
      <c r="S44" s="152"/>
      <c r="T44" s="152" t="n">
        <v>1.84350487146162</v>
      </c>
      <c r="U44" s="152"/>
      <c r="V44" s="152" t="n">
        <v>1.98721462627824</v>
      </c>
    </row>
    <row r="45" s="129" customFormat="true" ht="21" hidden="false" customHeight="true" outlineLevel="0" collapsed="false">
      <c r="A45" s="149" t="n">
        <v>29</v>
      </c>
      <c r="B45" s="160" t="s">
        <v>194</v>
      </c>
      <c r="C45" s="170" t="n">
        <v>570</v>
      </c>
      <c r="D45" s="151" t="n">
        <v>400</v>
      </c>
      <c r="E45" s="151" t="n">
        <v>65.6</v>
      </c>
      <c r="F45" s="151" t="n">
        <v>52.8</v>
      </c>
      <c r="G45" s="151" t="n">
        <v>155.44</v>
      </c>
      <c r="H45" s="151" t="n">
        <v>114.6</v>
      </c>
      <c r="I45" s="151" t="n">
        <v>85</v>
      </c>
      <c r="J45" s="151" t="n">
        <v>65</v>
      </c>
      <c r="K45" s="151" t="n">
        <v>240.44</v>
      </c>
      <c r="L45" s="151" t="n">
        <v>179.6</v>
      </c>
      <c r="M45" s="151" t="n">
        <v>38.16</v>
      </c>
      <c r="N45" s="151" t="n">
        <v>30.9</v>
      </c>
      <c r="O45" s="151" t="n">
        <v>93.29</v>
      </c>
      <c r="P45" s="151" t="n">
        <v>77.99</v>
      </c>
      <c r="Q45" s="152"/>
      <c r="R45" s="152" t="n">
        <v>123.106060606061</v>
      </c>
      <c r="S45" s="152"/>
      <c r="T45" s="152" t="n">
        <v>210.355987055016</v>
      </c>
      <c r="U45" s="152"/>
      <c r="V45" s="152" t="n">
        <v>230.285934094115</v>
      </c>
    </row>
    <row r="46" s="172" customFormat="true" ht="19.5" hidden="false" customHeight="true" outlineLevel="0" collapsed="false">
      <c r="A46" s="165" t="n">
        <v>30</v>
      </c>
      <c r="B46" s="166" t="s">
        <v>195</v>
      </c>
      <c r="C46" s="168"/>
      <c r="D46" s="168" t="n">
        <v>650</v>
      </c>
      <c r="E46" s="168"/>
      <c r="F46" s="168" t="n">
        <v>45.25</v>
      </c>
      <c r="G46" s="168"/>
      <c r="H46" s="168" t="n">
        <v>97.59</v>
      </c>
      <c r="I46" s="168"/>
      <c r="J46" s="171" t="n">
        <v>95</v>
      </c>
      <c r="K46" s="171"/>
      <c r="L46" s="171" t="n">
        <v>192.59</v>
      </c>
      <c r="M46" s="168"/>
      <c r="N46" s="168" t="n">
        <v>50.81</v>
      </c>
      <c r="O46" s="168"/>
      <c r="P46" s="168" t="n">
        <v>137.76</v>
      </c>
      <c r="Q46" s="152"/>
      <c r="R46" s="152" t="n">
        <v>209.944751381215</v>
      </c>
      <c r="S46" s="152"/>
      <c r="T46" s="152" t="n">
        <v>186.971068687266</v>
      </c>
      <c r="U46" s="152"/>
      <c r="V46" s="152" t="n">
        <v>139.801103368177</v>
      </c>
    </row>
    <row r="47" s="172" customFormat="true" ht="30" hidden="false" customHeight="true" outlineLevel="0" collapsed="false">
      <c r="A47" s="173" t="n">
        <v>31</v>
      </c>
      <c r="B47" s="174" t="s">
        <v>196</v>
      </c>
      <c r="C47" s="175"/>
      <c r="D47" s="175" t="n">
        <v>3700</v>
      </c>
      <c r="E47" s="176"/>
      <c r="F47" s="177" t="n">
        <v>190.94</v>
      </c>
      <c r="G47" s="177"/>
      <c r="H47" s="177" t="n">
        <v>422.62</v>
      </c>
      <c r="I47" s="177"/>
      <c r="J47" s="177" t="n">
        <v>280</v>
      </c>
      <c r="K47" s="177"/>
      <c r="L47" s="177" t="n">
        <v>702.62</v>
      </c>
      <c r="M47" s="177"/>
      <c r="N47" s="177" t="n">
        <v>185.54</v>
      </c>
      <c r="O47" s="177"/>
      <c r="P47" s="177" t="n">
        <v>499.46</v>
      </c>
      <c r="Q47" s="178"/>
      <c r="R47" s="178" t="n">
        <v>146.642924478894</v>
      </c>
      <c r="S47" s="178"/>
      <c r="T47" s="178" t="n">
        <v>150.910854802199</v>
      </c>
      <c r="U47" s="178"/>
      <c r="V47" s="178" t="n">
        <v>140.675930004405</v>
      </c>
    </row>
    <row r="48" s="172" customFormat="true" ht="25.5" hidden="false" customHeight="false" outlineLevel="0" collapsed="false">
      <c r="A48" s="173" t="n">
        <v>32</v>
      </c>
      <c r="B48" s="174" t="s">
        <v>197</v>
      </c>
      <c r="C48" s="175"/>
      <c r="D48" s="175" t="n">
        <v>2400</v>
      </c>
      <c r="E48" s="179"/>
      <c r="F48" s="180" t="n">
        <v>177.87</v>
      </c>
      <c r="G48" s="180"/>
      <c r="H48" s="180" t="n">
        <v>390.05</v>
      </c>
      <c r="I48" s="180"/>
      <c r="J48" s="180" t="n">
        <v>240</v>
      </c>
      <c r="K48" s="180"/>
      <c r="L48" s="180" t="n">
        <v>630.05</v>
      </c>
      <c r="M48" s="180"/>
      <c r="N48" s="180" t="n">
        <v>157.12</v>
      </c>
      <c r="O48" s="180"/>
      <c r="P48" s="180" t="n">
        <v>378.36</v>
      </c>
      <c r="Q48" s="178"/>
      <c r="R48" s="178" t="n">
        <v>134.930005059875</v>
      </c>
      <c r="S48" s="178"/>
      <c r="T48" s="178" t="n">
        <v>152.749490835031</v>
      </c>
      <c r="U48" s="178"/>
      <c r="V48" s="178" t="n">
        <v>166.521302463263</v>
      </c>
    </row>
    <row r="49" s="172" customFormat="true" ht="18" hidden="false" customHeight="true" outlineLevel="0" collapsed="false">
      <c r="A49" s="149" t="n">
        <v>33</v>
      </c>
      <c r="B49" s="160" t="s">
        <v>198</v>
      </c>
      <c r="C49" s="151"/>
      <c r="D49" s="151" t="n">
        <v>1000</v>
      </c>
      <c r="E49" s="150"/>
      <c r="F49" s="164" t="n">
        <v>82.28</v>
      </c>
      <c r="G49" s="164"/>
      <c r="H49" s="164" t="n">
        <v>182.13</v>
      </c>
      <c r="I49" s="164"/>
      <c r="J49" s="164" t="n">
        <v>110</v>
      </c>
      <c r="K49" s="164"/>
      <c r="L49" s="164" t="n">
        <v>292.13</v>
      </c>
      <c r="M49" s="164"/>
      <c r="N49" s="164" t="n">
        <v>48.59</v>
      </c>
      <c r="O49" s="164"/>
      <c r="P49" s="164" t="n">
        <v>132.83</v>
      </c>
      <c r="Q49" s="152"/>
      <c r="R49" s="152" t="n">
        <v>133.689839572193</v>
      </c>
      <c r="S49" s="152"/>
      <c r="T49" s="152" t="n">
        <v>226.384029635727</v>
      </c>
      <c r="U49" s="152"/>
      <c r="V49" s="152" t="n">
        <v>219.927727170067</v>
      </c>
    </row>
    <row r="50" s="172" customFormat="true" ht="21" hidden="false" customHeight="true" outlineLevel="0" collapsed="false">
      <c r="A50" s="149" t="n">
        <v>34</v>
      </c>
      <c r="B50" s="160" t="s">
        <v>199</v>
      </c>
      <c r="C50" s="151"/>
      <c r="D50" s="151" t="n">
        <v>1100</v>
      </c>
      <c r="E50" s="150"/>
      <c r="F50" s="164" t="n">
        <v>159.3</v>
      </c>
      <c r="G50" s="164"/>
      <c r="H50" s="164" t="n">
        <v>284.8</v>
      </c>
      <c r="I50" s="164"/>
      <c r="J50" s="164" t="n">
        <v>140</v>
      </c>
      <c r="K50" s="164"/>
      <c r="L50" s="164" t="n">
        <v>424.8</v>
      </c>
      <c r="M50" s="164"/>
      <c r="N50" s="164" t="n">
        <v>55.39</v>
      </c>
      <c r="O50" s="164"/>
      <c r="P50" s="164" t="n">
        <v>168.75</v>
      </c>
      <c r="Q50" s="152"/>
      <c r="R50" s="152" t="n">
        <v>87.8844946641557</v>
      </c>
      <c r="S50" s="152"/>
      <c r="T50" s="152" t="n">
        <v>252.753204549558</v>
      </c>
      <c r="U50" s="152"/>
      <c r="V50" s="152" t="n">
        <v>251.733333333333</v>
      </c>
    </row>
    <row r="51" s="172" customFormat="true" ht="18" hidden="false" customHeight="true" outlineLevel="0" collapsed="false">
      <c r="A51" s="181" t="n">
        <v>35</v>
      </c>
      <c r="B51" s="182" t="s">
        <v>200</v>
      </c>
      <c r="C51" s="183"/>
      <c r="D51" s="183" t="n">
        <v>7685</v>
      </c>
      <c r="E51" s="184"/>
      <c r="F51" s="185" t="n">
        <v>493.8</v>
      </c>
      <c r="G51" s="185"/>
      <c r="H51" s="185" t="n">
        <v>1189.34</v>
      </c>
      <c r="I51" s="185"/>
      <c r="J51" s="185" t="n">
        <v>628</v>
      </c>
      <c r="K51" s="185"/>
      <c r="L51" s="185" t="n">
        <v>1817.34</v>
      </c>
      <c r="M51" s="185"/>
      <c r="N51" s="185" t="n">
        <v>465.57</v>
      </c>
      <c r="O51" s="185"/>
      <c r="P51" s="185" t="n">
        <v>1203.07</v>
      </c>
      <c r="Q51" s="186"/>
      <c r="R51" s="186" t="n">
        <v>127.17699473471</v>
      </c>
      <c r="S51" s="186"/>
      <c r="T51" s="186" t="n">
        <v>134.888416349851</v>
      </c>
      <c r="U51" s="186"/>
      <c r="V51" s="186" t="n">
        <v>151.05854189698</v>
      </c>
    </row>
  </sheetData>
  <mergeCells count="18">
    <mergeCell ref="T1:V1"/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690277777777778" right="0.170138888888889" top="0.3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5" zeroHeight="false" outlineLevelRow="0" outlineLevelCol="0"/>
  <cols>
    <col collapsed="false" customWidth="true" hidden="false" outlineLevel="0" max="1" min="1" style="187" width="3.74"/>
    <col collapsed="false" customWidth="true" hidden="false" outlineLevel="0" max="2" min="2" style="188" width="20.99"/>
    <col collapsed="false" customWidth="true" hidden="false" outlineLevel="0" max="8" min="3" style="188" width="6.74"/>
    <col collapsed="false" customWidth="true" hidden="false" outlineLevel="0" max="9" min="9" style="188" width="7.49"/>
    <col collapsed="false" customWidth="true" hidden="false" outlineLevel="0" max="11" min="10" style="188" width="6.62"/>
    <col collapsed="false" customWidth="false" hidden="false" outlineLevel="0" max="257" min="12" style="188" width="8.99"/>
  </cols>
  <sheetData>
    <row r="1" customFormat="false" ht="18.75" hidden="false" customHeight="false" outlineLevel="0" collapsed="false">
      <c r="I1" s="131" t="s">
        <v>201</v>
      </c>
      <c r="J1" s="131"/>
      <c r="K1" s="131"/>
    </row>
    <row r="2" customFormat="false" ht="15" hidden="false" customHeight="false" outlineLevel="0" collapsed="false">
      <c r="K2" s="189"/>
    </row>
    <row r="3" customFormat="false" ht="15.75" hidden="false" customHeight="false" outlineLevel="0" collapsed="false">
      <c r="A3" s="132" t="s">
        <v>20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15.75" hidden="false" customHeight="false" outlineLevel="0" collapsed="false">
      <c r="K5" s="135" t="s">
        <v>203</v>
      </c>
    </row>
    <row r="6" s="195" customFormat="true" ht="20.25" hidden="false" customHeight="true" outlineLevel="0" collapsed="false">
      <c r="A6" s="191" t="s">
        <v>4</v>
      </c>
      <c r="B6" s="191" t="s">
        <v>204</v>
      </c>
      <c r="C6" s="192" t="s">
        <v>5</v>
      </c>
      <c r="D6" s="192"/>
      <c r="E6" s="192"/>
      <c r="F6" s="192"/>
      <c r="G6" s="193" t="s">
        <v>6</v>
      </c>
      <c r="H6" s="193"/>
      <c r="I6" s="194" t="s">
        <v>149</v>
      </c>
      <c r="J6" s="194"/>
      <c r="K6" s="194"/>
    </row>
    <row r="7" s="195" customFormat="true" ht="49.5" hidden="false" customHeight="true" outlineLevel="0" collapsed="false">
      <c r="A7" s="191"/>
      <c r="B7" s="191"/>
      <c r="C7" s="196" t="s">
        <v>9</v>
      </c>
      <c r="D7" s="196" t="s">
        <v>150</v>
      </c>
      <c r="E7" s="196" t="s">
        <v>205</v>
      </c>
      <c r="F7" s="196" t="s">
        <v>206</v>
      </c>
      <c r="G7" s="196" t="s">
        <v>12</v>
      </c>
      <c r="H7" s="196" t="s">
        <v>13</v>
      </c>
      <c r="I7" s="196" t="s">
        <v>207</v>
      </c>
      <c r="J7" s="194" t="s">
        <v>208</v>
      </c>
      <c r="K7" s="197" t="s">
        <v>209</v>
      </c>
    </row>
    <row r="8" s="203" customFormat="true" ht="15" hidden="false" customHeight="false" outlineLevel="0" collapsed="false">
      <c r="A8" s="198"/>
      <c r="B8" s="199" t="s">
        <v>210</v>
      </c>
      <c r="C8" s="200" t="n">
        <v>3739.9</v>
      </c>
      <c r="D8" s="200" t="n">
        <v>8864.33</v>
      </c>
      <c r="E8" s="200" t="n">
        <v>5150</v>
      </c>
      <c r="F8" s="200" t="n">
        <v>14014.33</v>
      </c>
      <c r="G8" s="200" t="n">
        <v>5328.8</v>
      </c>
      <c r="H8" s="200" t="n">
        <v>14235.7</v>
      </c>
      <c r="I8" s="201" t="n">
        <v>137.704216690286</v>
      </c>
      <c r="J8" s="201" t="n">
        <v>96.6446479507581</v>
      </c>
      <c r="K8" s="201" t="n">
        <v>98.4449658253546</v>
      </c>
      <c r="L8" s="202"/>
    </row>
    <row r="9" s="206" customFormat="true" ht="15" hidden="false" customHeight="true" outlineLevel="0" collapsed="false">
      <c r="A9" s="204" t="s">
        <v>156</v>
      </c>
      <c r="B9" s="204" t="s">
        <v>211</v>
      </c>
      <c r="C9" s="205" t="n">
        <v>1790.32</v>
      </c>
      <c r="D9" s="205" t="n">
        <v>4328.94</v>
      </c>
      <c r="E9" s="205" t="n">
        <v>2452.85</v>
      </c>
      <c r="F9" s="205" t="n">
        <v>6781.79</v>
      </c>
      <c r="G9" s="205" t="n">
        <v>2040.43</v>
      </c>
      <c r="H9" s="205" t="n">
        <v>5330.93</v>
      </c>
      <c r="I9" s="201" t="n">
        <v>137.006233522499</v>
      </c>
      <c r="J9" s="201" t="n">
        <v>120.212406208495</v>
      </c>
      <c r="K9" s="201" t="n">
        <v>127.215889160053</v>
      </c>
    </row>
    <row r="10" s="206" customFormat="true" ht="14.25" hidden="false" customHeight="false" outlineLevel="0" collapsed="false">
      <c r="A10" s="204"/>
      <c r="B10" s="204" t="s">
        <v>212</v>
      </c>
      <c r="C10" s="205" t="n">
        <v>599.49</v>
      </c>
      <c r="D10" s="205" t="n">
        <v>1497.65</v>
      </c>
      <c r="E10" s="205" t="n">
        <v>817.9</v>
      </c>
      <c r="F10" s="205" t="n">
        <v>2315.55</v>
      </c>
      <c r="G10" s="205" t="n">
        <v>744.28</v>
      </c>
      <c r="H10" s="205" t="n">
        <v>2006.55</v>
      </c>
      <c r="I10" s="201" t="n">
        <v>136.432634405912</v>
      </c>
      <c r="J10" s="201" t="n">
        <v>109.891438705863</v>
      </c>
      <c r="K10" s="201" t="n">
        <v>115.399566419975</v>
      </c>
    </row>
    <row r="11" s="210" customFormat="true" ht="15" hidden="false" customHeight="false" outlineLevel="0" collapsed="false">
      <c r="A11" s="207" t="n">
        <v>1</v>
      </c>
      <c r="B11" s="207" t="s">
        <v>213</v>
      </c>
      <c r="C11" s="208" t="n">
        <v>2.26</v>
      </c>
      <c r="D11" s="208" t="n">
        <v>2.86</v>
      </c>
      <c r="E11" s="208" t="n">
        <v>3</v>
      </c>
      <c r="F11" s="208" t="n">
        <v>5.86</v>
      </c>
      <c r="G11" s="208" t="n">
        <v>0.51</v>
      </c>
      <c r="H11" s="208" t="n">
        <v>0.92</v>
      </c>
      <c r="I11" s="209" t="n">
        <v>132.743362831858</v>
      </c>
      <c r="J11" s="209" t="n">
        <v>588.235294117647</v>
      </c>
      <c r="K11" s="209" t="n">
        <v>636.956521739131</v>
      </c>
    </row>
    <row r="12" s="210" customFormat="true" ht="15" hidden="false" customHeight="false" outlineLevel="0" collapsed="false">
      <c r="A12" s="207" t="n">
        <v>2</v>
      </c>
      <c r="B12" s="207" t="s">
        <v>214</v>
      </c>
      <c r="C12" s="208" t="n">
        <v>103.18</v>
      </c>
      <c r="D12" s="208" t="n">
        <v>212.11</v>
      </c>
      <c r="E12" s="208" t="n">
        <v>135</v>
      </c>
      <c r="F12" s="208" t="n">
        <v>347.11</v>
      </c>
      <c r="G12" s="208" t="n">
        <v>97.89</v>
      </c>
      <c r="H12" s="208" t="n">
        <v>252.21</v>
      </c>
      <c r="I12" s="209" t="n">
        <v>130.839309943788</v>
      </c>
      <c r="J12" s="209" t="n">
        <v>137.909898866074</v>
      </c>
      <c r="K12" s="209" t="n">
        <v>137.627374013719</v>
      </c>
    </row>
    <row r="13" s="210" customFormat="true" ht="15" hidden="false" customHeight="false" outlineLevel="0" collapsed="false">
      <c r="A13" s="207" t="n">
        <v>3</v>
      </c>
      <c r="B13" s="207" t="s">
        <v>215</v>
      </c>
      <c r="C13" s="208" t="n">
        <v>3.65</v>
      </c>
      <c r="D13" s="208" t="n">
        <v>4.82</v>
      </c>
      <c r="E13" s="208" t="n">
        <v>4.7</v>
      </c>
      <c r="F13" s="208" t="n">
        <v>9.52</v>
      </c>
      <c r="G13" s="208" t="n">
        <v>1.43</v>
      </c>
      <c r="H13" s="208" t="n">
        <v>13.34</v>
      </c>
      <c r="I13" s="209" t="n">
        <v>128.767123287671</v>
      </c>
      <c r="J13" s="209" t="n">
        <v>328.671328671329</v>
      </c>
      <c r="K13" s="209" t="n">
        <v>71.3643178410795</v>
      </c>
    </row>
    <row r="14" s="210" customFormat="true" ht="15" hidden="false" customHeight="false" outlineLevel="0" collapsed="false">
      <c r="A14" s="207" t="n">
        <v>4</v>
      </c>
      <c r="B14" s="207" t="s">
        <v>216</v>
      </c>
      <c r="C14" s="208" t="n">
        <v>82.28</v>
      </c>
      <c r="D14" s="208" t="n">
        <v>174.78</v>
      </c>
      <c r="E14" s="208" t="n">
        <v>112</v>
      </c>
      <c r="F14" s="208" t="n">
        <v>286.78</v>
      </c>
      <c r="G14" s="208" t="n">
        <v>62.63</v>
      </c>
      <c r="H14" s="208" t="n">
        <v>113.04</v>
      </c>
      <c r="I14" s="209" t="n">
        <v>136.120563928051</v>
      </c>
      <c r="J14" s="209" t="n">
        <v>178.828037681622</v>
      </c>
      <c r="K14" s="209" t="n">
        <v>253.697806086341</v>
      </c>
      <c r="M14" s="211"/>
    </row>
    <row r="15" s="210" customFormat="true" ht="15" hidden="false" customHeight="false" outlineLevel="0" collapsed="false">
      <c r="A15" s="207" t="n">
        <v>5</v>
      </c>
      <c r="B15" s="207" t="s">
        <v>217</v>
      </c>
      <c r="C15" s="208" t="n">
        <v>11.44</v>
      </c>
      <c r="D15" s="208" t="n">
        <v>24.43</v>
      </c>
      <c r="E15" s="208" t="n">
        <v>15</v>
      </c>
      <c r="F15" s="208" t="n">
        <v>39.43</v>
      </c>
      <c r="G15" s="208" t="n">
        <v>15.29</v>
      </c>
      <c r="H15" s="208" t="n">
        <v>37.99</v>
      </c>
      <c r="I15" s="209" t="n">
        <v>131.118881118881</v>
      </c>
      <c r="J15" s="209" t="n">
        <v>98.1033355134075</v>
      </c>
      <c r="K15" s="209" t="n">
        <v>103.790471176625</v>
      </c>
    </row>
    <row r="16" s="210" customFormat="true" ht="15" hidden="false" customHeight="false" outlineLevel="0" collapsed="false">
      <c r="A16" s="207" t="n">
        <v>6</v>
      </c>
      <c r="B16" s="207" t="s">
        <v>218</v>
      </c>
      <c r="C16" s="208" t="n">
        <v>80.21</v>
      </c>
      <c r="D16" s="208" t="n">
        <v>193.37</v>
      </c>
      <c r="E16" s="208" t="n">
        <v>125</v>
      </c>
      <c r="F16" s="208" t="n">
        <v>318.37</v>
      </c>
      <c r="G16" s="208" t="n">
        <v>154.79</v>
      </c>
      <c r="H16" s="208" t="n">
        <v>435.56</v>
      </c>
      <c r="I16" s="209" t="n">
        <v>155.840917591323</v>
      </c>
      <c r="J16" s="209" t="n">
        <v>80.7545707087021</v>
      </c>
      <c r="K16" s="209" t="n">
        <v>73.0944071999265</v>
      </c>
    </row>
    <row r="17" s="210" customFormat="true" ht="15" hidden="false" customHeight="false" outlineLevel="0" collapsed="false">
      <c r="A17" s="207" t="n">
        <v>7</v>
      </c>
      <c r="B17" s="207" t="s">
        <v>219</v>
      </c>
      <c r="C17" s="208" t="n">
        <v>2.41</v>
      </c>
      <c r="D17" s="208" t="n">
        <v>5.75</v>
      </c>
      <c r="E17" s="208" t="n">
        <v>3.2</v>
      </c>
      <c r="F17" s="208" t="n">
        <v>8.95</v>
      </c>
      <c r="G17" s="208" t="n">
        <v>1.69</v>
      </c>
      <c r="H17" s="208" t="n">
        <v>4.41</v>
      </c>
      <c r="I17" s="209" t="n">
        <v>132.780082987552</v>
      </c>
      <c r="J17" s="209" t="n">
        <v>189.349112426036</v>
      </c>
      <c r="K17" s="209" t="n">
        <v>202.947845804989</v>
      </c>
    </row>
    <row r="18" s="210" customFormat="true" ht="15" hidden="false" customHeight="false" outlineLevel="0" collapsed="false">
      <c r="A18" s="207" t="n">
        <v>8</v>
      </c>
      <c r="B18" s="207" t="s">
        <v>220</v>
      </c>
      <c r="C18" s="208" t="n">
        <v>198.6</v>
      </c>
      <c r="D18" s="208" t="n">
        <v>375.4</v>
      </c>
      <c r="E18" s="208" t="n">
        <v>260</v>
      </c>
      <c r="F18" s="208" t="n">
        <v>635.4</v>
      </c>
      <c r="G18" s="208" t="n">
        <v>179.82</v>
      </c>
      <c r="H18" s="208" t="n">
        <v>456.69</v>
      </c>
      <c r="I18" s="209" t="n">
        <v>130.91641490433</v>
      </c>
      <c r="J18" s="209" t="n">
        <v>144.589033477922</v>
      </c>
      <c r="K18" s="209" t="n">
        <v>139.131577218682</v>
      </c>
    </row>
    <row r="19" s="210" customFormat="true" ht="15" hidden="false" customHeight="false" outlineLevel="0" collapsed="false">
      <c r="A19" s="207" t="n">
        <v>9</v>
      </c>
      <c r="B19" s="207" t="s">
        <v>221</v>
      </c>
      <c r="C19" s="208" t="n">
        <v>87.68</v>
      </c>
      <c r="D19" s="208" t="n">
        <v>320.36</v>
      </c>
      <c r="E19" s="208" t="n">
        <v>122</v>
      </c>
      <c r="F19" s="208" t="n">
        <v>442.36</v>
      </c>
      <c r="G19" s="208" t="n">
        <v>143.33</v>
      </c>
      <c r="H19" s="208" t="n">
        <v>480.93</v>
      </c>
      <c r="I19" s="209" t="n">
        <v>139.142335766423</v>
      </c>
      <c r="J19" s="209" t="n">
        <v>85.1182585641527</v>
      </c>
      <c r="K19" s="209" t="n">
        <v>91.9801218472543</v>
      </c>
    </row>
    <row r="20" s="210" customFormat="true" ht="15" hidden="false" customHeight="false" outlineLevel="0" collapsed="false">
      <c r="A20" s="207" t="n">
        <v>10</v>
      </c>
      <c r="B20" s="207" t="s">
        <v>222</v>
      </c>
      <c r="C20" s="208" t="n">
        <v>27.78</v>
      </c>
      <c r="D20" s="208" t="n">
        <v>183.77</v>
      </c>
      <c r="E20" s="208" t="n">
        <v>38</v>
      </c>
      <c r="F20" s="208" t="n">
        <v>221.77</v>
      </c>
      <c r="G20" s="208" t="n">
        <v>86.9</v>
      </c>
      <c r="H20" s="208" t="n">
        <v>211.46</v>
      </c>
      <c r="I20" s="209" t="n">
        <v>136.78905687545</v>
      </c>
      <c r="J20" s="209" t="n">
        <v>43.7284234752589</v>
      </c>
      <c r="K20" s="209" t="n">
        <v>104.875626596047</v>
      </c>
    </row>
    <row r="21" s="206" customFormat="true" ht="14.25" hidden="false" customHeight="false" outlineLevel="0" collapsed="false">
      <c r="A21" s="204"/>
      <c r="B21" s="204" t="s">
        <v>223</v>
      </c>
      <c r="C21" s="205" t="n">
        <v>1073.45</v>
      </c>
      <c r="D21" s="205" t="n">
        <v>2558.55</v>
      </c>
      <c r="E21" s="205" t="n">
        <v>1479</v>
      </c>
      <c r="F21" s="205" t="n">
        <v>4037.55</v>
      </c>
      <c r="G21" s="205" t="n">
        <v>1189.94</v>
      </c>
      <c r="H21" s="205" t="n">
        <v>3030.55</v>
      </c>
      <c r="I21" s="201" t="n">
        <v>137.78005496297</v>
      </c>
      <c r="J21" s="201" t="n">
        <v>124.291981108291</v>
      </c>
      <c r="K21" s="201" t="n">
        <v>133.228291894211</v>
      </c>
    </row>
    <row r="22" s="212" customFormat="true" ht="15" hidden="false" customHeight="false" outlineLevel="0" collapsed="false">
      <c r="A22" s="207" t="n">
        <v>11</v>
      </c>
      <c r="B22" s="207" t="s">
        <v>224</v>
      </c>
      <c r="C22" s="208" t="n">
        <v>54.16</v>
      </c>
      <c r="D22" s="208" t="n">
        <v>150.08</v>
      </c>
      <c r="E22" s="208" t="n">
        <v>74</v>
      </c>
      <c r="F22" s="208" t="n">
        <v>224.08</v>
      </c>
      <c r="G22" s="208" t="n">
        <v>79.82</v>
      </c>
      <c r="H22" s="208" t="n">
        <v>227.21</v>
      </c>
      <c r="I22" s="209" t="n">
        <v>136.632200886263</v>
      </c>
      <c r="J22" s="209" t="n">
        <v>92.7085943372588</v>
      </c>
      <c r="K22" s="209" t="n">
        <v>98.6224197878615</v>
      </c>
    </row>
    <row r="23" s="212" customFormat="true" ht="15" hidden="false" customHeight="false" outlineLevel="0" collapsed="false">
      <c r="A23" s="207" t="n">
        <v>12</v>
      </c>
      <c r="B23" s="207" t="s">
        <v>225</v>
      </c>
      <c r="C23" s="208" t="n">
        <v>119.79</v>
      </c>
      <c r="D23" s="208" t="n">
        <v>326.84</v>
      </c>
      <c r="E23" s="208" t="n">
        <v>165</v>
      </c>
      <c r="F23" s="208" t="n">
        <v>491.84</v>
      </c>
      <c r="G23" s="208" t="n">
        <v>159.01</v>
      </c>
      <c r="H23" s="208" t="n">
        <v>376.54</v>
      </c>
      <c r="I23" s="209" t="n">
        <v>137.741046831956</v>
      </c>
      <c r="J23" s="209" t="n">
        <v>103.767058675555</v>
      </c>
      <c r="K23" s="209" t="n">
        <v>130.620916768471</v>
      </c>
    </row>
    <row r="24" s="212" customFormat="true" ht="15" hidden="false" customHeight="false" outlineLevel="0" collapsed="false">
      <c r="A24" s="207" t="n">
        <v>13</v>
      </c>
      <c r="B24" s="207" t="s">
        <v>226</v>
      </c>
      <c r="C24" s="208" t="n">
        <v>84.19</v>
      </c>
      <c r="D24" s="208" t="n">
        <v>192.39</v>
      </c>
      <c r="E24" s="208" t="n">
        <v>120</v>
      </c>
      <c r="F24" s="208" t="n">
        <v>312.39</v>
      </c>
      <c r="G24" s="208" t="n">
        <v>79.21</v>
      </c>
      <c r="H24" s="208" t="n">
        <v>179.31</v>
      </c>
      <c r="I24" s="209" t="n">
        <v>142.534742843568</v>
      </c>
      <c r="J24" s="209" t="n">
        <v>151.49602322939</v>
      </c>
      <c r="K24" s="209" t="n">
        <v>174.217835034298</v>
      </c>
    </row>
    <row r="25" s="212" customFormat="true" ht="15" hidden="false" customHeight="false" outlineLevel="0" collapsed="false">
      <c r="A25" s="207" t="n">
        <v>14</v>
      </c>
      <c r="B25" s="207" t="s">
        <v>227</v>
      </c>
      <c r="C25" s="208" t="n">
        <v>427.74</v>
      </c>
      <c r="D25" s="208" t="n">
        <v>1057.96</v>
      </c>
      <c r="E25" s="208" t="n">
        <v>585</v>
      </c>
      <c r="F25" s="208" t="n">
        <v>1642.96</v>
      </c>
      <c r="G25" s="208" t="n">
        <v>472.82</v>
      </c>
      <c r="H25" s="208" t="n">
        <v>1315.96</v>
      </c>
      <c r="I25" s="209" t="n">
        <v>136.765324729976</v>
      </c>
      <c r="J25" s="209" t="n">
        <v>123.725730722051</v>
      </c>
      <c r="K25" s="209" t="n">
        <v>124.848779598164</v>
      </c>
    </row>
    <row r="26" s="212" customFormat="true" ht="15" hidden="false" customHeight="false" outlineLevel="0" collapsed="false">
      <c r="A26" s="207" t="n">
        <v>15</v>
      </c>
      <c r="B26" s="207" t="s">
        <v>228</v>
      </c>
      <c r="C26" s="208" t="n">
        <v>387.57</v>
      </c>
      <c r="D26" s="208" t="n">
        <v>831.28</v>
      </c>
      <c r="E26" s="208" t="n">
        <v>535</v>
      </c>
      <c r="F26" s="208" t="n">
        <v>1366.28</v>
      </c>
      <c r="G26" s="208" t="n">
        <v>399.08</v>
      </c>
      <c r="H26" s="208" t="n">
        <v>931.53</v>
      </c>
      <c r="I26" s="209" t="n">
        <v>138.039579946848</v>
      </c>
      <c r="J26" s="209" t="n">
        <v>134.058334168588</v>
      </c>
      <c r="K26" s="209" t="n">
        <v>146.670531276502</v>
      </c>
    </row>
    <row r="27" s="206" customFormat="true" ht="14.25" hidden="false" customHeight="false" outlineLevel="0" collapsed="false">
      <c r="A27" s="204"/>
      <c r="B27" s="204" t="s">
        <v>229</v>
      </c>
      <c r="C27" s="205" t="n">
        <v>47.41</v>
      </c>
      <c r="D27" s="205" t="n">
        <v>110.29</v>
      </c>
      <c r="E27" s="205" t="n">
        <v>63.8</v>
      </c>
      <c r="F27" s="205" t="n">
        <v>174.09</v>
      </c>
      <c r="G27" s="205" t="n">
        <v>36.86</v>
      </c>
      <c r="H27" s="205" t="n">
        <v>95.51</v>
      </c>
      <c r="I27" s="201" t="n">
        <v>134.570765661253</v>
      </c>
      <c r="J27" s="201" t="n">
        <v>173.087357569181</v>
      </c>
      <c r="K27" s="201" t="n">
        <v>182.274107423306</v>
      </c>
    </row>
    <row r="28" s="212" customFormat="true" ht="15" hidden="false" customHeight="false" outlineLevel="0" collapsed="false">
      <c r="A28" s="207" t="n">
        <v>16</v>
      </c>
      <c r="B28" s="207" t="s">
        <v>230</v>
      </c>
      <c r="C28" s="208" t="n">
        <v>40.95</v>
      </c>
      <c r="D28" s="208" t="n">
        <v>93.74</v>
      </c>
      <c r="E28" s="208" t="n">
        <v>56</v>
      </c>
      <c r="F28" s="208" t="n">
        <v>149.74</v>
      </c>
      <c r="G28" s="208" t="n">
        <v>27.15</v>
      </c>
      <c r="H28" s="208" t="n">
        <v>69.55</v>
      </c>
      <c r="I28" s="209" t="n">
        <v>136.752136752137</v>
      </c>
      <c r="J28" s="209" t="n">
        <v>206.261510128913</v>
      </c>
      <c r="K28" s="209" t="n">
        <v>215.2983465133</v>
      </c>
    </row>
    <row r="29" s="212" customFormat="true" ht="15" hidden="false" customHeight="false" outlineLevel="0" collapsed="false">
      <c r="A29" s="207" t="n">
        <v>17</v>
      </c>
      <c r="B29" s="207" t="s">
        <v>231</v>
      </c>
      <c r="C29" s="208" t="n">
        <v>2.36</v>
      </c>
      <c r="D29" s="208" t="n">
        <v>5.12</v>
      </c>
      <c r="E29" s="208" t="n">
        <v>3</v>
      </c>
      <c r="F29" s="208" t="n">
        <v>8.12</v>
      </c>
      <c r="G29" s="208" t="n">
        <v>0.91</v>
      </c>
      <c r="H29" s="208" t="n">
        <v>2.79</v>
      </c>
      <c r="I29" s="209" t="n">
        <v>127.118644067797</v>
      </c>
      <c r="J29" s="209" t="n">
        <v>329.67032967033</v>
      </c>
      <c r="K29" s="209" t="n">
        <v>291.039426523297</v>
      </c>
    </row>
    <row r="30" s="212" customFormat="true" ht="15" hidden="false" customHeight="false" outlineLevel="0" collapsed="false">
      <c r="A30" s="207" t="n">
        <v>18</v>
      </c>
      <c r="B30" s="207" t="s">
        <v>232</v>
      </c>
      <c r="C30" s="208" t="n">
        <v>4.1</v>
      </c>
      <c r="D30" s="208" t="n">
        <v>11.43</v>
      </c>
      <c r="E30" s="208" t="n">
        <v>4.8</v>
      </c>
      <c r="F30" s="208" t="n">
        <v>16.23</v>
      </c>
      <c r="G30" s="208" t="n">
        <v>8.8</v>
      </c>
      <c r="H30" s="208" t="n">
        <v>23.17</v>
      </c>
      <c r="I30" s="209" t="n">
        <v>117.073170731707</v>
      </c>
      <c r="J30" s="209" t="n">
        <v>54.5454545454545</v>
      </c>
      <c r="K30" s="209" t="n">
        <v>70.0474751834268</v>
      </c>
    </row>
    <row r="31" s="212" customFormat="true" ht="15" hidden="false" customHeight="false" outlineLevel="0" collapsed="false">
      <c r="A31" s="207" t="n">
        <v>19</v>
      </c>
      <c r="B31" s="207" t="s">
        <v>233</v>
      </c>
      <c r="C31" s="208"/>
      <c r="D31" s="208"/>
      <c r="E31" s="208"/>
      <c r="F31" s="208"/>
      <c r="G31" s="208"/>
      <c r="H31" s="208"/>
      <c r="I31" s="209"/>
      <c r="J31" s="209"/>
      <c r="K31" s="209"/>
    </row>
    <row r="32" s="206" customFormat="true" ht="14.25" hidden="false" customHeight="false" outlineLevel="0" collapsed="false">
      <c r="A32" s="204"/>
      <c r="B32" s="204" t="s">
        <v>234</v>
      </c>
      <c r="C32" s="205" t="n">
        <v>69.97</v>
      </c>
      <c r="D32" s="205" t="n">
        <v>162.45</v>
      </c>
      <c r="E32" s="205" t="n">
        <v>92.15</v>
      </c>
      <c r="F32" s="205" t="n">
        <v>254.6</v>
      </c>
      <c r="G32" s="205" t="n">
        <v>69.35</v>
      </c>
      <c r="H32" s="205" t="n">
        <v>198.32</v>
      </c>
      <c r="I32" s="201" t="n">
        <v>131.699299699871</v>
      </c>
      <c r="J32" s="201" t="n">
        <v>132.876712328767</v>
      </c>
      <c r="K32" s="201" t="n">
        <v>128.378378378378</v>
      </c>
    </row>
    <row r="33" s="212" customFormat="true" ht="15" hidden="false" customHeight="false" outlineLevel="0" collapsed="false">
      <c r="A33" s="207" t="n">
        <v>20</v>
      </c>
      <c r="B33" s="207" t="s">
        <v>235</v>
      </c>
      <c r="C33" s="208" t="n">
        <v>6.57</v>
      </c>
      <c r="D33" s="208" t="n">
        <v>17.37</v>
      </c>
      <c r="E33" s="208" t="n">
        <v>8.5</v>
      </c>
      <c r="F33" s="208" t="n">
        <v>25.87</v>
      </c>
      <c r="G33" s="208" t="n">
        <v>9.14</v>
      </c>
      <c r="H33" s="208" t="n">
        <v>19.94</v>
      </c>
      <c r="I33" s="209" t="n">
        <v>129.37595129376</v>
      </c>
      <c r="J33" s="209" t="n">
        <v>92.9978118161926</v>
      </c>
      <c r="K33" s="209" t="n">
        <v>129.739217652959</v>
      </c>
    </row>
    <row r="34" s="212" customFormat="true" ht="15" hidden="false" customHeight="false" outlineLevel="0" collapsed="false">
      <c r="A34" s="207" t="n">
        <v>21</v>
      </c>
      <c r="B34" s="207" t="s">
        <v>236</v>
      </c>
      <c r="C34" s="208" t="n">
        <v>26.86</v>
      </c>
      <c r="D34" s="208" t="n">
        <v>60.02</v>
      </c>
      <c r="E34" s="208" t="n">
        <v>35</v>
      </c>
      <c r="F34" s="208" t="n">
        <v>95.02</v>
      </c>
      <c r="G34" s="208" t="n">
        <v>15.77</v>
      </c>
      <c r="H34" s="208" t="n">
        <v>44.36</v>
      </c>
      <c r="I34" s="209" t="n">
        <v>130.305286671631</v>
      </c>
      <c r="J34" s="209" t="n">
        <v>221.940393151554</v>
      </c>
      <c r="K34" s="209" t="n">
        <v>214.201983769161</v>
      </c>
    </row>
    <row r="35" s="212" customFormat="true" ht="15" hidden="false" customHeight="false" outlineLevel="0" collapsed="false">
      <c r="A35" s="207" t="n">
        <v>22</v>
      </c>
      <c r="B35" s="207" t="s">
        <v>237</v>
      </c>
      <c r="C35" s="208" t="n">
        <v>2.38</v>
      </c>
      <c r="D35" s="208" t="n">
        <v>8.91</v>
      </c>
      <c r="E35" s="208" t="n">
        <v>2.9</v>
      </c>
      <c r="F35" s="208" t="n">
        <v>11.81</v>
      </c>
      <c r="G35" s="208" t="n">
        <v>2.93</v>
      </c>
      <c r="H35" s="208" t="n">
        <v>9.44</v>
      </c>
      <c r="I35" s="209" t="n">
        <v>121.848739495798</v>
      </c>
      <c r="J35" s="209" t="n">
        <v>98.9761092150171</v>
      </c>
      <c r="K35" s="209" t="n">
        <v>125.10593220339</v>
      </c>
    </row>
    <row r="36" s="212" customFormat="true" ht="15" hidden="false" customHeight="false" outlineLevel="0" collapsed="false">
      <c r="A36" s="207" t="n">
        <v>23</v>
      </c>
      <c r="B36" s="207" t="s">
        <v>238</v>
      </c>
      <c r="C36" s="208" t="n">
        <v>0.28</v>
      </c>
      <c r="D36" s="208" t="n">
        <v>1.1</v>
      </c>
      <c r="E36" s="208" t="n">
        <v>0.35</v>
      </c>
      <c r="F36" s="208" t="n">
        <v>1.45</v>
      </c>
      <c r="G36" s="208" t="n">
        <v>20.89</v>
      </c>
      <c r="H36" s="208" t="n">
        <v>72.14</v>
      </c>
      <c r="I36" s="209" t="n">
        <v>125</v>
      </c>
      <c r="J36" s="209" t="n">
        <v>1.67544279559598</v>
      </c>
      <c r="K36" s="209" t="n">
        <v>2.00998059329082</v>
      </c>
    </row>
    <row r="37" s="212" customFormat="true" ht="15" hidden="false" customHeight="false" outlineLevel="0" collapsed="false">
      <c r="A37" s="207" t="n">
        <v>24</v>
      </c>
      <c r="B37" s="207" t="s">
        <v>239</v>
      </c>
      <c r="C37" s="208" t="n">
        <v>29.64</v>
      </c>
      <c r="D37" s="208" t="n">
        <v>63.55</v>
      </c>
      <c r="E37" s="208" t="n">
        <v>40</v>
      </c>
      <c r="F37" s="208" t="n">
        <v>103.55</v>
      </c>
      <c r="G37" s="208" t="n">
        <v>15.87</v>
      </c>
      <c r="H37" s="208" t="n">
        <v>37.89</v>
      </c>
      <c r="I37" s="209" t="n">
        <v>134.952766531714</v>
      </c>
      <c r="J37" s="209" t="n">
        <v>252.047889098929</v>
      </c>
      <c r="K37" s="209" t="n">
        <v>273.291105832674</v>
      </c>
    </row>
    <row r="38" s="212" customFormat="true" ht="15" hidden="false" customHeight="false" outlineLevel="0" collapsed="false">
      <c r="A38" s="207" t="n">
        <v>25</v>
      </c>
      <c r="B38" s="207" t="s">
        <v>240</v>
      </c>
      <c r="C38" s="208" t="n">
        <v>4.24</v>
      </c>
      <c r="D38" s="208" t="n">
        <v>11.5</v>
      </c>
      <c r="E38" s="208" t="n">
        <v>5.4</v>
      </c>
      <c r="F38" s="208" t="n">
        <v>16.9</v>
      </c>
      <c r="G38" s="208" t="n">
        <v>4.75</v>
      </c>
      <c r="H38" s="208" t="n">
        <v>14.55</v>
      </c>
      <c r="I38" s="209" t="n">
        <v>127.358490566038</v>
      </c>
      <c r="J38" s="209" t="n">
        <v>113.684210526316</v>
      </c>
      <c r="K38" s="209" t="n">
        <v>116.151202749141</v>
      </c>
    </row>
    <row r="39" s="212" customFormat="true" ht="15" hidden="false" customHeight="false" outlineLevel="0" collapsed="false">
      <c r="A39" s="207" t="n">
        <v>26</v>
      </c>
      <c r="B39" s="207" t="s">
        <v>241</v>
      </c>
      <c r="C39" s="208"/>
      <c r="D39" s="208"/>
      <c r="E39" s="208"/>
      <c r="F39" s="208"/>
      <c r="G39" s="208"/>
      <c r="H39" s="208"/>
      <c r="I39" s="209"/>
      <c r="J39" s="209"/>
      <c r="K39" s="209"/>
    </row>
    <row r="40" s="215" customFormat="true" ht="14.25" hidden="false" customHeight="false" outlineLevel="0" collapsed="false">
      <c r="A40" s="213" t="s">
        <v>162</v>
      </c>
      <c r="B40" s="213" t="s">
        <v>242</v>
      </c>
      <c r="C40" s="214" t="n">
        <v>678.54</v>
      </c>
      <c r="D40" s="214" t="n">
        <v>1652.37</v>
      </c>
      <c r="E40" s="214" t="n">
        <v>945.85</v>
      </c>
      <c r="F40" s="214" t="n">
        <v>2598.22</v>
      </c>
      <c r="G40" s="214" t="n">
        <v>1740.29</v>
      </c>
      <c r="H40" s="214" t="n">
        <v>4676.92</v>
      </c>
      <c r="I40" s="201" t="n">
        <v>139.394877236419</v>
      </c>
      <c r="J40" s="201" t="n">
        <v>54.3501370461245</v>
      </c>
      <c r="K40" s="201" t="n">
        <v>55.5540826013701</v>
      </c>
    </row>
    <row r="41" s="206" customFormat="true" ht="14.25" hidden="false" customHeight="false" outlineLevel="0" collapsed="false">
      <c r="A41" s="204"/>
      <c r="B41" s="204" t="s">
        <v>243</v>
      </c>
      <c r="C41" s="205" t="n">
        <v>624.05</v>
      </c>
      <c r="D41" s="205" t="n">
        <v>1517.21</v>
      </c>
      <c r="E41" s="205" t="n">
        <v>868.35</v>
      </c>
      <c r="F41" s="205" t="n">
        <v>2385.56</v>
      </c>
      <c r="G41" s="205" t="n">
        <v>713.99</v>
      </c>
      <c r="H41" s="205" t="n">
        <v>2258.2</v>
      </c>
      <c r="I41" s="201" t="n">
        <v>139.147504206394</v>
      </c>
      <c r="J41" s="201" t="n">
        <v>121.61935041107</v>
      </c>
      <c r="K41" s="201" t="n">
        <v>105.639890178018</v>
      </c>
    </row>
    <row r="42" s="217" customFormat="true" ht="15" hidden="false" customHeight="false" outlineLevel="0" collapsed="false">
      <c r="A42" s="207" t="n">
        <v>27</v>
      </c>
      <c r="B42" s="207" t="s">
        <v>244</v>
      </c>
      <c r="C42" s="208" t="n">
        <v>2.55</v>
      </c>
      <c r="D42" s="208" t="n">
        <v>6.04</v>
      </c>
      <c r="E42" s="208" t="n">
        <v>3.5</v>
      </c>
      <c r="F42" s="208" t="n">
        <v>9.54</v>
      </c>
      <c r="G42" s="208" t="n">
        <v>2.88</v>
      </c>
      <c r="H42" s="208" t="n">
        <v>7.81</v>
      </c>
      <c r="I42" s="209" t="n">
        <v>137.254901960784</v>
      </c>
      <c r="J42" s="209" t="n">
        <v>121.527777777778</v>
      </c>
      <c r="K42" s="209" t="n">
        <v>122.151088348271</v>
      </c>
      <c r="L42" s="216"/>
      <c r="M42" s="216"/>
      <c r="N42" s="216"/>
    </row>
    <row r="43" s="212" customFormat="true" ht="15" hidden="false" customHeight="false" outlineLevel="0" collapsed="false">
      <c r="A43" s="207" t="n">
        <v>28</v>
      </c>
      <c r="B43" s="207" t="s">
        <v>245</v>
      </c>
      <c r="C43" s="208" t="n">
        <v>115.41</v>
      </c>
      <c r="D43" s="208" t="n">
        <v>236.05</v>
      </c>
      <c r="E43" s="208" t="n">
        <v>165</v>
      </c>
      <c r="F43" s="208" t="n">
        <v>401.05</v>
      </c>
      <c r="G43" s="208" t="n">
        <v>98.76</v>
      </c>
      <c r="H43" s="208" t="n">
        <v>286.89</v>
      </c>
      <c r="I43" s="209" t="n">
        <v>142.968546919678</v>
      </c>
      <c r="J43" s="209" t="n">
        <v>167.071688942892</v>
      </c>
      <c r="K43" s="209" t="n">
        <v>139.792254871205</v>
      </c>
    </row>
    <row r="44" s="212" customFormat="true" ht="15" hidden="false" customHeight="false" outlineLevel="0" collapsed="false">
      <c r="A44" s="207" t="n">
        <v>29</v>
      </c>
      <c r="B44" s="207" t="s">
        <v>246</v>
      </c>
      <c r="C44" s="208" t="n">
        <v>4.35</v>
      </c>
      <c r="D44" s="208" t="n">
        <v>13.49</v>
      </c>
      <c r="E44" s="208" t="n">
        <v>5.5</v>
      </c>
      <c r="F44" s="208" t="n">
        <v>18.99</v>
      </c>
      <c r="G44" s="208" t="n">
        <v>8.76</v>
      </c>
      <c r="H44" s="208" t="n">
        <v>22.45</v>
      </c>
      <c r="I44" s="209" t="n">
        <v>126.436781609195</v>
      </c>
      <c r="J44" s="209" t="n">
        <v>62.7853881278539</v>
      </c>
      <c r="K44" s="209" t="n">
        <v>84.5879732739421</v>
      </c>
    </row>
    <row r="45" s="218" customFormat="true" ht="17.25" hidden="false" customHeight="true" outlineLevel="0" collapsed="false">
      <c r="A45" s="207" t="n">
        <v>30</v>
      </c>
      <c r="B45" s="207" t="s">
        <v>247</v>
      </c>
      <c r="C45" s="208" t="n">
        <v>48.85</v>
      </c>
      <c r="D45" s="208" t="n">
        <v>116.33</v>
      </c>
      <c r="E45" s="208" t="n">
        <v>70</v>
      </c>
      <c r="F45" s="208" t="n">
        <v>186.33</v>
      </c>
      <c r="G45" s="208" t="n">
        <v>74.71</v>
      </c>
      <c r="H45" s="208" t="n">
        <v>249.09</v>
      </c>
      <c r="I45" s="209" t="n">
        <v>143.295803480041</v>
      </c>
      <c r="J45" s="209" t="n">
        <v>93.6956230758935</v>
      </c>
      <c r="K45" s="209" t="n">
        <v>74.8042876068891</v>
      </c>
    </row>
    <row r="46" s="218" customFormat="true" ht="17.25" hidden="false" customHeight="true" outlineLevel="0" collapsed="false">
      <c r="A46" s="207" t="n">
        <v>31</v>
      </c>
      <c r="B46" s="207" t="s">
        <v>248</v>
      </c>
      <c r="C46" s="208" t="n">
        <v>4.88</v>
      </c>
      <c r="D46" s="208" t="n">
        <v>11.29</v>
      </c>
      <c r="E46" s="208" t="n">
        <v>6</v>
      </c>
      <c r="F46" s="208" t="n">
        <v>17.29</v>
      </c>
      <c r="G46" s="208" t="n">
        <v>9.18</v>
      </c>
      <c r="H46" s="208" t="n">
        <v>19.56</v>
      </c>
      <c r="I46" s="209" t="n">
        <v>122.950819672131</v>
      </c>
      <c r="J46" s="209" t="n">
        <v>65.359477124183</v>
      </c>
      <c r="K46" s="209" t="n">
        <v>88.3946830265849</v>
      </c>
    </row>
    <row r="47" s="218" customFormat="true" ht="17.25" hidden="false" customHeight="true" outlineLevel="0" collapsed="false">
      <c r="A47" s="207" t="n">
        <v>32</v>
      </c>
      <c r="B47" s="207" t="s">
        <v>249</v>
      </c>
      <c r="C47" s="208" t="n">
        <v>9.13</v>
      </c>
      <c r="D47" s="208" t="n">
        <v>24.66</v>
      </c>
      <c r="E47" s="208" t="n">
        <v>12</v>
      </c>
      <c r="F47" s="208" t="n">
        <v>36.66</v>
      </c>
      <c r="G47" s="208" t="n">
        <v>14.93</v>
      </c>
      <c r="H47" s="208" t="n">
        <v>44.13</v>
      </c>
      <c r="I47" s="209" t="n">
        <v>131.434830230011</v>
      </c>
      <c r="J47" s="209" t="n">
        <v>80.3750837240456</v>
      </c>
      <c r="K47" s="209" t="n">
        <v>83.0727396329028</v>
      </c>
    </row>
    <row r="48" s="218" customFormat="true" ht="17.25" hidden="false" customHeight="true" outlineLevel="0" collapsed="false">
      <c r="A48" s="207" t="n">
        <v>33</v>
      </c>
      <c r="B48" s="207" t="s">
        <v>250</v>
      </c>
      <c r="C48" s="208" t="n">
        <v>128.12</v>
      </c>
      <c r="D48" s="208" t="n">
        <v>326.71</v>
      </c>
      <c r="E48" s="208" t="n">
        <v>170</v>
      </c>
      <c r="F48" s="208" t="n">
        <v>496.71</v>
      </c>
      <c r="G48" s="208" t="n">
        <v>130.27</v>
      </c>
      <c r="H48" s="208" t="n">
        <v>443.99</v>
      </c>
      <c r="I48" s="209" t="n">
        <v>132.688104901655</v>
      </c>
      <c r="J48" s="209" t="n">
        <v>130.498196054349</v>
      </c>
      <c r="K48" s="209" t="n">
        <v>111.874141309489</v>
      </c>
    </row>
    <row r="49" s="218" customFormat="true" ht="17.25" hidden="false" customHeight="true" outlineLevel="0" collapsed="false">
      <c r="A49" s="207" t="n">
        <v>34</v>
      </c>
      <c r="B49" s="207" t="s">
        <v>251</v>
      </c>
      <c r="C49" s="208" t="n">
        <v>82.67</v>
      </c>
      <c r="D49" s="208" t="n">
        <v>209.4</v>
      </c>
      <c r="E49" s="208" t="n">
        <v>115</v>
      </c>
      <c r="F49" s="208" t="n">
        <v>324.4</v>
      </c>
      <c r="G49" s="208" t="n">
        <v>93.2</v>
      </c>
      <c r="H49" s="208" t="n">
        <v>309.2</v>
      </c>
      <c r="I49" s="209" t="n">
        <v>139.107294060723</v>
      </c>
      <c r="J49" s="209" t="n">
        <v>123.390557939914</v>
      </c>
      <c r="K49" s="209" t="n">
        <v>104.915912031048</v>
      </c>
    </row>
    <row r="50" s="218" customFormat="true" ht="17.25" hidden="false" customHeight="true" outlineLevel="0" collapsed="false">
      <c r="A50" s="207" t="n">
        <v>35</v>
      </c>
      <c r="B50" s="207" t="s">
        <v>252</v>
      </c>
      <c r="C50" s="208" t="n">
        <v>49.63</v>
      </c>
      <c r="D50" s="208" t="n">
        <v>128.89</v>
      </c>
      <c r="E50" s="208" t="n">
        <v>75</v>
      </c>
      <c r="F50" s="208" t="n">
        <v>203.89</v>
      </c>
      <c r="G50" s="208" t="n">
        <v>69.4</v>
      </c>
      <c r="H50" s="208" t="n">
        <v>218.78</v>
      </c>
      <c r="I50" s="209" t="n">
        <v>151.118275236752</v>
      </c>
      <c r="J50" s="209" t="n">
        <v>108.06916426513</v>
      </c>
      <c r="K50" s="209" t="n">
        <v>93.1940762409727</v>
      </c>
    </row>
    <row r="51" s="218" customFormat="true" ht="17.25" hidden="false" customHeight="true" outlineLevel="0" collapsed="false">
      <c r="A51" s="207" t="n">
        <v>36</v>
      </c>
      <c r="B51" s="207" t="s">
        <v>253</v>
      </c>
      <c r="C51" s="208" t="n">
        <v>5.56</v>
      </c>
      <c r="D51" s="208" t="n">
        <v>11.8</v>
      </c>
      <c r="E51" s="208" t="n">
        <v>7.6</v>
      </c>
      <c r="F51" s="208" t="n">
        <v>19.4</v>
      </c>
      <c r="G51" s="208" t="n">
        <v>6.66</v>
      </c>
      <c r="H51" s="208" t="n">
        <v>19.8</v>
      </c>
      <c r="I51" s="209" t="n">
        <v>136.690647482014</v>
      </c>
      <c r="J51" s="209" t="n">
        <v>114.114114114114</v>
      </c>
      <c r="K51" s="209" t="n">
        <v>97.979797979798</v>
      </c>
    </row>
    <row r="52" s="218" customFormat="true" ht="17.25" hidden="false" customHeight="true" outlineLevel="0" collapsed="false">
      <c r="A52" s="207" t="n">
        <v>37</v>
      </c>
      <c r="B52" s="207" t="s">
        <v>254</v>
      </c>
      <c r="C52" s="208" t="n">
        <v>52.67</v>
      </c>
      <c r="D52" s="208" t="n">
        <v>134.66</v>
      </c>
      <c r="E52" s="208" t="n">
        <v>73</v>
      </c>
      <c r="F52" s="208" t="n">
        <v>207.66</v>
      </c>
      <c r="G52" s="208" t="n">
        <v>49.67</v>
      </c>
      <c r="H52" s="208" t="n">
        <v>172.54</v>
      </c>
      <c r="I52" s="209" t="n">
        <v>138.598822859313</v>
      </c>
      <c r="J52" s="209" t="n">
        <v>146.970002013288</v>
      </c>
      <c r="K52" s="209" t="n">
        <v>120.354700359337</v>
      </c>
    </row>
    <row r="53" s="218" customFormat="true" ht="17.25" hidden="false" customHeight="true" outlineLevel="0" collapsed="false">
      <c r="A53" s="207" t="n">
        <v>38</v>
      </c>
      <c r="B53" s="207" t="s">
        <v>255</v>
      </c>
      <c r="C53" s="208" t="n">
        <v>59.38</v>
      </c>
      <c r="D53" s="208" t="n">
        <v>135.02</v>
      </c>
      <c r="E53" s="208" t="n">
        <v>85</v>
      </c>
      <c r="F53" s="208" t="n">
        <v>220.02</v>
      </c>
      <c r="G53" s="208" t="n">
        <v>71.38</v>
      </c>
      <c r="H53" s="208" t="n">
        <v>230.02</v>
      </c>
      <c r="I53" s="209" t="n">
        <v>143.145840350286</v>
      </c>
      <c r="J53" s="209" t="n">
        <v>119.080975063043</v>
      </c>
      <c r="K53" s="209" t="n">
        <v>95.6525519520042</v>
      </c>
    </row>
    <row r="54" s="218" customFormat="true" ht="17.25" hidden="false" customHeight="true" outlineLevel="0" collapsed="false">
      <c r="A54" s="207" t="n">
        <v>39</v>
      </c>
      <c r="B54" s="207" t="s">
        <v>256</v>
      </c>
      <c r="C54" s="208" t="n">
        <v>13.44</v>
      </c>
      <c r="D54" s="208" t="n">
        <v>36.12</v>
      </c>
      <c r="E54" s="208" t="n">
        <v>19</v>
      </c>
      <c r="F54" s="208" t="n">
        <v>55.12</v>
      </c>
      <c r="G54" s="208" t="n">
        <v>16.99</v>
      </c>
      <c r="H54" s="208" t="n">
        <v>54.92</v>
      </c>
      <c r="I54" s="209" t="n">
        <v>141.369047619048</v>
      </c>
      <c r="J54" s="209" t="n">
        <v>111.83048852266</v>
      </c>
      <c r="K54" s="209" t="n">
        <v>100.364166059723</v>
      </c>
    </row>
    <row r="55" s="218" customFormat="true" ht="17.25" hidden="false" customHeight="true" outlineLevel="0" collapsed="false">
      <c r="A55" s="207" t="n">
        <v>40</v>
      </c>
      <c r="B55" s="207" t="s">
        <v>257</v>
      </c>
      <c r="C55" s="208" t="n">
        <v>4.39</v>
      </c>
      <c r="D55" s="208" t="n">
        <v>11.08</v>
      </c>
      <c r="E55" s="208" t="n">
        <v>5.5</v>
      </c>
      <c r="F55" s="208" t="n">
        <v>16.58</v>
      </c>
      <c r="G55" s="208" t="n">
        <v>5.15</v>
      </c>
      <c r="H55" s="208" t="n">
        <v>18.22</v>
      </c>
      <c r="I55" s="209" t="n">
        <v>125.284738041002</v>
      </c>
      <c r="J55" s="209" t="n">
        <v>106.796116504854</v>
      </c>
      <c r="K55" s="209" t="n">
        <v>90.9989023051592</v>
      </c>
    </row>
    <row r="56" s="218" customFormat="true" ht="17.25" hidden="false" customHeight="true" outlineLevel="0" collapsed="false">
      <c r="A56" s="207" t="n">
        <v>41</v>
      </c>
      <c r="B56" s="207" t="s">
        <v>258</v>
      </c>
      <c r="C56" s="208" t="n">
        <v>0.67</v>
      </c>
      <c r="D56" s="208" t="n">
        <v>1.58</v>
      </c>
      <c r="E56" s="208" t="n">
        <v>0.9</v>
      </c>
      <c r="F56" s="208" t="n">
        <v>2.48</v>
      </c>
      <c r="G56" s="208" t="n">
        <v>0.87</v>
      </c>
      <c r="H56" s="208" t="n">
        <v>2.93</v>
      </c>
      <c r="I56" s="209" t="n">
        <v>134.328358208955</v>
      </c>
      <c r="J56" s="209" t="n">
        <v>103.448275862069</v>
      </c>
      <c r="K56" s="209" t="n">
        <v>84.641638225256</v>
      </c>
    </row>
    <row r="57" s="218" customFormat="true" ht="18" hidden="false" customHeight="true" outlineLevel="0" collapsed="false">
      <c r="A57" s="207" t="n">
        <v>42</v>
      </c>
      <c r="B57" s="207" t="s">
        <v>259</v>
      </c>
      <c r="C57" s="208" t="n">
        <v>8.35</v>
      </c>
      <c r="D57" s="208" t="n">
        <v>19.14</v>
      </c>
      <c r="E57" s="208" t="n">
        <v>12</v>
      </c>
      <c r="F57" s="208" t="n">
        <v>31.14</v>
      </c>
      <c r="G57" s="208" t="n">
        <v>8.45</v>
      </c>
      <c r="H57" s="208" t="n">
        <v>26.71</v>
      </c>
      <c r="I57" s="209" t="n">
        <v>143.712574850299</v>
      </c>
      <c r="J57" s="209" t="n">
        <v>142.011834319527</v>
      </c>
      <c r="K57" s="209" t="n">
        <v>116.585548483714</v>
      </c>
    </row>
    <row r="58" s="218" customFormat="true" ht="18" hidden="false" customHeight="true" outlineLevel="0" collapsed="false">
      <c r="A58" s="207" t="n">
        <v>43</v>
      </c>
      <c r="B58" s="207" t="s">
        <v>260</v>
      </c>
      <c r="C58" s="208" t="n">
        <v>0.25</v>
      </c>
      <c r="D58" s="208" t="n">
        <v>0.83</v>
      </c>
      <c r="E58" s="208" t="n">
        <v>0.4</v>
      </c>
      <c r="F58" s="208" t="n">
        <v>1.23</v>
      </c>
      <c r="G58" s="208" t="n">
        <v>0.61</v>
      </c>
      <c r="H58" s="208" t="n">
        <v>2.09</v>
      </c>
      <c r="I58" s="209" t="n">
        <v>160</v>
      </c>
      <c r="J58" s="209" t="n">
        <v>65.5737704918033</v>
      </c>
      <c r="K58" s="209" t="n">
        <v>58.8516746411483</v>
      </c>
    </row>
    <row r="59" s="218" customFormat="true" ht="18" hidden="false" customHeight="true" outlineLevel="0" collapsed="false">
      <c r="A59" s="207" t="n">
        <v>44</v>
      </c>
      <c r="B59" s="207" t="s">
        <v>261</v>
      </c>
      <c r="C59" s="208" t="n">
        <v>2.44</v>
      </c>
      <c r="D59" s="208" t="n">
        <v>5.75</v>
      </c>
      <c r="E59" s="208" t="n">
        <v>3.3</v>
      </c>
      <c r="F59" s="208" t="n">
        <v>9.05</v>
      </c>
      <c r="G59" s="208" t="n">
        <v>5.59</v>
      </c>
      <c r="H59" s="208" t="n">
        <v>16.99</v>
      </c>
      <c r="I59" s="209" t="n">
        <v>135.245901639344</v>
      </c>
      <c r="J59" s="209" t="n">
        <v>59.0339892665474</v>
      </c>
      <c r="K59" s="209" t="n">
        <v>53.2666274278988</v>
      </c>
    </row>
    <row r="60" s="218" customFormat="true" ht="18" hidden="false" customHeight="true" outlineLevel="0" collapsed="false">
      <c r="A60" s="207" t="n">
        <v>45</v>
      </c>
      <c r="B60" s="207" t="s">
        <v>262</v>
      </c>
      <c r="C60" s="208" t="n">
        <v>0.6</v>
      </c>
      <c r="D60" s="208" t="n">
        <v>1.18</v>
      </c>
      <c r="E60" s="208" t="n">
        <v>0.8</v>
      </c>
      <c r="F60" s="208" t="n">
        <v>1.98</v>
      </c>
      <c r="G60" s="208" t="n">
        <v>0.69</v>
      </c>
      <c r="H60" s="208" t="n">
        <v>2.33</v>
      </c>
      <c r="I60" s="209" t="n">
        <v>133.333333333333</v>
      </c>
      <c r="J60" s="209" t="n">
        <v>115.942028985507</v>
      </c>
      <c r="K60" s="209" t="n">
        <v>84.9785407725322</v>
      </c>
    </row>
    <row r="61" s="218" customFormat="true" ht="18" hidden="false" customHeight="true" outlineLevel="0" collapsed="false">
      <c r="A61" s="207" t="n">
        <v>46</v>
      </c>
      <c r="B61" s="207" t="s">
        <v>263</v>
      </c>
      <c r="C61" s="208" t="n">
        <v>0.76</v>
      </c>
      <c r="D61" s="208" t="n">
        <v>2.34</v>
      </c>
      <c r="E61" s="208" t="n">
        <v>1</v>
      </c>
      <c r="F61" s="208" t="n">
        <v>3.34</v>
      </c>
      <c r="G61" s="208" t="n">
        <v>4.03</v>
      </c>
      <c r="H61" s="208" t="n">
        <v>9.43</v>
      </c>
      <c r="I61" s="209" t="n">
        <v>131.578947368421</v>
      </c>
      <c r="J61" s="209" t="n">
        <v>24.8138957816377</v>
      </c>
      <c r="K61" s="209" t="n">
        <v>35.4188759278897</v>
      </c>
    </row>
    <row r="62" s="218" customFormat="true" ht="18" hidden="false" customHeight="true" outlineLevel="0" collapsed="false">
      <c r="A62" s="207" t="n">
        <v>47</v>
      </c>
      <c r="B62" s="207" t="s">
        <v>264</v>
      </c>
      <c r="C62" s="208" t="n">
        <v>0.17</v>
      </c>
      <c r="D62" s="208" t="n">
        <v>0.31</v>
      </c>
      <c r="E62" s="208" t="n">
        <v>0.25</v>
      </c>
      <c r="F62" s="208" t="n">
        <v>0.56</v>
      </c>
      <c r="G62" s="208" t="n">
        <v>0.15</v>
      </c>
      <c r="H62" s="208" t="n">
        <v>0.35</v>
      </c>
      <c r="I62" s="209" t="n">
        <v>147.058823529412</v>
      </c>
      <c r="J62" s="209" t="n">
        <v>166.666666666667</v>
      </c>
      <c r="K62" s="209" t="n">
        <v>160</v>
      </c>
    </row>
    <row r="63" s="218" customFormat="true" ht="18" hidden="false" customHeight="true" outlineLevel="0" collapsed="false">
      <c r="A63" s="207" t="n">
        <v>48</v>
      </c>
      <c r="B63" s="207" t="s">
        <v>265</v>
      </c>
      <c r="C63" s="208" t="n">
        <v>14.31</v>
      </c>
      <c r="D63" s="208" t="n">
        <v>33.05</v>
      </c>
      <c r="E63" s="208" t="n">
        <v>18</v>
      </c>
      <c r="F63" s="208" t="n">
        <v>51.05</v>
      </c>
      <c r="G63" s="208" t="n">
        <v>14.81</v>
      </c>
      <c r="H63" s="208" t="n">
        <v>42.3</v>
      </c>
      <c r="I63" s="209" t="n">
        <v>125.786163522013</v>
      </c>
      <c r="J63" s="209" t="n">
        <v>121.53950033761</v>
      </c>
      <c r="K63" s="209" t="n">
        <v>120.685579196218</v>
      </c>
    </row>
    <row r="64" s="218" customFormat="true" ht="18" hidden="false" customHeight="true" outlineLevel="0" collapsed="false">
      <c r="A64" s="207" t="n">
        <v>49</v>
      </c>
      <c r="B64" s="207" t="s">
        <v>266</v>
      </c>
      <c r="C64" s="208" t="n">
        <v>5.74</v>
      </c>
      <c r="D64" s="208" t="n">
        <v>14.49</v>
      </c>
      <c r="E64" s="208" t="n">
        <v>6.2</v>
      </c>
      <c r="F64" s="208" t="n">
        <v>20.69</v>
      </c>
      <c r="G64" s="208" t="n">
        <v>4.54</v>
      </c>
      <c r="H64" s="208" t="n">
        <v>17.12</v>
      </c>
      <c r="I64" s="209" t="n">
        <v>108.01393728223</v>
      </c>
      <c r="J64" s="209" t="n">
        <v>136.563876651982</v>
      </c>
      <c r="K64" s="209" t="n">
        <v>120.852803738318</v>
      </c>
    </row>
    <row r="65" s="218" customFormat="true" ht="18" hidden="false" customHeight="true" outlineLevel="0" collapsed="false">
      <c r="A65" s="207" t="n">
        <v>50</v>
      </c>
      <c r="B65" s="207" t="s">
        <v>267</v>
      </c>
      <c r="C65" s="208" t="n">
        <v>1.09</v>
      </c>
      <c r="D65" s="208" t="n">
        <v>3.27</v>
      </c>
      <c r="E65" s="208" t="n">
        <v>1.5</v>
      </c>
      <c r="F65" s="208" t="n">
        <v>4.77</v>
      </c>
      <c r="G65" s="208" t="n">
        <v>1.4</v>
      </c>
      <c r="H65" s="208" t="n">
        <v>4.71</v>
      </c>
      <c r="I65" s="209" t="n">
        <v>137.614678899083</v>
      </c>
      <c r="J65" s="209" t="n">
        <v>107.142857142857</v>
      </c>
      <c r="K65" s="209" t="n">
        <v>101.273885350318</v>
      </c>
    </row>
    <row r="66" s="218" customFormat="true" ht="18" hidden="false" customHeight="true" outlineLevel="0" collapsed="false">
      <c r="A66" s="207" t="n">
        <v>51</v>
      </c>
      <c r="B66" s="207" t="s">
        <v>268</v>
      </c>
      <c r="C66" s="208" t="n">
        <v>1.46</v>
      </c>
      <c r="D66" s="208" t="n">
        <v>16.12</v>
      </c>
      <c r="E66" s="208" t="n">
        <v>2</v>
      </c>
      <c r="F66" s="208" t="n">
        <v>18.12</v>
      </c>
      <c r="G66" s="208" t="n">
        <v>13.86</v>
      </c>
      <c r="H66" s="208" t="n">
        <v>17.47</v>
      </c>
      <c r="I66" s="209" t="n">
        <v>136.986301369863</v>
      </c>
      <c r="J66" s="209" t="n">
        <v>14.4300144300144</v>
      </c>
      <c r="K66" s="209" t="n">
        <v>103.720663995421</v>
      </c>
    </row>
    <row r="67" s="218" customFormat="true" ht="18" hidden="false" customHeight="true" outlineLevel="0" collapsed="false">
      <c r="A67" s="207" t="n">
        <v>52</v>
      </c>
      <c r="B67" s="207" t="s">
        <v>269</v>
      </c>
      <c r="C67" s="208" t="n">
        <v>5.91</v>
      </c>
      <c r="D67" s="208" t="n">
        <v>14.1</v>
      </c>
      <c r="E67" s="208" t="n">
        <v>8</v>
      </c>
      <c r="F67" s="208" t="n">
        <v>22.1</v>
      </c>
      <c r="G67" s="208" t="n">
        <v>6.85</v>
      </c>
      <c r="H67" s="208" t="n">
        <v>17.67</v>
      </c>
      <c r="I67" s="209" t="n">
        <v>135.363790186125</v>
      </c>
      <c r="J67" s="209" t="n">
        <v>116.788321167883</v>
      </c>
      <c r="K67" s="209" t="n">
        <v>125.070741369553</v>
      </c>
    </row>
    <row r="68" s="218" customFormat="true" ht="18" hidden="false" customHeight="true" outlineLevel="0" collapsed="false">
      <c r="A68" s="207" t="n">
        <v>53</v>
      </c>
      <c r="B68" s="207" t="s">
        <v>270</v>
      </c>
      <c r="C68" s="208" t="n">
        <v>1.27</v>
      </c>
      <c r="D68" s="208" t="n">
        <v>3.51</v>
      </c>
      <c r="E68" s="208" t="n">
        <v>1.9</v>
      </c>
      <c r="F68" s="208" t="n">
        <v>5.41</v>
      </c>
      <c r="G68" s="208" t="n">
        <v>0.2</v>
      </c>
      <c r="H68" s="208" t="n">
        <v>0.7</v>
      </c>
      <c r="I68" s="209" t="n">
        <v>149.606299212598</v>
      </c>
      <c r="J68" s="209" t="n">
        <v>950</v>
      </c>
      <c r="K68" s="209" t="n">
        <v>772.857142857143</v>
      </c>
    </row>
    <row r="69" s="220" customFormat="true" ht="36" hidden="false" customHeight="true" outlineLevel="0" collapsed="false">
      <c r="A69" s="204"/>
      <c r="B69" s="219" t="s">
        <v>271</v>
      </c>
      <c r="C69" s="205" t="n">
        <v>54.49</v>
      </c>
      <c r="D69" s="205" t="n">
        <v>135.16</v>
      </c>
      <c r="E69" s="205" t="n">
        <v>77.5</v>
      </c>
      <c r="F69" s="205" t="n">
        <v>212.66</v>
      </c>
      <c r="G69" s="205" t="n">
        <v>1026.3</v>
      </c>
      <c r="H69" s="205" t="n">
        <v>2418.72</v>
      </c>
      <c r="I69" s="201" t="n">
        <v>142.227931730593</v>
      </c>
      <c r="J69" s="201" t="n">
        <v>7.55139822663938</v>
      </c>
      <c r="K69" s="201" t="n">
        <v>8.79225375405173</v>
      </c>
    </row>
    <row r="70" s="221" customFormat="true" ht="19.5" hidden="false" customHeight="true" outlineLevel="0" collapsed="false">
      <c r="A70" s="207" t="n">
        <v>54</v>
      </c>
      <c r="B70" s="207" t="s">
        <v>272</v>
      </c>
      <c r="C70" s="208" t="n">
        <v>31.28</v>
      </c>
      <c r="D70" s="208" t="n">
        <v>74.92</v>
      </c>
      <c r="E70" s="208" t="n">
        <v>40</v>
      </c>
      <c r="F70" s="208" t="n">
        <v>114.92</v>
      </c>
      <c r="G70" s="208" t="n">
        <v>23.05</v>
      </c>
      <c r="H70" s="208" t="n">
        <v>84.4</v>
      </c>
      <c r="I70" s="209" t="n">
        <v>127.877237851662</v>
      </c>
      <c r="J70" s="209" t="n">
        <v>173.53579175705</v>
      </c>
      <c r="K70" s="209" t="n">
        <v>136.161137440758</v>
      </c>
    </row>
    <row r="71" s="218" customFormat="true" ht="18" hidden="false" customHeight="true" outlineLevel="0" collapsed="false">
      <c r="A71" s="207" t="n">
        <v>55</v>
      </c>
      <c r="B71" s="207" t="s">
        <v>273</v>
      </c>
      <c r="C71" s="208" t="n">
        <v>6.89</v>
      </c>
      <c r="D71" s="208" t="n">
        <v>19.51</v>
      </c>
      <c r="E71" s="208" t="n">
        <v>11</v>
      </c>
      <c r="F71" s="208" t="n">
        <v>30.51</v>
      </c>
      <c r="G71" s="208" t="n">
        <v>11.61</v>
      </c>
      <c r="H71" s="208" t="n">
        <v>33.81</v>
      </c>
      <c r="I71" s="209" t="n">
        <v>159.651669085631</v>
      </c>
      <c r="J71" s="209" t="n">
        <v>94.7459086993971</v>
      </c>
      <c r="K71" s="209" t="n">
        <v>90.2395740905058</v>
      </c>
    </row>
    <row r="72" s="218" customFormat="true" ht="18" hidden="false" customHeight="true" outlineLevel="0" collapsed="false">
      <c r="A72" s="207" t="n">
        <v>56</v>
      </c>
      <c r="B72" s="207" t="s">
        <v>274</v>
      </c>
      <c r="C72" s="208"/>
      <c r="D72" s="208"/>
      <c r="E72" s="208"/>
      <c r="F72" s="208"/>
      <c r="G72" s="208"/>
      <c r="H72" s="208"/>
      <c r="I72" s="209"/>
      <c r="J72" s="209"/>
      <c r="K72" s="209"/>
    </row>
    <row r="73" s="218" customFormat="true" ht="18" hidden="false" customHeight="true" outlineLevel="0" collapsed="false">
      <c r="A73" s="207" t="n">
        <v>57</v>
      </c>
      <c r="B73" s="207" t="s">
        <v>275</v>
      </c>
      <c r="C73" s="208" t="n">
        <v>11.53</v>
      </c>
      <c r="D73" s="208" t="n">
        <v>29.76</v>
      </c>
      <c r="E73" s="208" t="n">
        <v>20</v>
      </c>
      <c r="F73" s="208" t="n">
        <v>49.76</v>
      </c>
      <c r="G73" s="208" t="n">
        <v>986.43</v>
      </c>
      <c r="H73" s="208" t="n">
        <v>2286.59</v>
      </c>
      <c r="I73" s="209" t="n">
        <v>173.460537727667</v>
      </c>
      <c r="J73" s="209" t="n">
        <v>2.02751335624423</v>
      </c>
      <c r="K73" s="209" t="n">
        <v>2.17616625630305</v>
      </c>
    </row>
    <row r="74" s="218" customFormat="true" ht="18" hidden="false" customHeight="true" outlineLevel="0" collapsed="false">
      <c r="A74" s="207" t="n">
        <v>58</v>
      </c>
      <c r="B74" s="207" t="s">
        <v>276</v>
      </c>
      <c r="C74" s="208" t="n">
        <v>4.79</v>
      </c>
      <c r="D74" s="208" t="n">
        <v>10.97</v>
      </c>
      <c r="E74" s="208" t="n">
        <v>6.5</v>
      </c>
      <c r="F74" s="208" t="n">
        <v>17.47</v>
      </c>
      <c r="G74" s="208" t="n">
        <v>5.21</v>
      </c>
      <c r="H74" s="208" t="n">
        <v>13.92</v>
      </c>
      <c r="I74" s="209" t="n">
        <v>135.699373695198</v>
      </c>
      <c r="J74" s="209" t="n">
        <v>124.760076775432</v>
      </c>
      <c r="K74" s="209" t="n">
        <v>125.502873563218</v>
      </c>
    </row>
    <row r="75" s="218" customFormat="true" ht="18" hidden="false" customHeight="true" outlineLevel="0" collapsed="false">
      <c r="A75" s="207" t="n">
        <v>59</v>
      </c>
      <c r="B75" s="207" t="s">
        <v>277</v>
      </c>
      <c r="C75" s="208"/>
      <c r="D75" s="208"/>
      <c r="E75" s="208"/>
      <c r="F75" s="208"/>
      <c r="G75" s="208"/>
      <c r="H75" s="208"/>
      <c r="I75" s="209"/>
      <c r="J75" s="209"/>
      <c r="K75" s="209"/>
    </row>
    <row r="76" s="220" customFormat="true" ht="18" hidden="false" customHeight="true" outlineLevel="0" collapsed="false">
      <c r="A76" s="204" t="s">
        <v>278</v>
      </c>
      <c r="B76" s="204" t="s">
        <v>279</v>
      </c>
      <c r="C76" s="205" t="n">
        <v>865.21</v>
      </c>
      <c r="D76" s="205" t="n">
        <v>2050.48</v>
      </c>
      <c r="E76" s="205" t="n">
        <v>1183.3</v>
      </c>
      <c r="F76" s="205" t="n">
        <v>3233.78</v>
      </c>
      <c r="G76" s="205" t="n">
        <v>993.67</v>
      </c>
      <c r="H76" s="205" t="n">
        <v>2685.13</v>
      </c>
      <c r="I76" s="201" t="n">
        <v>136.764484922736</v>
      </c>
      <c r="J76" s="201" t="n">
        <v>119.083800456892</v>
      </c>
      <c r="K76" s="201" t="n">
        <v>120.43290269</v>
      </c>
    </row>
    <row r="77" s="220" customFormat="true" ht="18" hidden="false" customHeight="true" outlineLevel="0" collapsed="false">
      <c r="A77" s="204"/>
      <c r="B77" s="204" t="s">
        <v>280</v>
      </c>
      <c r="C77" s="205" t="n">
        <v>804.25</v>
      </c>
      <c r="D77" s="205" t="n">
        <v>1875.44</v>
      </c>
      <c r="E77" s="205" t="n">
        <v>1103</v>
      </c>
      <c r="F77" s="205" t="n">
        <v>2978.44</v>
      </c>
      <c r="G77" s="205" t="n">
        <v>890.59</v>
      </c>
      <c r="H77" s="205" t="n">
        <v>2432.67</v>
      </c>
      <c r="I77" s="201" t="n">
        <v>137.146409698477</v>
      </c>
      <c r="J77" s="201" t="n">
        <v>123.850481141715</v>
      </c>
      <c r="K77" s="201" t="n">
        <v>122.435019957495</v>
      </c>
    </row>
    <row r="78" s="218" customFormat="true" ht="18" hidden="false" customHeight="true" outlineLevel="0" collapsed="false">
      <c r="A78" s="207" t="n">
        <v>60</v>
      </c>
      <c r="B78" s="207" t="s">
        <v>281</v>
      </c>
      <c r="C78" s="208" t="n">
        <v>35.83</v>
      </c>
      <c r="D78" s="208" t="n">
        <v>90.18</v>
      </c>
      <c r="E78" s="208" t="n">
        <v>53</v>
      </c>
      <c r="F78" s="208" t="n">
        <v>143.18</v>
      </c>
      <c r="G78" s="208" t="n">
        <v>39.45</v>
      </c>
      <c r="H78" s="208" t="n">
        <v>116.05</v>
      </c>
      <c r="I78" s="209" t="n">
        <v>147.920736812727</v>
      </c>
      <c r="J78" s="209" t="n">
        <v>134.347275031686</v>
      </c>
      <c r="K78" s="209" t="n">
        <v>123.377854373115</v>
      </c>
    </row>
    <row r="79" s="222" customFormat="true" ht="18" hidden="false" customHeight="true" outlineLevel="0" collapsed="false">
      <c r="A79" s="207" t="n">
        <v>61</v>
      </c>
      <c r="B79" s="207" t="s">
        <v>282</v>
      </c>
      <c r="C79" s="208" t="n">
        <v>768.42</v>
      </c>
      <c r="D79" s="208" t="n">
        <v>1785.26</v>
      </c>
      <c r="E79" s="208" t="n">
        <v>1050</v>
      </c>
      <c r="F79" s="208" t="n">
        <v>2835.26</v>
      </c>
      <c r="G79" s="208" t="n">
        <v>851.14</v>
      </c>
      <c r="H79" s="208" t="n">
        <v>2316.62</v>
      </c>
      <c r="I79" s="209" t="n">
        <v>136.644022800031</v>
      </c>
      <c r="J79" s="209" t="n">
        <v>123.363958925676</v>
      </c>
      <c r="K79" s="209" t="n">
        <v>122.387789106543</v>
      </c>
    </row>
    <row r="80" s="220" customFormat="true" ht="30.75" hidden="false" customHeight="true" outlineLevel="0" collapsed="false">
      <c r="A80" s="204"/>
      <c r="B80" s="219" t="s">
        <v>283</v>
      </c>
      <c r="C80" s="205" t="n">
        <v>60.96</v>
      </c>
      <c r="D80" s="205" t="n">
        <v>175.04</v>
      </c>
      <c r="E80" s="205" t="n">
        <v>80.3</v>
      </c>
      <c r="F80" s="205" t="n">
        <v>255.34</v>
      </c>
      <c r="G80" s="205" t="n">
        <v>103.08</v>
      </c>
      <c r="H80" s="205" t="n">
        <v>252.46</v>
      </c>
      <c r="I80" s="201" t="n">
        <v>131.725721784777</v>
      </c>
      <c r="J80" s="201" t="n">
        <v>77.9006596818006</v>
      </c>
      <c r="K80" s="201" t="n">
        <v>101.140774776202</v>
      </c>
    </row>
    <row r="81" s="223" customFormat="true" ht="21" hidden="false" customHeight="true" outlineLevel="0" collapsed="false">
      <c r="A81" s="207" t="n">
        <v>62</v>
      </c>
      <c r="B81" s="207" t="s">
        <v>284</v>
      </c>
      <c r="C81" s="208" t="n">
        <v>3.93</v>
      </c>
      <c r="D81" s="208" t="n">
        <v>9.13</v>
      </c>
      <c r="E81" s="208" t="n">
        <v>5</v>
      </c>
      <c r="F81" s="208" t="n">
        <v>14.13</v>
      </c>
      <c r="G81" s="208" t="n">
        <v>3.73</v>
      </c>
      <c r="H81" s="208" t="n">
        <v>10.35</v>
      </c>
      <c r="I81" s="209" t="n">
        <v>127.226463104326</v>
      </c>
      <c r="J81" s="209" t="n">
        <v>134.048257372654</v>
      </c>
      <c r="K81" s="209" t="n">
        <v>136.521739130435</v>
      </c>
    </row>
    <row r="82" s="218" customFormat="true" ht="18" hidden="false" customHeight="true" outlineLevel="0" collapsed="false">
      <c r="A82" s="207" t="n">
        <v>63</v>
      </c>
      <c r="B82" s="207" t="s">
        <v>285</v>
      </c>
      <c r="C82" s="208" t="n">
        <v>20.9</v>
      </c>
      <c r="D82" s="208" t="n">
        <v>48.96</v>
      </c>
      <c r="E82" s="208" t="n">
        <v>28</v>
      </c>
      <c r="F82" s="208" t="n">
        <v>76.96</v>
      </c>
      <c r="G82" s="208" t="n">
        <v>7.49</v>
      </c>
      <c r="H82" s="208" t="n">
        <v>21.15</v>
      </c>
      <c r="I82" s="209" t="n">
        <v>133.971291866029</v>
      </c>
      <c r="J82" s="209" t="n">
        <v>373.831775700935</v>
      </c>
      <c r="K82" s="209" t="n">
        <v>363.87706855792</v>
      </c>
    </row>
    <row r="83" s="218" customFormat="true" ht="18" hidden="false" customHeight="true" outlineLevel="0" collapsed="false">
      <c r="A83" s="207" t="n">
        <v>64</v>
      </c>
      <c r="B83" s="207" t="s">
        <v>286</v>
      </c>
      <c r="C83" s="208" t="n">
        <v>2.93</v>
      </c>
      <c r="D83" s="208" t="n">
        <v>6.95</v>
      </c>
      <c r="E83" s="208" t="n">
        <v>3.8</v>
      </c>
      <c r="F83" s="208" t="n">
        <v>10.75</v>
      </c>
      <c r="G83" s="208" t="n">
        <v>34.43</v>
      </c>
      <c r="H83" s="208" t="n">
        <v>64.16</v>
      </c>
      <c r="I83" s="209" t="n">
        <v>129.692832764505</v>
      </c>
      <c r="J83" s="209" t="n">
        <v>11.0368864362475</v>
      </c>
      <c r="K83" s="209" t="n">
        <v>16.7549875311721</v>
      </c>
    </row>
    <row r="84" s="218" customFormat="true" ht="18" hidden="false" customHeight="true" outlineLevel="0" collapsed="false">
      <c r="A84" s="207" t="n">
        <v>65</v>
      </c>
      <c r="B84" s="207" t="s">
        <v>287</v>
      </c>
      <c r="C84" s="208" t="n">
        <v>3.85</v>
      </c>
      <c r="D84" s="208" t="n">
        <v>34.39</v>
      </c>
      <c r="E84" s="208" t="n">
        <v>5</v>
      </c>
      <c r="F84" s="208" t="n">
        <v>39.39</v>
      </c>
      <c r="G84" s="208" t="n">
        <v>25.09</v>
      </c>
      <c r="H84" s="208" t="n">
        <v>55.81</v>
      </c>
      <c r="I84" s="209" t="n">
        <v>129.87012987013</v>
      </c>
      <c r="J84" s="209" t="n">
        <v>19.9282582702272</v>
      </c>
      <c r="K84" s="209" t="n">
        <v>70.5787493280774</v>
      </c>
    </row>
    <row r="85" s="218" customFormat="true" ht="18" hidden="false" customHeight="true" outlineLevel="0" collapsed="false">
      <c r="A85" s="207" t="n">
        <v>66</v>
      </c>
      <c r="B85" s="207" t="s">
        <v>288</v>
      </c>
      <c r="C85" s="208" t="n">
        <v>22.75</v>
      </c>
      <c r="D85" s="208" t="n">
        <v>58.34</v>
      </c>
      <c r="E85" s="208" t="n">
        <v>30</v>
      </c>
      <c r="F85" s="208" t="n">
        <v>88.34</v>
      </c>
      <c r="G85" s="208" t="n">
        <v>23.2</v>
      </c>
      <c r="H85" s="208" t="n">
        <v>72.16</v>
      </c>
      <c r="I85" s="209" t="n">
        <v>131.868131868132</v>
      </c>
      <c r="J85" s="209" t="n">
        <v>129.310344827586</v>
      </c>
      <c r="K85" s="209" t="n">
        <v>122.422394678492</v>
      </c>
    </row>
    <row r="86" s="218" customFormat="true" ht="18" hidden="false" customHeight="true" outlineLevel="0" collapsed="false">
      <c r="A86" s="207" t="n">
        <v>67</v>
      </c>
      <c r="B86" s="207" t="s">
        <v>289</v>
      </c>
      <c r="C86" s="208" t="n">
        <v>6.6</v>
      </c>
      <c r="D86" s="208" t="n">
        <v>17.27</v>
      </c>
      <c r="E86" s="208" t="n">
        <v>8.5</v>
      </c>
      <c r="F86" s="208" t="n">
        <v>25.77</v>
      </c>
      <c r="G86" s="208" t="n">
        <v>9.14</v>
      </c>
      <c r="H86" s="208" t="n">
        <v>28.83</v>
      </c>
      <c r="I86" s="209" t="n">
        <v>128.787878787879</v>
      </c>
      <c r="J86" s="209" t="n">
        <v>92.9978118161926</v>
      </c>
      <c r="K86" s="209" t="n">
        <v>89.3860561914672</v>
      </c>
    </row>
    <row r="87" s="218" customFormat="true" ht="15" hidden="false" customHeight="false" outlineLevel="0" collapsed="false">
      <c r="A87" s="207" t="n">
        <v>68</v>
      </c>
      <c r="B87" s="207" t="s">
        <v>290</v>
      </c>
      <c r="C87" s="208"/>
      <c r="D87" s="208"/>
      <c r="E87" s="208"/>
      <c r="F87" s="208"/>
      <c r="G87" s="208"/>
      <c r="H87" s="208"/>
      <c r="I87" s="209"/>
      <c r="J87" s="209"/>
      <c r="K87" s="209"/>
    </row>
    <row r="88" s="220" customFormat="true" ht="14.25" hidden="false" customHeight="false" outlineLevel="0" collapsed="false">
      <c r="A88" s="204" t="s">
        <v>291</v>
      </c>
      <c r="B88" s="204" t="s">
        <v>292</v>
      </c>
      <c r="C88" s="205" t="n">
        <v>43.57</v>
      </c>
      <c r="D88" s="205" t="n">
        <v>109.45</v>
      </c>
      <c r="E88" s="205" t="n">
        <v>58.9</v>
      </c>
      <c r="F88" s="205" t="n">
        <v>168.35</v>
      </c>
      <c r="G88" s="205" t="n">
        <v>133.46</v>
      </c>
      <c r="H88" s="205" t="n">
        <v>369.33</v>
      </c>
      <c r="I88" s="201" t="n">
        <v>135.184760156071</v>
      </c>
      <c r="J88" s="201" t="n">
        <v>44.1330735800989</v>
      </c>
      <c r="K88" s="201" t="n">
        <v>45.5825413586765</v>
      </c>
    </row>
    <row r="89" s="220" customFormat="true" ht="14.25" hidden="false" customHeight="false" outlineLevel="0" collapsed="false">
      <c r="A89" s="204"/>
      <c r="B89" s="204" t="s">
        <v>293</v>
      </c>
      <c r="C89" s="205" t="n">
        <v>13.09</v>
      </c>
      <c r="D89" s="205" t="n">
        <v>34.3</v>
      </c>
      <c r="E89" s="205" t="n">
        <v>18</v>
      </c>
      <c r="F89" s="205" t="n">
        <v>52.3</v>
      </c>
      <c r="G89" s="205" t="n">
        <v>22.3</v>
      </c>
      <c r="H89" s="205" t="n">
        <v>47.88</v>
      </c>
      <c r="I89" s="201" t="n">
        <v>137.509549274255</v>
      </c>
      <c r="J89" s="201" t="n">
        <v>80.7174887892377</v>
      </c>
      <c r="K89" s="201" t="n">
        <v>109.231411862991</v>
      </c>
    </row>
    <row r="90" s="222" customFormat="true" ht="14.25" hidden="false" customHeight="false" outlineLevel="0" collapsed="false">
      <c r="A90" s="207" t="n">
        <v>69</v>
      </c>
      <c r="B90" s="207" t="s">
        <v>294</v>
      </c>
      <c r="C90" s="208" t="n">
        <v>7.24</v>
      </c>
      <c r="D90" s="208" t="n">
        <v>22.33</v>
      </c>
      <c r="E90" s="208" t="n">
        <v>10</v>
      </c>
      <c r="F90" s="208" t="n">
        <v>32.33</v>
      </c>
      <c r="G90" s="208" t="n">
        <v>12.28</v>
      </c>
      <c r="H90" s="208" t="n">
        <v>28.24</v>
      </c>
      <c r="I90" s="209" t="n">
        <v>138.121546961326</v>
      </c>
      <c r="J90" s="209" t="n">
        <v>81.4332247557003</v>
      </c>
      <c r="K90" s="209" t="n">
        <v>114.483002832861</v>
      </c>
    </row>
    <row r="91" s="222" customFormat="true" ht="14.25" hidden="false" customHeight="false" outlineLevel="0" collapsed="false">
      <c r="A91" s="207" t="n">
        <v>70</v>
      </c>
      <c r="B91" s="207" t="s">
        <v>295</v>
      </c>
      <c r="C91" s="208" t="n">
        <v>5.85</v>
      </c>
      <c r="D91" s="208" t="n">
        <v>11.97</v>
      </c>
      <c r="E91" s="208" t="n">
        <v>8</v>
      </c>
      <c r="F91" s="208" t="n">
        <v>19.97</v>
      </c>
      <c r="G91" s="208" t="n">
        <v>10.02</v>
      </c>
      <c r="H91" s="208" t="n">
        <v>19.64</v>
      </c>
      <c r="I91" s="209" t="n">
        <v>136.752136752137</v>
      </c>
      <c r="J91" s="209" t="n">
        <v>79.8403193612775</v>
      </c>
      <c r="K91" s="209" t="n">
        <v>101.680244399185</v>
      </c>
    </row>
    <row r="92" s="220" customFormat="true" ht="14.25" hidden="false" customHeight="false" outlineLevel="0" collapsed="false">
      <c r="A92" s="204"/>
      <c r="B92" s="204" t="s">
        <v>296</v>
      </c>
      <c r="C92" s="205" t="n">
        <v>30.48</v>
      </c>
      <c r="D92" s="205" t="n">
        <v>75.15</v>
      </c>
      <c r="E92" s="205" t="n">
        <v>40.9</v>
      </c>
      <c r="F92" s="205" t="n">
        <v>116.05</v>
      </c>
      <c r="G92" s="205" t="n">
        <v>111.16</v>
      </c>
      <c r="H92" s="205" t="n">
        <v>321.45</v>
      </c>
      <c r="I92" s="201" t="n">
        <v>134.186351706037</v>
      </c>
      <c r="J92" s="201" t="n">
        <v>36.7938107232818</v>
      </c>
      <c r="K92" s="201" t="n">
        <v>36.102037641935</v>
      </c>
    </row>
    <row r="93" s="222" customFormat="true" ht="14.25" hidden="false" customHeight="false" outlineLevel="0" collapsed="false">
      <c r="A93" s="207" t="n">
        <v>71</v>
      </c>
      <c r="B93" s="207" t="s">
        <v>297</v>
      </c>
      <c r="C93" s="208" t="n">
        <v>7.17</v>
      </c>
      <c r="D93" s="208" t="n">
        <v>10.8</v>
      </c>
      <c r="E93" s="208" t="n">
        <v>9</v>
      </c>
      <c r="F93" s="208" t="n">
        <v>19.8</v>
      </c>
      <c r="G93" s="208" t="n">
        <v>6.47</v>
      </c>
      <c r="H93" s="208" t="n">
        <v>19.22</v>
      </c>
      <c r="I93" s="209" t="n">
        <v>125.523012552301</v>
      </c>
      <c r="J93" s="209" t="n">
        <v>139.103554868624</v>
      </c>
      <c r="K93" s="209" t="n">
        <v>103.017689906348</v>
      </c>
    </row>
    <row r="94" s="218" customFormat="true" ht="15" hidden="false" customHeight="false" outlineLevel="0" collapsed="false">
      <c r="A94" s="207" t="n">
        <v>72</v>
      </c>
      <c r="B94" s="207" t="s">
        <v>298</v>
      </c>
      <c r="C94" s="208" t="n">
        <v>4.4</v>
      </c>
      <c r="D94" s="208" t="n">
        <v>4.77</v>
      </c>
      <c r="E94" s="208" t="n">
        <v>6</v>
      </c>
      <c r="F94" s="208" t="n">
        <v>10.77</v>
      </c>
      <c r="G94" s="208" t="n">
        <v>17.45</v>
      </c>
      <c r="H94" s="208" t="n">
        <v>39.27</v>
      </c>
      <c r="I94" s="209" t="n">
        <v>136.363636363636</v>
      </c>
      <c r="J94" s="209" t="n">
        <v>34.3839541547278</v>
      </c>
      <c r="K94" s="209" t="n">
        <v>27.4255156608098</v>
      </c>
    </row>
    <row r="95" s="218" customFormat="true" ht="15" hidden="false" customHeight="false" outlineLevel="0" collapsed="false">
      <c r="A95" s="207" t="n">
        <v>73</v>
      </c>
      <c r="B95" s="207" t="s">
        <v>299</v>
      </c>
      <c r="C95" s="208" t="n">
        <v>2.03</v>
      </c>
      <c r="D95" s="208" t="n">
        <v>8.28</v>
      </c>
      <c r="E95" s="208" t="n">
        <v>2.8</v>
      </c>
      <c r="F95" s="208" t="n">
        <v>11.08</v>
      </c>
      <c r="G95" s="208" t="n">
        <v>4.11</v>
      </c>
      <c r="H95" s="208" t="n">
        <v>14.61</v>
      </c>
      <c r="I95" s="209" t="n">
        <v>137.931034482759</v>
      </c>
      <c r="J95" s="209" t="n">
        <v>68.1265206812652</v>
      </c>
      <c r="K95" s="209" t="n">
        <v>75.8384668035592</v>
      </c>
    </row>
    <row r="96" s="218" customFormat="true" ht="15" hidden="false" customHeight="false" outlineLevel="0" collapsed="false">
      <c r="A96" s="207" t="n">
        <v>74</v>
      </c>
      <c r="B96" s="207" t="s">
        <v>300</v>
      </c>
      <c r="C96" s="208" t="n">
        <v>14.22</v>
      </c>
      <c r="D96" s="208" t="n">
        <v>41.9</v>
      </c>
      <c r="E96" s="208" t="n">
        <v>19.5</v>
      </c>
      <c r="F96" s="208" t="n">
        <v>61.4</v>
      </c>
      <c r="G96" s="208" t="n">
        <v>75.41</v>
      </c>
      <c r="H96" s="208" t="n">
        <v>219.26</v>
      </c>
      <c r="I96" s="209" t="n">
        <v>137.130801687764</v>
      </c>
      <c r="J96" s="209" t="n">
        <v>25.8586394377404</v>
      </c>
      <c r="K96" s="209" t="n">
        <v>28.00328377269</v>
      </c>
    </row>
    <row r="97" s="218" customFormat="true" ht="15" hidden="false" customHeight="false" outlineLevel="0" collapsed="false">
      <c r="A97" s="207" t="n">
        <v>75</v>
      </c>
      <c r="B97" s="207" t="s">
        <v>301</v>
      </c>
      <c r="C97" s="208" t="n">
        <v>1.47</v>
      </c>
      <c r="D97" s="208" t="n">
        <v>3.61</v>
      </c>
      <c r="E97" s="208" t="n">
        <v>2</v>
      </c>
      <c r="F97" s="208" t="n">
        <v>5.61</v>
      </c>
      <c r="G97" s="208" t="n">
        <v>3.56</v>
      </c>
      <c r="H97" s="208" t="n">
        <v>18.14</v>
      </c>
      <c r="I97" s="209" t="n">
        <v>136.054421768707</v>
      </c>
      <c r="J97" s="209" t="n">
        <v>56.1797752808989</v>
      </c>
      <c r="K97" s="209" t="n">
        <v>30.9261300992282</v>
      </c>
    </row>
    <row r="98" s="218" customFormat="true" ht="15" hidden="false" customHeight="false" outlineLevel="0" collapsed="false">
      <c r="A98" s="207" t="n">
        <v>76</v>
      </c>
      <c r="B98" s="207" t="s">
        <v>302</v>
      </c>
      <c r="C98" s="208" t="n">
        <v>1.19</v>
      </c>
      <c r="D98" s="208" t="n">
        <v>5.79</v>
      </c>
      <c r="E98" s="208" t="n">
        <v>1.6</v>
      </c>
      <c r="F98" s="208" t="n">
        <v>7.39</v>
      </c>
      <c r="G98" s="208" t="n">
        <v>4.16</v>
      </c>
      <c r="H98" s="208" t="n">
        <v>10.95</v>
      </c>
      <c r="I98" s="209" t="n">
        <v>134.453781512605</v>
      </c>
      <c r="J98" s="209" t="n">
        <v>38.4615384615385</v>
      </c>
      <c r="K98" s="209" t="n">
        <v>67.4885844748859</v>
      </c>
    </row>
    <row r="99" s="218" customFormat="true" ht="15" hidden="false" customHeight="false" outlineLevel="0" collapsed="false">
      <c r="A99" s="207" t="n">
        <v>77</v>
      </c>
      <c r="B99" s="207" t="s">
        <v>303</v>
      </c>
      <c r="C99" s="208"/>
      <c r="D99" s="208"/>
      <c r="E99" s="208"/>
      <c r="F99" s="208"/>
      <c r="G99" s="208"/>
      <c r="H99" s="208"/>
      <c r="I99" s="209"/>
      <c r="J99" s="209"/>
      <c r="K99" s="209"/>
    </row>
    <row r="100" s="218" customFormat="true" ht="15" hidden="false" customHeight="false" outlineLevel="0" collapsed="false">
      <c r="A100" s="207" t="n">
        <v>78</v>
      </c>
      <c r="B100" s="207" t="s">
        <v>304</v>
      </c>
      <c r="C100" s="208"/>
      <c r="D100" s="208"/>
      <c r="E100" s="208"/>
      <c r="F100" s="208"/>
      <c r="G100" s="208"/>
      <c r="H100" s="208"/>
      <c r="I100" s="209"/>
      <c r="J100" s="209"/>
      <c r="K100" s="209"/>
    </row>
    <row r="101" s="220" customFormat="true" ht="14.25" hidden="false" customHeight="false" outlineLevel="0" collapsed="false">
      <c r="A101" s="204" t="s">
        <v>305</v>
      </c>
      <c r="B101" s="204" t="s">
        <v>306</v>
      </c>
      <c r="C101" s="205" t="n">
        <v>174.97</v>
      </c>
      <c r="D101" s="205" t="n">
        <v>387.53</v>
      </c>
      <c r="E101" s="205" t="n">
        <v>244.1</v>
      </c>
      <c r="F101" s="205" t="n">
        <v>631.63</v>
      </c>
      <c r="G101" s="205" t="n">
        <v>203.02</v>
      </c>
      <c r="H101" s="205" t="n">
        <v>520.67</v>
      </c>
      <c r="I101" s="201" t="n">
        <v>139.509630222324</v>
      </c>
      <c r="J101" s="201" t="n">
        <v>120.234459659147</v>
      </c>
      <c r="K101" s="201" t="n">
        <v>121.311003130582</v>
      </c>
    </row>
    <row r="102" s="218" customFormat="true" ht="15" hidden="false" customHeight="false" outlineLevel="0" collapsed="false">
      <c r="A102" s="207" t="n">
        <v>79</v>
      </c>
      <c r="B102" s="207" t="s">
        <v>307</v>
      </c>
      <c r="C102" s="208" t="n">
        <v>3.02</v>
      </c>
      <c r="D102" s="208" t="n">
        <v>9.03</v>
      </c>
      <c r="E102" s="208" t="n">
        <v>4.1</v>
      </c>
      <c r="F102" s="208" t="n">
        <v>13.13</v>
      </c>
      <c r="G102" s="208" t="n">
        <v>3.47</v>
      </c>
      <c r="H102" s="208" t="n">
        <v>11.78</v>
      </c>
      <c r="I102" s="209" t="n">
        <v>135.761589403974</v>
      </c>
      <c r="J102" s="209" t="n">
        <v>118.155619596542</v>
      </c>
      <c r="K102" s="209" t="n">
        <v>111.460101867572</v>
      </c>
    </row>
    <row r="103" s="218" customFormat="true" ht="15" hidden="false" customHeight="false" outlineLevel="0" collapsed="false">
      <c r="A103" s="207" t="n">
        <v>80</v>
      </c>
      <c r="B103" s="207" t="s">
        <v>308</v>
      </c>
      <c r="C103" s="208" t="n">
        <v>171.95</v>
      </c>
      <c r="D103" s="208" t="n">
        <v>378.5</v>
      </c>
      <c r="E103" s="208" t="n">
        <v>240</v>
      </c>
      <c r="F103" s="208" t="n">
        <v>618.5</v>
      </c>
      <c r="G103" s="208" t="n">
        <v>199.55</v>
      </c>
      <c r="H103" s="208" t="n">
        <v>508.89</v>
      </c>
      <c r="I103" s="209" t="n">
        <v>139.575457981972</v>
      </c>
      <c r="J103" s="209" t="n">
        <v>120.270608869957</v>
      </c>
      <c r="K103" s="209" t="n">
        <v>121.53903594097</v>
      </c>
    </row>
    <row r="104" s="220" customFormat="true" ht="14.25" hidden="false" customHeight="false" outlineLevel="0" collapsed="false">
      <c r="A104" s="204" t="s">
        <v>309</v>
      </c>
      <c r="B104" s="204" t="s">
        <v>310</v>
      </c>
      <c r="C104" s="205" t="n">
        <v>187.29</v>
      </c>
      <c r="D104" s="205" t="n">
        <v>335.56</v>
      </c>
      <c r="E104" s="205" t="n">
        <v>265</v>
      </c>
      <c r="F104" s="205" t="n">
        <v>600.56</v>
      </c>
      <c r="G104" s="205" t="n">
        <v>217.930000000001</v>
      </c>
      <c r="H104" s="205" t="n">
        <v>652.720000000001</v>
      </c>
      <c r="I104" s="201" t="n">
        <v>141.491804153986</v>
      </c>
      <c r="J104" s="201" t="n">
        <v>121.598678474739</v>
      </c>
      <c r="K104" s="201" t="n">
        <v>92.008824610859</v>
      </c>
    </row>
    <row r="105" s="218" customFormat="true" ht="15" hidden="false" customHeight="false" outlineLevel="0" collapsed="false">
      <c r="A105" s="224"/>
      <c r="B105" s="224"/>
      <c r="C105" s="225"/>
      <c r="D105" s="225"/>
      <c r="E105" s="225"/>
      <c r="F105" s="225"/>
      <c r="G105" s="225"/>
      <c r="H105" s="225"/>
      <c r="I105" s="226"/>
      <c r="J105" s="226"/>
      <c r="K105" s="226"/>
    </row>
    <row r="106" s="218" customFormat="true" ht="15" hidden="false" customHeight="false" outlineLevel="0" collapsed="false">
      <c r="A106" s="210"/>
    </row>
    <row r="107" s="218" customFormat="true" ht="15" hidden="false" customHeight="false" outlineLevel="0" collapsed="false">
      <c r="A107" s="210"/>
    </row>
    <row r="108" s="218" customFormat="true" ht="15" hidden="false" customHeight="false" outlineLevel="0" collapsed="false">
      <c r="A108" s="210"/>
    </row>
    <row r="109" s="218" customFormat="true" ht="15" hidden="false" customHeight="false" outlineLevel="0" collapsed="false">
      <c r="A109" s="210"/>
    </row>
    <row r="110" s="218" customFormat="true" ht="15" hidden="false" customHeight="false" outlineLevel="0" collapsed="false">
      <c r="A110" s="210"/>
    </row>
    <row r="111" s="218" customFormat="true" ht="15" hidden="false" customHeight="false" outlineLevel="0" collapsed="false">
      <c r="A111" s="210"/>
    </row>
    <row r="112" s="218" customFormat="true" ht="15" hidden="false" customHeight="false" outlineLevel="0" collapsed="false">
      <c r="A112" s="210"/>
    </row>
    <row r="113" s="218" customFormat="true" ht="15" hidden="false" customHeight="false" outlineLevel="0" collapsed="false">
      <c r="A113" s="210"/>
    </row>
    <row r="114" s="218" customFormat="true" ht="15" hidden="false" customHeight="false" outlineLevel="0" collapsed="false">
      <c r="A114" s="210"/>
    </row>
    <row r="115" s="218" customFormat="true" ht="15" hidden="false" customHeight="false" outlineLevel="0" collapsed="false">
      <c r="A115" s="210"/>
    </row>
    <row r="116" s="218" customFormat="true" ht="15" hidden="false" customHeight="false" outlineLevel="0" collapsed="false">
      <c r="A116" s="210"/>
    </row>
    <row r="117" s="218" customFormat="true" ht="15" hidden="false" customHeight="false" outlineLevel="0" collapsed="false">
      <c r="A117" s="210"/>
    </row>
    <row r="118" s="218" customFormat="true" ht="15" hidden="false" customHeight="false" outlineLevel="0" collapsed="false">
      <c r="A118" s="210"/>
    </row>
    <row r="119" s="218" customFormat="true" ht="15" hidden="false" customHeight="false" outlineLevel="0" collapsed="false">
      <c r="A119" s="210"/>
    </row>
    <row r="120" s="218" customFormat="true" ht="15" hidden="false" customHeight="false" outlineLevel="0" collapsed="false">
      <c r="A120" s="210"/>
    </row>
    <row r="121" s="218" customFormat="true" ht="15" hidden="false" customHeight="false" outlineLevel="0" collapsed="false">
      <c r="A121" s="210"/>
    </row>
    <row r="122" s="218" customFormat="true" ht="15" hidden="false" customHeight="false" outlineLevel="0" collapsed="false">
      <c r="A122" s="210"/>
    </row>
    <row r="123" s="218" customFormat="true" ht="15" hidden="false" customHeight="false" outlineLevel="0" collapsed="false">
      <c r="A123" s="210"/>
    </row>
    <row r="124" s="218" customFormat="true" ht="15" hidden="false" customHeight="false" outlineLevel="0" collapsed="false">
      <c r="A124" s="210"/>
    </row>
    <row r="125" s="218" customFormat="true" ht="15" hidden="false" customHeight="false" outlineLevel="0" collapsed="false">
      <c r="A125" s="210"/>
    </row>
    <row r="126" s="218" customFormat="true" ht="15" hidden="false" customHeight="false" outlineLevel="0" collapsed="false">
      <c r="A126" s="210"/>
    </row>
    <row r="127" s="218" customFormat="true" ht="15" hidden="false" customHeight="false" outlineLevel="0" collapsed="false">
      <c r="A127" s="210"/>
    </row>
    <row r="128" s="218" customFormat="true" ht="15" hidden="false" customHeight="false" outlineLevel="0" collapsed="false">
      <c r="A128" s="210"/>
    </row>
    <row r="129" s="218" customFormat="true" ht="15" hidden="false" customHeight="false" outlineLevel="0" collapsed="false">
      <c r="A129" s="210"/>
    </row>
    <row r="130" s="218" customFormat="true" ht="15" hidden="false" customHeight="false" outlineLevel="0" collapsed="false">
      <c r="A130" s="210"/>
    </row>
    <row r="131" s="218" customFormat="true" ht="15" hidden="false" customHeight="false" outlineLevel="0" collapsed="false">
      <c r="A131" s="210"/>
    </row>
    <row r="132" s="218" customFormat="true" ht="15" hidden="false" customHeight="false" outlineLevel="0" collapsed="false">
      <c r="A132" s="210"/>
    </row>
    <row r="133" s="218" customFormat="true" ht="15" hidden="false" customHeight="false" outlineLevel="0" collapsed="false">
      <c r="A133" s="210"/>
    </row>
    <row r="134" s="218" customFormat="true" ht="15" hidden="false" customHeight="false" outlineLevel="0" collapsed="false">
      <c r="A134" s="210"/>
    </row>
    <row r="135" s="218" customFormat="true" ht="15" hidden="false" customHeight="false" outlineLevel="0" collapsed="false">
      <c r="A135" s="210"/>
    </row>
    <row r="136" s="218" customFormat="true" ht="15" hidden="false" customHeight="false" outlineLevel="0" collapsed="false">
      <c r="A136" s="210"/>
    </row>
    <row r="137" s="218" customFormat="true" ht="15" hidden="false" customHeight="false" outlineLevel="0" collapsed="false">
      <c r="A137" s="210"/>
    </row>
    <row r="138" s="218" customFormat="true" ht="15" hidden="false" customHeight="false" outlineLevel="0" collapsed="false">
      <c r="A138" s="210"/>
    </row>
    <row r="139" s="218" customFormat="true" ht="15" hidden="false" customHeight="false" outlineLevel="0" collapsed="false">
      <c r="A139" s="210"/>
    </row>
    <row r="140" s="218" customFormat="true" ht="15" hidden="false" customHeight="false" outlineLevel="0" collapsed="false">
      <c r="A140" s="210"/>
    </row>
    <row r="141" s="218" customFormat="true" ht="15" hidden="false" customHeight="false" outlineLevel="0" collapsed="false">
      <c r="A141" s="210"/>
    </row>
    <row r="142" s="218" customFormat="true" ht="15" hidden="false" customHeight="false" outlineLevel="0" collapsed="false">
      <c r="A142" s="210"/>
    </row>
    <row r="143" s="218" customFormat="true" ht="15" hidden="false" customHeight="false" outlineLevel="0" collapsed="false">
      <c r="A143" s="210"/>
    </row>
    <row r="144" s="218" customFormat="true" ht="15" hidden="false" customHeight="false" outlineLevel="0" collapsed="false">
      <c r="A144" s="210"/>
    </row>
    <row r="145" s="218" customFormat="true" ht="15" hidden="false" customHeight="false" outlineLevel="0" collapsed="false">
      <c r="A145" s="210"/>
    </row>
    <row r="146" s="218" customFormat="true" ht="15" hidden="false" customHeight="false" outlineLevel="0" collapsed="false">
      <c r="A146" s="210"/>
    </row>
    <row r="147" s="218" customFormat="true" ht="15" hidden="false" customHeight="false" outlineLevel="0" collapsed="false">
      <c r="A147" s="210"/>
    </row>
    <row r="148" s="218" customFormat="true" ht="15" hidden="false" customHeight="false" outlineLevel="0" collapsed="false">
      <c r="A148" s="210"/>
    </row>
    <row r="149" s="218" customFormat="true" ht="15" hidden="false" customHeight="false" outlineLevel="0" collapsed="false">
      <c r="A149" s="210"/>
    </row>
  </sheetData>
  <mergeCells count="8">
    <mergeCell ref="I1:K1"/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759722222222222" right="0.170138888888889" top="0.629861111111111" bottom="0.48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7" width="3.24"/>
    <col collapsed="false" customWidth="true" hidden="false" outlineLevel="0" max="2" min="2" style="228" width="19.99"/>
    <col collapsed="false" customWidth="true" hidden="false" outlineLevel="0" max="3" min="3" style="228" width="6.24"/>
    <col collapsed="false" customWidth="true" hidden="false" outlineLevel="0" max="4" min="4" style="228" width="5.87"/>
    <col collapsed="false" customWidth="true" hidden="false" outlineLevel="0" max="5" min="5" style="228" width="4.62"/>
    <col collapsed="false" customWidth="true" hidden="false" outlineLevel="0" max="6" min="6" style="228" width="5.37"/>
    <col collapsed="false" customWidth="true" hidden="false" outlineLevel="0" max="7" min="7" style="228" width="5.24"/>
    <col collapsed="false" customWidth="true" hidden="false" outlineLevel="0" max="8" min="8" style="228" width="5.74"/>
    <col collapsed="false" customWidth="true" hidden="false" outlineLevel="0" max="9" min="9" style="228" width="4.62"/>
    <col collapsed="false" customWidth="true" hidden="false" outlineLevel="0" max="10" min="10" style="228" width="5.49"/>
    <col collapsed="false" customWidth="true" hidden="false" outlineLevel="0" max="11" min="11" style="228" width="5.24"/>
    <col collapsed="false" customWidth="true" hidden="false" outlineLevel="0" max="12" min="12" style="228" width="5.49"/>
    <col collapsed="false" customWidth="true" hidden="false" outlineLevel="0" max="13" min="13" style="228" width="5.12"/>
    <col collapsed="false" customWidth="true" hidden="false" outlineLevel="0" max="14" min="14" style="228" width="5.87"/>
    <col collapsed="false" customWidth="true" hidden="false" outlineLevel="0" max="15" min="15" style="228" width="5.37"/>
    <col collapsed="false" customWidth="true" hidden="false" outlineLevel="0" max="16" min="16" style="228" width="5.74"/>
    <col collapsed="false" customWidth="true" hidden="false" outlineLevel="0" max="22" min="17" style="228" width="4.87"/>
    <col collapsed="false" customWidth="true" hidden="false" outlineLevel="0" max="23" min="23" style="228" width="10.49"/>
    <col collapsed="false" customWidth="false" hidden="false" outlineLevel="0" max="257" min="24" style="228" width="8.99"/>
  </cols>
  <sheetData>
    <row r="1" customFormat="false" ht="18.75" hidden="false" customHeight="false" outlineLevel="0" collapsed="false">
      <c r="T1" s="131" t="s">
        <v>311</v>
      </c>
      <c r="U1" s="131"/>
      <c r="V1" s="131"/>
    </row>
    <row r="2" customFormat="false" ht="18.75" hidden="false" customHeight="true" outlineLevel="0" collapsed="false">
      <c r="A2" s="132" t="s">
        <v>31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15.75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</row>
    <row r="4" customFormat="false" ht="15.75" hidden="false" customHeight="false" outlineLevel="0" collapsed="false">
      <c r="S4" s="230"/>
      <c r="T4" s="230"/>
      <c r="V4" s="135" t="s">
        <v>148</v>
      </c>
    </row>
    <row r="5" s="138" customFormat="true" ht="20.25" hidden="false" customHeight="true" outlineLevel="0" collapsed="false">
      <c r="A5" s="136" t="s">
        <v>4</v>
      </c>
      <c r="B5" s="136"/>
      <c r="C5" s="231" t="s">
        <v>5</v>
      </c>
      <c r="D5" s="231"/>
      <c r="E5" s="231"/>
      <c r="F5" s="231"/>
      <c r="G5" s="231"/>
      <c r="H5" s="231"/>
      <c r="I5" s="231"/>
      <c r="J5" s="231"/>
      <c r="K5" s="231"/>
      <c r="L5" s="231"/>
      <c r="M5" s="231" t="s">
        <v>6</v>
      </c>
      <c r="N5" s="231"/>
      <c r="O5" s="231"/>
      <c r="P5" s="231"/>
      <c r="Q5" s="194" t="s">
        <v>149</v>
      </c>
      <c r="R5" s="194"/>
      <c r="S5" s="194"/>
      <c r="T5" s="194"/>
      <c r="U5" s="194"/>
      <c r="V5" s="194"/>
    </row>
    <row r="6" s="138" customFormat="true" ht="34.5" hidden="false" customHeight="true" outlineLevel="0" collapsed="false">
      <c r="A6" s="136"/>
      <c r="B6" s="136"/>
      <c r="C6" s="231" t="s">
        <v>8</v>
      </c>
      <c r="D6" s="231"/>
      <c r="E6" s="231" t="s">
        <v>9</v>
      </c>
      <c r="F6" s="231"/>
      <c r="G6" s="231" t="s">
        <v>150</v>
      </c>
      <c r="H6" s="231"/>
      <c r="I6" s="231" t="s">
        <v>10</v>
      </c>
      <c r="J6" s="231"/>
      <c r="K6" s="231" t="s">
        <v>11</v>
      </c>
      <c r="L6" s="231"/>
      <c r="M6" s="231" t="s">
        <v>12</v>
      </c>
      <c r="N6" s="231"/>
      <c r="O6" s="231" t="s">
        <v>13</v>
      </c>
      <c r="P6" s="231"/>
      <c r="Q6" s="139" t="s">
        <v>151</v>
      </c>
      <c r="R6" s="139"/>
      <c r="S6" s="139" t="s">
        <v>152</v>
      </c>
      <c r="T6" s="139"/>
      <c r="U6" s="139" t="s">
        <v>313</v>
      </c>
      <c r="V6" s="139"/>
    </row>
    <row r="7" s="138" customFormat="true" ht="33.75" hidden="false" customHeight="true" outlineLevel="0" collapsed="false">
      <c r="A7" s="136"/>
      <c r="B7" s="136"/>
      <c r="C7" s="137" t="s">
        <v>154</v>
      </c>
      <c r="D7" s="140" t="s">
        <v>155</v>
      </c>
      <c r="E7" s="137" t="s">
        <v>154</v>
      </c>
      <c r="F7" s="140" t="s">
        <v>155</v>
      </c>
      <c r="G7" s="137" t="s">
        <v>154</v>
      </c>
      <c r="H7" s="140" t="s">
        <v>155</v>
      </c>
      <c r="I7" s="137" t="s">
        <v>154</v>
      </c>
      <c r="J7" s="140" t="s">
        <v>155</v>
      </c>
      <c r="K7" s="137" t="s">
        <v>154</v>
      </c>
      <c r="L7" s="140" t="s">
        <v>155</v>
      </c>
      <c r="M7" s="137" t="s">
        <v>154</v>
      </c>
      <c r="N7" s="140" t="s">
        <v>155</v>
      </c>
      <c r="O7" s="137" t="s">
        <v>154</v>
      </c>
      <c r="P7" s="140" t="s">
        <v>155</v>
      </c>
      <c r="Q7" s="141" t="s">
        <v>154</v>
      </c>
      <c r="R7" s="142" t="s">
        <v>155</v>
      </c>
      <c r="S7" s="141" t="s">
        <v>154</v>
      </c>
      <c r="T7" s="142" t="s">
        <v>155</v>
      </c>
      <c r="U7" s="141" t="s">
        <v>154</v>
      </c>
      <c r="V7" s="141" t="s">
        <v>155</v>
      </c>
    </row>
    <row r="8" s="238" customFormat="true" ht="22.5" hidden="false" customHeight="true" outlineLevel="0" collapsed="false">
      <c r="A8" s="143" t="s">
        <v>156</v>
      </c>
      <c r="B8" s="232" t="s">
        <v>157</v>
      </c>
      <c r="C8" s="233"/>
      <c r="D8" s="234" t="n">
        <v>72660.3378319808</v>
      </c>
      <c r="E8" s="235"/>
      <c r="F8" s="235" t="n">
        <v>5070</v>
      </c>
      <c r="G8" s="235"/>
      <c r="H8" s="235" t="n">
        <v>11024.7</v>
      </c>
      <c r="I8" s="235"/>
      <c r="J8" s="235" t="n">
        <v>6500</v>
      </c>
      <c r="K8" s="235"/>
      <c r="L8" s="235" t="n">
        <v>17524.7</v>
      </c>
      <c r="M8" s="235"/>
      <c r="N8" s="235" t="n">
        <v>5101.21</v>
      </c>
      <c r="O8" s="235"/>
      <c r="P8" s="235" t="n">
        <v>12735.89</v>
      </c>
      <c r="Q8" s="236"/>
      <c r="R8" s="236" t="n">
        <v>128.205128205128</v>
      </c>
      <c r="S8" s="236"/>
      <c r="T8" s="236" t="n">
        <v>127.420749194799</v>
      </c>
      <c r="U8" s="236"/>
      <c r="V8" s="236" t="n">
        <v>137.600905786718</v>
      </c>
      <c r="W8" s="237"/>
    </row>
    <row r="9" s="238" customFormat="true" ht="18.95" hidden="false" customHeight="true" outlineLevel="0" collapsed="false">
      <c r="A9" s="149"/>
      <c r="B9" s="160" t="s">
        <v>158</v>
      </c>
      <c r="C9" s="239"/>
      <c r="D9" s="240" t="n">
        <v>46600</v>
      </c>
      <c r="E9" s="241"/>
      <c r="F9" s="241" t="n">
        <v>3042</v>
      </c>
      <c r="G9" s="241"/>
      <c r="H9" s="241" t="n">
        <v>6620.7</v>
      </c>
      <c r="I9" s="241"/>
      <c r="J9" s="241" t="n">
        <v>3800</v>
      </c>
      <c r="K9" s="241"/>
      <c r="L9" s="241" t="n">
        <v>10420.7</v>
      </c>
      <c r="M9" s="241"/>
      <c r="N9" s="241" t="n">
        <v>3302.11</v>
      </c>
      <c r="O9" s="241"/>
      <c r="P9" s="241" t="n">
        <v>8096.63</v>
      </c>
      <c r="Q9" s="242"/>
      <c r="R9" s="242" t="n">
        <v>124.91781722551</v>
      </c>
      <c r="S9" s="242"/>
      <c r="T9" s="242" t="n">
        <v>115.077935017307</v>
      </c>
      <c r="U9" s="242"/>
      <c r="V9" s="242" t="n">
        <v>128.704164572174</v>
      </c>
    </row>
    <row r="10" s="238" customFormat="true" ht="18.95" hidden="false" customHeight="true" outlineLevel="0" collapsed="false">
      <c r="A10" s="149"/>
      <c r="B10" s="160" t="s">
        <v>159</v>
      </c>
      <c r="C10" s="239"/>
      <c r="D10" s="240" t="n">
        <v>26060.3378319808</v>
      </c>
      <c r="E10" s="241"/>
      <c r="F10" s="241" t="n">
        <v>2028</v>
      </c>
      <c r="G10" s="241"/>
      <c r="H10" s="241" t="n">
        <v>4404</v>
      </c>
      <c r="I10" s="241"/>
      <c r="J10" s="241" t="n">
        <v>2700</v>
      </c>
      <c r="K10" s="241"/>
      <c r="L10" s="241" t="n">
        <v>7104</v>
      </c>
      <c r="M10" s="241"/>
      <c r="N10" s="241" t="n">
        <v>1799.1</v>
      </c>
      <c r="O10" s="241"/>
      <c r="P10" s="241" t="n">
        <v>4639.26</v>
      </c>
      <c r="Q10" s="242"/>
      <c r="R10" s="242" t="n">
        <v>133.136094674556</v>
      </c>
      <c r="S10" s="242"/>
      <c r="T10" s="242" t="n">
        <v>150.075037518759</v>
      </c>
      <c r="U10" s="242"/>
      <c r="V10" s="242" t="n">
        <v>153.127869530917</v>
      </c>
      <c r="W10" s="243"/>
    </row>
    <row r="11" s="238" customFormat="true" ht="27.75" hidden="false" customHeight="true" outlineLevel="0" collapsed="false">
      <c r="A11" s="157" t="s">
        <v>162</v>
      </c>
      <c r="B11" s="163" t="s">
        <v>163</v>
      </c>
      <c r="C11" s="239"/>
      <c r="D11" s="239"/>
      <c r="E11" s="244"/>
      <c r="F11" s="244"/>
      <c r="G11" s="244"/>
      <c r="H11" s="244"/>
      <c r="I11" s="244"/>
      <c r="J11" s="244"/>
      <c r="K11" s="244"/>
      <c r="L11" s="241"/>
      <c r="M11" s="244"/>
      <c r="N11" s="244"/>
      <c r="O11" s="244"/>
      <c r="P11" s="244"/>
      <c r="Q11" s="242"/>
      <c r="R11" s="242"/>
      <c r="S11" s="242"/>
      <c r="T11" s="242"/>
      <c r="U11" s="242"/>
      <c r="V11" s="242"/>
      <c r="W11" s="237"/>
    </row>
    <row r="12" s="251" customFormat="true" ht="25.5" hidden="false" customHeight="true" outlineLevel="0" collapsed="false">
      <c r="A12" s="245" t="s">
        <v>14</v>
      </c>
      <c r="B12" s="246" t="s">
        <v>314</v>
      </c>
      <c r="C12" s="247"/>
      <c r="D12" s="247" t="n">
        <v>60415.3378319808</v>
      </c>
      <c r="E12" s="248"/>
      <c r="F12" s="248" t="n">
        <v>4017.31</v>
      </c>
      <c r="G12" s="248"/>
      <c r="H12" s="248" t="n">
        <v>8855.67</v>
      </c>
      <c r="I12" s="248"/>
      <c r="J12" s="248" t="n">
        <v>5383.07695927426</v>
      </c>
      <c r="K12" s="248"/>
      <c r="L12" s="248" t="n">
        <v>14238.7469592743</v>
      </c>
      <c r="M12" s="248"/>
      <c r="N12" s="248" t="n">
        <v>4180.36</v>
      </c>
      <c r="O12" s="249"/>
      <c r="P12" s="248" t="n">
        <v>10518.99</v>
      </c>
      <c r="Q12" s="250"/>
      <c r="R12" s="250" t="n">
        <v>133.99705174045</v>
      </c>
      <c r="S12" s="250"/>
      <c r="T12" s="250" t="n">
        <v>128.770655141525</v>
      </c>
      <c r="U12" s="250"/>
      <c r="V12" s="250" t="n">
        <v>135.362301506839</v>
      </c>
    </row>
    <row r="13" s="238" customFormat="true" ht="18.95" hidden="false" customHeight="true" outlineLevel="0" collapsed="false">
      <c r="A13" s="149" t="n">
        <v>1</v>
      </c>
      <c r="B13" s="160" t="s">
        <v>165</v>
      </c>
      <c r="C13" s="252"/>
      <c r="D13" s="252" t="n">
        <v>300</v>
      </c>
      <c r="E13" s="241"/>
      <c r="F13" s="241" t="n">
        <v>19.15</v>
      </c>
      <c r="G13" s="241"/>
      <c r="H13" s="241" t="n">
        <v>49.54</v>
      </c>
      <c r="I13" s="241"/>
      <c r="J13" s="241" t="n">
        <v>20</v>
      </c>
      <c r="K13" s="241"/>
      <c r="L13" s="241" t="n">
        <v>69.54</v>
      </c>
      <c r="M13" s="241"/>
      <c r="N13" s="241" t="n">
        <v>26.86</v>
      </c>
      <c r="O13" s="241"/>
      <c r="P13" s="241" t="n">
        <v>70.55</v>
      </c>
      <c r="Q13" s="242"/>
      <c r="R13" s="242" t="n">
        <v>104.43864229765</v>
      </c>
      <c r="S13" s="242"/>
      <c r="T13" s="242" t="n">
        <v>74.4601638123604</v>
      </c>
      <c r="U13" s="242"/>
      <c r="V13" s="242" t="n">
        <v>98.5683912119065</v>
      </c>
    </row>
    <row r="14" s="238" customFormat="true" ht="18.95" hidden="false" customHeight="true" outlineLevel="0" collapsed="false">
      <c r="A14" s="149" t="n">
        <v>2</v>
      </c>
      <c r="B14" s="160" t="s">
        <v>315</v>
      </c>
      <c r="C14" s="252"/>
      <c r="D14" s="252" t="n">
        <v>550</v>
      </c>
      <c r="E14" s="241"/>
      <c r="F14" s="241" t="n">
        <v>41.28</v>
      </c>
      <c r="G14" s="241"/>
      <c r="H14" s="241" t="n">
        <v>104.77</v>
      </c>
      <c r="I14" s="241"/>
      <c r="J14" s="241" t="n">
        <v>70</v>
      </c>
      <c r="K14" s="241"/>
      <c r="L14" s="241" t="n">
        <v>174.77</v>
      </c>
      <c r="M14" s="241"/>
      <c r="N14" s="241" t="n">
        <v>47.98</v>
      </c>
      <c r="O14" s="241"/>
      <c r="P14" s="241" t="n">
        <v>111.21</v>
      </c>
      <c r="Q14" s="242"/>
      <c r="R14" s="242" t="n">
        <v>169.573643410853</v>
      </c>
      <c r="S14" s="242"/>
      <c r="T14" s="242" t="n">
        <v>145.894122551063</v>
      </c>
      <c r="U14" s="242"/>
      <c r="V14" s="242" t="n">
        <v>157.153133710997</v>
      </c>
    </row>
    <row r="15" s="238" customFormat="true" ht="18.95" hidden="false" customHeight="true" outlineLevel="0" collapsed="false">
      <c r="A15" s="149" t="n">
        <v>3</v>
      </c>
      <c r="B15" s="160" t="s">
        <v>166</v>
      </c>
      <c r="C15" s="252"/>
      <c r="D15" s="252" t="n">
        <v>300</v>
      </c>
      <c r="E15" s="241"/>
      <c r="F15" s="241" t="n">
        <v>21.97</v>
      </c>
      <c r="G15" s="241"/>
      <c r="H15" s="241" t="n">
        <v>43.91</v>
      </c>
      <c r="I15" s="241"/>
      <c r="J15" s="241" t="n">
        <v>17</v>
      </c>
      <c r="K15" s="241"/>
      <c r="L15" s="241" t="n">
        <v>60.91</v>
      </c>
      <c r="M15" s="241"/>
      <c r="N15" s="241" t="n">
        <v>18.31</v>
      </c>
      <c r="O15" s="241"/>
      <c r="P15" s="241" t="n">
        <v>55.35</v>
      </c>
      <c r="Q15" s="242"/>
      <c r="R15" s="242" t="n">
        <v>77.3782430587164</v>
      </c>
      <c r="S15" s="242"/>
      <c r="T15" s="242" t="n">
        <v>92.8454396504642</v>
      </c>
      <c r="U15" s="242"/>
      <c r="V15" s="242" t="n">
        <v>110.045167118338</v>
      </c>
    </row>
    <row r="16" s="238" customFormat="true" ht="18.95" hidden="false" customHeight="true" outlineLevel="0" collapsed="false">
      <c r="A16" s="149" t="n">
        <v>4</v>
      </c>
      <c r="B16" s="160" t="s">
        <v>316</v>
      </c>
      <c r="C16" s="252" t="n">
        <v>1300</v>
      </c>
      <c r="D16" s="252" t="n">
        <v>340</v>
      </c>
      <c r="E16" s="241" t="n">
        <v>94</v>
      </c>
      <c r="F16" s="241" t="n">
        <v>23</v>
      </c>
      <c r="G16" s="241" t="n">
        <v>243.3</v>
      </c>
      <c r="H16" s="241" t="n">
        <v>57.9</v>
      </c>
      <c r="I16" s="241" t="n">
        <v>150</v>
      </c>
      <c r="J16" s="241" t="n">
        <v>37.0588235294118</v>
      </c>
      <c r="K16" s="241" t="n">
        <v>393.3</v>
      </c>
      <c r="L16" s="241" t="n">
        <v>94.9588235294118</v>
      </c>
      <c r="M16" s="241" t="n">
        <v>155.83</v>
      </c>
      <c r="N16" s="241" t="n">
        <v>37.79</v>
      </c>
      <c r="O16" s="241" t="n">
        <v>262.15</v>
      </c>
      <c r="P16" s="241" t="n">
        <v>69.96</v>
      </c>
      <c r="Q16" s="242" t="n">
        <v>159.574468085106</v>
      </c>
      <c r="R16" s="242" t="n">
        <v>161.125319693095</v>
      </c>
      <c r="S16" s="242" t="n">
        <v>96.2587435025348</v>
      </c>
      <c r="T16" s="242" t="n">
        <v>98.0651588499915</v>
      </c>
      <c r="U16" s="242" t="n">
        <v>150.028609574671</v>
      </c>
      <c r="V16" s="242" t="n">
        <v>135.733023912824</v>
      </c>
    </row>
    <row r="17" s="238" customFormat="true" ht="18.95" hidden="false" customHeight="true" outlineLevel="0" collapsed="false">
      <c r="A17" s="149" t="n">
        <v>5</v>
      </c>
      <c r="B17" s="160" t="s">
        <v>317</v>
      </c>
      <c r="C17" s="252"/>
      <c r="D17" s="252" t="n">
        <v>520</v>
      </c>
      <c r="E17" s="241"/>
      <c r="F17" s="241" t="n">
        <v>29.6</v>
      </c>
      <c r="G17" s="241"/>
      <c r="H17" s="241" t="n">
        <v>85.6</v>
      </c>
      <c r="I17" s="241"/>
      <c r="J17" s="241" t="n">
        <v>65</v>
      </c>
      <c r="K17" s="241"/>
      <c r="L17" s="241" t="n">
        <v>150.6</v>
      </c>
      <c r="M17" s="241"/>
      <c r="N17" s="241" t="n">
        <v>43.31</v>
      </c>
      <c r="O17" s="241"/>
      <c r="P17" s="241" t="n">
        <v>91.96</v>
      </c>
      <c r="Q17" s="242"/>
      <c r="R17" s="242" t="n">
        <v>219.594594594595</v>
      </c>
      <c r="S17" s="242"/>
      <c r="T17" s="242" t="n">
        <v>150.080812745324</v>
      </c>
      <c r="U17" s="242"/>
      <c r="V17" s="242" t="n">
        <v>163.766855154415</v>
      </c>
    </row>
    <row r="18" s="172" customFormat="true" ht="30" hidden="false" customHeight="true" outlineLevel="0" collapsed="false">
      <c r="A18" s="173" t="n">
        <v>6</v>
      </c>
      <c r="B18" s="253" t="s">
        <v>179</v>
      </c>
      <c r="C18" s="254"/>
      <c r="D18" s="255" t="n">
        <v>120</v>
      </c>
      <c r="E18" s="255"/>
      <c r="F18" s="255" t="n">
        <v>9.5</v>
      </c>
      <c r="G18" s="255"/>
      <c r="H18" s="255" t="n">
        <v>26.05</v>
      </c>
      <c r="I18" s="255"/>
      <c r="J18" s="255" t="n">
        <v>10</v>
      </c>
      <c r="K18" s="256"/>
      <c r="L18" s="255" t="n">
        <v>36.05</v>
      </c>
      <c r="M18" s="255"/>
      <c r="N18" s="255" t="n">
        <v>10.33</v>
      </c>
      <c r="O18" s="255"/>
      <c r="P18" s="257" t="n">
        <v>28.76</v>
      </c>
      <c r="Q18" s="257"/>
      <c r="R18" s="257" t="n">
        <v>105.263157894737</v>
      </c>
      <c r="S18" s="257"/>
      <c r="T18" s="257" t="n">
        <v>96.8054211035818</v>
      </c>
      <c r="U18" s="258"/>
      <c r="V18" s="174" t="n">
        <v>125.347705146036</v>
      </c>
    </row>
    <row r="19" s="172" customFormat="true" ht="30" hidden="false" customHeight="true" outlineLevel="0" collapsed="false">
      <c r="A19" s="173" t="n">
        <v>7</v>
      </c>
      <c r="B19" s="253" t="s">
        <v>318</v>
      </c>
      <c r="C19" s="254"/>
      <c r="D19" s="255" t="n">
        <v>1900</v>
      </c>
      <c r="E19" s="255"/>
      <c r="F19" s="255" t="n">
        <v>191.97</v>
      </c>
      <c r="G19" s="255"/>
      <c r="H19" s="255" t="n">
        <v>352.93</v>
      </c>
      <c r="I19" s="255"/>
      <c r="J19" s="255" t="n">
        <v>270</v>
      </c>
      <c r="K19" s="256"/>
      <c r="L19" s="255" t="n">
        <v>622.93</v>
      </c>
      <c r="M19" s="255"/>
      <c r="N19" s="255" t="n">
        <v>115.63</v>
      </c>
      <c r="O19" s="255"/>
      <c r="P19" s="257" t="n">
        <v>262.9</v>
      </c>
      <c r="Q19" s="257"/>
      <c r="R19" s="257" t="n">
        <v>140.646976090014</v>
      </c>
      <c r="S19" s="257"/>
      <c r="T19" s="257" t="n">
        <v>233.503416068494</v>
      </c>
      <c r="U19" s="258"/>
      <c r="V19" s="174" t="n">
        <v>236.945606694561</v>
      </c>
    </row>
    <row r="20" s="148" customFormat="true" ht="18.95" hidden="false" customHeight="true" outlineLevel="0" collapsed="false">
      <c r="A20" s="149" t="n">
        <v>8</v>
      </c>
      <c r="B20" s="160" t="s">
        <v>319</v>
      </c>
      <c r="C20" s="252"/>
      <c r="D20" s="252" t="n">
        <v>330</v>
      </c>
      <c r="E20" s="259"/>
      <c r="F20" s="259" t="n">
        <v>36.57</v>
      </c>
      <c r="G20" s="239"/>
      <c r="H20" s="259" t="n">
        <v>53.51</v>
      </c>
      <c r="I20" s="259"/>
      <c r="J20" s="259" t="n">
        <v>31</v>
      </c>
      <c r="K20" s="241"/>
      <c r="L20" s="241" t="n">
        <v>84.51</v>
      </c>
      <c r="M20" s="259"/>
      <c r="N20" s="259" t="n">
        <v>21.22</v>
      </c>
      <c r="O20" s="259"/>
      <c r="P20" s="259" t="n">
        <v>39.87</v>
      </c>
      <c r="Q20" s="242"/>
      <c r="R20" s="242" t="n">
        <v>84.7689362865737</v>
      </c>
      <c r="S20" s="242"/>
      <c r="T20" s="242" t="n">
        <v>146.088595664468</v>
      </c>
      <c r="U20" s="242"/>
      <c r="V20" s="242" t="n">
        <v>211.96388261851</v>
      </c>
    </row>
    <row r="21" s="148" customFormat="true" ht="18.95" hidden="false" customHeight="true" outlineLevel="0" collapsed="false">
      <c r="A21" s="149" t="n">
        <v>9</v>
      </c>
      <c r="B21" s="160" t="s">
        <v>320</v>
      </c>
      <c r="C21" s="252" t="n">
        <v>3500</v>
      </c>
      <c r="D21" s="252" t="n">
        <v>140</v>
      </c>
      <c r="E21" s="259" t="n">
        <v>221.3</v>
      </c>
      <c r="F21" s="259" t="n">
        <v>7.74</v>
      </c>
      <c r="G21" s="259" t="n">
        <v>521.53</v>
      </c>
      <c r="H21" s="259" t="n">
        <v>19.42</v>
      </c>
      <c r="I21" s="259" t="n">
        <v>380</v>
      </c>
      <c r="J21" s="259" t="n">
        <v>13.4343434343434</v>
      </c>
      <c r="K21" s="241" t="n">
        <v>901.53</v>
      </c>
      <c r="L21" s="241" t="n">
        <v>32.8543434343434</v>
      </c>
      <c r="M21" s="259" t="n">
        <v>264.14</v>
      </c>
      <c r="N21" s="259" t="n">
        <v>10.37</v>
      </c>
      <c r="O21" s="259" t="n">
        <v>535.73</v>
      </c>
      <c r="P21" s="259" t="n">
        <v>20.95</v>
      </c>
      <c r="Q21" s="242" t="n">
        <v>171.71260732038</v>
      </c>
      <c r="R21" s="242" t="n">
        <v>173.570328609088</v>
      </c>
      <c r="S21" s="242" t="n">
        <v>143.863102899977</v>
      </c>
      <c r="T21" s="242" t="n">
        <v>129.550081334074</v>
      </c>
      <c r="U21" s="242" t="n">
        <v>168.280663767196</v>
      </c>
      <c r="V21" s="242" t="n">
        <v>156.822641691377</v>
      </c>
    </row>
    <row r="22" s="148" customFormat="true" ht="18.95" hidden="false" customHeight="true" outlineLevel="0" collapsed="false">
      <c r="A22" s="149" t="n">
        <v>10</v>
      </c>
      <c r="B22" s="160" t="s">
        <v>176</v>
      </c>
      <c r="C22" s="252" t="n">
        <v>11600</v>
      </c>
      <c r="D22" s="252" t="n">
        <v>6770</v>
      </c>
      <c r="E22" s="259" t="n">
        <v>947.1</v>
      </c>
      <c r="F22" s="259" t="n">
        <v>557.56</v>
      </c>
      <c r="G22" s="259" t="n">
        <v>1672.9</v>
      </c>
      <c r="H22" s="259" t="n">
        <v>996.5</v>
      </c>
      <c r="I22" s="259" t="n">
        <v>1000</v>
      </c>
      <c r="J22" s="259" t="n">
        <v>610</v>
      </c>
      <c r="K22" s="241" t="n">
        <v>2672.9</v>
      </c>
      <c r="L22" s="241" t="n">
        <v>1606.5</v>
      </c>
      <c r="M22" s="259" t="n">
        <v>1164.64</v>
      </c>
      <c r="N22" s="259" t="n">
        <v>424.05</v>
      </c>
      <c r="O22" s="259" t="n">
        <v>3123.48</v>
      </c>
      <c r="P22" s="259" t="n">
        <v>1205.81</v>
      </c>
      <c r="Q22" s="242" t="n">
        <v>105.58547143913</v>
      </c>
      <c r="R22" s="242" t="n">
        <v>109.40526580099</v>
      </c>
      <c r="S22" s="242" t="n">
        <v>85.8634427806017</v>
      </c>
      <c r="T22" s="242" t="n">
        <v>143.850960971584</v>
      </c>
      <c r="U22" s="242" t="n">
        <v>85.5744233995415</v>
      </c>
      <c r="V22" s="242" t="n">
        <v>133.229945016213</v>
      </c>
    </row>
    <row r="23" s="148" customFormat="true" ht="18.95" hidden="false" customHeight="true" outlineLevel="0" collapsed="false">
      <c r="A23" s="149" t="n">
        <v>11</v>
      </c>
      <c r="B23" s="160" t="s">
        <v>321</v>
      </c>
      <c r="C23" s="252" t="n">
        <v>800</v>
      </c>
      <c r="D23" s="252" t="n">
        <v>460</v>
      </c>
      <c r="E23" s="259" t="n">
        <v>38.6</v>
      </c>
      <c r="F23" s="259" t="n">
        <v>30.3</v>
      </c>
      <c r="G23" s="259" t="n">
        <v>102.4</v>
      </c>
      <c r="H23" s="259" t="n">
        <v>75.6</v>
      </c>
      <c r="I23" s="259" t="n">
        <v>45</v>
      </c>
      <c r="J23" s="259" t="n">
        <v>35</v>
      </c>
      <c r="K23" s="259" t="n">
        <v>147.4</v>
      </c>
      <c r="L23" s="241" t="n">
        <v>110.6</v>
      </c>
      <c r="M23" s="259" t="n">
        <v>57.18</v>
      </c>
      <c r="N23" s="259" t="n">
        <v>29.75</v>
      </c>
      <c r="O23" s="259" t="n">
        <v>194.8</v>
      </c>
      <c r="P23" s="259" t="n">
        <v>100.15</v>
      </c>
      <c r="Q23" s="242" t="n">
        <v>116.580310880829</v>
      </c>
      <c r="R23" s="242" t="n">
        <v>115.511551155116</v>
      </c>
      <c r="S23" s="242" t="n">
        <v>78.6988457502623</v>
      </c>
      <c r="T23" s="242" t="n">
        <v>117.647058823529</v>
      </c>
      <c r="U23" s="242" t="n">
        <v>75.6673511293635</v>
      </c>
      <c r="V23" s="242" t="n">
        <v>110.434348477284</v>
      </c>
    </row>
    <row r="24" s="148" customFormat="true" ht="18.95" hidden="false" customHeight="true" outlineLevel="0" collapsed="false">
      <c r="A24" s="149" t="n">
        <v>12</v>
      </c>
      <c r="B24" s="160" t="s">
        <v>322</v>
      </c>
      <c r="C24" s="252"/>
      <c r="D24" s="252" t="n">
        <v>580</v>
      </c>
      <c r="E24" s="259"/>
      <c r="F24" s="259" t="n">
        <v>47.7</v>
      </c>
      <c r="G24" s="259"/>
      <c r="H24" s="259" t="n">
        <v>109.3</v>
      </c>
      <c r="I24" s="259"/>
      <c r="J24" s="259" t="n">
        <v>60</v>
      </c>
      <c r="K24" s="259"/>
      <c r="L24" s="241" t="n">
        <v>169.3</v>
      </c>
      <c r="M24" s="259"/>
      <c r="N24" s="259" t="n">
        <v>40.47</v>
      </c>
      <c r="O24" s="259"/>
      <c r="P24" s="259" t="n">
        <v>102.17</v>
      </c>
      <c r="Q24" s="242"/>
      <c r="R24" s="242" t="n">
        <v>125.786163522013</v>
      </c>
      <c r="S24" s="242"/>
      <c r="T24" s="242" t="n">
        <v>148.257968865827</v>
      </c>
      <c r="U24" s="242"/>
      <c r="V24" s="242" t="n">
        <v>165.70421845943</v>
      </c>
    </row>
    <row r="25" s="148" customFormat="true" ht="18.95" hidden="false" customHeight="true" outlineLevel="0" collapsed="false">
      <c r="A25" s="181" t="n">
        <v>13</v>
      </c>
      <c r="B25" s="182" t="s">
        <v>180</v>
      </c>
      <c r="C25" s="260"/>
      <c r="D25" s="260" t="n">
        <v>1800</v>
      </c>
      <c r="E25" s="261"/>
      <c r="F25" s="261" t="n">
        <v>117.7</v>
      </c>
      <c r="G25" s="261"/>
      <c r="H25" s="261" t="n">
        <v>265.4</v>
      </c>
      <c r="I25" s="261"/>
      <c r="J25" s="261" t="n">
        <v>165</v>
      </c>
      <c r="K25" s="261"/>
      <c r="L25" s="262" t="n">
        <v>430.4</v>
      </c>
      <c r="M25" s="261"/>
      <c r="N25" s="261" t="n">
        <v>125.87</v>
      </c>
      <c r="O25" s="261"/>
      <c r="P25" s="261" t="n">
        <v>315.34</v>
      </c>
      <c r="Q25" s="263"/>
      <c r="R25" s="263" t="n">
        <v>140.18691588785</v>
      </c>
      <c r="S25" s="263"/>
      <c r="T25" s="263" t="n">
        <v>131.087630094542</v>
      </c>
      <c r="U25" s="263"/>
      <c r="V25" s="263" t="n">
        <v>136.487600684975</v>
      </c>
    </row>
    <row r="26" s="148" customFormat="true" ht="18.95" hidden="false" customHeight="true" outlineLevel="0" collapsed="false">
      <c r="A26" s="264" t="n">
        <v>14</v>
      </c>
      <c r="B26" s="265" t="s">
        <v>181</v>
      </c>
      <c r="C26" s="266"/>
      <c r="D26" s="266" t="n">
        <v>1750</v>
      </c>
      <c r="E26" s="267"/>
      <c r="F26" s="267" t="n">
        <v>109.2</v>
      </c>
      <c r="G26" s="267"/>
      <c r="H26" s="267" t="n">
        <v>251.8</v>
      </c>
      <c r="I26" s="267"/>
      <c r="J26" s="267" t="n">
        <v>170</v>
      </c>
      <c r="K26" s="267"/>
      <c r="L26" s="268" t="n">
        <v>421.8</v>
      </c>
      <c r="M26" s="267"/>
      <c r="N26" s="267" t="n">
        <v>112.8</v>
      </c>
      <c r="O26" s="267"/>
      <c r="P26" s="267" t="n">
        <v>275.53</v>
      </c>
      <c r="Q26" s="269"/>
      <c r="R26" s="269" t="n">
        <v>155.677655677656</v>
      </c>
      <c r="S26" s="269"/>
      <c r="T26" s="269" t="n">
        <v>150.709219858156</v>
      </c>
      <c r="U26" s="269"/>
      <c r="V26" s="269" t="n">
        <v>153.086778209269</v>
      </c>
    </row>
    <row r="27" s="148" customFormat="true" ht="18.95" hidden="false" customHeight="true" outlineLevel="0" collapsed="false">
      <c r="A27" s="149" t="n">
        <v>15</v>
      </c>
      <c r="B27" s="160" t="s">
        <v>323</v>
      </c>
      <c r="C27" s="252"/>
      <c r="D27" s="252" t="n">
        <v>190</v>
      </c>
      <c r="E27" s="259"/>
      <c r="F27" s="259" t="n">
        <v>13.06</v>
      </c>
      <c r="G27" s="259"/>
      <c r="H27" s="259" t="n">
        <v>28.73</v>
      </c>
      <c r="I27" s="259"/>
      <c r="J27" s="259" t="n">
        <v>18</v>
      </c>
      <c r="K27" s="259"/>
      <c r="L27" s="241" t="n">
        <v>46.73</v>
      </c>
      <c r="M27" s="259"/>
      <c r="N27" s="259" t="n">
        <v>13.73</v>
      </c>
      <c r="O27" s="259"/>
      <c r="P27" s="259" t="n">
        <v>32.06</v>
      </c>
      <c r="Q27" s="242"/>
      <c r="R27" s="242" t="n">
        <v>137.825421133231</v>
      </c>
      <c r="S27" s="242"/>
      <c r="T27" s="242" t="n">
        <v>131.099781500364</v>
      </c>
      <c r="U27" s="242"/>
      <c r="V27" s="242" t="n">
        <v>145.757953836556</v>
      </c>
    </row>
    <row r="28" s="148" customFormat="true" ht="18.95" hidden="false" customHeight="true" outlineLevel="0" collapsed="false">
      <c r="A28" s="149" t="n">
        <v>16</v>
      </c>
      <c r="B28" s="160" t="s">
        <v>324</v>
      </c>
      <c r="C28" s="252"/>
      <c r="D28" s="252" t="n">
        <v>1230</v>
      </c>
      <c r="E28" s="259"/>
      <c r="F28" s="259" t="n">
        <v>61.8</v>
      </c>
      <c r="G28" s="259"/>
      <c r="H28" s="259" t="n">
        <v>151.4</v>
      </c>
      <c r="I28" s="259"/>
      <c r="J28" s="259" t="n">
        <v>130</v>
      </c>
      <c r="K28" s="241"/>
      <c r="L28" s="241" t="n">
        <v>281.4</v>
      </c>
      <c r="M28" s="259"/>
      <c r="N28" s="259" t="n">
        <v>86.76</v>
      </c>
      <c r="O28" s="259"/>
      <c r="P28" s="259" t="n">
        <v>228.95</v>
      </c>
      <c r="Q28" s="242"/>
      <c r="R28" s="242" t="n">
        <v>210.355987055016</v>
      </c>
      <c r="S28" s="242"/>
      <c r="T28" s="242" t="n">
        <v>149.838635315814</v>
      </c>
      <c r="U28" s="242"/>
      <c r="V28" s="242" t="n">
        <v>122.90893208124</v>
      </c>
    </row>
    <row r="29" s="148" customFormat="true" ht="18.95" hidden="false" customHeight="true" outlineLevel="0" collapsed="false">
      <c r="A29" s="149" t="n">
        <v>17</v>
      </c>
      <c r="B29" s="160" t="s">
        <v>325</v>
      </c>
      <c r="C29" s="252" t="n">
        <v>3300</v>
      </c>
      <c r="D29" s="252" t="n">
        <v>1034.10187692465</v>
      </c>
      <c r="E29" s="259" t="n">
        <v>242.6</v>
      </c>
      <c r="F29" s="259" t="n">
        <v>84.9</v>
      </c>
      <c r="G29" s="259" t="n">
        <v>747.6</v>
      </c>
      <c r="H29" s="259" t="n">
        <v>230.7</v>
      </c>
      <c r="I29" s="259" t="n">
        <v>200</v>
      </c>
      <c r="J29" s="259" t="n">
        <v>58.8588588588589</v>
      </c>
      <c r="K29" s="259" t="n">
        <v>947.6</v>
      </c>
      <c r="L29" s="241" t="n">
        <v>289.558858858859</v>
      </c>
      <c r="M29" s="259" t="n">
        <v>512.54</v>
      </c>
      <c r="N29" s="259" t="n">
        <v>158.74</v>
      </c>
      <c r="O29" s="259" t="n">
        <v>1115.8</v>
      </c>
      <c r="P29" s="259" t="n">
        <v>349.63</v>
      </c>
      <c r="Q29" s="242" t="n">
        <v>82.4402308326463</v>
      </c>
      <c r="R29" s="242" t="n">
        <v>69.3272778078432</v>
      </c>
      <c r="S29" s="242" t="n">
        <v>39.0213446755375</v>
      </c>
      <c r="T29" s="242" t="n">
        <v>37.0787821965849</v>
      </c>
      <c r="U29" s="242" t="n">
        <v>84.9256139093027</v>
      </c>
      <c r="V29" s="242" t="n">
        <v>82.8186536792778</v>
      </c>
    </row>
    <row r="30" s="148" customFormat="true" ht="18.95" hidden="false" customHeight="true" outlineLevel="0" collapsed="false">
      <c r="A30" s="149"/>
      <c r="B30" s="160" t="s">
        <v>326</v>
      </c>
      <c r="C30" s="240" t="n">
        <v>1000</v>
      </c>
      <c r="D30" s="270" t="n">
        <v>300</v>
      </c>
      <c r="E30" s="259" t="n">
        <v>58.57</v>
      </c>
      <c r="F30" s="259" t="n">
        <v>18.4</v>
      </c>
      <c r="G30" s="259" t="n">
        <v>265.94</v>
      </c>
      <c r="H30" s="259" t="n">
        <v>84.12</v>
      </c>
      <c r="I30" s="259" t="n">
        <v>40</v>
      </c>
      <c r="J30" s="259" t="n">
        <v>9.56521739130435</v>
      </c>
      <c r="K30" s="259" t="n">
        <v>305.94</v>
      </c>
      <c r="L30" s="241" t="n">
        <v>93.6852173913044</v>
      </c>
      <c r="M30" s="259" t="n">
        <v>145</v>
      </c>
      <c r="N30" s="259" t="n">
        <v>44.5</v>
      </c>
      <c r="O30" s="259" t="n">
        <v>301.7</v>
      </c>
      <c r="P30" s="259" t="n">
        <v>90.2</v>
      </c>
      <c r="Q30" s="242" t="n">
        <v>68.2943486426498</v>
      </c>
      <c r="R30" s="242" t="n">
        <v>51.9848771266541</v>
      </c>
      <c r="S30" s="242" t="n">
        <v>27.5862068965517</v>
      </c>
      <c r="T30" s="242" t="n">
        <v>21.494870542257</v>
      </c>
      <c r="U30" s="242" t="n">
        <v>101.405369572423</v>
      </c>
      <c r="V30" s="242" t="n">
        <v>103.863877373952</v>
      </c>
    </row>
    <row r="31" s="148" customFormat="true" ht="24" hidden="false" customHeight="true" outlineLevel="0" collapsed="false">
      <c r="A31" s="173" t="n">
        <v>18</v>
      </c>
      <c r="B31" s="253" t="s">
        <v>327</v>
      </c>
      <c r="C31" s="254"/>
      <c r="D31" s="255" t="n">
        <v>550</v>
      </c>
      <c r="E31" s="255"/>
      <c r="F31" s="255" t="n">
        <v>38.9</v>
      </c>
      <c r="G31" s="255"/>
      <c r="H31" s="255" t="n">
        <v>94.6</v>
      </c>
      <c r="I31" s="255"/>
      <c r="J31" s="255" t="n">
        <v>40</v>
      </c>
      <c r="K31" s="256"/>
      <c r="L31" s="255" t="n">
        <v>134.6</v>
      </c>
      <c r="M31" s="255"/>
      <c r="N31" s="255" t="n">
        <v>41.85</v>
      </c>
      <c r="O31" s="255"/>
      <c r="P31" s="257" t="n">
        <v>91.9</v>
      </c>
      <c r="Q31" s="257"/>
      <c r="R31" s="257" t="n">
        <v>102.827763496144</v>
      </c>
      <c r="S31" s="257"/>
      <c r="T31" s="257" t="n">
        <v>95.5794504181601</v>
      </c>
      <c r="U31" s="258"/>
      <c r="V31" s="257" t="n">
        <v>146.463547334059</v>
      </c>
    </row>
    <row r="32" s="148" customFormat="true" ht="18.95" hidden="false" customHeight="true" outlineLevel="0" collapsed="false">
      <c r="A32" s="149" t="n">
        <v>19</v>
      </c>
      <c r="B32" s="160" t="s">
        <v>182</v>
      </c>
      <c r="C32" s="252" t="n">
        <v>2350</v>
      </c>
      <c r="D32" s="252" t="n">
        <v>3200</v>
      </c>
      <c r="E32" s="259" t="n">
        <v>127.6</v>
      </c>
      <c r="F32" s="259" t="n">
        <v>199.3</v>
      </c>
      <c r="G32" s="259" t="n">
        <v>298</v>
      </c>
      <c r="H32" s="259" t="n">
        <v>455</v>
      </c>
      <c r="I32" s="259" t="n">
        <v>190</v>
      </c>
      <c r="J32" s="259" t="n">
        <v>303</v>
      </c>
      <c r="K32" s="259" t="n">
        <v>488</v>
      </c>
      <c r="L32" s="241" t="n">
        <v>758</v>
      </c>
      <c r="M32" s="259" t="n">
        <v>179.62</v>
      </c>
      <c r="N32" s="259" t="n">
        <v>198.54</v>
      </c>
      <c r="O32" s="259" t="n">
        <v>463.91</v>
      </c>
      <c r="P32" s="259" t="n">
        <v>495.12</v>
      </c>
      <c r="Q32" s="242" t="n">
        <v>148.902821316614</v>
      </c>
      <c r="R32" s="242" t="n">
        <v>152.032112393377</v>
      </c>
      <c r="S32" s="242" t="n">
        <v>105.778866495936</v>
      </c>
      <c r="T32" s="242" t="n">
        <v>152.614082804473</v>
      </c>
      <c r="U32" s="242" t="n">
        <v>105.192817572374</v>
      </c>
      <c r="V32" s="242" t="n">
        <v>153.094199386007</v>
      </c>
    </row>
    <row r="33" s="148" customFormat="true" ht="18.95" hidden="false" customHeight="true" outlineLevel="0" collapsed="false">
      <c r="A33" s="149" t="n">
        <v>20</v>
      </c>
      <c r="B33" s="160" t="s">
        <v>328</v>
      </c>
      <c r="C33" s="252"/>
      <c r="D33" s="252" t="n">
        <v>1200</v>
      </c>
      <c r="E33" s="259"/>
      <c r="F33" s="259" t="n">
        <v>83.5</v>
      </c>
      <c r="G33" s="259"/>
      <c r="H33" s="259" t="n">
        <v>183.2</v>
      </c>
      <c r="I33" s="259"/>
      <c r="J33" s="259" t="n">
        <v>105</v>
      </c>
      <c r="K33" s="241"/>
      <c r="L33" s="241" t="n">
        <v>288.2</v>
      </c>
      <c r="M33" s="259"/>
      <c r="N33" s="259" t="n">
        <v>75.99</v>
      </c>
      <c r="O33" s="259"/>
      <c r="P33" s="259" t="n">
        <v>191</v>
      </c>
      <c r="Q33" s="242"/>
      <c r="R33" s="242" t="n">
        <v>125.748502994012</v>
      </c>
      <c r="S33" s="242"/>
      <c r="T33" s="242" t="n">
        <v>138.176075799447</v>
      </c>
      <c r="U33" s="242"/>
      <c r="V33" s="242" t="n">
        <v>150.890052356021</v>
      </c>
    </row>
    <row r="34" s="148" customFormat="true" ht="18.95" hidden="false" customHeight="true" outlineLevel="0" collapsed="false">
      <c r="A34" s="149" t="n">
        <v>21</v>
      </c>
      <c r="B34" s="160" t="s">
        <v>329</v>
      </c>
      <c r="C34" s="252" t="n">
        <v>320</v>
      </c>
      <c r="D34" s="252" t="n">
        <v>440</v>
      </c>
      <c r="E34" s="259" t="n">
        <v>19.5</v>
      </c>
      <c r="F34" s="259" t="n">
        <v>37.7</v>
      </c>
      <c r="G34" s="259" t="n">
        <v>46.4</v>
      </c>
      <c r="H34" s="259" t="n">
        <v>82.7</v>
      </c>
      <c r="I34" s="259" t="n">
        <v>30</v>
      </c>
      <c r="J34" s="259" t="n">
        <v>67</v>
      </c>
      <c r="K34" s="259" t="n">
        <v>76.4</v>
      </c>
      <c r="L34" s="241" t="n">
        <v>149.7</v>
      </c>
      <c r="M34" s="259" t="n">
        <v>21.03</v>
      </c>
      <c r="N34" s="259" t="n">
        <v>29.19</v>
      </c>
      <c r="O34" s="259" t="n">
        <v>47</v>
      </c>
      <c r="P34" s="259" t="n">
        <v>69.53</v>
      </c>
      <c r="Q34" s="242" t="n">
        <v>153.846153846154</v>
      </c>
      <c r="R34" s="242" t="n">
        <v>177.718832891247</v>
      </c>
      <c r="S34" s="242" t="n">
        <v>142.65335235378</v>
      </c>
      <c r="T34" s="242" t="n">
        <v>229.530661185337</v>
      </c>
      <c r="U34" s="242" t="n">
        <v>162.553191489362</v>
      </c>
      <c r="V34" s="242" t="n">
        <v>215.302747015677</v>
      </c>
    </row>
    <row r="35" s="148" customFormat="true" ht="18.95" hidden="false" customHeight="true" outlineLevel="0" collapsed="false">
      <c r="A35" s="149" t="n">
        <v>22</v>
      </c>
      <c r="B35" s="160" t="s">
        <v>184</v>
      </c>
      <c r="C35" s="252"/>
      <c r="D35" s="252" t="n">
        <v>280</v>
      </c>
      <c r="E35" s="259"/>
      <c r="F35" s="259" t="n">
        <v>17.99</v>
      </c>
      <c r="G35" s="259"/>
      <c r="H35" s="259" t="n">
        <v>42.4</v>
      </c>
      <c r="I35" s="259"/>
      <c r="J35" s="259" t="n">
        <v>25</v>
      </c>
      <c r="K35" s="271"/>
      <c r="L35" s="241" t="n">
        <v>67.4</v>
      </c>
      <c r="M35" s="259"/>
      <c r="N35" s="259" t="n">
        <v>19.02</v>
      </c>
      <c r="O35" s="259"/>
      <c r="P35" s="259" t="n">
        <v>45.7</v>
      </c>
      <c r="Q35" s="242"/>
      <c r="R35" s="242" t="n">
        <v>138.966092273485</v>
      </c>
      <c r="S35" s="242"/>
      <c r="T35" s="242" t="n">
        <v>131.440588853838</v>
      </c>
      <c r="U35" s="242"/>
      <c r="V35" s="242" t="n">
        <v>147.483588621444</v>
      </c>
    </row>
    <row r="36" s="148" customFormat="true" ht="18.95" hidden="false" customHeight="true" outlineLevel="0" collapsed="false">
      <c r="A36" s="149" t="n">
        <v>23</v>
      </c>
      <c r="B36" s="160" t="s">
        <v>330</v>
      </c>
      <c r="C36" s="252"/>
      <c r="D36" s="252" t="n">
        <v>1000</v>
      </c>
      <c r="E36" s="259"/>
      <c r="F36" s="259" t="n">
        <v>46.6</v>
      </c>
      <c r="G36" s="259"/>
      <c r="H36" s="259" t="n">
        <v>135.5</v>
      </c>
      <c r="I36" s="259"/>
      <c r="J36" s="259" t="n">
        <v>85</v>
      </c>
      <c r="K36" s="241"/>
      <c r="L36" s="241" t="n">
        <v>220.5</v>
      </c>
      <c r="M36" s="259"/>
      <c r="N36" s="259" t="n">
        <v>52</v>
      </c>
      <c r="O36" s="259"/>
      <c r="P36" s="259" t="n">
        <v>135.69</v>
      </c>
      <c r="Q36" s="242"/>
      <c r="R36" s="242" t="n">
        <v>182.403433476395</v>
      </c>
      <c r="S36" s="242"/>
      <c r="T36" s="242" t="n">
        <v>163.461538461538</v>
      </c>
      <c r="U36" s="242"/>
      <c r="V36" s="242" t="n">
        <v>162.502763652443</v>
      </c>
    </row>
    <row r="37" s="148" customFormat="true" ht="18.95" hidden="false" customHeight="true" outlineLevel="0" collapsed="false">
      <c r="A37" s="149" t="n">
        <v>24</v>
      </c>
      <c r="B37" s="160" t="s">
        <v>331</v>
      </c>
      <c r="C37" s="252" t="n">
        <v>600</v>
      </c>
      <c r="D37" s="252" t="n">
        <v>436.23595505618</v>
      </c>
      <c r="E37" s="259" t="n">
        <v>53.2</v>
      </c>
      <c r="F37" s="259" t="n">
        <v>46.6</v>
      </c>
      <c r="G37" s="259" t="n">
        <v>122.7</v>
      </c>
      <c r="H37" s="259" t="n">
        <v>105.8</v>
      </c>
      <c r="I37" s="259" t="n">
        <v>90</v>
      </c>
      <c r="J37" s="259" t="n">
        <v>78</v>
      </c>
      <c r="K37" s="259" t="n">
        <v>212.7</v>
      </c>
      <c r="L37" s="241" t="n">
        <v>183.8</v>
      </c>
      <c r="M37" s="259" t="n">
        <v>79.55</v>
      </c>
      <c r="N37" s="259" t="n">
        <v>53.99</v>
      </c>
      <c r="O37" s="259" t="n">
        <v>188.6</v>
      </c>
      <c r="P37" s="259" t="n">
        <v>136.55</v>
      </c>
      <c r="Q37" s="242" t="n">
        <v>169.172932330827</v>
      </c>
      <c r="R37" s="242" t="n">
        <v>167.381974248927</v>
      </c>
      <c r="S37" s="242" t="n">
        <v>113.13639220616</v>
      </c>
      <c r="T37" s="242" t="n">
        <v>144.471198370069</v>
      </c>
      <c r="U37" s="242" t="n">
        <v>112.778366914104</v>
      </c>
      <c r="V37" s="242" t="n">
        <v>134.602709630172</v>
      </c>
    </row>
    <row r="38" s="148" customFormat="true" ht="18.95" hidden="false" customHeight="true" outlineLevel="0" collapsed="false">
      <c r="A38" s="149" t="n">
        <v>25</v>
      </c>
      <c r="B38" s="160" t="s">
        <v>332</v>
      </c>
      <c r="C38" s="252"/>
      <c r="D38" s="252" t="n">
        <v>355</v>
      </c>
      <c r="E38" s="259"/>
      <c r="F38" s="259" t="n">
        <v>26.9</v>
      </c>
      <c r="G38" s="259"/>
      <c r="H38" s="259" t="n">
        <v>56.9</v>
      </c>
      <c r="I38" s="259"/>
      <c r="J38" s="259" t="n">
        <v>32</v>
      </c>
      <c r="K38" s="241"/>
      <c r="L38" s="241" t="n">
        <v>88.9</v>
      </c>
      <c r="M38" s="259"/>
      <c r="N38" s="259" t="n">
        <v>26.68</v>
      </c>
      <c r="O38" s="259"/>
      <c r="P38" s="259" t="n">
        <v>61.93</v>
      </c>
      <c r="Q38" s="242"/>
      <c r="R38" s="242" t="n">
        <v>118.959107806691</v>
      </c>
      <c r="S38" s="242"/>
      <c r="T38" s="242" t="n">
        <v>119.940029985008</v>
      </c>
      <c r="U38" s="242"/>
      <c r="V38" s="242" t="n">
        <v>143.549168415954</v>
      </c>
    </row>
    <row r="39" s="148" customFormat="true" ht="18.95" hidden="false" customHeight="true" outlineLevel="0" collapsed="false">
      <c r="A39" s="149" t="n">
        <v>26</v>
      </c>
      <c r="B39" s="160" t="s">
        <v>333</v>
      </c>
      <c r="C39" s="252" t="n">
        <v>320</v>
      </c>
      <c r="D39" s="252" t="n">
        <v>430</v>
      </c>
      <c r="E39" s="259" t="n">
        <v>23.9</v>
      </c>
      <c r="F39" s="259" t="n">
        <v>39.2</v>
      </c>
      <c r="G39" s="259" t="n">
        <v>56.7</v>
      </c>
      <c r="H39" s="259" t="n">
        <v>90.5</v>
      </c>
      <c r="I39" s="259" t="n">
        <v>35</v>
      </c>
      <c r="J39" s="259" t="n">
        <v>69</v>
      </c>
      <c r="K39" s="241" t="n">
        <v>91.7</v>
      </c>
      <c r="L39" s="241" t="n">
        <v>159.5</v>
      </c>
      <c r="M39" s="259" t="n">
        <v>11.66</v>
      </c>
      <c r="N39" s="259" t="n">
        <v>14.75</v>
      </c>
      <c r="O39" s="259" t="n">
        <v>34.6</v>
      </c>
      <c r="P39" s="259" t="n">
        <v>46.35</v>
      </c>
      <c r="Q39" s="242" t="n">
        <v>146.443514644351</v>
      </c>
      <c r="R39" s="242" t="n">
        <v>176.020408163265</v>
      </c>
      <c r="S39" s="242" t="n">
        <v>300.171526586621</v>
      </c>
      <c r="T39" s="242" t="n">
        <v>467.796610169492</v>
      </c>
      <c r="U39" s="242" t="n">
        <v>265.028901734104</v>
      </c>
      <c r="V39" s="242" t="n">
        <v>344.120819848975</v>
      </c>
    </row>
    <row r="40" s="148" customFormat="true" ht="18.95" hidden="false" customHeight="true" outlineLevel="0" collapsed="false">
      <c r="A40" s="149" t="n">
        <v>27</v>
      </c>
      <c r="B40" s="160" t="s">
        <v>334</v>
      </c>
      <c r="C40" s="252" t="n">
        <v>530</v>
      </c>
      <c r="D40" s="252" t="n">
        <v>900</v>
      </c>
      <c r="E40" s="259" t="n">
        <v>32.1</v>
      </c>
      <c r="F40" s="259" t="n">
        <v>63.8</v>
      </c>
      <c r="G40" s="259" t="n">
        <v>74.4</v>
      </c>
      <c r="H40" s="259" t="n">
        <v>142.5</v>
      </c>
      <c r="I40" s="259" t="n">
        <v>50</v>
      </c>
      <c r="J40" s="259" t="n">
        <v>102.173913043478</v>
      </c>
      <c r="K40" s="259" t="n">
        <v>124.4</v>
      </c>
      <c r="L40" s="241" t="n">
        <v>244.673913043478</v>
      </c>
      <c r="M40" s="259" t="n">
        <v>41.53</v>
      </c>
      <c r="N40" s="259" t="n">
        <v>61.42</v>
      </c>
      <c r="O40" s="259" t="n">
        <v>99.9</v>
      </c>
      <c r="P40" s="259" t="n">
        <v>143.88</v>
      </c>
      <c r="Q40" s="242" t="n">
        <v>155.763239875389</v>
      </c>
      <c r="R40" s="242" t="n">
        <v>160.147199127709</v>
      </c>
      <c r="S40" s="242" t="n">
        <v>120.394895256441</v>
      </c>
      <c r="T40" s="242" t="n">
        <v>166.352837908626</v>
      </c>
      <c r="U40" s="242" t="n">
        <v>124.524524524525</v>
      </c>
      <c r="V40" s="242" t="n">
        <v>170.054151406365</v>
      </c>
    </row>
    <row r="41" s="148" customFormat="true" ht="18.75" hidden="false" customHeight="true" outlineLevel="0" collapsed="false">
      <c r="A41" s="149" t="n">
        <v>28</v>
      </c>
      <c r="B41" s="160" t="s">
        <v>335</v>
      </c>
      <c r="C41" s="252"/>
      <c r="D41" s="252" t="n">
        <v>4750</v>
      </c>
      <c r="E41" s="259"/>
      <c r="F41" s="259" t="n">
        <v>259.9</v>
      </c>
      <c r="G41" s="259"/>
      <c r="H41" s="259" t="n">
        <v>584.8</v>
      </c>
      <c r="I41" s="259"/>
      <c r="J41" s="259" t="n">
        <v>370</v>
      </c>
      <c r="K41" s="259"/>
      <c r="L41" s="241" t="n">
        <v>954.8</v>
      </c>
      <c r="M41" s="259"/>
      <c r="N41" s="259" t="n">
        <v>364.89</v>
      </c>
      <c r="O41" s="259"/>
      <c r="P41" s="259" t="n">
        <v>843.22</v>
      </c>
      <c r="Q41" s="242"/>
      <c r="R41" s="242" t="n">
        <v>142.362447095037</v>
      </c>
      <c r="S41" s="242"/>
      <c r="T41" s="242" t="n">
        <v>101.400422045</v>
      </c>
      <c r="U41" s="242"/>
      <c r="V41" s="242" t="n">
        <v>113.232608334717</v>
      </c>
    </row>
    <row r="42" s="148" customFormat="true" ht="28.5" hidden="false" customHeight="true" outlineLevel="0" collapsed="false">
      <c r="A42" s="173" t="n">
        <v>29</v>
      </c>
      <c r="B42" s="253" t="s">
        <v>336</v>
      </c>
      <c r="C42" s="254"/>
      <c r="D42" s="255" t="n">
        <v>2200</v>
      </c>
      <c r="E42" s="255"/>
      <c r="F42" s="255" t="n">
        <v>128.97</v>
      </c>
      <c r="G42" s="255"/>
      <c r="H42" s="255" t="n">
        <v>282.9</v>
      </c>
      <c r="I42" s="255"/>
      <c r="J42" s="255" t="n">
        <v>200</v>
      </c>
      <c r="K42" s="256"/>
      <c r="L42" s="255" t="n">
        <v>482.9</v>
      </c>
      <c r="M42" s="255"/>
      <c r="N42" s="255" t="n">
        <v>174.98</v>
      </c>
      <c r="O42" s="255"/>
      <c r="P42" s="257" t="n">
        <v>397.09</v>
      </c>
      <c r="Q42" s="257"/>
      <c r="R42" s="257" t="n">
        <v>155.074823602388</v>
      </c>
      <c r="S42" s="257"/>
      <c r="T42" s="257" t="n">
        <v>114.298777003086</v>
      </c>
      <c r="U42" s="258"/>
      <c r="V42" s="257" t="n">
        <v>121.609710644942</v>
      </c>
    </row>
    <row r="43" s="148" customFormat="true" ht="18.95" hidden="false" customHeight="true" outlineLevel="0" collapsed="false">
      <c r="A43" s="149" t="n">
        <v>30</v>
      </c>
      <c r="B43" s="272" t="s">
        <v>96</v>
      </c>
      <c r="C43" s="244" t="n">
        <v>6900</v>
      </c>
      <c r="D43" s="273" t="n">
        <v>3800</v>
      </c>
      <c r="E43" s="259" t="n">
        <v>531.6</v>
      </c>
      <c r="F43" s="259" t="n">
        <v>328.8</v>
      </c>
      <c r="G43" s="259" t="n">
        <v>1048.1</v>
      </c>
      <c r="H43" s="259" t="n">
        <v>656.1</v>
      </c>
      <c r="I43" s="259" t="n">
        <v>600</v>
      </c>
      <c r="J43" s="259" t="n">
        <v>377.551020408163</v>
      </c>
      <c r="K43" s="241" t="n">
        <v>1648.1</v>
      </c>
      <c r="L43" s="241" t="n">
        <v>1033.65102040816</v>
      </c>
      <c r="M43" s="259" t="n">
        <v>645.49</v>
      </c>
      <c r="N43" s="259" t="n">
        <v>362.84</v>
      </c>
      <c r="O43" s="259" t="n">
        <v>1417.68</v>
      </c>
      <c r="P43" s="259" t="n">
        <v>820.4</v>
      </c>
      <c r="Q43" s="242" t="n">
        <v>112.866817155756</v>
      </c>
      <c r="R43" s="242" t="n">
        <v>114.826952678882</v>
      </c>
      <c r="S43" s="242" t="n">
        <v>92.9526406295992</v>
      </c>
      <c r="T43" s="242" t="n">
        <v>104.05440976964</v>
      </c>
      <c r="U43" s="274" t="n">
        <v>116.253315275662</v>
      </c>
      <c r="V43" s="242" t="n">
        <v>125.993542224301</v>
      </c>
    </row>
    <row r="44" s="148" customFormat="true" ht="18.95" hidden="false" customHeight="true" outlineLevel="0" collapsed="false">
      <c r="A44" s="149"/>
      <c r="B44" s="272" t="s">
        <v>337</v>
      </c>
      <c r="C44" s="244" t="n">
        <v>2200</v>
      </c>
      <c r="D44" s="244" t="n">
        <v>950</v>
      </c>
      <c r="E44" s="259" t="n">
        <v>165.56</v>
      </c>
      <c r="F44" s="259" t="n">
        <v>78.43</v>
      </c>
      <c r="G44" s="259" t="n">
        <v>334.24</v>
      </c>
      <c r="H44" s="259" t="n">
        <v>158.31</v>
      </c>
      <c r="I44" s="259" t="n">
        <v>110</v>
      </c>
      <c r="J44" s="259" t="n">
        <v>57.1153846153846</v>
      </c>
      <c r="K44" s="241" t="n">
        <v>444.24</v>
      </c>
      <c r="L44" s="241" t="n">
        <v>215.425384615385</v>
      </c>
      <c r="M44" s="259" t="n">
        <v>204.79</v>
      </c>
      <c r="N44" s="259" t="n">
        <v>83.55</v>
      </c>
      <c r="O44" s="259" t="n">
        <v>366.59</v>
      </c>
      <c r="P44" s="259" t="n">
        <v>149.95</v>
      </c>
      <c r="Q44" s="242" t="n">
        <v>66.4411693645808</v>
      </c>
      <c r="R44" s="242" t="n">
        <v>72.8233897939368</v>
      </c>
      <c r="S44" s="242" t="n">
        <v>53.7135602324332</v>
      </c>
      <c r="T44" s="242" t="n">
        <v>68.3607236569535</v>
      </c>
      <c r="U44" s="274" t="n">
        <v>121.181701628522</v>
      </c>
      <c r="V44" s="242" t="n">
        <v>143.664811347372</v>
      </c>
    </row>
    <row r="45" s="148" customFormat="true" ht="18.95" hidden="false" customHeight="true" outlineLevel="0" collapsed="false">
      <c r="A45" s="149" t="n">
        <v>31</v>
      </c>
      <c r="B45" s="272" t="s">
        <v>338</v>
      </c>
      <c r="C45" s="252" t="n">
        <v>570</v>
      </c>
      <c r="D45" s="252" t="n">
        <v>1850</v>
      </c>
      <c r="E45" s="259" t="n">
        <v>38.8</v>
      </c>
      <c r="F45" s="259" t="n">
        <v>161.8</v>
      </c>
      <c r="G45" s="259" t="n">
        <v>84</v>
      </c>
      <c r="H45" s="259" t="n">
        <v>328.98</v>
      </c>
      <c r="I45" s="259" t="n">
        <v>65</v>
      </c>
      <c r="J45" s="259" t="n">
        <v>226</v>
      </c>
      <c r="K45" s="259" t="n">
        <v>149</v>
      </c>
      <c r="L45" s="241" t="n">
        <v>554.98</v>
      </c>
      <c r="M45" s="259" t="n">
        <v>38.55</v>
      </c>
      <c r="N45" s="259" t="n">
        <v>93.03</v>
      </c>
      <c r="O45" s="259" t="n">
        <v>96.19</v>
      </c>
      <c r="P45" s="259" t="n">
        <v>237.72</v>
      </c>
      <c r="Q45" s="242" t="n">
        <v>167.525773195876</v>
      </c>
      <c r="R45" s="242" t="n">
        <v>139.678615574784</v>
      </c>
      <c r="S45" s="242" t="n">
        <v>168.612191958496</v>
      </c>
      <c r="T45" s="242" t="n">
        <v>242.932387401913</v>
      </c>
      <c r="U45" s="274" t="n">
        <v>154.901756939391</v>
      </c>
      <c r="V45" s="242" t="n">
        <v>233.459532222783</v>
      </c>
    </row>
    <row r="46" s="172" customFormat="true" ht="18.95" hidden="false" customHeight="true" outlineLevel="0" collapsed="false">
      <c r="A46" s="149" t="n">
        <v>32</v>
      </c>
      <c r="B46" s="272" t="s">
        <v>339</v>
      </c>
      <c r="C46" s="252"/>
      <c r="D46" s="252" t="n">
        <v>4500</v>
      </c>
      <c r="E46" s="259"/>
      <c r="F46" s="259" t="n">
        <v>257.7</v>
      </c>
      <c r="G46" s="259"/>
      <c r="H46" s="259" t="n">
        <v>625.3</v>
      </c>
      <c r="I46" s="259"/>
      <c r="J46" s="259" t="n">
        <v>380</v>
      </c>
      <c r="K46" s="241"/>
      <c r="L46" s="241" t="n">
        <v>1005.3</v>
      </c>
      <c r="M46" s="259"/>
      <c r="N46" s="259" t="n">
        <v>268.17</v>
      </c>
      <c r="O46" s="259"/>
      <c r="P46" s="259" t="n">
        <v>656.7</v>
      </c>
      <c r="Q46" s="242"/>
      <c r="R46" s="242" t="n">
        <v>147.458284827319</v>
      </c>
      <c r="S46" s="242"/>
      <c r="T46" s="242" t="n">
        <v>141.701159712123</v>
      </c>
      <c r="U46" s="274"/>
      <c r="V46" s="242" t="n">
        <v>153.083599817268</v>
      </c>
    </row>
    <row r="47" s="172" customFormat="true" ht="30" hidden="false" customHeight="true" outlineLevel="0" collapsed="false">
      <c r="A47" s="275" t="n">
        <v>33</v>
      </c>
      <c r="B47" s="276" t="s">
        <v>340</v>
      </c>
      <c r="C47" s="277"/>
      <c r="D47" s="278" t="n">
        <v>14000</v>
      </c>
      <c r="E47" s="278"/>
      <c r="F47" s="278" t="n">
        <v>754.1</v>
      </c>
      <c r="G47" s="278"/>
      <c r="H47" s="278" t="n">
        <v>1826.4</v>
      </c>
      <c r="I47" s="278"/>
      <c r="J47" s="278" t="n">
        <v>1000</v>
      </c>
      <c r="K47" s="279"/>
      <c r="L47" s="278" t="n">
        <v>2826.4</v>
      </c>
      <c r="M47" s="278"/>
      <c r="N47" s="278" t="n">
        <v>923.42</v>
      </c>
      <c r="O47" s="278"/>
      <c r="P47" s="280" t="n">
        <v>2551.11</v>
      </c>
      <c r="Q47" s="280"/>
      <c r="R47" s="280" t="n">
        <v>132.608407373027</v>
      </c>
      <c r="S47" s="280"/>
      <c r="T47" s="280" t="n">
        <v>108.29308440363</v>
      </c>
      <c r="U47" s="281"/>
      <c r="V47" s="282" t="n">
        <v>110.790989020466</v>
      </c>
    </row>
    <row r="48" s="172" customFormat="true" ht="18.95" hidden="false" customHeight="true" outlineLevel="0" collapsed="false">
      <c r="A48" s="149" t="n">
        <v>34</v>
      </c>
      <c r="B48" s="272" t="s">
        <v>341</v>
      </c>
      <c r="C48" s="239"/>
      <c r="D48" s="239" t="n">
        <v>430</v>
      </c>
      <c r="E48" s="283"/>
      <c r="F48" s="283" t="n">
        <v>28.7</v>
      </c>
      <c r="G48" s="283"/>
      <c r="H48" s="283" t="n">
        <v>68.5</v>
      </c>
      <c r="I48" s="152"/>
      <c r="J48" s="283" t="n">
        <v>35</v>
      </c>
      <c r="K48" s="152"/>
      <c r="L48" s="241" t="n">
        <v>103.5</v>
      </c>
      <c r="M48" s="283"/>
      <c r="N48" s="283" t="n">
        <v>24.49</v>
      </c>
      <c r="O48" s="283"/>
      <c r="P48" s="283" t="n">
        <v>66.11</v>
      </c>
      <c r="Q48" s="242"/>
      <c r="R48" s="242" t="n">
        <v>121.951219512195</v>
      </c>
      <c r="S48" s="242"/>
      <c r="T48" s="242" t="n">
        <v>142.915475704369</v>
      </c>
      <c r="U48" s="274"/>
      <c r="V48" s="242" t="n">
        <v>156.557253063077</v>
      </c>
    </row>
    <row r="49" s="172" customFormat="true" ht="30.75" hidden="false" customHeight="true" outlineLevel="0" collapsed="false">
      <c r="A49" s="173" t="n">
        <v>35</v>
      </c>
      <c r="B49" s="253" t="s">
        <v>342</v>
      </c>
      <c r="C49" s="254" t="n">
        <v>30000</v>
      </c>
      <c r="D49" s="255" t="n">
        <v>680</v>
      </c>
      <c r="E49" s="255" t="n">
        <v>838</v>
      </c>
      <c r="F49" s="255" t="n">
        <v>24.69</v>
      </c>
      <c r="G49" s="255" t="n">
        <v>1900</v>
      </c>
      <c r="H49" s="255" t="n">
        <v>49.48</v>
      </c>
      <c r="I49" s="255" t="n">
        <v>1400</v>
      </c>
      <c r="J49" s="255" t="n">
        <v>23</v>
      </c>
      <c r="K49" s="256" t="n">
        <v>3300</v>
      </c>
      <c r="L49" s="255" t="n">
        <v>72.48</v>
      </c>
      <c r="M49" s="255" t="n">
        <v>2233</v>
      </c>
      <c r="N49" s="255" t="n">
        <v>19.72</v>
      </c>
      <c r="O49" s="255" t="n">
        <v>4393</v>
      </c>
      <c r="P49" s="257" t="n">
        <v>62.62</v>
      </c>
      <c r="Q49" s="257" t="n">
        <v>167.064439140811</v>
      </c>
      <c r="R49" s="257" t="n">
        <v>93.1551235317943</v>
      </c>
      <c r="S49" s="257" t="n">
        <v>62.6959247648903</v>
      </c>
      <c r="T49" s="257" t="n">
        <v>116.632860040568</v>
      </c>
      <c r="U49" s="258" t="n">
        <v>75.1195083086729</v>
      </c>
      <c r="V49" s="174" t="n">
        <v>115.7457681252</v>
      </c>
    </row>
    <row r="50" s="172" customFormat="true" ht="31.5" hidden="false" customHeight="true" outlineLevel="0" collapsed="false">
      <c r="A50" s="173" t="n">
        <v>36</v>
      </c>
      <c r="B50" s="253" t="s">
        <v>343</v>
      </c>
      <c r="C50" s="254"/>
      <c r="D50" s="255" t="n">
        <v>1100</v>
      </c>
      <c r="E50" s="255"/>
      <c r="F50" s="255" t="n">
        <v>69.16</v>
      </c>
      <c r="G50" s="255"/>
      <c r="H50" s="255" t="n">
        <v>141.05</v>
      </c>
      <c r="I50" s="255"/>
      <c r="J50" s="255" t="n">
        <v>85</v>
      </c>
      <c r="K50" s="256"/>
      <c r="L50" s="255" t="n">
        <v>226.05</v>
      </c>
      <c r="M50" s="255"/>
      <c r="N50" s="255" t="n">
        <v>51.42</v>
      </c>
      <c r="O50" s="255"/>
      <c r="P50" s="257" t="n">
        <v>105.22</v>
      </c>
      <c r="Q50" s="257"/>
      <c r="R50" s="257" t="n">
        <v>122.903412377097</v>
      </c>
      <c r="S50" s="257"/>
      <c r="T50" s="257" t="n">
        <v>165.305328665889</v>
      </c>
      <c r="U50" s="258"/>
      <c r="V50" s="174" t="n">
        <v>214.835582588861</v>
      </c>
    </row>
    <row r="51" s="291" customFormat="true" ht="33" hidden="false" customHeight="true" outlineLevel="0" collapsed="false">
      <c r="A51" s="284" t="s">
        <v>15</v>
      </c>
      <c r="B51" s="285" t="s">
        <v>344</v>
      </c>
      <c r="C51" s="286"/>
      <c r="D51" s="286" t="n">
        <v>5950</v>
      </c>
      <c r="E51" s="287"/>
      <c r="F51" s="287" t="n">
        <v>576.5</v>
      </c>
      <c r="G51" s="287"/>
      <c r="H51" s="287" t="n">
        <v>949.94</v>
      </c>
      <c r="I51" s="287"/>
      <c r="J51" s="287" t="n">
        <v>538.4</v>
      </c>
      <c r="K51" s="288"/>
      <c r="L51" s="288" t="n">
        <v>1488.34</v>
      </c>
      <c r="M51" s="287"/>
      <c r="N51" s="287" t="n">
        <v>440.88</v>
      </c>
      <c r="O51" s="287"/>
      <c r="P51" s="287" t="n">
        <v>867.66</v>
      </c>
      <c r="Q51" s="289"/>
      <c r="R51" s="289" t="n">
        <v>93.3911535125759</v>
      </c>
      <c r="S51" s="289"/>
      <c r="T51" s="289" t="n">
        <v>122.119397568499</v>
      </c>
      <c r="U51" s="290"/>
      <c r="V51" s="289" t="n">
        <v>171.534933038287</v>
      </c>
    </row>
    <row r="52" s="172" customFormat="true" ht="18.95" hidden="false" customHeight="true" outlineLevel="0" collapsed="false">
      <c r="A52" s="149" t="n">
        <v>37</v>
      </c>
      <c r="B52" s="160" t="s">
        <v>345</v>
      </c>
      <c r="C52" s="252"/>
      <c r="D52" s="252" t="n">
        <v>1400</v>
      </c>
      <c r="E52" s="283"/>
      <c r="F52" s="283" t="n">
        <v>93.1</v>
      </c>
      <c r="G52" s="283"/>
      <c r="H52" s="283" t="n">
        <v>192.2</v>
      </c>
      <c r="I52" s="283"/>
      <c r="J52" s="283" t="n">
        <v>120</v>
      </c>
      <c r="K52" s="241"/>
      <c r="L52" s="241" t="n">
        <v>312.2</v>
      </c>
      <c r="M52" s="152"/>
      <c r="N52" s="283" t="n">
        <v>135.99</v>
      </c>
      <c r="O52" s="152"/>
      <c r="P52" s="152" t="n">
        <v>310.62</v>
      </c>
      <c r="Q52" s="242"/>
      <c r="R52" s="242" t="n">
        <v>128.893662728249</v>
      </c>
      <c r="S52" s="242"/>
      <c r="T52" s="242" t="n">
        <v>88.2417824840062</v>
      </c>
      <c r="U52" s="274"/>
      <c r="V52" s="242" t="n">
        <v>100.508660099157</v>
      </c>
    </row>
    <row r="53" s="172" customFormat="true" ht="28.5" hidden="false" customHeight="true" outlineLevel="0" collapsed="false">
      <c r="A53" s="173" t="n">
        <v>38</v>
      </c>
      <c r="B53" s="253" t="s">
        <v>346</v>
      </c>
      <c r="C53" s="254"/>
      <c r="D53" s="255" t="n">
        <v>250</v>
      </c>
      <c r="E53" s="255"/>
      <c r="F53" s="255" t="n">
        <v>219.4</v>
      </c>
      <c r="G53" s="255"/>
      <c r="H53" s="255" t="n">
        <v>234.74</v>
      </c>
      <c r="I53" s="255"/>
      <c r="J53" s="255" t="n">
        <v>25</v>
      </c>
      <c r="K53" s="256"/>
      <c r="L53" s="255" t="n">
        <v>259.74</v>
      </c>
      <c r="M53" s="255"/>
      <c r="N53" s="255" t="n">
        <v>11.89</v>
      </c>
      <c r="O53" s="255"/>
      <c r="P53" s="257" t="n">
        <v>28.64</v>
      </c>
      <c r="Q53" s="257"/>
      <c r="R53" s="257" t="n">
        <v>11.3947128532361</v>
      </c>
      <c r="S53" s="257"/>
      <c r="T53" s="257" t="n">
        <v>210.260723296888</v>
      </c>
      <c r="U53" s="258"/>
      <c r="V53" s="174" t="n">
        <v>906.913407821229</v>
      </c>
    </row>
    <row r="54" s="292" customFormat="true" ht="18.95" hidden="false" customHeight="true" outlineLevel="0" collapsed="false">
      <c r="A54" s="149" t="n">
        <v>39</v>
      </c>
      <c r="B54" s="160" t="s">
        <v>200</v>
      </c>
      <c r="C54" s="240"/>
      <c r="D54" s="240" t="n">
        <v>4300</v>
      </c>
      <c r="E54" s="161"/>
      <c r="F54" s="161" t="n">
        <v>264</v>
      </c>
      <c r="G54" s="161"/>
      <c r="H54" s="161" t="n">
        <v>523</v>
      </c>
      <c r="I54" s="161"/>
      <c r="J54" s="161" t="n">
        <v>393.4</v>
      </c>
      <c r="K54" s="244"/>
      <c r="L54" s="244" t="n">
        <v>916.4</v>
      </c>
      <c r="M54" s="161"/>
      <c r="N54" s="161" t="n">
        <v>293</v>
      </c>
      <c r="O54" s="161"/>
      <c r="P54" s="161" t="n">
        <v>528.4</v>
      </c>
      <c r="Q54" s="242"/>
      <c r="R54" s="242" t="n">
        <v>149.015151515152</v>
      </c>
      <c r="S54" s="242"/>
      <c r="T54" s="242" t="n">
        <v>134.266211604096</v>
      </c>
      <c r="U54" s="274"/>
      <c r="V54" s="242" t="n">
        <v>173.429220287661</v>
      </c>
    </row>
    <row r="55" s="296" customFormat="true" ht="20.25" hidden="false" customHeight="true" outlineLevel="0" collapsed="false">
      <c r="A55" s="245" t="s">
        <v>79</v>
      </c>
      <c r="B55" s="246" t="s">
        <v>347</v>
      </c>
      <c r="C55" s="247"/>
      <c r="D55" s="247" t="n">
        <v>6295</v>
      </c>
      <c r="E55" s="293"/>
      <c r="F55" s="293" t="n">
        <v>475.91</v>
      </c>
      <c r="G55" s="293"/>
      <c r="H55" s="293" t="n">
        <v>1219.03</v>
      </c>
      <c r="I55" s="294"/>
      <c r="J55" s="293" t="n">
        <v>579</v>
      </c>
      <c r="K55" s="294"/>
      <c r="L55" s="248" t="n">
        <v>1798.03</v>
      </c>
      <c r="M55" s="293"/>
      <c r="N55" s="293" t="n">
        <v>479.83</v>
      </c>
      <c r="O55" s="293"/>
      <c r="P55" s="293" t="n">
        <v>1349.19</v>
      </c>
      <c r="Q55" s="250"/>
      <c r="R55" s="250" t="n">
        <v>121.661658716984</v>
      </c>
      <c r="S55" s="250"/>
      <c r="T55" s="250" t="n">
        <v>120.667736490007</v>
      </c>
      <c r="U55" s="295"/>
      <c r="V55" s="250" t="n">
        <v>133.267367828104</v>
      </c>
    </row>
    <row r="56" s="172" customFormat="true" ht="28.5" hidden="false" customHeight="true" outlineLevel="0" collapsed="false">
      <c r="A56" s="173" t="n">
        <v>40</v>
      </c>
      <c r="B56" s="253" t="s">
        <v>348</v>
      </c>
      <c r="C56" s="254"/>
      <c r="D56" s="255" t="n">
        <v>4420</v>
      </c>
      <c r="E56" s="255"/>
      <c r="F56" s="255" t="n">
        <v>263.12</v>
      </c>
      <c r="G56" s="255"/>
      <c r="H56" s="255" t="n">
        <v>773.86</v>
      </c>
      <c r="I56" s="255"/>
      <c r="J56" s="255" t="n">
        <v>400</v>
      </c>
      <c r="K56" s="256"/>
      <c r="L56" s="255" t="n">
        <v>1173.86</v>
      </c>
      <c r="M56" s="255"/>
      <c r="N56" s="255" t="n">
        <v>303.36</v>
      </c>
      <c r="O56" s="255"/>
      <c r="P56" s="257" t="n">
        <v>920.03</v>
      </c>
      <c r="Q56" s="257"/>
      <c r="R56" s="257" t="n">
        <v>152.021891152326</v>
      </c>
      <c r="S56" s="257"/>
      <c r="T56" s="257" t="n">
        <v>131.856540084388</v>
      </c>
      <c r="U56" s="258"/>
      <c r="V56" s="174" t="n">
        <v>127.589317739639</v>
      </c>
    </row>
    <row r="57" s="172" customFormat="true" ht="30" hidden="false" customHeight="true" outlineLevel="0" collapsed="false">
      <c r="A57" s="173" t="n">
        <v>41</v>
      </c>
      <c r="B57" s="253" t="s">
        <v>349</v>
      </c>
      <c r="C57" s="254" t="n">
        <v>35000</v>
      </c>
      <c r="D57" s="255" t="n">
        <v>370</v>
      </c>
      <c r="E57" s="255" t="n">
        <v>1686</v>
      </c>
      <c r="F57" s="255" t="n">
        <v>20.12</v>
      </c>
      <c r="G57" s="255" t="n">
        <v>4041</v>
      </c>
      <c r="H57" s="255" t="n">
        <v>49.9</v>
      </c>
      <c r="I57" s="255" t="n">
        <v>1600</v>
      </c>
      <c r="J57" s="255" t="n">
        <v>27</v>
      </c>
      <c r="K57" s="256" t="n">
        <v>5641</v>
      </c>
      <c r="L57" s="255" t="n">
        <v>76.9</v>
      </c>
      <c r="M57" s="255" t="n">
        <v>2077</v>
      </c>
      <c r="N57" s="255" t="n">
        <v>41.67</v>
      </c>
      <c r="O57" s="255" t="n">
        <v>3446</v>
      </c>
      <c r="P57" s="257" t="n">
        <v>60.67</v>
      </c>
      <c r="Q57" s="257" t="n">
        <v>94.8991696322657</v>
      </c>
      <c r="R57" s="257" t="n">
        <v>134.194831013916</v>
      </c>
      <c r="S57" s="257" t="n">
        <v>77.0341839191141</v>
      </c>
      <c r="T57" s="257" t="n">
        <v>64.7948164146868</v>
      </c>
      <c r="U57" s="258" t="n">
        <v>163.697040046431</v>
      </c>
      <c r="V57" s="174" t="n">
        <v>126.751277402341</v>
      </c>
    </row>
    <row r="58" s="172" customFormat="true" ht="30" hidden="false" customHeight="true" outlineLevel="0" collapsed="false">
      <c r="A58" s="173" t="n">
        <v>42</v>
      </c>
      <c r="B58" s="253" t="s">
        <v>350</v>
      </c>
      <c r="C58" s="254"/>
      <c r="D58" s="255" t="n">
        <v>740</v>
      </c>
      <c r="E58" s="255"/>
      <c r="F58" s="255" t="n">
        <v>103.17</v>
      </c>
      <c r="G58" s="255"/>
      <c r="H58" s="255" t="n">
        <v>136.68</v>
      </c>
      <c r="I58" s="255"/>
      <c r="J58" s="255" t="n">
        <v>70</v>
      </c>
      <c r="K58" s="256"/>
      <c r="L58" s="255" t="n">
        <v>206.68</v>
      </c>
      <c r="M58" s="255"/>
      <c r="N58" s="255" t="n">
        <v>38.58</v>
      </c>
      <c r="O58" s="255"/>
      <c r="P58" s="257" t="n">
        <v>91.38</v>
      </c>
      <c r="Q58" s="257"/>
      <c r="R58" s="257" t="n">
        <v>67.8491809634584</v>
      </c>
      <c r="S58" s="257"/>
      <c r="T58" s="257" t="n">
        <v>181.441161223432</v>
      </c>
      <c r="U58" s="258"/>
      <c r="V58" s="174" t="n">
        <v>226.176406215802</v>
      </c>
    </row>
    <row r="59" s="306" customFormat="true" ht="18.95" hidden="false" customHeight="true" outlineLevel="0" collapsed="false">
      <c r="A59" s="297" t="n">
        <v>43</v>
      </c>
      <c r="B59" s="298" t="s">
        <v>351</v>
      </c>
      <c r="C59" s="299" t="n">
        <v>115000</v>
      </c>
      <c r="D59" s="300" t="n">
        <v>135</v>
      </c>
      <c r="E59" s="299" t="n">
        <v>5710</v>
      </c>
      <c r="F59" s="301" t="n">
        <v>6.4</v>
      </c>
      <c r="G59" s="302" t="n">
        <v>17791</v>
      </c>
      <c r="H59" s="302" t="n">
        <v>20.7</v>
      </c>
      <c r="I59" s="302" t="n">
        <v>6500</v>
      </c>
      <c r="J59" s="302" t="n">
        <v>7</v>
      </c>
      <c r="K59" s="302" t="n">
        <v>24291</v>
      </c>
      <c r="L59" s="303" t="n">
        <v>27.7</v>
      </c>
      <c r="M59" s="302" t="n">
        <v>19096</v>
      </c>
      <c r="N59" s="302" t="n">
        <v>31.92</v>
      </c>
      <c r="O59" s="302" t="n">
        <v>34941</v>
      </c>
      <c r="P59" s="301" t="n">
        <v>52.17</v>
      </c>
      <c r="Q59" s="304" t="n">
        <v>113.835376532399</v>
      </c>
      <c r="R59" s="304" t="n">
        <v>109.375</v>
      </c>
      <c r="S59" s="304" t="n">
        <v>34.0385421030582</v>
      </c>
      <c r="T59" s="304" t="n">
        <v>21.9298245614035</v>
      </c>
      <c r="U59" s="305" t="n">
        <v>69.5200480810509</v>
      </c>
      <c r="V59" s="304" t="n">
        <v>53.0956488403297</v>
      </c>
    </row>
    <row r="60" s="172" customFormat="true" ht="32.25" hidden="false" customHeight="true" outlineLevel="0" collapsed="false">
      <c r="A60" s="173" t="n">
        <v>44</v>
      </c>
      <c r="B60" s="253" t="s">
        <v>352</v>
      </c>
      <c r="C60" s="254"/>
      <c r="D60" s="255" t="n">
        <v>630</v>
      </c>
      <c r="E60" s="255"/>
      <c r="F60" s="255" t="n">
        <v>57.5</v>
      </c>
      <c r="G60" s="255"/>
      <c r="H60" s="255" t="n">
        <v>114.09</v>
      </c>
      <c r="I60" s="255"/>
      <c r="J60" s="255" t="n">
        <v>65</v>
      </c>
      <c r="K60" s="256"/>
      <c r="L60" s="255" t="n">
        <v>179.09</v>
      </c>
      <c r="M60" s="255"/>
      <c r="N60" s="255" t="n">
        <v>34.24</v>
      </c>
      <c r="O60" s="255"/>
      <c r="P60" s="257" t="n">
        <v>97.9</v>
      </c>
      <c r="Q60" s="257"/>
      <c r="R60" s="257" t="n">
        <v>113.04347826087</v>
      </c>
      <c r="S60" s="257"/>
      <c r="T60" s="257" t="n">
        <v>189.836448598131</v>
      </c>
      <c r="U60" s="258"/>
      <c r="V60" s="174" t="n">
        <v>182.931562819203</v>
      </c>
    </row>
    <row r="61" s="172" customFormat="true" ht="30" hidden="false" customHeight="true" outlineLevel="0" collapsed="false">
      <c r="A61" s="173" t="n">
        <v>45</v>
      </c>
      <c r="B61" s="253" t="s">
        <v>353</v>
      </c>
      <c r="C61" s="254"/>
      <c r="D61" s="255"/>
      <c r="E61" s="255"/>
      <c r="F61" s="255" t="n">
        <v>25.6</v>
      </c>
      <c r="G61" s="255"/>
      <c r="H61" s="255" t="n">
        <v>123.8</v>
      </c>
      <c r="I61" s="255"/>
      <c r="J61" s="255" t="n">
        <v>10</v>
      </c>
      <c r="K61" s="256"/>
      <c r="L61" s="255" t="n">
        <v>133.8</v>
      </c>
      <c r="M61" s="255"/>
      <c r="N61" s="255" t="n">
        <v>30.06</v>
      </c>
      <c r="O61" s="255"/>
      <c r="P61" s="257" t="n">
        <v>127.04</v>
      </c>
      <c r="Q61" s="257"/>
      <c r="R61" s="257" t="n">
        <v>39.0625</v>
      </c>
      <c r="S61" s="257"/>
      <c r="T61" s="257" t="n">
        <v>33.2667997338656</v>
      </c>
      <c r="U61" s="258"/>
      <c r="V61" s="174" t="n">
        <v>105.321158690176</v>
      </c>
    </row>
    <row r="62" s="296" customFormat="true" ht="21" hidden="false" customHeight="true" outlineLevel="0" collapsed="false">
      <c r="A62" s="245" t="s">
        <v>278</v>
      </c>
      <c r="B62" s="246" t="s">
        <v>354</v>
      </c>
      <c r="C62" s="307"/>
      <c r="D62" s="308" t="n">
        <v>12116.3378319808</v>
      </c>
      <c r="E62" s="287"/>
      <c r="F62" s="287" t="n">
        <v>1330.1</v>
      </c>
      <c r="G62" s="287"/>
      <c r="H62" s="287" t="n">
        <v>2160.37</v>
      </c>
      <c r="I62" s="287"/>
      <c r="J62" s="287" t="n">
        <v>1350</v>
      </c>
      <c r="K62" s="287"/>
      <c r="L62" s="287" t="n">
        <v>3510.37</v>
      </c>
      <c r="M62" s="287"/>
      <c r="N62" s="287" t="n">
        <v>-227.59</v>
      </c>
      <c r="O62" s="287"/>
      <c r="P62" s="287" t="n">
        <v>-1499.81</v>
      </c>
      <c r="Q62" s="309"/>
      <c r="R62" s="309"/>
      <c r="S62" s="309"/>
      <c r="T62" s="309"/>
      <c r="U62" s="310"/>
      <c r="V62" s="309"/>
    </row>
    <row r="63" s="306" customFormat="true" ht="21" hidden="false" customHeight="true" outlineLevel="0" collapsed="false">
      <c r="A63" s="311"/>
      <c r="B63" s="312" t="s">
        <v>355</v>
      </c>
      <c r="C63" s="313"/>
      <c r="D63" s="314" t="n">
        <v>20.0124501717442</v>
      </c>
      <c r="E63" s="314"/>
      <c r="F63" s="314" t="n">
        <v>35.5651220620872</v>
      </c>
      <c r="G63" s="314"/>
      <c r="H63" s="314" t="n">
        <v>24.3714979022667</v>
      </c>
      <c r="I63" s="314"/>
      <c r="J63" s="314" t="n">
        <v>26.2135922330097</v>
      </c>
      <c r="K63" s="314"/>
      <c r="L63" s="314" t="n">
        <v>25.0484325686637</v>
      </c>
      <c r="M63" s="314"/>
      <c r="N63" s="314" t="n">
        <v>-4.27094280138118</v>
      </c>
      <c r="O63" s="314"/>
      <c r="P63" s="314" t="n">
        <v>-10.5355549779779</v>
      </c>
      <c r="Q63" s="312"/>
      <c r="R63" s="312"/>
      <c r="S63" s="312"/>
      <c r="T63" s="312"/>
      <c r="U63" s="315"/>
      <c r="V63" s="312"/>
    </row>
    <row r="67" customFormat="false" ht="15.75" hidden="false" customHeight="false" outlineLevel="0" collapsed="false">
      <c r="B67" s="316"/>
      <c r="I67" s="317"/>
    </row>
  </sheetData>
  <mergeCells count="18">
    <mergeCell ref="T1:V1"/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659722222222222" right="0.190277777777778" top="0.379861111111111" bottom="0.5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5" zeroHeight="false" outlineLevelRow="0" outlineLevelCol="0"/>
  <cols>
    <col collapsed="false" customWidth="true" hidden="false" outlineLevel="0" max="1" min="1" style="187" width="3.74"/>
    <col collapsed="false" customWidth="true" hidden="false" outlineLevel="0" max="2" min="2" style="188" width="20.74"/>
    <col collapsed="false" customWidth="true" hidden="false" outlineLevel="0" max="8" min="3" style="188" width="6.99"/>
    <col collapsed="false" customWidth="true" hidden="false" outlineLevel="0" max="11" min="9" style="188" width="7.49"/>
    <col collapsed="false" customWidth="false" hidden="false" outlineLevel="0" max="257" min="12" style="188" width="8.99"/>
  </cols>
  <sheetData>
    <row r="1" customFormat="false" ht="18.75" hidden="false" customHeight="false" outlineLevel="0" collapsed="false">
      <c r="I1" s="131" t="s">
        <v>356</v>
      </c>
      <c r="J1" s="131"/>
      <c r="K1" s="131"/>
    </row>
    <row r="2" customFormat="false" ht="15" hidden="false" customHeight="false" outlineLevel="0" collapsed="false">
      <c r="K2" s="189"/>
    </row>
    <row r="3" customFormat="false" ht="15.75" hidden="false" customHeight="false" outlineLevel="0" collapsed="false">
      <c r="A3" s="132" t="s">
        <v>357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15" hidden="false" customHeight="false" outlineLevel="0" collapsed="false">
      <c r="K5" s="318" t="s">
        <v>203</v>
      </c>
    </row>
    <row r="6" s="195" customFormat="true" ht="20.25" hidden="false" customHeight="true" outlineLevel="0" collapsed="false">
      <c r="A6" s="231" t="s">
        <v>4</v>
      </c>
      <c r="B6" s="231" t="s">
        <v>204</v>
      </c>
      <c r="C6" s="319" t="s">
        <v>5</v>
      </c>
      <c r="D6" s="319"/>
      <c r="E6" s="319"/>
      <c r="F6" s="319"/>
      <c r="G6" s="231" t="s">
        <v>6</v>
      </c>
      <c r="H6" s="231"/>
      <c r="I6" s="194" t="s">
        <v>149</v>
      </c>
      <c r="J6" s="194"/>
      <c r="K6" s="194"/>
    </row>
    <row r="7" s="195" customFormat="true" ht="49.5" hidden="false" customHeight="true" outlineLevel="0" collapsed="false">
      <c r="A7" s="231"/>
      <c r="B7" s="231"/>
      <c r="C7" s="320" t="s">
        <v>9</v>
      </c>
      <c r="D7" s="320" t="s">
        <v>150</v>
      </c>
      <c r="E7" s="196" t="s">
        <v>205</v>
      </c>
      <c r="F7" s="196" t="s">
        <v>206</v>
      </c>
      <c r="G7" s="320" t="s">
        <v>12</v>
      </c>
      <c r="H7" s="320" t="s">
        <v>13</v>
      </c>
      <c r="I7" s="196" t="s">
        <v>207</v>
      </c>
      <c r="J7" s="194" t="s">
        <v>358</v>
      </c>
      <c r="K7" s="197" t="s">
        <v>359</v>
      </c>
    </row>
    <row r="8" s="217" customFormat="true" ht="18.75" hidden="false" customHeight="true" outlineLevel="0" collapsed="false">
      <c r="A8" s="321"/>
      <c r="B8" s="322" t="s">
        <v>210</v>
      </c>
      <c r="C8" s="323" t="n">
        <v>5070</v>
      </c>
      <c r="D8" s="323" t="n">
        <v>11024.7</v>
      </c>
      <c r="E8" s="323" t="n">
        <v>6500</v>
      </c>
      <c r="F8" s="323" t="n">
        <v>17524.7</v>
      </c>
      <c r="G8" s="323" t="n">
        <v>5101.21</v>
      </c>
      <c r="H8" s="323" t="n">
        <v>12735.89</v>
      </c>
      <c r="I8" s="324" t="n">
        <v>128.205128205128</v>
      </c>
      <c r="J8" s="324" t="n">
        <v>127.420749194799</v>
      </c>
      <c r="K8" s="324" t="n">
        <v>137.600905786718</v>
      </c>
      <c r="L8" s="325"/>
    </row>
    <row r="9" s="217" customFormat="true" ht="15" hidden="false" customHeight="true" outlineLevel="0" collapsed="false">
      <c r="A9" s="326" t="s">
        <v>156</v>
      </c>
      <c r="B9" s="326" t="s">
        <v>211</v>
      </c>
      <c r="C9" s="327" t="n">
        <v>3756.69</v>
      </c>
      <c r="D9" s="327" t="n">
        <v>8463.5</v>
      </c>
      <c r="E9" s="327" t="n">
        <v>4749.8</v>
      </c>
      <c r="F9" s="327" t="n">
        <v>13213.3</v>
      </c>
      <c r="G9" s="327" t="n">
        <v>3962.17</v>
      </c>
      <c r="H9" s="327" t="n">
        <v>9969.91</v>
      </c>
      <c r="I9" s="328" t="n">
        <v>126.435771916235</v>
      </c>
      <c r="J9" s="328" t="n">
        <v>119.878753309424</v>
      </c>
      <c r="K9" s="328" t="n">
        <v>132.531788150545</v>
      </c>
      <c r="L9" s="329"/>
    </row>
    <row r="10" s="206" customFormat="true" ht="14.25" hidden="false" customHeight="false" outlineLevel="0" collapsed="false">
      <c r="A10" s="330"/>
      <c r="B10" s="330" t="s">
        <v>212</v>
      </c>
      <c r="C10" s="331" t="n">
        <v>1028.05</v>
      </c>
      <c r="D10" s="331" t="n">
        <v>2236.47</v>
      </c>
      <c r="E10" s="331" t="n">
        <v>1322.5</v>
      </c>
      <c r="F10" s="331" t="n">
        <v>3558.97</v>
      </c>
      <c r="G10" s="331" t="n">
        <v>995.97</v>
      </c>
      <c r="H10" s="331" t="n">
        <v>2474.29</v>
      </c>
      <c r="I10" s="332" t="n">
        <v>128.641603034872</v>
      </c>
      <c r="J10" s="332" t="n">
        <v>132.785124049921</v>
      </c>
      <c r="K10" s="332" t="n">
        <v>143.838030303643</v>
      </c>
    </row>
    <row r="11" s="210" customFormat="true" ht="15" hidden="false" customHeight="false" outlineLevel="0" collapsed="false">
      <c r="A11" s="333" t="n">
        <v>1</v>
      </c>
      <c r="B11" s="333" t="s">
        <v>213</v>
      </c>
      <c r="C11" s="334"/>
      <c r="D11" s="334"/>
      <c r="E11" s="334"/>
      <c r="F11" s="334"/>
      <c r="G11" s="334" t="n">
        <v>0.31</v>
      </c>
      <c r="H11" s="334" t="n">
        <v>0.84</v>
      </c>
      <c r="I11" s="335"/>
      <c r="J11" s="335"/>
      <c r="K11" s="335"/>
    </row>
    <row r="12" s="210" customFormat="true" ht="15" hidden="false" customHeight="false" outlineLevel="0" collapsed="false">
      <c r="A12" s="333" t="n">
        <v>2</v>
      </c>
      <c r="B12" s="333" t="s">
        <v>360</v>
      </c>
      <c r="C12" s="334" t="n">
        <v>18.73</v>
      </c>
      <c r="D12" s="334" t="n">
        <v>52.71</v>
      </c>
      <c r="E12" s="334" t="n">
        <v>23</v>
      </c>
      <c r="F12" s="334" t="n">
        <v>75.71</v>
      </c>
      <c r="G12" s="334" t="n">
        <v>21.38</v>
      </c>
      <c r="H12" s="334" t="n">
        <v>44.77</v>
      </c>
      <c r="I12" s="335" t="n">
        <v>122.797650827549</v>
      </c>
      <c r="J12" s="335" t="n">
        <v>107.577174929841</v>
      </c>
      <c r="K12" s="335" t="n">
        <v>169.108778199687</v>
      </c>
    </row>
    <row r="13" s="210" customFormat="true" ht="15" hidden="false" customHeight="false" outlineLevel="0" collapsed="false">
      <c r="A13" s="333" t="n">
        <v>3</v>
      </c>
      <c r="B13" s="333" t="s">
        <v>215</v>
      </c>
      <c r="C13" s="334"/>
      <c r="D13" s="334"/>
      <c r="E13" s="334"/>
      <c r="F13" s="334"/>
      <c r="G13" s="334"/>
      <c r="H13" s="334"/>
      <c r="I13" s="335"/>
      <c r="J13" s="335"/>
      <c r="K13" s="335"/>
    </row>
    <row r="14" s="210" customFormat="true" ht="15" hidden="false" customHeight="false" outlineLevel="0" collapsed="false">
      <c r="A14" s="333" t="n">
        <v>4</v>
      </c>
      <c r="B14" s="333" t="s">
        <v>361</v>
      </c>
      <c r="C14" s="334" t="n">
        <v>98.91</v>
      </c>
      <c r="D14" s="334" t="n">
        <v>233.42</v>
      </c>
      <c r="E14" s="334" t="n">
        <v>120</v>
      </c>
      <c r="F14" s="334" t="n">
        <v>353.42</v>
      </c>
      <c r="G14" s="334" t="n">
        <v>116.13</v>
      </c>
      <c r="H14" s="334" t="n">
        <v>272.53</v>
      </c>
      <c r="I14" s="335" t="n">
        <v>121.322414316045</v>
      </c>
      <c r="J14" s="335" t="n">
        <v>103.332472229398</v>
      </c>
      <c r="K14" s="335" t="n">
        <v>129.681136021722</v>
      </c>
    </row>
    <row r="15" s="210" customFormat="true" ht="15" hidden="false" customHeight="false" outlineLevel="0" collapsed="false">
      <c r="A15" s="333" t="n">
        <v>5</v>
      </c>
      <c r="B15" s="333" t="s">
        <v>217</v>
      </c>
      <c r="C15" s="334" t="n">
        <v>9.19</v>
      </c>
      <c r="D15" s="334" t="n">
        <v>34.16</v>
      </c>
      <c r="E15" s="334" t="n">
        <v>11</v>
      </c>
      <c r="F15" s="334" t="n">
        <v>45.16</v>
      </c>
      <c r="G15" s="334" t="n">
        <v>20.31</v>
      </c>
      <c r="H15" s="334" t="n">
        <v>38.84</v>
      </c>
      <c r="I15" s="335" t="n">
        <v>119.695321001088</v>
      </c>
      <c r="J15" s="335" t="n">
        <v>54.1605120630232</v>
      </c>
      <c r="K15" s="335" t="n">
        <v>116.271884654995</v>
      </c>
    </row>
    <row r="16" s="210" customFormat="true" ht="15" hidden="false" customHeight="false" outlineLevel="0" collapsed="false">
      <c r="A16" s="333" t="n">
        <v>6</v>
      </c>
      <c r="B16" s="333" t="s">
        <v>218</v>
      </c>
      <c r="C16" s="334" t="n">
        <v>211.21</v>
      </c>
      <c r="D16" s="334" t="n">
        <v>466.79</v>
      </c>
      <c r="E16" s="334" t="n">
        <v>280</v>
      </c>
      <c r="F16" s="334" t="n">
        <v>746.79</v>
      </c>
      <c r="G16" s="334" t="n">
        <v>161.19</v>
      </c>
      <c r="H16" s="334" t="n">
        <v>455.26</v>
      </c>
      <c r="I16" s="335" t="n">
        <v>132.569480611713</v>
      </c>
      <c r="J16" s="335" t="n">
        <v>173.708046404864</v>
      </c>
      <c r="K16" s="335" t="n">
        <v>164.035935509379</v>
      </c>
    </row>
    <row r="17" s="210" customFormat="true" ht="15" hidden="false" customHeight="false" outlineLevel="0" collapsed="false">
      <c r="A17" s="333" t="n">
        <v>7</v>
      </c>
      <c r="B17" s="333" t="s">
        <v>362</v>
      </c>
      <c r="C17" s="334" t="n">
        <v>6.75</v>
      </c>
      <c r="D17" s="334" t="n">
        <v>11.49</v>
      </c>
      <c r="E17" s="334" t="n">
        <v>8.5</v>
      </c>
      <c r="F17" s="334" t="n">
        <v>19.99</v>
      </c>
      <c r="G17" s="334" t="n">
        <v>2.73</v>
      </c>
      <c r="H17" s="334" t="n">
        <v>5.78</v>
      </c>
      <c r="I17" s="335" t="n">
        <v>125.925925925926</v>
      </c>
      <c r="J17" s="335" t="n">
        <v>311.355311355311</v>
      </c>
      <c r="K17" s="335" t="n">
        <v>345.847750865052</v>
      </c>
    </row>
    <row r="18" s="210" customFormat="true" ht="15" hidden="false" customHeight="false" outlineLevel="0" collapsed="false">
      <c r="A18" s="333" t="n">
        <v>8</v>
      </c>
      <c r="B18" s="333" t="s">
        <v>220</v>
      </c>
      <c r="C18" s="334" t="n">
        <v>65.24</v>
      </c>
      <c r="D18" s="334" t="n">
        <v>103.4</v>
      </c>
      <c r="E18" s="334" t="n">
        <v>80</v>
      </c>
      <c r="F18" s="334" t="n">
        <v>183.4</v>
      </c>
      <c r="G18" s="334" t="n">
        <v>43.25</v>
      </c>
      <c r="H18" s="334" t="n">
        <v>104.41</v>
      </c>
      <c r="I18" s="335" t="n">
        <v>122.624156958921</v>
      </c>
      <c r="J18" s="335" t="n">
        <v>184.971098265896</v>
      </c>
      <c r="K18" s="335" t="n">
        <v>175.653673019826</v>
      </c>
    </row>
    <row r="19" s="210" customFormat="true" ht="15" hidden="false" customHeight="false" outlineLevel="0" collapsed="false">
      <c r="A19" s="333" t="n">
        <v>9</v>
      </c>
      <c r="B19" s="333" t="s">
        <v>221</v>
      </c>
      <c r="C19" s="334" t="n">
        <v>268.27</v>
      </c>
      <c r="D19" s="334" t="n">
        <v>612.36</v>
      </c>
      <c r="E19" s="334" t="n">
        <v>350</v>
      </c>
      <c r="F19" s="334" t="n">
        <v>962.36</v>
      </c>
      <c r="G19" s="334" t="n">
        <v>340.22</v>
      </c>
      <c r="H19" s="334" t="n">
        <v>820.82</v>
      </c>
      <c r="I19" s="335" t="n">
        <v>130.465575725948</v>
      </c>
      <c r="J19" s="335" t="n">
        <v>102.874610546117</v>
      </c>
      <c r="K19" s="335" t="n">
        <v>117.243731877878</v>
      </c>
    </row>
    <row r="20" s="210" customFormat="true" ht="15" hidden="false" customHeight="false" outlineLevel="0" collapsed="false">
      <c r="A20" s="333" t="n">
        <v>10</v>
      </c>
      <c r="B20" s="333" t="s">
        <v>222</v>
      </c>
      <c r="C20" s="334" t="n">
        <v>349.75</v>
      </c>
      <c r="D20" s="334" t="n">
        <v>722.14</v>
      </c>
      <c r="E20" s="334" t="n">
        <v>450</v>
      </c>
      <c r="F20" s="334" t="n">
        <v>1172.14</v>
      </c>
      <c r="G20" s="334" t="n">
        <v>290.45</v>
      </c>
      <c r="H20" s="334" t="n">
        <v>731.04</v>
      </c>
      <c r="I20" s="335" t="n">
        <v>128.663330950679</v>
      </c>
      <c r="J20" s="335" t="n">
        <v>154.93200206576</v>
      </c>
      <c r="K20" s="335" t="n">
        <v>160.338695557015</v>
      </c>
    </row>
    <row r="21" s="206" customFormat="true" ht="14.25" hidden="false" customHeight="false" outlineLevel="0" collapsed="false">
      <c r="A21" s="330"/>
      <c r="B21" s="330" t="s">
        <v>223</v>
      </c>
      <c r="C21" s="331" t="n">
        <v>2507</v>
      </c>
      <c r="D21" s="331" t="n">
        <v>5724.51</v>
      </c>
      <c r="E21" s="331" t="n">
        <v>3155</v>
      </c>
      <c r="F21" s="331" t="n">
        <v>8879.51</v>
      </c>
      <c r="G21" s="331" t="n">
        <v>2730</v>
      </c>
      <c r="H21" s="331" t="n">
        <v>6905.23</v>
      </c>
      <c r="I21" s="332" t="n">
        <v>125.847626645393</v>
      </c>
      <c r="J21" s="332" t="n">
        <v>115.567765567766</v>
      </c>
      <c r="K21" s="332" t="n">
        <v>128.591082411448</v>
      </c>
    </row>
    <row r="22" s="212" customFormat="true" ht="15" hidden="false" customHeight="false" outlineLevel="0" collapsed="false">
      <c r="A22" s="333" t="n">
        <v>11</v>
      </c>
      <c r="B22" s="333" t="s">
        <v>224</v>
      </c>
      <c r="C22" s="334" t="n">
        <v>412.62</v>
      </c>
      <c r="D22" s="334" t="n">
        <v>905.03</v>
      </c>
      <c r="E22" s="334" t="n">
        <v>500</v>
      </c>
      <c r="F22" s="334" t="n">
        <v>1405.03</v>
      </c>
      <c r="G22" s="334" t="n">
        <v>489.04</v>
      </c>
      <c r="H22" s="334" t="n">
        <v>1259.56</v>
      </c>
      <c r="I22" s="335" t="n">
        <v>121.1768697591</v>
      </c>
      <c r="J22" s="335" t="n">
        <v>102.241125470309</v>
      </c>
      <c r="K22" s="335" t="n">
        <v>111.549271174061</v>
      </c>
    </row>
    <row r="23" s="212" customFormat="true" ht="15" hidden="false" customHeight="false" outlineLevel="0" collapsed="false">
      <c r="A23" s="333" t="n">
        <v>12</v>
      </c>
      <c r="B23" s="333" t="s">
        <v>225</v>
      </c>
      <c r="C23" s="334" t="n">
        <v>515.68</v>
      </c>
      <c r="D23" s="334" t="n">
        <v>1132.1</v>
      </c>
      <c r="E23" s="334" t="n">
        <v>650</v>
      </c>
      <c r="F23" s="334" t="n">
        <v>1782.1</v>
      </c>
      <c r="G23" s="334" t="n">
        <v>456.51</v>
      </c>
      <c r="H23" s="334" t="n">
        <v>1209.14</v>
      </c>
      <c r="I23" s="335" t="n">
        <v>126.047161030096</v>
      </c>
      <c r="J23" s="335" t="n">
        <v>142.38461369959</v>
      </c>
      <c r="K23" s="335" t="n">
        <v>147.385745240419</v>
      </c>
    </row>
    <row r="24" s="212" customFormat="true" ht="15" hidden="false" customHeight="false" outlineLevel="0" collapsed="false">
      <c r="A24" s="333" t="n">
        <v>13</v>
      </c>
      <c r="B24" s="333" t="s">
        <v>226</v>
      </c>
      <c r="C24" s="334" t="n">
        <v>50.73</v>
      </c>
      <c r="D24" s="334" t="n">
        <v>108.79</v>
      </c>
      <c r="E24" s="334" t="n">
        <v>65</v>
      </c>
      <c r="F24" s="334" t="n">
        <v>173.79</v>
      </c>
      <c r="G24" s="334" t="n">
        <v>66.98</v>
      </c>
      <c r="H24" s="334" t="n">
        <v>146.94</v>
      </c>
      <c r="I24" s="335" t="n">
        <v>128.129312044155</v>
      </c>
      <c r="J24" s="335" t="n">
        <v>97.0438936996118</v>
      </c>
      <c r="K24" s="335" t="n">
        <v>118.27276439363</v>
      </c>
    </row>
    <row r="25" s="212" customFormat="true" ht="15" hidden="false" customHeight="false" outlineLevel="0" collapsed="false">
      <c r="A25" s="333" t="n">
        <v>14</v>
      </c>
      <c r="B25" s="333" t="s">
        <v>227</v>
      </c>
      <c r="C25" s="334" t="n">
        <v>546.12</v>
      </c>
      <c r="D25" s="334" t="n">
        <v>1124.3</v>
      </c>
      <c r="E25" s="334" t="n">
        <v>690</v>
      </c>
      <c r="F25" s="334" t="n">
        <v>1814.3</v>
      </c>
      <c r="G25" s="334" t="n">
        <v>562.29</v>
      </c>
      <c r="H25" s="334" t="n">
        <v>1399.13</v>
      </c>
      <c r="I25" s="335" t="n">
        <v>126.345858053175</v>
      </c>
      <c r="J25" s="335" t="n">
        <v>122.712479325615</v>
      </c>
      <c r="K25" s="335" t="n">
        <v>129.673439923381</v>
      </c>
    </row>
    <row r="26" s="212" customFormat="true" ht="15" hidden="false" customHeight="false" outlineLevel="0" collapsed="false">
      <c r="A26" s="333" t="n">
        <v>15</v>
      </c>
      <c r="B26" s="333" t="s">
        <v>228</v>
      </c>
      <c r="C26" s="334" t="n">
        <v>981.85</v>
      </c>
      <c r="D26" s="334" t="n">
        <v>2454.29</v>
      </c>
      <c r="E26" s="334" t="n">
        <v>1250</v>
      </c>
      <c r="F26" s="334" t="n">
        <v>3704.29</v>
      </c>
      <c r="G26" s="334" t="n">
        <v>1155.18</v>
      </c>
      <c r="H26" s="334" t="n">
        <v>2890.46</v>
      </c>
      <c r="I26" s="335" t="n">
        <v>127.310689005449</v>
      </c>
      <c r="J26" s="335" t="n">
        <v>108.208244602573</v>
      </c>
      <c r="K26" s="335" t="n">
        <v>128.155726078202</v>
      </c>
    </row>
    <row r="27" s="206" customFormat="true" ht="14.25" hidden="false" customHeight="false" outlineLevel="0" collapsed="false">
      <c r="A27" s="330"/>
      <c r="B27" s="330" t="s">
        <v>229</v>
      </c>
      <c r="C27" s="331" t="n">
        <v>159.47</v>
      </c>
      <c r="D27" s="331" t="n">
        <v>361.82</v>
      </c>
      <c r="E27" s="331" t="n">
        <v>197</v>
      </c>
      <c r="F27" s="331" t="n">
        <v>558.82</v>
      </c>
      <c r="G27" s="331" t="n">
        <v>186.74</v>
      </c>
      <c r="H27" s="331" t="n">
        <v>449.34</v>
      </c>
      <c r="I27" s="332" t="n">
        <v>123.534207060889</v>
      </c>
      <c r="J27" s="332" t="n">
        <v>105.494270108172</v>
      </c>
      <c r="K27" s="332" t="n">
        <v>124.364623670272</v>
      </c>
    </row>
    <row r="28" s="212" customFormat="true" ht="15" hidden="false" customHeight="false" outlineLevel="0" collapsed="false">
      <c r="A28" s="333" t="n">
        <v>16</v>
      </c>
      <c r="B28" s="333" t="s">
        <v>230</v>
      </c>
      <c r="C28" s="334" t="n">
        <v>137.04</v>
      </c>
      <c r="D28" s="334" t="n">
        <v>309.54</v>
      </c>
      <c r="E28" s="334" t="n">
        <v>170</v>
      </c>
      <c r="F28" s="334" t="n">
        <v>479.54</v>
      </c>
      <c r="G28" s="334" t="n">
        <v>165.17</v>
      </c>
      <c r="H28" s="334" t="n">
        <v>406.44</v>
      </c>
      <c r="I28" s="335" t="n">
        <v>124.05137186223</v>
      </c>
      <c r="J28" s="335" t="n">
        <v>102.924259853484</v>
      </c>
      <c r="K28" s="335" t="n">
        <v>117.985434504478</v>
      </c>
    </row>
    <row r="29" s="212" customFormat="true" ht="15" hidden="false" customHeight="false" outlineLevel="0" collapsed="false">
      <c r="A29" s="333" t="n">
        <v>17</v>
      </c>
      <c r="B29" s="333" t="s">
        <v>231</v>
      </c>
      <c r="C29" s="334" t="n">
        <v>4.85</v>
      </c>
      <c r="D29" s="334" t="n">
        <v>20.43</v>
      </c>
      <c r="E29" s="334" t="n">
        <v>6</v>
      </c>
      <c r="F29" s="334" t="n">
        <v>26.43</v>
      </c>
      <c r="G29" s="334" t="n">
        <v>10.32</v>
      </c>
      <c r="H29" s="334" t="n">
        <v>14.88</v>
      </c>
      <c r="I29" s="335" t="n">
        <v>123.711340206186</v>
      </c>
      <c r="J29" s="335" t="n">
        <v>58.1395348837209</v>
      </c>
      <c r="K29" s="335" t="n">
        <v>177.620967741936</v>
      </c>
    </row>
    <row r="30" s="212" customFormat="true" ht="15" hidden="false" customHeight="false" outlineLevel="0" collapsed="false">
      <c r="A30" s="333" t="n">
        <v>18</v>
      </c>
      <c r="B30" s="333" t="s">
        <v>232</v>
      </c>
      <c r="C30" s="334" t="n">
        <v>9.88</v>
      </c>
      <c r="D30" s="334" t="n">
        <v>21.57</v>
      </c>
      <c r="E30" s="334" t="n">
        <v>12</v>
      </c>
      <c r="F30" s="334" t="n">
        <v>33.57</v>
      </c>
      <c r="G30" s="334" t="n">
        <v>3.68</v>
      </c>
      <c r="H30" s="334" t="n">
        <v>9.19</v>
      </c>
      <c r="I30" s="335" t="n">
        <v>121.457489878543</v>
      </c>
      <c r="J30" s="335" t="n">
        <v>326.086956521739</v>
      </c>
      <c r="K30" s="335" t="n">
        <v>365.288356909684</v>
      </c>
    </row>
    <row r="31" s="212" customFormat="true" ht="15" hidden="false" customHeight="false" outlineLevel="0" collapsed="false">
      <c r="A31" s="333" t="n">
        <v>19</v>
      </c>
      <c r="B31" s="333" t="s">
        <v>233</v>
      </c>
      <c r="C31" s="334" t="n">
        <v>7.7</v>
      </c>
      <c r="D31" s="334" t="n">
        <v>10.28</v>
      </c>
      <c r="E31" s="334" t="n">
        <v>9</v>
      </c>
      <c r="F31" s="334" t="n">
        <v>19.28</v>
      </c>
      <c r="G31" s="334" t="n">
        <v>7.57</v>
      </c>
      <c r="H31" s="334" t="n">
        <v>18.83</v>
      </c>
      <c r="I31" s="335" t="n">
        <v>116.883116883117</v>
      </c>
      <c r="J31" s="335" t="n">
        <v>118.89035667107</v>
      </c>
      <c r="K31" s="335" t="n">
        <v>102.389803505045</v>
      </c>
    </row>
    <row r="32" s="206" customFormat="true" ht="14.25" hidden="false" customHeight="false" outlineLevel="0" collapsed="false">
      <c r="A32" s="330"/>
      <c r="B32" s="330" t="s">
        <v>234</v>
      </c>
      <c r="C32" s="331" t="n">
        <v>62.17</v>
      </c>
      <c r="D32" s="331" t="n">
        <v>140.7</v>
      </c>
      <c r="E32" s="331" t="n">
        <v>75.3</v>
      </c>
      <c r="F32" s="331" t="n">
        <v>216</v>
      </c>
      <c r="G32" s="331" t="n">
        <v>49.46</v>
      </c>
      <c r="H32" s="331" t="n">
        <v>141.05</v>
      </c>
      <c r="I32" s="332" t="n">
        <v>121.119511018176</v>
      </c>
      <c r="J32" s="332" t="n">
        <v>152.244237767893</v>
      </c>
      <c r="K32" s="332" t="n">
        <v>153.13718539525</v>
      </c>
    </row>
    <row r="33" s="212" customFormat="true" ht="15" hidden="false" customHeight="false" outlineLevel="0" collapsed="false">
      <c r="A33" s="333" t="n">
        <v>20</v>
      </c>
      <c r="B33" s="333" t="s">
        <v>235</v>
      </c>
      <c r="C33" s="334" t="n">
        <v>19.67</v>
      </c>
      <c r="D33" s="334" t="n">
        <v>68.4</v>
      </c>
      <c r="E33" s="334" t="n">
        <v>24</v>
      </c>
      <c r="F33" s="334" t="n">
        <v>92.4</v>
      </c>
      <c r="G33" s="334" t="n">
        <v>26.4</v>
      </c>
      <c r="H33" s="334" t="n">
        <v>63.61</v>
      </c>
      <c r="I33" s="335" t="n">
        <v>122.013218098627</v>
      </c>
      <c r="J33" s="335" t="n">
        <v>90.9090909090909</v>
      </c>
      <c r="K33" s="335" t="n">
        <v>145.260179217104</v>
      </c>
    </row>
    <row r="34" s="212" customFormat="true" ht="15" hidden="false" customHeight="false" outlineLevel="0" collapsed="false">
      <c r="A34" s="333" t="n">
        <v>21</v>
      </c>
      <c r="B34" s="333" t="s">
        <v>236</v>
      </c>
      <c r="C34" s="334" t="n">
        <v>12.87</v>
      </c>
      <c r="D34" s="334" t="n">
        <v>30.13</v>
      </c>
      <c r="E34" s="334" t="n">
        <v>16</v>
      </c>
      <c r="F34" s="334" t="n">
        <v>46.13</v>
      </c>
      <c r="G34" s="334" t="n">
        <v>10.31</v>
      </c>
      <c r="H34" s="334" t="n">
        <v>24.91</v>
      </c>
      <c r="I34" s="335" t="n">
        <v>124.320124320124</v>
      </c>
      <c r="J34" s="335" t="n">
        <v>155.189136760427</v>
      </c>
      <c r="K34" s="335" t="n">
        <v>185.186672019269</v>
      </c>
    </row>
    <row r="35" s="212" customFormat="true" ht="15" hidden="false" customHeight="false" outlineLevel="0" collapsed="false">
      <c r="A35" s="333" t="n">
        <v>22</v>
      </c>
      <c r="B35" s="333" t="s">
        <v>237</v>
      </c>
      <c r="C35" s="334" t="n">
        <v>2.01</v>
      </c>
      <c r="D35" s="334" t="n">
        <v>4.48</v>
      </c>
      <c r="E35" s="334" t="n">
        <v>2.3</v>
      </c>
      <c r="F35" s="334" t="n">
        <v>6.78</v>
      </c>
      <c r="G35" s="334" t="n">
        <v>2.22</v>
      </c>
      <c r="H35" s="334" t="n">
        <v>4.54</v>
      </c>
      <c r="I35" s="335" t="n">
        <v>114.427860696517</v>
      </c>
      <c r="J35" s="335" t="n">
        <v>103.603603603604</v>
      </c>
      <c r="K35" s="335" t="n">
        <v>149.339207048458</v>
      </c>
    </row>
    <row r="36" s="212" customFormat="true" ht="15" hidden="false" customHeight="false" outlineLevel="0" collapsed="false">
      <c r="A36" s="333" t="n">
        <v>23</v>
      </c>
      <c r="B36" s="333" t="s">
        <v>238</v>
      </c>
      <c r="C36" s="334"/>
      <c r="D36" s="334"/>
      <c r="E36" s="334"/>
      <c r="F36" s="334"/>
      <c r="G36" s="334"/>
      <c r="H36" s="334"/>
      <c r="I36" s="335"/>
      <c r="J36" s="335"/>
      <c r="K36" s="335"/>
    </row>
    <row r="37" s="212" customFormat="true" ht="15" hidden="false" customHeight="false" outlineLevel="0" collapsed="false">
      <c r="A37" s="333" t="n">
        <v>24</v>
      </c>
      <c r="B37" s="333" t="s">
        <v>239</v>
      </c>
      <c r="C37" s="334" t="n">
        <v>5.72</v>
      </c>
      <c r="D37" s="334" t="n">
        <v>10.23</v>
      </c>
      <c r="E37" s="334" t="n">
        <v>7</v>
      </c>
      <c r="F37" s="334" t="n">
        <v>17.23</v>
      </c>
      <c r="G37" s="334" t="n">
        <v>2.71</v>
      </c>
      <c r="H37" s="334" t="n">
        <v>9.88</v>
      </c>
      <c r="I37" s="335" t="n">
        <v>122.377622377622</v>
      </c>
      <c r="J37" s="335" t="n">
        <v>258.30258302583</v>
      </c>
      <c r="K37" s="335" t="n">
        <v>174.392712550607</v>
      </c>
    </row>
    <row r="38" s="212" customFormat="true" ht="15" hidden="false" customHeight="false" outlineLevel="0" collapsed="false">
      <c r="A38" s="333" t="n">
        <v>25</v>
      </c>
      <c r="B38" s="333" t="s">
        <v>240</v>
      </c>
      <c r="C38" s="334" t="n">
        <v>13.3</v>
      </c>
      <c r="D38" s="334" t="n">
        <v>17.66</v>
      </c>
      <c r="E38" s="334" t="n">
        <v>16</v>
      </c>
      <c r="F38" s="334" t="n">
        <v>33.66</v>
      </c>
      <c r="G38" s="334" t="n">
        <v>5.33</v>
      </c>
      <c r="H38" s="334" t="n">
        <v>12.23</v>
      </c>
      <c r="I38" s="335" t="n">
        <v>120.300751879699</v>
      </c>
      <c r="J38" s="335" t="n">
        <v>300.187617260788</v>
      </c>
      <c r="K38" s="335" t="n">
        <v>275.22485690924</v>
      </c>
    </row>
    <row r="39" s="212" customFormat="true" ht="15" hidden="false" customHeight="false" outlineLevel="0" collapsed="false">
      <c r="A39" s="333" t="n">
        <v>26</v>
      </c>
      <c r="B39" s="333" t="s">
        <v>241</v>
      </c>
      <c r="C39" s="334" t="n">
        <v>8.6</v>
      </c>
      <c r="D39" s="334" t="n">
        <v>9.8</v>
      </c>
      <c r="E39" s="334" t="n">
        <v>10</v>
      </c>
      <c r="F39" s="334" t="n">
        <v>19.8</v>
      </c>
      <c r="G39" s="334" t="n">
        <v>2.49</v>
      </c>
      <c r="H39" s="334" t="n">
        <v>25.88</v>
      </c>
      <c r="I39" s="335" t="n">
        <v>116.279069767442</v>
      </c>
      <c r="J39" s="335" t="n">
        <v>401.606425702811</v>
      </c>
      <c r="K39" s="335" t="n">
        <v>76.5069551777434</v>
      </c>
    </row>
    <row r="40" s="206" customFormat="true" ht="14.25" hidden="false" customHeight="false" outlineLevel="0" collapsed="false">
      <c r="A40" s="330" t="s">
        <v>162</v>
      </c>
      <c r="B40" s="330" t="s">
        <v>242</v>
      </c>
      <c r="C40" s="331" t="n">
        <v>741.01</v>
      </c>
      <c r="D40" s="331" t="n">
        <v>1397.7</v>
      </c>
      <c r="E40" s="331" t="n">
        <v>942.2</v>
      </c>
      <c r="F40" s="331" t="n">
        <v>2339.9</v>
      </c>
      <c r="G40" s="331" t="n">
        <v>617.94</v>
      </c>
      <c r="H40" s="331" t="n">
        <v>1504.27</v>
      </c>
      <c r="I40" s="332" t="n">
        <v>127.150780691219</v>
      </c>
      <c r="J40" s="332" t="n">
        <v>152.474350260543</v>
      </c>
      <c r="K40" s="332" t="n">
        <v>155.550532816582</v>
      </c>
    </row>
    <row r="41" s="206" customFormat="true" ht="14.25" hidden="false" customHeight="false" outlineLevel="0" collapsed="false">
      <c r="A41" s="330"/>
      <c r="B41" s="330" t="s">
        <v>243</v>
      </c>
      <c r="C41" s="331" t="n">
        <v>395.78</v>
      </c>
      <c r="D41" s="331" t="n">
        <v>888.8</v>
      </c>
      <c r="E41" s="331" t="n">
        <v>511.2</v>
      </c>
      <c r="F41" s="331" t="n">
        <v>1400</v>
      </c>
      <c r="G41" s="331" t="n">
        <v>433.12</v>
      </c>
      <c r="H41" s="331" t="n">
        <v>1110.41</v>
      </c>
      <c r="I41" s="332" t="n">
        <v>129.162666127647</v>
      </c>
      <c r="J41" s="332" t="n">
        <v>118.02733653491</v>
      </c>
      <c r="K41" s="332" t="n">
        <v>126.079556199962</v>
      </c>
    </row>
    <row r="42" s="217" customFormat="true" ht="15" hidden="false" customHeight="false" outlineLevel="0" collapsed="false">
      <c r="A42" s="333" t="n">
        <v>27</v>
      </c>
      <c r="B42" s="333" t="s">
        <v>244</v>
      </c>
      <c r="C42" s="334" t="n">
        <v>6.51</v>
      </c>
      <c r="D42" s="334" t="n">
        <v>16.57</v>
      </c>
      <c r="E42" s="334" t="n">
        <v>8</v>
      </c>
      <c r="F42" s="334" t="n">
        <v>24.57</v>
      </c>
      <c r="G42" s="334" t="n">
        <v>16.44</v>
      </c>
      <c r="H42" s="334" t="n">
        <v>30.62</v>
      </c>
      <c r="I42" s="336" t="n">
        <v>122.887864823349</v>
      </c>
      <c r="J42" s="336" t="n">
        <v>48.661800486618</v>
      </c>
      <c r="K42" s="336" t="n">
        <v>80.2416721097322</v>
      </c>
      <c r="L42" s="337"/>
      <c r="M42" s="337"/>
      <c r="N42" s="337"/>
      <c r="O42" s="337"/>
      <c r="P42" s="337"/>
      <c r="Q42" s="337"/>
    </row>
    <row r="43" s="212" customFormat="true" ht="15" hidden="false" customHeight="false" outlineLevel="0" collapsed="false">
      <c r="A43" s="333" t="n">
        <v>28</v>
      </c>
      <c r="B43" s="333" t="s">
        <v>245</v>
      </c>
      <c r="C43" s="334" t="n">
        <v>19.73</v>
      </c>
      <c r="D43" s="334" t="n">
        <v>44.83</v>
      </c>
      <c r="E43" s="334" t="n">
        <v>25</v>
      </c>
      <c r="F43" s="334" t="n">
        <v>69.83</v>
      </c>
      <c r="G43" s="334" t="n">
        <v>29.71</v>
      </c>
      <c r="H43" s="334" t="n">
        <v>65.98</v>
      </c>
      <c r="I43" s="335" t="n">
        <v>126.710593005575</v>
      </c>
      <c r="J43" s="335" t="n">
        <v>84.1467519353753</v>
      </c>
      <c r="K43" s="335" t="n">
        <v>105.835101545923</v>
      </c>
    </row>
    <row r="44" s="212" customFormat="true" ht="15" hidden="false" customHeight="false" outlineLevel="0" collapsed="false">
      <c r="A44" s="333" t="n">
        <v>29</v>
      </c>
      <c r="B44" s="333" t="s">
        <v>246</v>
      </c>
      <c r="C44" s="334" t="n">
        <v>6.3</v>
      </c>
      <c r="D44" s="334" t="n">
        <v>13.76</v>
      </c>
      <c r="E44" s="334" t="n">
        <v>8</v>
      </c>
      <c r="F44" s="334" t="n">
        <v>21.76</v>
      </c>
      <c r="G44" s="334" t="n">
        <v>5.66</v>
      </c>
      <c r="H44" s="334" t="n">
        <v>28.71</v>
      </c>
      <c r="I44" s="335" t="n">
        <v>126.984126984127</v>
      </c>
      <c r="J44" s="335" t="n">
        <v>141.342756183746</v>
      </c>
      <c r="K44" s="335" t="n">
        <v>75.7924068268896</v>
      </c>
    </row>
    <row r="45" s="221" customFormat="true" ht="17.25" hidden="false" customHeight="true" outlineLevel="0" collapsed="false">
      <c r="A45" s="333" t="n">
        <v>30</v>
      </c>
      <c r="B45" s="333" t="s">
        <v>247</v>
      </c>
      <c r="C45" s="334" t="n">
        <v>15.57</v>
      </c>
      <c r="D45" s="334" t="n">
        <v>40.56</v>
      </c>
      <c r="E45" s="334" t="n">
        <v>20</v>
      </c>
      <c r="F45" s="334" t="n">
        <v>60.56</v>
      </c>
      <c r="G45" s="334" t="n">
        <v>21.43</v>
      </c>
      <c r="H45" s="334" t="n">
        <v>52.23</v>
      </c>
      <c r="I45" s="335" t="n">
        <v>128.452151573539</v>
      </c>
      <c r="J45" s="335" t="n">
        <v>93.3271115258983</v>
      </c>
      <c r="K45" s="335" t="n">
        <v>115.948688493203</v>
      </c>
    </row>
    <row r="46" s="221" customFormat="true" ht="17.25" hidden="false" customHeight="true" outlineLevel="0" collapsed="false">
      <c r="A46" s="333" t="n">
        <v>31</v>
      </c>
      <c r="B46" s="333" t="s">
        <v>248</v>
      </c>
      <c r="C46" s="334" t="n">
        <v>0.42</v>
      </c>
      <c r="D46" s="334" t="n">
        <v>0.85</v>
      </c>
      <c r="E46" s="334" t="n">
        <v>0.5</v>
      </c>
      <c r="F46" s="334" t="n">
        <v>1.35</v>
      </c>
      <c r="G46" s="334" t="n">
        <v>0.9</v>
      </c>
      <c r="H46" s="334" t="n">
        <v>2.06</v>
      </c>
      <c r="I46" s="335" t="n">
        <v>119.047619047619</v>
      </c>
      <c r="J46" s="335" t="n">
        <v>55.5555555555556</v>
      </c>
      <c r="K46" s="335" t="n">
        <v>65.5339805825243</v>
      </c>
    </row>
    <row r="47" s="221" customFormat="true" ht="17.25" hidden="false" customHeight="true" outlineLevel="0" collapsed="false">
      <c r="A47" s="333" t="n">
        <v>32</v>
      </c>
      <c r="B47" s="333" t="s">
        <v>249</v>
      </c>
      <c r="C47" s="334" t="n">
        <v>8.05</v>
      </c>
      <c r="D47" s="334" t="n">
        <v>16.82</v>
      </c>
      <c r="E47" s="334" t="n">
        <v>10</v>
      </c>
      <c r="F47" s="334" t="n">
        <v>26.82</v>
      </c>
      <c r="G47" s="334" t="n">
        <v>17.53</v>
      </c>
      <c r="H47" s="334" t="n">
        <v>53.7</v>
      </c>
      <c r="I47" s="335" t="n">
        <v>124.223602484472</v>
      </c>
      <c r="J47" s="335" t="n">
        <v>57.0450656018254</v>
      </c>
      <c r="K47" s="335" t="n">
        <v>49.9441340782123</v>
      </c>
    </row>
    <row r="48" s="221" customFormat="true" ht="17.25" hidden="false" customHeight="true" outlineLevel="0" collapsed="false">
      <c r="A48" s="333" t="n">
        <v>33</v>
      </c>
      <c r="B48" s="333" t="s">
        <v>250</v>
      </c>
      <c r="C48" s="334" t="n">
        <v>103.15</v>
      </c>
      <c r="D48" s="334" t="n">
        <v>240.37</v>
      </c>
      <c r="E48" s="334" t="n">
        <v>135</v>
      </c>
      <c r="F48" s="334" t="n">
        <v>375.37</v>
      </c>
      <c r="G48" s="334" t="n">
        <v>98.34</v>
      </c>
      <c r="H48" s="334" t="n">
        <v>241.88</v>
      </c>
      <c r="I48" s="335" t="n">
        <v>130.8773630635</v>
      </c>
      <c r="J48" s="335" t="n">
        <v>137.278828553996</v>
      </c>
      <c r="K48" s="335" t="n">
        <v>155.188523234662</v>
      </c>
    </row>
    <row r="49" s="221" customFormat="true" ht="17.25" hidden="false" customHeight="true" outlineLevel="0" collapsed="false">
      <c r="A49" s="333" t="n">
        <v>34</v>
      </c>
      <c r="B49" s="333" t="s">
        <v>251</v>
      </c>
      <c r="C49" s="334" t="n">
        <v>38.32</v>
      </c>
      <c r="D49" s="334" t="n">
        <v>79.98</v>
      </c>
      <c r="E49" s="334" t="n">
        <v>50</v>
      </c>
      <c r="F49" s="334" t="n">
        <v>129.98</v>
      </c>
      <c r="G49" s="334" t="n">
        <v>26.32</v>
      </c>
      <c r="H49" s="334" t="n">
        <v>70.94</v>
      </c>
      <c r="I49" s="335" t="n">
        <v>130.480167014614</v>
      </c>
      <c r="J49" s="335" t="n">
        <v>189.969604863222</v>
      </c>
      <c r="K49" s="335" t="n">
        <v>183.225260783761</v>
      </c>
    </row>
    <row r="50" s="221" customFormat="true" ht="17.25" hidden="false" customHeight="true" outlineLevel="0" collapsed="false">
      <c r="A50" s="333" t="n">
        <v>35</v>
      </c>
      <c r="B50" s="333" t="s">
        <v>252</v>
      </c>
      <c r="C50" s="334" t="n">
        <v>61.17</v>
      </c>
      <c r="D50" s="334" t="n">
        <v>126.96</v>
      </c>
      <c r="E50" s="334" t="n">
        <v>78</v>
      </c>
      <c r="F50" s="334" t="n">
        <v>204.96</v>
      </c>
      <c r="G50" s="334" t="n">
        <v>60.11</v>
      </c>
      <c r="H50" s="334" t="n">
        <v>155.13</v>
      </c>
      <c r="I50" s="335" t="n">
        <v>127.513487003433</v>
      </c>
      <c r="J50" s="335" t="n">
        <v>129.762102811512</v>
      </c>
      <c r="K50" s="335" t="n">
        <v>132.121446528718</v>
      </c>
    </row>
    <row r="51" s="221" customFormat="true" ht="17.25" hidden="false" customHeight="true" outlineLevel="0" collapsed="false">
      <c r="A51" s="333" t="n">
        <v>36</v>
      </c>
      <c r="B51" s="333" t="s">
        <v>253</v>
      </c>
      <c r="C51" s="334" t="n">
        <v>3.77</v>
      </c>
      <c r="D51" s="334" t="n">
        <v>12.97</v>
      </c>
      <c r="E51" s="334" t="n">
        <v>4.5</v>
      </c>
      <c r="F51" s="334" t="n">
        <v>17.47</v>
      </c>
      <c r="G51" s="334" t="n">
        <v>8.88</v>
      </c>
      <c r="H51" s="334" t="n">
        <v>30.4</v>
      </c>
      <c r="I51" s="335" t="n">
        <v>119.363395225464</v>
      </c>
      <c r="J51" s="335" t="n">
        <v>50.6756756756757</v>
      </c>
      <c r="K51" s="335" t="n">
        <v>57.4671052631579</v>
      </c>
    </row>
    <row r="52" s="221" customFormat="true" ht="17.25" hidden="false" customHeight="true" outlineLevel="0" collapsed="false">
      <c r="A52" s="333" t="n">
        <v>37</v>
      </c>
      <c r="B52" s="333" t="s">
        <v>254</v>
      </c>
      <c r="C52" s="334" t="n">
        <v>63.52</v>
      </c>
      <c r="D52" s="334" t="n">
        <v>158.54</v>
      </c>
      <c r="E52" s="334" t="n">
        <v>82</v>
      </c>
      <c r="F52" s="334" t="n">
        <v>240.54</v>
      </c>
      <c r="G52" s="334" t="n">
        <v>56.88</v>
      </c>
      <c r="H52" s="334" t="n">
        <v>157.3</v>
      </c>
      <c r="I52" s="335" t="n">
        <v>129.093198992443</v>
      </c>
      <c r="J52" s="335" t="n">
        <v>144.163150492264</v>
      </c>
      <c r="K52" s="335" t="n">
        <v>152.917991099809</v>
      </c>
    </row>
    <row r="53" s="221" customFormat="true" ht="17.25" hidden="false" customHeight="true" outlineLevel="0" collapsed="false">
      <c r="A53" s="333" t="n">
        <v>38</v>
      </c>
      <c r="B53" s="333" t="s">
        <v>255</v>
      </c>
      <c r="C53" s="334" t="n">
        <v>10.7</v>
      </c>
      <c r="D53" s="334" t="n">
        <v>25.38</v>
      </c>
      <c r="E53" s="334" t="n">
        <v>14</v>
      </c>
      <c r="F53" s="334" t="n">
        <v>39.38</v>
      </c>
      <c r="G53" s="334" t="n">
        <v>12.51</v>
      </c>
      <c r="H53" s="334" t="n">
        <v>32.47</v>
      </c>
      <c r="I53" s="335" t="n">
        <v>130.841121495327</v>
      </c>
      <c r="J53" s="335" t="n">
        <v>111.910471622702</v>
      </c>
      <c r="K53" s="335" t="n">
        <v>121.28118263012</v>
      </c>
    </row>
    <row r="54" s="221" customFormat="true" ht="17.25" hidden="false" customHeight="true" outlineLevel="0" collapsed="false">
      <c r="A54" s="333" t="n">
        <v>39</v>
      </c>
      <c r="B54" s="333" t="s">
        <v>256</v>
      </c>
      <c r="C54" s="334" t="n">
        <v>15.91</v>
      </c>
      <c r="D54" s="334" t="n">
        <v>38.18</v>
      </c>
      <c r="E54" s="334" t="n">
        <v>21</v>
      </c>
      <c r="F54" s="334" t="n">
        <v>59.18</v>
      </c>
      <c r="G54" s="334" t="n">
        <v>48.4</v>
      </c>
      <c r="H54" s="334" t="n">
        <v>125.66</v>
      </c>
      <c r="I54" s="335" t="n">
        <v>131.992457573853</v>
      </c>
      <c r="J54" s="335" t="n">
        <v>43.3884297520661</v>
      </c>
      <c r="K54" s="335" t="n">
        <v>47.0953366226325</v>
      </c>
    </row>
    <row r="55" s="221" customFormat="true" ht="17.25" hidden="false" customHeight="true" outlineLevel="0" collapsed="false">
      <c r="A55" s="333" t="n">
        <v>40</v>
      </c>
      <c r="B55" s="333" t="s">
        <v>257</v>
      </c>
      <c r="C55" s="334" t="n">
        <v>0.1</v>
      </c>
      <c r="D55" s="334" t="n">
        <v>0.42</v>
      </c>
      <c r="E55" s="334" t="n">
        <v>0.2</v>
      </c>
      <c r="F55" s="334" t="n">
        <v>0.62</v>
      </c>
      <c r="G55" s="334" t="n">
        <v>0.24</v>
      </c>
      <c r="H55" s="334" t="n">
        <v>0.67</v>
      </c>
      <c r="I55" s="335" t="n">
        <v>200</v>
      </c>
      <c r="J55" s="335" t="n">
        <v>83.3333333333333</v>
      </c>
      <c r="K55" s="335" t="n">
        <v>92.5373134328358</v>
      </c>
    </row>
    <row r="56" s="221" customFormat="true" ht="17.25" hidden="false" customHeight="true" outlineLevel="0" collapsed="false">
      <c r="A56" s="333" t="n">
        <v>41</v>
      </c>
      <c r="B56" s="333" t="s">
        <v>258</v>
      </c>
      <c r="C56" s="334" t="n">
        <v>0.35</v>
      </c>
      <c r="D56" s="334" t="n">
        <v>1.28</v>
      </c>
      <c r="E56" s="334" t="n">
        <v>0.5</v>
      </c>
      <c r="F56" s="334" t="n">
        <v>1.78</v>
      </c>
      <c r="G56" s="334" t="n">
        <v>0.96</v>
      </c>
      <c r="H56" s="334" t="n">
        <v>3.66</v>
      </c>
      <c r="I56" s="335" t="n">
        <v>142.857142857143</v>
      </c>
      <c r="J56" s="335" t="n">
        <v>52.0833333333333</v>
      </c>
      <c r="K56" s="335" t="n">
        <v>48.6338797814208</v>
      </c>
    </row>
    <row r="57" s="221" customFormat="true" ht="18" hidden="false" customHeight="true" outlineLevel="0" collapsed="false">
      <c r="A57" s="333" t="n">
        <v>42</v>
      </c>
      <c r="B57" s="333" t="s">
        <v>259</v>
      </c>
      <c r="C57" s="334" t="n">
        <v>10.87</v>
      </c>
      <c r="D57" s="334" t="n">
        <v>13.9</v>
      </c>
      <c r="E57" s="334" t="n">
        <v>14</v>
      </c>
      <c r="F57" s="334" t="n">
        <v>27.9</v>
      </c>
      <c r="G57" s="334" t="n">
        <v>3.07</v>
      </c>
      <c r="H57" s="334" t="n">
        <v>5.83</v>
      </c>
      <c r="I57" s="335" t="n">
        <v>128.794848206072</v>
      </c>
      <c r="J57" s="335" t="n">
        <v>456.026058631922</v>
      </c>
      <c r="K57" s="335" t="n">
        <v>478.559176672384</v>
      </c>
    </row>
    <row r="58" s="221" customFormat="true" ht="18" hidden="false" customHeight="true" outlineLevel="0" collapsed="false">
      <c r="A58" s="333" t="n">
        <v>43</v>
      </c>
      <c r="B58" s="333" t="s">
        <v>260</v>
      </c>
      <c r="C58" s="334" t="n">
        <v>0.5</v>
      </c>
      <c r="D58" s="334" t="n">
        <v>0.79</v>
      </c>
      <c r="E58" s="334" t="n">
        <v>0.7</v>
      </c>
      <c r="F58" s="334" t="n">
        <v>1.49</v>
      </c>
      <c r="G58" s="334"/>
      <c r="H58" s="334"/>
      <c r="I58" s="335" t="n">
        <v>140</v>
      </c>
      <c r="J58" s="335"/>
      <c r="K58" s="335"/>
    </row>
    <row r="59" s="221" customFormat="true" ht="18" hidden="false" customHeight="true" outlineLevel="0" collapsed="false">
      <c r="A59" s="333" t="n">
        <v>44</v>
      </c>
      <c r="B59" s="333" t="s">
        <v>261</v>
      </c>
      <c r="C59" s="334" t="n">
        <v>11.92</v>
      </c>
      <c r="D59" s="334" t="n">
        <v>20.13</v>
      </c>
      <c r="E59" s="334" t="n">
        <v>15.5</v>
      </c>
      <c r="F59" s="334" t="n">
        <v>35.63</v>
      </c>
      <c r="G59" s="334" t="n">
        <v>15.5</v>
      </c>
      <c r="H59" s="334" t="n">
        <v>26.14</v>
      </c>
      <c r="I59" s="335" t="n">
        <v>130.03355704698</v>
      </c>
      <c r="J59" s="335" t="n">
        <v>100</v>
      </c>
      <c r="K59" s="335" t="n">
        <v>136.304514154552</v>
      </c>
    </row>
    <row r="60" s="221" customFormat="true" ht="18" hidden="false" customHeight="true" outlineLevel="0" collapsed="false">
      <c r="A60" s="333" t="n">
        <v>45</v>
      </c>
      <c r="B60" s="333" t="s">
        <v>262</v>
      </c>
      <c r="C60" s="334" t="n">
        <v>0.27</v>
      </c>
      <c r="D60" s="334" t="n">
        <v>0.44</v>
      </c>
      <c r="E60" s="334" t="n">
        <v>0.5</v>
      </c>
      <c r="F60" s="334" t="n">
        <v>0.94</v>
      </c>
      <c r="G60" s="334"/>
      <c r="H60" s="334"/>
      <c r="I60" s="335" t="n">
        <v>185.185185185185</v>
      </c>
      <c r="J60" s="335"/>
      <c r="K60" s="335"/>
    </row>
    <row r="61" s="221" customFormat="true" ht="18" hidden="false" customHeight="true" outlineLevel="0" collapsed="false">
      <c r="A61" s="333" t="n">
        <v>46</v>
      </c>
      <c r="B61" s="333" t="s">
        <v>263</v>
      </c>
      <c r="C61" s="334" t="n">
        <v>1.55</v>
      </c>
      <c r="D61" s="334" t="n">
        <v>4.77</v>
      </c>
      <c r="E61" s="334" t="n">
        <v>1.8</v>
      </c>
      <c r="F61" s="334" t="n">
        <v>6.57</v>
      </c>
      <c r="G61" s="334" t="n">
        <v>0.37</v>
      </c>
      <c r="H61" s="334" t="n">
        <v>0.58</v>
      </c>
      <c r="I61" s="335" t="n">
        <v>116.129032258065</v>
      </c>
      <c r="J61" s="335" t="n">
        <v>486.486486486487</v>
      </c>
      <c r="K61" s="335" t="n">
        <v>1132.75862068966</v>
      </c>
    </row>
    <row r="62" s="221" customFormat="true" ht="18" hidden="false" customHeight="true" outlineLevel="0" collapsed="false">
      <c r="A62" s="333" t="n">
        <v>47</v>
      </c>
      <c r="B62" s="333" t="s">
        <v>264</v>
      </c>
      <c r="C62" s="334"/>
      <c r="D62" s="334"/>
      <c r="E62" s="334"/>
      <c r="F62" s="334"/>
      <c r="G62" s="334"/>
      <c r="H62" s="334"/>
      <c r="I62" s="335"/>
      <c r="J62" s="335"/>
      <c r="K62" s="335"/>
    </row>
    <row r="63" s="221" customFormat="true" ht="18" hidden="false" customHeight="true" outlineLevel="0" collapsed="false">
      <c r="A63" s="333" t="n">
        <v>48</v>
      </c>
      <c r="B63" s="333" t="s">
        <v>265</v>
      </c>
      <c r="C63" s="334" t="n">
        <v>10.8</v>
      </c>
      <c r="D63" s="334" t="n">
        <v>20.73</v>
      </c>
      <c r="E63" s="334" t="n">
        <v>14</v>
      </c>
      <c r="F63" s="334" t="n">
        <v>34.73</v>
      </c>
      <c r="G63" s="334" t="n">
        <v>4.95</v>
      </c>
      <c r="H63" s="334" t="n">
        <v>17.07</v>
      </c>
      <c r="I63" s="335" t="n">
        <v>129.62962962963</v>
      </c>
      <c r="J63" s="335" t="n">
        <v>282.828282828283</v>
      </c>
      <c r="K63" s="335" t="n">
        <v>203.456356180434</v>
      </c>
    </row>
    <row r="64" s="221" customFormat="true" ht="18" hidden="false" customHeight="true" outlineLevel="0" collapsed="false">
      <c r="A64" s="333" t="n">
        <v>49</v>
      </c>
      <c r="B64" s="333" t="s">
        <v>266</v>
      </c>
      <c r="C64" s="334" t="n">
        <v>0.67</v>
      </c>
      <c r="D64" s="334" t="n">
        <v>1.63</v>
      </c>
      <c r="E64" s="334" t="n">
        <v>0.8</v>
      </c>
      <c r="F64" s="334" t="n">
        <v>2.43</v>
      </c>
      <c r="G64" s="334" t="n">
        <v>0.53</v>
      </c>
      <c r="H64" s="334" t="n">
        <v>0.95</v>
      </c>
      <c r="I64" s="335" t="n">
        <v>119.402985074627</v>
      </c>
      <c r="J64" s="335" t="n">
        <v>150.943396226415</v>
      </c>
      <c r="K64" s="335" t="n">
        <v>255.789473684211</v>
      </c>
    </row>
    <row r="65" s="221" customFormat="true" ht="18" hidden="false" customHeight="true" outlineLevel="0" collapsed="false">
      <c r="A65" s="333" t="n">
        <v>50</v>
      </c>
      <c r="B65" s="333" t="s">
        <v>267</v>
      </c>
      <c r="C65" s="334" t="n">
        <v>1.5</v>
      </c>
      <c r="D65" s="334" t="n">
        <v>2.77</v>
      </c>
      <c r="E65" s="334" t="n">
        <v>2</v>
      </c>
      <c r="F65" s="334" t="n">
        <v>4.77</v>
      </c>
      <c r="G65" s="334" t="n">
        <v>0.52</v>
      </c>
      <c r="H65" s="334" t="n">
        <v>1.35</v>
      </c>
      <c r="I65" s="335" t="n">
        <v>133.333333333333</v>
      </c>
      <c r="J65" s="335" t="n">
        <v>384.615384615385</v>
      </c>
      <c r="K65" s="335" t="n">
        <v>353.333333333333</v>
      </c>
    </row>
    <row r="66" s="221" customFormat="true" ht="18" hidden="false" customHeight="true" outlineLevel="0" collapsed="false">
      <c r="A66" s="333" t="n">
        <v>51</v>
      </c>
      <c r="B66" s="333" t="s">
        <v>268</v>
      </c>
      <c r="C66" s="334" t="n">
        <v>3.59</v>
      </c>
      <c r="D66" s="334" t="n">
        <v>4.69</v>
      </c>
      <c r="E66" s="334" t="n">
        <v>4.5</v>
      </c>
      <c r="F66" s="334" t="n">
        <v>9.19</v>
      </c>
      <c r="G66" s="334" t="n">
        <v>3.23</v>
      </c>
      <c r="H66" s="334" t="n">
        <v>4.29</v>
      </c>
      <c r="I66" s="335" t="n">
        <v>125.348189415042</v>
      </c>
      <c r="J66" s="335" t="n">
        <v>139.318885448916</v>
      </c>
      <c r="K66" s="335" t="n">
        <v>214.219114219114</v>
      </c>
    </row>
    <row r="67" s="221" customFormat="true" ht="18" hidden="false" customHeight="true" outlineLevel="0" collapsed="false">
      <c r="A67" s="333" t="n">
        <v>52</v>
      </c>
      <c r="B67" s="333" t="s">
        <v>269</v>
      </c>
      <c r="C67" s="334" t="n">
        <v>0.54</v>
      </c>
      <c r="D67" s="334" t="n">
        <v>1.48</v>
      </c>
      <c r="E67" s="334" t="n">
        <v>0.7</v>
      </c>
      <c r="F67" s="334" t="n">
        <v>2.18</v>
      </c>
      <c r="G67" s="334" t="n">
        <v>0.53</v>
      </c>
      <c r="H67" s="334" t="n">
        <v>2.46</v>
      </c>
      <c r="I67" s="335" t="n">
        <v>129.62962962963</v>
      </c>
      <c r="J67" s="335" t="n">
        <v>132.075471698113</v>
      </c>
      <c r="K67" s="335" t="n">
        <v>88.6178861788618</v>
      </c>
    </row>
    <row r="68" s="221" customFormat="true" ht="18" hidden="false" customHeight="true" outlineLevel="0" collapsed="false">
      <c r="A68" s="333" t="n">
        <v>53</v>
      </c>
      <c r="B68" s="333" t="s">
        <v>270</v>
      </c>
      <c r="C68" s="334"/>
      <c r="D68" s="334"/>
      <c r="E68" s="334"/>
      <c r="F68" s="334"/>
      <c r="G68" s="334" t="n">
        <v>0.11</v>
      </c>
      <c r="H68" s="334" t="n">
        <v>0.33</v>
      </c>
      <c r="I68" s="335"/>
      <c r="J68" s="335"/>
      <c r="K68" s="335"/>
    </row>
    <row r="69" s="339" customFormat="true" ht="30" hidden="false" customHeight="true" outlineLevel="0" collapsed="false">
      <c r="A69" s="330"/>
      <c r="B69" s="338" t="s">
        <v>271</v>
      </c>
      <c r="C69" s="331" t="n">
        <v>345.23</v>
      </c>
      <c r="D69" s="331" t="n">
        <v>508.9</v>
      </c>
      <c r="E69" s="331" t="n">
        <v>431</v>
      </c>
      <c r="F69" s="331" t="n">
        <v>939.9</v>
      </c>
      <c r="G69" s="331" t="n">
        <v>184.82</v>
      </c>
      <c r="H69" s="331" t="n">
        <v>393.86</v>
      </c>
      <c r="I69" s="332" t="n">
        <v>124.844306694088</v>
      </c>
      <c r="J69" s="332" t="n">
        <v>233.199870143924</v>
      </c>
      <c r="K69" s="332" t="n">
        <v>238.638094754481</v>
      </c>
    </row>
    <row r="70" s="341" customFormat="true" ht="21" hidden="false" customHeight="true" outlineLevel="0" collapsed="false">
      <c r="A70" s="333" t="n">
        <v>54</v>
      </c>
      <c r="B70" s="333" t="s">
        <v>272</v>
      </c>
      <c r="C70" s="334" t="n">
        <v>87.56</v>
      </c>
      <c r="D70" s="334" t="n">
        <v>175.82</v>
      </c>
      <c r="E70" s="334" t="n">
        <v>110</v>
      </c>
      <c r="F70" s="334" t="n">
        <v>285.82</v>
      </c>
      <c r="G70" s="334" t="n">
        <v>104.05</v>
      </c>
      <c r="H70" s="334" t="n">
        <v>246.58</v>
      </c>
      <c r="I70" s="340" t="n">
        <v>125.628140703518</v>
      </c>
      <c r="J70" s="340" t="n">
        <v>105.718404613167</v>
      </c>
      <c r="K70" s="340" t="n">
        <v>115.9136994079</v>
      </c>
    </row>
    <row r="71" s="221" customFormat="true" ht="18" hidden="false" customHeight="true" outlineLevel="0" collapsed="false">
      <c r="A71" s="333" t="n">
        <v>55</v>
      </c>
      <c r="B71" s="333" t="s">
        <v>273</v>
      </c>
      <c r="C71" s="334" t="n">
        <v>13.28</v>
      </c>
      <c r="D71" s="334" t="n">
        <v>45.21</v>
      </c>
      <c r="E71" s="334" t="n">
        <v>16</v>
      </c>
      <c r="F71" s="334" t="n">
        <v>61.21</v>
      </c>
      <c r="G71" s="334" t="n">
        <v>41.83</v>
      </c>
      <c r="H71" s="334" t="n">
        <v>74.31</v>
      </c>
      <c r="I71" s="335" t="n">
        <v>120.481927710843</v>
      </c>
      <c r="J71" s="335" t="n">
        <v>38.2500597657184</v>
      </c>
      <c r="K71" s="335" t="n">
        <v>82.3711478939577</v>
      </c>
    </row>
    <row r="72" s="221" customFormat="true" ht="18" hidden="false" customHeight="true" outlineLevel="0" collapsed="false">
      <c r="A72" s="333" t="n">
        <v>56</v>
      </c>
      <c r="B72" s="333" t="s">
        <v>274</v>
      </c>
      <c r="C72" s="334" t="n">
        <v>11.92</v>
      </c>
      <c r="D72" s="334" t="n">
        <v>24.4</v>
      </c>
      <c r="E72" s="334" t="n">
        <v>15</v>
      </c>
      <c r="F72" s="334" t="n">
        <v>39.4</v>
      </c>
      <c r="G72" s="334" t="n">
        <v>1.92</v>
      </c>
      <c r="H72" s="334" t="n">
        <v>5.34</v>
      </c>
      <c r="I72" s="335" t="n">
        <v>125.838926174497</v>
      </c>
      <c r="J72" s="335" t="n">
        <v>781.25</v>
      </c>
      <c r="K72" s="335" t="n">
        <v>737.827715355805</v>
      </c>
    </row>
    <row r="73" s="221" customFormat="true" ht="18" hidden="false" customHeight="true" outlineLevel="0" collapsed="false">
      <c r="A73" s="333" t="n">
        <v>57</v>
      </c>
      <c r="B73" s="333" t="s">
        <v>363</v>
      </c>
      <c r="C73" s="334" t="n">
        <v>223.64</v>
      </c>
      <c r="D73" s="334" t="n">
        <v>240.45</v>
      </c>
      <c r="E73" s="334" t="n">
        <v>280</v>
      </c>
      <c r="F73" s="334" t="n">
        <v>520.45</v>
      </c>
      <c r="G73" s="334" t="n">
        <v>23.75</v>
      </c>
      <c r="H73" s="334" t="n">
        <v>48.85</v>
      </c>
      <c r="I73" s="335" t="n">
        <v>125.201216240386</v>
      </c>
      <c r="J73" s="335" t="n">
        <v>1178.94736842105</v>
      </c>
      <c r="K73" s="335" t="n">
        <v>1065.4042988741</v>
      </c>
    </row>
    <row r="74" s="221" customFormat="true" ht="18" hidden="false" customHeight="true" outlineLevel="0" collapsed="false">
      <c r="A74" s="333" t="n">
        <v>58</v>
      </c>
      <c r="B74" s="333" t="s">
        <v>276</v>
      </c>
      <c r="C74" s="334" t="n">
        <v>8.83</v>
      </c>
      <c r="D74" s="334" t="n">
        <v>23.02</v>
      </c>
      <c r="E74" s="334" t="n">
        <v>10</v>
      </c>
      <c r="F74" s="334" t="n">
        <v>33.02</v>
      </c>
      <c r="G74" s="334" t="n">
        <v>13.27</v>
      </c>
      <c r="H74" s="334" t="n">
        <v>18.78</v>
      </c>
      <c r="I74" s="335" t="n">
        <v>113.250283125708</v>
      </c>
      <c r="J74" s="335" t="n">
        <v>75.3579502637528</v>
      </c>
      <c r="K74" s="335" t="n">
        <v>175.825346112886</v>
      </c>
    </row>
    <row r="75" s="221" customFormat="true" ht="18" hidden="false" customHeight="true" outlineLevel="0" collapsed="false">
      <c r="A75" s="333" t="n">
        <v>59</v>
      </c>
      <c r="B75" s="333" t="s">
        <v>277</v>
      </c>
      <c r="C75" s="334"/>
      <c r="D75" s="334"/>
      <c r="E75" s="334"/>
      <c r="F75" s="334"/>
      <c r="G75" s="334"/>
      <c r="H75" s="334"/>
      <c r="I75" s="335"/>
      <c r="J75" s="335"/>
      <c r="K75" s="335"/>
    </row>
    <row r="76" s="339" customFormat="true" ht="18" hidden="false" customHeight="true" outlineLevel="0" collapsed="false">
      <c r="A76" s="330" t="s">
        <v>278</v>
      </c>
      <c r="B76" s="330" t="s">
        <v>279</v>
      </c>
      <c r="C76" s="331" t="n">
        <v>386.44</v>
      </c>
      <c r="D76" s="331" t="n">
        <v>759.2</v>
      </c>
      <c r="E76" s="331" t="n">
        <v>494.2</v>
      </c>
      <c r="F76" s="331" t="n">
        <v>1253.4</v>
      </c>
      <c r="G76" s="331" t="n">
        <v>259.15</v>
      </c>
      <c r="H76" s="331" t="n">
        <v>649.13</v>
      </c>
      <c r="I76" s="332" t="n">
        <v>127.885312079495</v>
      </c>
      <c r="J76" s="332" t="n">
        <v>190.70036658306</v>
      </c>
      <c r="K76" s="332" t="n">
        <v>193.08921171414</v>
      </c>
    </row>
    <row r="77" s="339" customFormat="true" ht="18" hidden="false" customHeight="true" outlineLevel="0" collapsed="false">
      <c r="A77" s="330"/>
      <c r="B77" s="330" t="s">
        <v>280</v>
      </c>
      <c r="C77" s="331" t="n">
        <v>215.4</v>
      </c>
      <c r="D77" s="331" t="n">
        <v>511.98</v>
      </c>
      <c r="E77" s="331" t="n">
        <v>270</v>
      </c>
      <c r="F77" s="331" t="n">
        <v>781.98</v>
      </c>
      <c r="G77" s="331" t="n">
        <v>186.13</v>
      </c>
      <c r="H77" s="331" t="n">
        <v>502.64</v>
      </c>
      <c r="I77" s="332" t="n">
        <v>125.348189415042</v>
      </c>
      <c r="J77" s="332" t="n">
        <v>145.059904367915</v>
      </c>
      <c r="K77" s="332" t="n">
        <v>155.574566289989</v>
      </c>
    </row>
    <row r="78" s="342" customFormat="true" ht="18" hidden="false" customHeight="true" outlineLevel="0" collapsed="false">
      <c r="A78" s="333" t="n">
        <v>60</v>
      </c>
      <c r="B78" s="333" t="s">
        <v>281</v>
      </c>
      <c r="C78" s="334" t="n">
        <v>16.09</v>
      </c>
      <c r="D78" s="334" t="n">
        <v>46.66</v>
      </c>
      <c r="E78" s="334" t="n">
        <v>20</v>
      </c>
      <c r="F78" s="334" t="n">
        <v>66.66</v>
      </c>
      <c r="G78" s="334" t="n">
        <v>19.23</v>
      </c>
      <c r="H78" s="334" t="n">
        <v>51.76</v>
      </c>
      <c r="I78" s="336" t="n">
        <v>124.300807955252</v>
      </c>
      <c r="J78" s="336" t="n">
        <v>104.004160166407</v>
      </c>
      <c r="K78" s="336" t="n">
        <v>128.786707882535</v>
      </c>
    </row>
    <row r="79" s="342" customFormat="true" ht="18" hidden="false" customHeight="true" outlineLevel="0" collapsed="false">
      <c r="A79" s="333" t="n">
        <v>61</v>
      </c>
      <c r="B79" s="333" t="s">
        <v>282</v>
      </c>
      <c r="C79" s="334" t="n">
        <v>199.31</v>
      </c>
      <c r="D79" s="334" t="n">
        <v>465.32</v>
      </c>
      <c r="E79" s="334" t="n">
        <v>250</v>
      </c>
      <c r="F79" s="334" t="n">
        <v>715.32</v>
      </c>
      <c r="G79" s="334" t="n">
        <v>166.9</v>
      </c>
      <c r="H79" s="334" t="n">
        <v>450.88</v>
      </c>
      <c r="I79" s="336" t="n">
        <v>125.432742963223</v>
      </c>
      <c r="J79" s="336" t="n">
        <v>149.790293588975</v>
      </c>
      <c r="K79" s="336" t="n">
        <v>158.649751596877</v>
      </c>
    </row>
    <row r="80" s="339" customFormat="true" ht="29.25" hidden="false" customHeight="true" outlineLevel="0" collapsed="false">
      <c r="A80" s="330"/>
      <c r="B80" s="338" t="s">
        <v>283</v>
      </c>
      <c r="C80" s="331" t="n">
        <v>171.04</v>
      </c>
      <c r="D80" s="331" t="n">
        <v>247.22</v>
      </c>
      <c r="E80" s="331" t="n">
        <v>224.2</v>
      </c>
      <c r="F80" s="331" t="n">
        <v>471.42</v>
      </c>
      <c r="G80" s="331" t="n">
        <v>73.02</v>
      </c>
      <c r="H80" s="331" t="n">
        <v>146.49</v>
      </c>
      <c r="I80" s="332" t="n">
        <v>131.080449017774</v>
      </c>
      <c r="J80" s="332" t="n">
        <v>307.039167351411</v>
      </c>
      <c r="K80" s="332" t="n">
        <v>321.810362482081</v>
      </c>
    </row>
    <row r="81" s="221" customFormat="true" ht="18" hidden="false" customHeight="true" outlineLevel="0" collapsed="false">
      <c r="A81" s="333" t="n">
        <v>62</v>
      </c>
      <c r="B81" s="333" t="s">
        <v>284</v>
      </c>
      <c r="C81" s="334" t="n">
        <v>95.98</v>
      </c>
      <c r="D81" s="334" t="n">
        <v>123.65</v>
      </c>
      <c r="E81" s="334" t="n">
        <v>125</v>
      </c>
      <c r="F81" s="334" t="n">
        <v>248.65</v>
      </c>
      <c r="G81" s="334" t="n">
        <v>13.49</v>
      </c>
      <c r="H81" s="334" t="n">
        <v>29.44</v>
      </c>
      <c r="I81" s="335" t="n">
        <v>130.235465722025</v>
      </c>
      <c r="J81" s="335" t="n">
        <v>926.612305411416</v>
      </c>
      <c r="K81" s="335" t="n">
        <v>844.599184782609</v>
      </c>
    </row>
    <row r="82" s="341" customFormat="true" ht="20.25" hidden="false" customHeight="true" outlineLevel="0" collapsed="false">
      <c r="A82" s="333" t="n">
        <v>63</v>
      </c>
      <c r="B82" s="333" t="s">
        <v>285</v>
      </c>
      <c r="C82" s="334" t="n">
        <v>31.56</v>
      </c>
      <c r="D82" s="334" t="n">
        <v>55.54</v>
      </c>
      <c r="E82" s="334" t="n">
        <v>40</v>
      </c>
      <c r="F82" s="334" t="n">
        <v>95.54</v>
      </c>
      <c r="G82" s="334" t="n">
        <v>29.55</v>
      </c>
      <c r="H82" s="334" t="n">
        <v>64.3</v>
      </c>
      <c r="I82" s="336" t="n">
        <v>126.742712294043</v>
      </c>
      <c r="J82" s="336" t="n">
        <v>135.363790186125</v>
      </c>
      <c r="K82" s="336" t="n">
        <v>148.584758942457</v>
      </c>
    </row>
    <row r="83" s="221" customFormat="true" ht="18" hidden="false" customHeight="true" outlineLevel="0" collapsed="false">
      <c r="A83" s="333" t="n">
        <v>64</v>
      </c>
      <c r="B83" s="333" t="s">
        <v>286</v>
      </c>
      <c r="C83" s="334" t="n">
        <v>29.71</v>
      </c>
      <c r="D83" s="334" t="n">
        <v>47.8</v>
      </c>
      <c r="E83" s="334" t="n">
        <v>38</v>
      </c>
      <c r="F83" s="334" t="n">
        <v>85.8</v>
      </c>
      <c r="G83" s="334" t="n">
        <v>5.78</v>
      </c>
      <c r="H83" s="334" t="n">
        <v>13.02</v>
      </c>
      <c r="I83" s="335" t="n">
        <v>127.90306294177</v>
      </c>
      <c r="J83" s="335" t="n">
        <v>657.439446366782</v>
      </c>
      <c r="K83" s="335" t="n">
        <v>658.986175115207</v>
      </c>
    </row>
    <row r="84" s="221" customFormat="true" ht="18" hidden="false" customHeight="true" outlineLevel="0" collapsed="false">
      <c r="A84" s="333" t="n">
        <v>65</v>
      </c>
      <c r="B84" s="333" t="s">
        <v>287</v>
      </c>
      <c r="C84" s="334"/>
      <c r="D84" s="334"/>
      <c r="E84" s="334"/>
      <c r="F84" s="334"/>
      <c r="G84" s="334"/>
      <c r="H84" s="334"/>
      <c r="I84" s="335"/>
      <c r="J84" s="335"/>
      <c r="K84" s="335"/>
    </row>
    <row r="85" s="221" customFormat="true" ht="18" hidden="false" customHeight="true" outlineLevel="0" collapsed="false">
      <c r="A85" s="333" t="n">
        <v>66</v>
      </c>
      <c r="B85" s="333" t="s">
        <v>288</v>
      </c>
      <c r="C85" s="334" t="n">
        <v>11.36</v>
      </c>
      <c r="D85" s="334" t="n">
        <v>17.4</v>
      </c>
      <c r="E85" s="334" t="n">
        <v>18</v>
      </c>
      <c r="F85" s="334" t="n">
        <v>35.4</v>
      </c>
      <c r="G85" s="334" t="n">
        <v>21.35</v>
      </c>
      <c r="H85" s="334" t="n">
        <v>31.18</v>
      </c>
      <c r="I85" s="335" t="n">
        <v>158.450704225352</v>
      </c>
      <c r="J85" s="335" t="n">
        <v>84.3091334894614</v>
      </c>
      <c r="K85" s="335" t="n">
        <v>113.534316869788</v>
      </c>
    </row>
    <row r="86" s="221" customFormat="true" ht="18" hidden="false" customHeight="true" outlineLevel="0" collapsed="false">
      <c r="A86" s="333" t="n">
        <v>67</v>
      </c>
      <c r="B86" s="333" t="s">
        <v>289</v>
      </c>
      <c r="C86" s="334"/>
      <c r="D86" s="334"/>
      <c r="E86" s="334"/>
      <c r="F86" s="334"/>
      <c r="G86" s="334"/>
      <c r="H86" s="334"/>
      <c r="I86" s="335"/>
      <c r="J86" s="335"/>
      <c r="K86" s="335"/>
    </row>
    <row r="87" s="221" customFormat="true" ht="18" hidden="false" customHeight="true" outlineLevel="0" collapsed="false">
      <c r="A87" s="333" t="n">
        <v>68</v>
      </c>
      <c r="B87" s="333" t="s">
        <v>290</v>
      </c>
      <c r="C87" s="334" t="n">
        <v>2.43</v>
      </c>
      <c r="D87" s="334" t="n">
        <v>2.83</v>
      </c>
      <c r="E87" s="334" t="n">
        <v>3.2</v>
      </c>
      <c r="F87" s="334" t="n">
        <v>6.03</v>
      </c>
      <c r="G87" s="334" t="n">
        <v>2.85</v>
      </c>
      <c r="H87" s="334" t="n">
        <v>8.55</v>
      </c>
      <c r="I87" s="335" t="n">
        <v>131.687242798354</v>
      </c>
      <c r="J87" s="335" t="n">
        <v>112.280701754386</v>
      </c>
      <c r="K87" s="335" t="n">
        <v>70.5263157894737</v>
      </c>
    </row>
    <row r="88" s="339" customFormat="true" ht="14.25" hidden="false" customHeight="false" outlineLevel="0" collapsed="false">
      <c r="A88" s="330" t="s">
        <v>291</v>
      </c>
      <c r="B88" s="330" t="s">
        <v>292</v>
      </c>
      <c r="C88" s="331" t="n">
        <v>13.93</v>
      </c>
      <c r="D88" s="331" t="n">
        <v>33.33</v>
      </c>
      <c r="E88" s="331" t="n">
        <v>17.68</v>
      </c>
      <c r="F88" s="331" t="n">
        <v>51.01</v>
      </c>
      <c r="G88" s="331" t="n">
        <v>14.03</v>
      </c>
      <c r="H88" s="331" t="n">
        <v>41.03</v>
      </c>
      <c r="I88" s="332" t="n">
        <v>126.920315865039</v>
      </c>
      <c r="J88" s="332" t="n">
        <v>126.015680684248</v>
      </c>
      <c r="K88" s="332" t="n">
        <v>124.323665610529</v>
      </c>
    </row>
    <row r="89" s="339" customFormat="true" ht="14.25" hidden="false" customHeight="false" outlineLevel="0" collapsed="false">
      <c r="A89" s="330"/>
      <c r="B89" s="330" t="s">
        <v>293</v>
      </c>
      <c r="C89" s="331" t="n">
        <v>0</v>
      </c>
      <c r="D89" s="331" t="n">
        <v>0</v>
      </c>
      <c r="E89" s="331" t="n">
        <v>0</v>
      </c>
      <c r="F89" s="331" t="n">
        <v>0</v>
      </c>
      <c r="G89" s="331" t="n">
        <v>0</v>
      </c>
      <c r="H89" s="331" t="n">
        <v>0</v>
      </c>
      <c r="I89" s="332"/>
      <c r="J89" s="332"/>
      <c r="K89" s="332"/>
    </row>
    <row r="90" s="342" customFormat="true" ht="15" hidden="false" customHeight="false" outlineLevel="0" collapsed="false">
      <c r="A90" s="333" t="n">
        <v>69</v>
      </c>
      <c r="B90" s="333" t="s">
        <v>294</v>
      </c>
      <c r="C90" s="334"/>
      <c r="D90" s="334"/>
      <c r="E90" s="334"/>
      <c r="F90" s="334"/>
      <c r="G90" s="334"/>
      <c r="H90" s="334"/>
      <c r="I90" s="336"/>
      <c r="J90" s="336"/>
      <c r="K90" s="336"/>
    </row>
    <row r="91" s="342" customFormat="true" ht="15" hidden="false" customHeight="false" outlineLevel="0" collapsed="false">
      <c r="A91" s="333" t="n">
        <v>70</v>
      </c>
      <c r="B91" s="333" t="s">
        <v>295</v>
      </c>
      <c r="C91" s="334"/>
      <c r="D91" s="334"/>
      <c r="E91" s="334"/>
      <c r="F91" s="334"/>
      <c r="G91" s="334"/>
      <c r="H91" s="334"/>
      <c r="I91" s="336"/>
      <c r="J91" s="336"/>
      <c r="K91" s="336"/>
    </row>
    <row r="92" s="339" customFormat="true" ht="14.25" hidden="false" customHeight="false" outlineLevel="0" collapsed="false">
      <c r="A92" s="330"/>
      <c r="B92" s="330" t="s">
        <v>296</v>
      </c>
      <c r="C92" s="331" t="n">
        <v>13.93</v>
      </c>
      <c r="D92" s="331" t="n">
        <v>33.33</v>
      </c>
      <c r="E92" s="331" t="n">
        <v>17.68</v>
      </c>
      <c r="F92" s="331" t="n">
        <v>51.01</v>
      </c>
      <c r="G92" s="331" t="n">
        <v>14.03</v>
      </c>
      <c r="H92" s="331" t="n">
        <v>41.03</v>
      </c>
      <c r="I92" s="332" t="n">
        <v>126.920315865039</v>
      </c>
      <c r="J92" s="332" t="n">
        <v>126.015680684248</v>
      </c>
      <c r="K92" s="332" t="n">
        <v>124.323665610529</v>
      </c>
    </row>
    <row r="93" s="221" customFormat="true" ht="15" hidden="false" customHeight="false" outlineLevel="0" collapsed="false">
      <c r="A93" s="333" t="n">
        <v>71</v>
      </c>
      <c r="B93" s="333" t="s">
        <v>297</v>
      </c>
      <c r="C93" s="334"/>
      <c r="D93" s="334"/>
      <c r="E93" s="334"/>
      <c r="F93" s="334"/>
      <c r="G93" s="334"/>
      <c r="H93" s="334"/>
      <c r="I93" s="335"/>
      <c r="J93" s="335"/>
      <c r="K93" s="335"/>
    </row>
    <row r="94" s="221" customFormat="true" ht="15" hidden="false" customHeight="false" outlineLevel="0" collapsed="false">
      <c r="A94" s="333" t="n">
        <v>72</v>
      </c>
      <c r="B94" s="333" t="s">
        <v>298</v>
      </c>
      <c r="C94" s="334" t="n">
        <v>1.38</v>
      </c>
      <c r="D94" s="334" t="n">
        <v>4.69</v>
      </c>
      <c r="E94" s="334" t="n">
        <v>1.6</v>
      </c>
      <c r="F94" s="334" t="n">
        <v>6.29</v>
      </c>
      <c r="G94" s="334"/>
      <c r="H94" s="334"/>
      <c r="I94" s="335"/>
      <c r="J94" s="335"/>
      <c r="K94" s="335"/>
    </row>
    <row r="95" s="342" customFormat="true" ht="15" hidden="false" customHeight="false" outlineLevel="0" collapsed="false">
      <c r="A95" s="333" t="n">
        <v>73</v>
      </c>
      <c r="B95" s="333" t="s">
        <v>299</v>
      </c>
      <c r="C95" s="334"/>
      <c r="D95" s="334"/>
      <c r="E95" s="334"/>
      <c r="F95" s="334"/>
      <c r="G95" s="334"/>
      <c r="H95" s="334"/>
      <c r="I95" s="336"/>
      <c r="J95" s="336"/>
      <c r="K95" s="336"/>
    </row>
    <row r="96" s="221" customFormat="true" ht="15" hidden="false" customHeight="false" outlineLevel="0" collapsed="false">
      <c r="A96" s="333" t="n">
        <v>74</v>
      </c>
      <c r="B96" s="333" t="s">
        <v>300</v>
      </c>
      <c r="C96" s="334" t="n">
        <v>9.31</v>
      </c>
      <c r="D96" s="334" t="n">
        <v>19.81</v>
      </c>
      <c r="E96" s="334" t="n">
        <v>12</v>
      </c>
      <c r="F96" s="334" t="n">
        <v>31.81</v>
      </c>
      <c r="G96" s="334" t="n">
        <v>11.1</v>
      </c>
      <c r="H96" s="334" t="n">
        <v>32.37</v>
      </c>
      <c r="I96" s="335" t="n">
        <v>128.893662728249</v>
      </c>
      <c r="J96" s="335" t="n">
        <v>108.108108108108</v>
      </c>
      <c r="K96" s="335" t="n">
        <v>98.2700030892802</v>
      </c>
    </row>
    <row r="97" s="221" customFormat="true" ht="15" hidden="false" customHeight="false" outlineLevel="0" collapsed="false">
      <c r="A97" s="333" t="n">
        <v>75</v>
      </c>
      <c r="B97" s="333" t="s">
        <v>301</v>
      </c>
      <c r="C97" s="334"/>
      <c r="D97" s="334"/>
      <c r="E97" s="334"/>
      <c r="F97" s="334"/>
      <c r="G97" s="334"/>
      <c r="H97" s="334"/>
      <c r="I97" s="335"/>
      <c r="J97" s="335"/>
      <c r="K97" s="335"/>
    </row>
    <row r="98" s="221" customFormat="true" ht="15" hidden="false" customHeight="false" outlineLevel="0" collapsed="false">
      <c r="A98" s="333" t="n">
        <v>76</v>
      </c>
      <c r="B98" s="333" t="s">
        <v>302</v>
      </c>
      <c r="C98" s="334"/>
      <c r="D98" s="334"/>
      <c r="E98" s="334"/>
      <c r="F98" s="334"/>
      <c r="G98" s="334"/>
      <c r="H98" s="334"/>
      <c r="I98" s="335"/>
      <c r="J98" s="335"/>
      <c r="K98" s="335"/>
    </row>
    <row r="99" s="221" customFormat="true" ht="15" hidden="false" customHeight="false" outlineLevel="0" collapsed="false">
      <c r="A99" s="333" t="n">
        <v>77</v>
      </c>
      <c r="B99" s="333" t="s">
        <v>303</v>
      </c>
      <c r="C99" s="334" t="n">
        <v>3.18</v>
      </c>
      <c r="D99" s="334" t="n">
        <v>8.45</v>
      </c>
      <c r="E99" s="334" t="n">
        <v>4</v>
      </c>
      <c r="F99" s="334" t="n">
        <v>12.45</v>
      </c>
      <c r="G99" s="334" t="n">
        <v>2.93</v>
      </c>
      <c r="H99" s="334" t="n">
        <v>8.66</v>
      </c>
      <c r="I99" s="335" t="n">
        <v>125.786163522013</v>
      </c>
      <c r="J99" s="335" t="n">
        <v>136.518771331058</v>
      </c>
      <c r="K99" s="335" t="n">
        <v>143.764434180139</v>
      </c>
    </row>
    <row r="100" s="221" customFormat="true" ht="15" hidden="false" customHeight="false" outlineLevel="0" collapsed="false">
      <c r="A100" s="333" t="n">
        <v>78</v>
      </c>
      <c r="B100" s="333" t="s">
        <v>304</v>
      </c>
      <c r="C100" s="334" t="n">
        <v>0.06</v>
      </c>
      <c r="D100" s="334" t="n">
        <v>0.38</v>
      </c>
      <c r="E100" s="334" t="n">
        <v>0.08</v>
      </c>
      <c r="F100" s="334" t="n">
        <v>0.46</v>
      </c>
      <c r="G100" s="334"/>
      <c r="H100" s="334"/>
      <c r="I100" s="335" t="n">
        <v>133.333333333333</v>
      </c>
      <c r="J100" s="335"/>
      <c r="K100" s="335"/>
    </row>
    <row r="101" s="339" customFormat="true" ht="14.25" hidden="false" customHeight="false" outlineLevel="0" collapsed="false">
      <c r="A101" s="330" t="s">
        <v>305</v>
      </c>
      <c r="B101" s="330" t="s">
        <v>306</v>
      </c>
      <c r="C101" s="331" t="n">
        <v>89.02</v>
      </c>
      <c r="D101" s="331" t="n">
        <v>187.5</v>
      </c>
      <c r="E101" s="331" t="n">
        <v>115</v>
      </c>
      <c r="F101" s="331" t="n">
        <v>302.5</v>
      </c>
      <c r="G101" s="331" t="n">
        <v>102.84</v>
      </c>
      <c r="H101" s="331" t="n">
        <v>232.13</v>
      </c>
      <c r="I101" s="332" t="n">
        <v>129.184452931925</v>
      </c>
      <c r="J101" s="332" t="n">
        <v>111.824192921042</v>
      </c>
      <c r="K101" s="332" t="n">
        <v>130.314909748848</v>
      </c>
    </row>
    <row r="102" s="221" customFormat="true" ht="15" hidden="false" customHeight="false" outlineLevel="0" collapsed="false">
      <c r="A102" s="333" t="n">
        <v>79</v>
      </c>
      <c r="B102" s="333" t="s">
        <v>307</v>
      </c>
      <c r="C102" s="334" t="n">
        <v>18.91</v>
      </c>
      <c r="D102" s="334" t="n">
        <v>43.32</v>
      </c>
      <c r="E102" s="334" t="n">
        <v>25</v>
      </c>
      <c r="F102" s="334" t="n">
        <v>68.32</v>
      </c>
      <c r="G102" s="334" t="n">
        <v>17.92</v>
      </c>
      <c r="H102" s="334" t="n">
        <v>42.46</v>
      </c>
      <c r="I102" s="335" t="n">
        <v>132.205182443152</v>
      </c>
      <c r="J102" s="335" t="n">
        <v>139.508928571429</v>
      </c>
      <c r="K102" s="335" t="n">
        <v>160.9043805935</v>
      </c>
    </row>
    <row r="103" s="221" customFormat="true" ht="15" hidden="false" customHeight="false" outlineLevel="0" collapsed="false">
      <c r="A103" s="333" t="n">
        <v>80</v>
      </c>
      <c r="B103" s="333" t="s">
        <v>308</v>
      </c>
      <c r="C103" s="334" t="n">
        <v>70.11</v>
      </c>
      <c r="D103" s="334" t="n">
        <v>144.18</v>
      </c>
      <c r="E103" s="334" t="n">
        <v>90</v>
      </c>
      <c r="F103" s="334" t="n">
        <v>234.18</v>
      </c>
      <c r="G103" s="334" t="n">
        <v>84.92</v>
      </c>
      <c r="H103" s="334" t="n">
        <v>189.67</v>
      </c>
      <c r="I103" s="335" t="n">
        <v>128.369704749679</v>
      </c>
      <c r="J103" s="335" t="n">
        <v>105.982100800754</v>
      </c>
      <c r="K103" s="335" t="n">
        <v>123.467074392366</v>
      </c>
    </row>
    <row r="104" s="342" customFormat="true" ht="14.25" hidden="false" customHeight="false" outlineLevel="0" collapsed="false">
      <c r="A104" s="326" t="s">
        <v>309</v>
      </c>
      <c r="B104" s="326" t="s">
        <v>310</v>
      </c>
      <c r="C104" s="327" t="n">
        <v>82.9099999999999</v>
      </c>
      <c r="D104" s="327" t="n">
        <v>183.469999999999</v>
      </c>
      <c r="E104" s="327" t="n">
        <v>181.12</v>
      </c>
      <c r="F104" s="327" t="n">
        <v>364.590000000004</v>
      </c>
      <c r="G104" s="327" t="n">
        <v>145.080000000001</v>
      </c>
      <c r="H104" s="327" t="n">
        <v>339.42</v>
      </c>
      <c r="I104" s="328" t="n">
        <v>218.453745024726</v>
      </c>
      <c r="J104" s="328" t="n">
        <v>124.84146677695</v>
      </c>
      <c r="K104" s="328" t="n">
        <v>107.415591302812</v>
      </c>
    </row>
    <row r="105" s="221" customFormat="true" ht="15" hidden="false" customHeight="false" outlineLevel="0" collapsed="false">
      <c r="A105" s="343"/>
      <c r="B105" s="343"/>
      <c r="C105" s="344"/>
      <c r="D105" s="344"/>
      <c r="E105" s="344"/>
      <c r="F105" s="344"/>
      <c r="G105" s="344"/>
      <c r="H105" s="344"/>
      <c r="I105" s="226"/>
      <c r="J105" s="226"/>
      <c r="K105" s="226"/>
    </row>
    <row r="106" s="218" customFormat="true" ht="15" hidden="false" customHeight="false" outlineLevel="0" collapsed="false">
      <c r="A106" s="210"/>
    </row>
    <row r="107" s="218" customFormat="true" ht="15" hidden="false" customHeight="false" outlineLevel="0" collapsed="false">
      <c r="A107" s="210"/>
    </row>
    <row r="108" s="218" customFormat="true" ht="15" hidden="false" customHeight="false" outlineLevel="0" collapsed="false">
      <c r="A108" s="210"/>
    </row>
    <row r="109" s="218" customFormat="true" ht="15" hidden="false" customHeight="false" outlineLevel="0" collapsed="false">
      <c r="A109" s="210"/>
    </row>
    <row r="110" s="218" customFormat="true" ht="15" hidden="false" customHeight="false" outlineLevel="0" collapsed="false">
      <c r="A110" s="210"/>
    </row>
    <row r="111" s="218" customFormat="true" ht="15" hidden="false" customHeight="false" outlineLevel="0" collapsed="false">
      <c r="A111" s="210"/>
    </row>
    <row r="112" s="218" customFormat="true" ht="15" hidden="false" customHeight="false" outlineLevel="0" collapsed="false">
      <c r="A112" s="210"/>
    </row>
    <row r="113" s="218" customFormat="true" ht="15" hidden="false" customHeight="false" outlineLevel="0" collapsed="false">
      <c r="A113" s="210"/>
    </row>
    <row r="114" s="218" customFormat="true" ht="15" hidden="false" customHeight="false" outlineLevel="0" collapsed="false">
      <c r="A114" s="210"/>
    </row>
    <row r="115" s="218" customFormat="true" ht="15" hidden="false" customHeight="false" outlineLevel="0" collapsed="false">
      <c r="A115" s="210"/>
    </row>
    <row r="116" s="218" customFormat="true" ht="15" hidden="false" customHeight="false" outlineLevel="0" collapsed="false">
      <c r="A116" s="210"/>
    </row>
    <row r="117" s="218" customFormat="true" ht="15" hidden="false" customHeight="false" outlineLevel="0" collapsed="false">
      <c r="A117" s="210"/>
    </row>
    <row r="118" s="218" customFormat="true" ht="15" hidden="false" customHeight="false" outlineLevel="0" collapsed="false">
      <c r="A118" s="210"/>
    </row>
    <row r="119" s="218" customFormat="true" ht="15" hidden="false" customHeight="false" outlineLevel="0" collapsed="false">
      <c r="A119" s="210"/>
    </row>
    <row r="120" s="218" customFormat="true" ht="15" hidden="false" customHeight="false" outlineLevel="0" collapsed="false">
      <c r="A120" s="210"/>
    </row>
    <row r="121" s="218" customFormat="true" ht="15" hidden="false" customHeight="false" outlineLevel="0" collapsed="false">
      <c r="A121" s="210"/>
    </row>
    <row r="122" s="218" customFormat="true" ht="15" hidden="false" customHeight="false" outlineLevel="0" collapsed="false">
      <c r="A122" s="210"/>
    </row>
    <row r="123" s="218" customFormat="true" ht="15" hidden="false" customHeight="false" outlineLevel="0" collapsed="false">
      <c r="A123" s="210"/>
    </row>
    <row r="124" s="218" customFormat="true" ht="15" hidden="false" customHeight="false" outlineLevel="0" collapsed="false">
      <c r="A124" s="210"/>
    </row>
    <row r="125" s="218" customFormat="true" ht="15" hidden="false" customHeight="false" outlineLevel="0" collapsed="false">
      <c r="A125" s="210"/>
    </row>
    <row r="126" s="218" customFormat="true" ht="15" hidden="false" customHeight="false" outlineLevel="0" collapsed="false">
      <c r="A126" s="210"/>
    </row>
    <row r="127" s="218" customFormat="true" ht="15" hidden="false" customHeight="false" outlineLevel="0" collapsed="false">
      <c r="A127" s="210"/>
    </row>
    <row r="128" s="218" customFormat="true" ht="15" hidden="false" customHeight="false" outlineLevel="0" collapsed="false">
      <c r="A128" s="210"/>
    </row>
    <row r="129" s="218" customFormat="true" ht="15" hidden="false" customHeight="false" outlineLevel="0" collapsed="false">
      <c r="A129" s="210"/>
    </row>
    <row r="130" s="218" customFormat="true" ht="15" hidden="false" customHeight="false" outlineLevel="0" collapsed="false">
      <c r="A130" s="210"/>
    </row>
    <row r="131" s="218" customFormat="true" ht="15" hidden="false" customHeight="false" outlineLevel="0" collapsed="false">
      <c r="A131" s="210"/>
    </row>
    <row r="132" s="218" customFormat="true" ht="15" hidden="false" customHeight="false" outlineLevel="0" collapsed="false">
      <c r="A132" s="210"/>
    </row>
    <row r="133" s="218" customFormat="true" ht="15" hidden="false" customHeight="false" outlineLevel="0" collapsed="false">
      <c r="A133" s="210"/>
    </row>
    <row r="134" s="218" customFormat="true" ht="15" hidden="false" customHeight="false" outlineLevel="0" collapsed="false">
      <c r="A134" s="210"/>
    </row>
    <row r="135" s="218" customFormat="true" ht="15" hidden="false" customHeight="false" outlineLevel="0" collapsed="false">
      <c r="A135" s="210"/>
    </row>
    <row r="136" s="218" customFormat="true" ht="15" hidden="false" customHeight="false" outlineLevel="0" collapsed="false">
      <c r="A136" s="210"/>
    </row>
    <row r="137" s="218" customFormat="true" ht="15" hidden="false" customHeight="false" outlineLevel="0" collapsed="false">
      <c r="A137" s="210"/>
    </row>
    <row r="138" s="218" customFormat="true" ht="15" hidden="false" customHeight="false" outlineLevel="0" collapsed="false">
      <c r="A138" s="210"/>
    </row>
    <row r="139" s="218" customFormat="true" ht="15" hidden="false" customHeight="false" outlineLevel="0" collapsed="false">
      <c r="A139" s="210"/>
    </row>
    <row r="140" s="218" customFormat="true" ht="15" hidden="false" customHeight="false" outlineLevel="0" collapsed="false">
      <c r="A140" s="210"/>
    </row>
    <row r="141" s="218" customFormat="true" ht="15" hidden="false" customHeight="false" outlineLevel="0" collapsed="false">
      <c r="A141" s="210"/>
    </row>
    <row r="142" s="218" customFormat="true" ht="15" hidden="false" customHeight="false" outlineLevel="0" collapsed="false">
      <c r="A142" s="210"/>
    </row>
    <row r="143" s="218" customFormat="true" ht="15" hidden="false" customHeight="false" outlineLevel="0" collapsed="false">
      <c r="A143" s="210"/>
    </row>
    <row r="144" s="218" customFormat="true" ht="15" hidden="false" customHeight="false" outlineLevel="0" collapsed="false">
      <c r="A144" s="210"/>
    </row>
    <row r="145" s="218" customFormat="true" ht="15" hidden="false" customHeight="false" outlineLevel="0" collapsed="false">
      <c r="A145" s="210"/>
    </row>
    <row r="146" s="218" customFormat="true" ht="15" hidden="false" customHeight="false" outlineLevel="0" collapsed="false">
      <c r="A146" s="210"/>
    </row>
    <row r="147" s="218" customFormat="true" ht="15" hidden="false" customHeight="false" outlineLevel="0" collapsed="false">
      <c r="A147" s="210"/>
    </row>
    <row r="148" s="218" customFormat="true" ht="15" hidden="false" customHeight="false" outlineLevel="0" collapsed="false">
      <c r="A148" s="210"/>
    </row>
    <row r="149" s="218" customFormat="true" ht="15" hidden="false" customHeight="false" outlineLevel="0" collapsed="false">
      <c r="A149" s="210"/>
    </row>
    <row r="150" s="218" customFormat="true" ht="15" hidden="false" customHeight="false" outlineLevel="0" collapsed="false">
      <c r="A150" s="210"/>
    </row>
    <row r="151" s="218" customFormat="true" ht="15" hidden="false" customHeight="false" outlineLevel="0" collapsed="false">
      <c r="A151" s="210"/>
    </row>
    <row r="152" s="218" customFormat="true" ht="15" hidden="false" customHeight="false" outlineLevel="0" collapsed="false">
      <c r="A152" s="210"/>
    </row>
    <row r="153" s="218" customFormat="true" ht="15" hidden="false" customHeight="false" outlineLevel="0" collapsed="false">
      <c r="A153" s="210"/>
    </row>
    <row r="154" s="218" customFormat="true" ht="15" hidden="false" customHeight="false" outlineLevel="0" collapsed="false">
      <c r="A154" s="210"/>
    </row>
    <row r="155" s="218" customFormat="true" ht="15" hidden="false" customHeight="false" outlineLevel="0" collapsed="false">
      <c r="A155" s="210"/>
    </row>
    <row r="156" s="218" customFormat="true" ht="15" hidden="false" customHeight="false" outlineLevel="0" collapsed="false">
      <c r="A156" s="210"/>
    </row>
    <row r="157" s="218" customFormat="true" ht="15" hidden="false" customHeight="false" outlineLevel="0" collapsed="false">
      <c r="A157" s="210"/>
    </row>
    <row r="158" s="218" customFormat="true" ht="15" hidden="false" customHeight="false" outlineLevel="0" collapsed="false">
      <c r="A158" s="210"/>
    </row>
    <row r="159" s="218" customFormat="true" ht="15" hidden="false" customHeight="false" outlineLevel="0" collapsed="false">
      <c r="A159" s="210"/>
    </row>
    <row r="160" s="218" customFormat="true" ht="15" hidden="false" customHeight="false" outlineLevel="0" collapsed="false">
      <c r="A160" s="210"/>
    </row>
    <row r="161" s="218" customFormat="true" ht="15" hidden="false" customHeight="false" outlineLevel="0" collapsed="false">
      <c r="A161" s="210"/>
    </row>
    <row r="162" s="218" customFormat="true" ht="15" hidden="false" customHeight="false" outlineLevel="0" collapsed="false">
      <c r="A162" s="210"/>
    </row>
    <row r="163" s="218" customFormat="true" ht="15" hidden="false" customHeight="false" outlineLevel="0" collapsed="false">
      <c r="A163" s="210"/>
    </row>
    <row r="164" s="218" customFormat="true" ht="15" hidden="false" customHeight="false" outlineLevel="0" collapsed="false">
      <c r="A164" s="210"/>
    </row>
    <row r="165" s="218" customFormat="true" ht="15" hidden="false" customHeight="false" outlineLevel="0" collapsed="false">
      <c r="A165" s="210"/>
    </row>
    <row r="166" s="218" customFormat="true" ht="15" hidden="false" customHeight="false" outlineLevel="0" collapsed="false">
      <c r="A166" s="210"/>
    </row>
    <row r="167" s="218" customFormat="true" ht="15" hidden="false" customHeight="false" outlineLevel="0" collapsed="false">
      <c r="A167" s="210"/>
    </row>
    <row r="168" s="218" customFormat="true" ht="15" hidden="false" customHeight="false" outlineLevel="0" collapsed="false">
      <c r="A168" s="210"/>
    </row>
    <row r="169" s="218" customFormat="true" ht="15" hidden="false" customHeight="false" outlineLevel="0" collapsed="false">
      <c r="A169" s="210"/>
    </row>
    <row r="170" s="218" customFormat="true" ht="15" hidden="false" customHeight="false" outlineLevel="0" collapsed="false">
      <c r="A170" s="210"/>
    </row>
    <row r="171" s="218" customFormat="true" ht="15" hidden="false" customHeight="false" outlineLevel="0" collapsed="false">
      <c r="A171" s="210"/>
    </row>
    <row r="172" s="218" customFormat="true" ht="15" hidden="false" customHeight="false" outlineLevel="0" collapsed="false">
      <c r="A172" s="210"/>
    </row>
    <row r="173" s="218" customFormat="true" ht="15" hidden="false" customHeight="false" outlineLevel="0" collapsed="false">
      <c r="A173" s="210"/>
    </row>
    <row r="174" s="218" customFormat="true" ht="15" hidden="false" customHeight="false" outlineLevel="0" collapsed="false">
      <c r="A174" s="210"/>
    </row>
    <row r="175" s="218" customFormat="true" ht="15" hidden="false" customHeight="false" outlineLevel="0" collapsed="false">
      <c r="A175" s="210"/>
    </row>
    <row r="176" s="218" customFormat="true" ht="15" hidden="false" customHeight="false" outlineLevel="0" collapsed="false">
      <c r="A176" s="210"/>
    </row>
    <row r="177" s="218" customFormat="true" ht="15" hidden="false" customHeight="false" outlineLevel="0" collapsed="false">
      <c r="A177" s="210"/>
    </row>
    <row r="178" s="218" customFormat="true" ht="15" hidden="false" customHeight="false" outlineLevel="0" collapsed="false">
      <c r="A178" s="210"/>
    </row>
    <row r="179" s="218" customFormat="true" ht="15" hidden="false" customHeight="false" outlineLevel="0" collapsed="false">
      <c r="A179" s="210"/>
    </row>
    <row r="180" s="218" customFormat="true" ht="15" hidden="false" customHeight="false" outlineLevel="0" collapsed="false">
      <c r="A180" s="210"/>
    </row>
    <row r="181" s="218" customFormat="true" ht="15" hidden="false" customHeight="false" outlineLevel="0" collapsed="false">
      <c r="A181" s="210"/>
    </row>
    <row r="182" s="218" customFormat="true" ht="15" hidden="false" customHeight="false" outlineLevel="0" collapsed="false">
      <c r="A182" s="210"/>
    </row>
    <row r="183" s="218" customFormat="true" ht="15" hidden="false" customHeight="false" outlineLevel="0" collapsed="false">
      <c r="A183" s="210"/>
    </row>
    <row r="184" s="218" customFormat="true" ht="15" hidden="false" customHeight="false" outlineLevel="0" collapsed="false">
      <c r="A184" s="210"/>
    </row>
    <row r="185" s="218" customFormat="true" ht="15" hidden="false" customHeight="false" outlineLevel="0" collapsed="false">
      <c r="A185" s="210"/>
    </row>
    <row r="186" s="218" customFormat="true" ht="15" hidden="false" customHeight="false" outlineLevel="0" collapsed="false">
      <c r="A186" s="210"/>
    </row>
    <row r="187" s="218" customFormat="true" ht="15" hidden="false" customHeight="false" outlineLevel="0" collapsed="false">
      <c r="A187" s="210"/>
    </row>
    <row r="188" s="218" customFormat="true" ht="15" hidden="false" customHeight="false" outlineLevel="0" collapsed="false">
      <c r="A188" s="210"/>
    </row>
  </sheetData>
  <mergeCells count="8">
    <mergeCell ref="I1:K1"/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579861111111111" right="0.236111111111111" top="0.579861111111111" bottom="0.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8" width="5.37"/>
    <col collapsed="false" customWidth="true" hidden="false" outlineLevel="0" max="2" min="2" style="228" width="34.87"/>
    <col collapsed="false" customWidth="true" hidden="false" outlineLevel="0" max="5" min="3" style="228" width="12.74"/>
    <col collapsed="false" customWidth="true" hidden="false" outlineLevel="0" max="6" min="6" style="228" width="13.24"/>
    <col collapsed="false" customWidth="true" hidden="false" outlineLevel="0" max="7" min="7" style="228" width="12.99"/>
    <col collapsed="false" customWidth="true" hidden="false" outlineLevel="0" max="8" min="8" style="228" width="11.49"/>
    <col collapsed="false" customWidth="false" hidden="false" outlineLevel="0" max="257" min="9" style="228" width="8.99"/>
  </cols>
  <sheetData>
    <row r="1" customFormat="false" ht="18.75" hidden="false" customHeight="false" outlineLevel="0" collapsed="false">
      <c r="G1" s="131" t="s">
        <v>364</v>
      </c>
      <c r="H1" s="131"/>
    </row>
    <row r="2" customFormat="false" ht="26.25" hidden="false" customHeight="true" outlineLevel="0" collapsed="false">
      <c r="A2" s="132" t="s">
        <v>365</v>
      </c>
      <c r="B2" s="132"/>
      <c r="C2" s="132"/>
      <c r="D2" s="132"/>
      <c r="E2" s="132"/>
      <c r="F2" s="132"/>
      <c r="G2" s="132"/>
      <c r="H2" s="132"/>
    </row>
    <row r="3" customFormat="false" ht="15.75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</row>
    <row r="4" customFormat="false" ht="15.75" hidden="false" customHeight="false" outlineLevel="0" collapsed="false">
      <c r="H4" s="135" t="s">
        <v>3</v>
      </c>
    </row>
    <row r="5" s="195" customFormat="true" ht="21.75" hidden="false" customHeight="true" outlineLevel="0" collapsed="false">
      <c r="A5" s="231" t="s">
        <v>4</v>
      </c>
      <c r="B5" s="231"/>
      <c r="C5" s="319"/>
      <c r="D5" s="319"/>
      <c r="E5" s="319"/>
      <c r="F5" s="345" t="s">
        <v>366</v>
      </c>
      <c r="G5" s="345"/>
      <c r="H5" s="194" t="s">
        <v>367</v>
      </c>
    </row>
    <row r="6" s="195" customFormat="true" ht="38.25" hidden="false" customHeight="true" outlineLevel="0" collapsed="false">
      <c r="A6" s="231"/>
      <c r="B6" s="231"/>
      <c r="C6" s="320" t="s">
        <v>9</v>
      </c>
      <c r="D6" s="320" t="s">
        <v>10</v>
      </c>
      <c r="E6" s="320" t="s">
        <v>11</v>
      </c>
      <c r="F6" s="194" t="s">
        <v>151</v>
      </c>
      <c r="G6" s="194" t="s">
        <v>153</v>
      </c>
      <c r="H6" s="194"/>
    </row>
    <row r="7" s="349" customFormat="true" ht="23.25" hidden="false" customHeight="true" outlineLevel="0" collapsed="false">
      <c r="A7" s="346"/>
      <c r="B7" s="346" t="s">
        <v>20</v>
      </c>
      <c r="C7" s="347" t="n">
        <v>123350</v>
      </c>
      <c r="D7" s="347" t="n">
        <v>118416</v>
      </c>
      <c r="E7" s="347" t="n">
        <v>364455.947</v>
      </c>
      <c r="F7" s="348" t="n">
        <v>96</v>
      </c>
      <c r="G7" s="348" t="n">
        <v>124.139495882723</v>
      </c>
      <c r="H7" s="348" t="n">
        <v>100</v>
      </c>
    </row>
    <row r="8" s="230" customFormat="true" ht="29.25" hidden="false" customHeight="true" outlineLevel="0" collapsed="false">
      <c r="A8" s="350" t="s">
        <v>156</v>
      </c>
      <c r="B8" s="351" t="s">
        <v>368</v>
      </c>
      <c r="C8" s="352"/>
      <c r="D8" s="352"/>
      <c r="E8" s="352"/>
      <c r="F8" s="353"/>
      <c r="G8" s="353"/>
      <c r="H8" s="353"/>
    </row>
    <row r="9" s="349" customFormat="true" ht="21.75" hidden="false" customHeight="true" outlineLevel="0" collapsed="false">
      <c r="A9" s="354" t="n">
        <v>1</v>
      </c>
      <c r="B9" s="355" t="s">
        <v>21</v>
      </c>
      <c r="C9" s="356" t="n">
        <v>11717</v>
      </c>
      <c r="D9" s="356" t="n">
        <v>11815</v>
      </c>
      <c r="E9" s="356" t="n">
        <v>37994.046</v>
      </c>
      <c r="F9" s="357" t="n">
        <v>100.836391567807</v>
      </c>
      <c r="G9" s="357" t="n">
        <v>120.309930432647</v>
      </c>
      <c r="H9" s="357" t="n">
        <v>10.4248665202876</v>
      </c>
    </row>
    <row r="10" s="349" customFormat="true" ht="21.75" hidden="false" customHeight="true" outlineLevel="0" collapsed="false">
      <c r="A10" s="354" t="n">
        <v>2</v>
      </c>
      <c r="B10" s="355" t="s">
        <v>369</v>
      </c>
      <c r="C10" s="356" t="n">
        <v>1205</v>
      </c>
      <c r="D10" s="356" t="n">
        <v>1253</v>
      </c>
      <c r="E10" s="356" t="n">
        <v>3997.718</v>
      </c>
      <c r="F10" s="357" t="n">
        <v>103.983402489627</v>
      </c>
      <c r="G10" s="357" t="n">
        <v>128.667384638964</v>
      </c>
      <c r="H10" s="357" t="n">
        <v>1.09690019682955</v>
      </c>
    </row>
    <row r="11" s="349" customFormat="true" ht="21.75" hidden="false" customHeight="true" outlineLevel="0" collapsed="false">
      <c r="A11" s="354" t="n">
        <v>3</v>
      </c>
      <c r="B11" s="355" t="s">
        <v>370</v>
      </c>
      <c r="C11" s="356" t="n">
        <v>66018</v>
      </c>
      <c r="D11" s="356" t="n">
        <v>62436</v>
      </c>
      <c r="E11" s="356" t="n">
        <v>190937.701</v>
      </c>
      <c r="F11" s="357" t="n">
        <v>94.5742070344452</v>
      </c>
      <c r="G11" s="357" t="n">
        <v>118.745780188488</v>
      </c>
      <c r="H11" s="357" t="n">
        <v>52.3897888267961</v>
      </c>
    </row>
    <row r="12" customFormat="false" ht="23.25" hidden="false" customHeight="true" outlineLevel="0" collapsed="false">
      <c r="A12" s="354" t="n">
        <v>4</v>
      </c>
      <c r="B12" s="355" t="s">
        <v>371</v>
      </c>
      <c r="C12" s="358" t="n">
        <v>40950</v>
      </c>
      <c r="D12" s="358" t="n">
        <v>39396</v>
      </c>
      <c r="E12" s="358" t="n">
        <v>121224.173</v>
      </c>
      <c r="F12" s="359" t="n">
        <v>96.2051282051282</v>
      </c>
      <c r="G12" s="359" t="n">
        <v>134.773170485946</v>
      </c>
      <c r="H12" s="359" t="n">
        <v>33.2616805948292</v>
      </c>
    </row>
    <row r="13" customFormat="false" ht="23.25" hidden="false" customHeight="true" outlineLevel="0" collapsed="false">
      <c r="A13" s="354" t="n">
        <v>5</v>
      </c>
      <c r="B13" s="355" t="s">
        <v>372</v>
      </c>
      <c r="C13" s="358" t="n">
        <v>3460</v>
      </c>
      <c r="D13" s="358" t="n">
        <v>3516</v>
      </c>
      <c r="E13" s="358" t="n">
        <v>10302.309</v>
      </c>
      <c r="F13" s="359" t="n">
        <v>101.618497109827</v>
      </c>
      <c r="G13" s="359" t="n">
        <v>126.330587330189</v>
      </c>
      <c r="H13" s="359" t="n">
        <v>2.82676386125756</v>
      </c>
    </row>
    <row r="14" customFormat="false" ht="30" hidden="false" customHeight="true" outlineLevel="0" collapsed="false">
      <c r="A14" s="350" t="s">
        <v>162</v>
      </c>
      <c r="B14" s="351" t="s">
        <v>373</v>
      </c>
      <c r="C14" s="358"/>
      <c r="D14" s="358"/>
      <c r="E14" s="358"/>
      <c r="F14" s="359"/>
      <c r="G14" s="359"/>
      <c r="H14" s="359"/>
    </row>
    <row r="15" customFormat="false" ht="23.25" hidden="false" customHeight="true" outlineLevel="0" collapsed="false">
      <c r="A15" s="354" t="n">
        <v>1</v>
      </c>
      <c r="B15" s="355" t="s">
        <v>374</v>
      </c>
      <c r="C15" s="358" t="n">
        <v>97365</v>
      </c>
      <c r="D15" s="358" t="n">
        <v>92957</v>
      </c>
      <c r="E15" s="358" t="n">
        <v>287345.639</v>
      </c>
      <c r="F15" s="359" t="n">
        <v>95.4727057977713</v>
      </c>
      <c r="G15" s="359" t="n">
        <v>124.716376321939</v>
      </c>
      <c r="H15" s="359" t="n">
        <v>78.8423515558658</v>
      </c>
    </row>
    <row r="16" customFormat="false" ht="23.25" hidden="false" customHeight="true" outlineLevel="0" collapsed="false">
      <c r="A16" s="354" t="n">
        <v>2</v>
      </c>
      <c r="B16" s="355" t="s">
        <v>375</v>
      </c>
      <c r="C16" s="358" t="n">
        <v>13497</v>
      </c>
      <c r="D16" s="358" t="n">
        <v>13350</v>
      </c>
      <c r="E16" s="358" t="n">
        <v>40330.818</v>
      </c>
      <c r="F16" s="359" t="n">
        <v>98.9108690820182</v>
      </c>
      <c r="G16" s="359" t="n">
        <v>120.518065899739</v>
      </c>
      <c r="H16" s="359" t="n">
        <v>11.0660337228631</v>
      </c>
    </row>
    <row r="17" customFormat="false" ht="21" hidden="false" customHeight="true" outlineLevel="0" collapsed="false">
      <c r="A17" s="354" t="n">
        <v>3</v>
      </c>
      <c r="B17" s="360" t="s">
        <v>376</v>
      </c>
      <c r="C17" s="361" t="n">
        <v>1305</v>
      </c>
      <c r="D17" s="361" t="n">
        <v>1333</v>
      </c>
      <c r="E17" s="361" t="n">
        <v>3884.412</v>
      </c>
      <c r="F17" s="362" t="n">
        <v>102.145593869732</v>
      </c>
      <c r="G17" s="362" t="n">
        <v>134.078991026229</v>
      </c>
      <c r="H17" s="362" t="n">
        <v>1.06581111708406</v>
      </c>
    </row>
    <row r="18" s="349" customFormat="true" ht="21" hidden="false" customHeight="true" outlineLevel="0" collapsed="false">
      <c r="A18" s="363" t="n">
        <v>4</v>
      </c>
      <c r="B18" s="364" t="s">
        <v>377</v>
      </c>
      <c r="C18" s="365" t="n">
        <v>11183</v>
      </c>
      <c r="D18" s="365" t="n">
        <v>10775.856</v>
      </c>
      <c r="E18" s="365" t="n">
        <v>32894.934</v>
      </c>
      <c r="F18" s="366" t="n">
        <v>96.3592595904498</v>
      </c>
      <c r="G18" s="366" t="n">
        <v>122.630473962375</v>
      </c>
      <c r="H18" s="366" t="n">
        <v>9.02576409323896</v>
      </c>
    </row>
    <row r="19" customFormat="false" ht="15.75" hidden="false" customHeight="false" outlineLevel="0" collapsed="false">
      <c r="B19" s="367"/>
    </row>
  </sheetData>
  <mergeCells count="8">
    <mergeCell ref="G1:H1"/>
    <mergeCell ref="A2:H2"/>
    <mergeCell ref="A3:H3"/>
    <mergeCell ref="A5:A6"/>
    <mergeCell ref="B5:B6"/>
    <mergeCell ref="C5:E5"/>
    <mergeCell ref="F5:G5"/>
    <mergeCell ref="H5:H6"/>
  </mergeCells>
  <printOptions headings="false" gridLines="false" gridLinesSet="true" horizontalCentered="false" verticalCentered="false"/>
  <pageMargins left="1.05972222222222" right="0.179861111111111" top="0.45" bottom="1.07013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368" width="8.99"/>
    <col collapsed="false" customWidth="true" hidden="false" outlineLevel="0" max="3" min="3" style="0" width="12.12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true" hidden="false" outlineLevel="0" max="6" min="6" style="0" width="11.24"/>
    <col collapsed="false" customWidth="true" hidden="false" outlineLevel="0" max="7" min="7" style="0" width="14.99"/>
  </cols>
  <sheetData>
    <row r="1" customFormat="false" ht="18.75" hidden="false" customHeight="false" outlineLevel="0" collapsed="false">
      <c r="G1" s="50" t="s">
        <v>378</v>
      </c>
    </row>
    <row r="2" s="370" customFormat="true" ht="18.75" hidden="false" customHeight="false" outlineLevel="0" collapsed="false">
      <c r="A2" s="369" t="s">
        <v>379</v>
      </c>
      <c r="B2" s="369"/>
      <c r="C2" s="369"/>
      <c r="D2" s="369"/>
      <c r="E2" s="369"/>
      <c r="F2" s="369"/>
      <c r="G2" s="369"/>
    </row>
    <row r="3" s="370" customFormat="true" ht="18.75" hidden="false" customHeight="false" outlineLevel="0" collapsed="false">
      <c r="A3" s="369" t="s">
        <v>380</v>
      </c>
      <c r="B3" s="369"/>
      <c r="C3" s="369"/>
      <c r="D3" s="369"/>
      <c r="E3" s="369"/>
      <c r="F3" s="369"/>
      <c r="G3" s="369"/>
    </row>
    <row r="4" s="370" customFormat="true" ht="18.75" hidden="false" customHeight="false" outlineLevel="0" collapsed="false">
      <c r="A4" s="371"/>
      <c r="B4" s="371"/>
      <c r="C4" s="371"/>
      <c r="D4" s="371"/>
      <c r="E4" s="371"/>
      <c r="F4" s="371"/>
      <c r="G4" s="371"/>
    </row>
    <row r="5" s="370" customFormat="true" ht="15.75" hidden="false" customHeight="false" outlineLevel="0" collapsed="false">
      <c r="A5" s="372"/>
      <c r="B5" s="373"/>
      <c r="C5" s="372"/>
      <c r="D5" s="372"/>
      <c r="E5" s="372"/>
      <c r="F5" s="374" t="s">
        <v>381</v>
      </c>
      <c r="G5" s="374"/>
    </row>
    <row r="6" s="370" customFormat="true" ht="24" hidden="false" customHeight="true" outlineLevel="0" collapsed="false">
      <c r="A6" s="375"/>
      <c r="B6" s="376" t="s">
        <v>382</v>
      </c>
      <c r="C6" s="377" t="s">
        <v>383</v>
      </c>
      <c r="D6" s="377"/>
      <c r="E6" s="377"/>
      <c r="F6" s="377"/>
      <c r="G6" s="378" t="s">
        <v>384</v>
      </c>
    </row>
    <row r="7" s="370" customFormat="true" ht="31.5" hidden="false" customHeight="false" outlineLevel="0" collapsed="false">
      <c r="A7" s="375"/>
      <c r="B7" s="376"/>
      <c r="C7" s="379" t="s">
        <v>385</v>
      </c>
      <c r="D7" s="379" t="s">
        <v>386</v>
      </c>
      <c r="E7" s="379" t="s">
        <v>387</v>
      </c>
      <c r="F7" s="379" t="s">
        <v>388</v>
      </c>
      <c r="G7" s="378"/>
    </row>
    <row r="8" s="370" customFormat="true" ht="15.75" hidden="false" customHeight="false" outlineLevel="0" collapsed="false">
      <c r="A8" s="380"/>
      <c r="B8" s="380"/>
      <c r="C8" s="380"/>
      <c r="D8" s="380"/>
      <c r="E8" s="380"/>
      <c r="F8" s="380"/>
      <c r="G8" s="380"/>
    </row>
    <row r="9" s="370" customFormat="true" ht="15.75" hidden="false" customHeight="false" outlineLevel="0" collapsed="false">
      <c r="A9" s="381" t="s">
        <v>379</v>
      </c>
      <c r="B9" s="382" t="s">
        <v>79</v>
      </c>
      <c r="C9" s="383" t="n">
        <v>108.442429478247</v>
      </c>
      <c r="D9" s="383" t="n">
        <v>109.462100111842</v>
      </c>
      <c r="E9" s="383" t="n">
        <v>104.12175592</v>
      </c>
      <c r="F9" s="383" t="n">
        <v>100.75</v>
      </c>
      <c r="G9" s="383" t="n">
        <v>108.512997767185</v>
      </c>
    </row>
    <row r="10" s="370" customFormat="true" ht="15.75" hidden="false" customHeight="false" outlineLevel="0" collapsed="false">
      <c r="A10" s="384" t="s">
        <v>389</v>
      </c>
      <c r="B10" s="385" t="s">
        <v>390</v>
      </c>
      <c r="C10" s="386" t="n">
        <v>110.39325039887</v>
      </c>
      <c r="D10" s="386" t="n">
        <v>110.726458417584</v>
      </c>
      <c r="E10" s="386" t="n">
        <v>106.3494305497</v>
      </c>
      <c r="F10" s="386" t="n">
        <v>101.03</v>
      </c>
      <c r="G10" s="383" t="n">
        <v>109.129381254328</v>
      </c>
    </row>
    <row r="11" s="370" customFormat="true" ht="15.75" hidden="false" customHeight="false" outlineLevel="0" collapsed="false">
      <c r="A11" s="387" t="s">
        <v>391</v>
      </c>
      <c r="B11" s="385" t="s">
        <v>392</v>
      </c>
      <c r="C11" s="386" t="n">
        <v>114.121746974829</v>
      </c>
      <c r="D11" s="386" t="n">
        <v>112.235445259478</v>
      </c>
      <c r="E11" s="386" t="n">
        <v>106.512337114</v>
      </c>
      <c r="F11" s="386" t="n">
        <v>99.1</v>
      </c>
      <c r="G11" s="383" t="n">
        <v>113.08082819259</v>
      </c>
    </row>
    <row r="12" s="370" customFormat="true" ht="15.75" hidden="false" customHeight="false" outlineLevel="0" collapsed="false">
      <c r="A12" s="387" t="s">
        <v>393</v>
      </c>
      <c r="B12" s="385" t="s">
        <v>394</v>
      </c>
      <c r="C12" s="386" t="n">
        <v>108.958322736281</v>
      </c>
      <c r="D12" s="386" t="n">
        <v>110.55655739917</v>
      </c>
      <c r="E12" s="386" t="n">
        <v>106.74459635</v>
      </c>
      <c r="F12" s="386" t="n">
        <v>101.5</v>
      </c>
      <c r="G12" s="383" t="n">
        <v>107.719811504707</v>
      </c>
    </row>
    <row r="13" s="370" customFormat="true" ht="15.75" hidden="false" customHeight="false" outlineLevel="0" collapsed="false">
      <c r="A13" s="387" t="s">
        <v>395</v>
      </c>
      <c r="B13" s="385" t="s">
        <v>396</v>
      </c>
      <c r="C13" s="386" t="n">
        <v>110.988873958318</v>
      </c>
      <c r="D13" s="386" t="n">
        <v>110.788615384174</v>
      </c>
      <c r="E13" s="386" t="n">
        <v>104.86374129</v>
      </c>
      <c r="F13" s="386" t="n">
        <v>101.75</v>
      </c>
      <c r="G13" s="383" t="n">
        <v>109.930926491816</v>
      </c>
    </row>
    <row r="14" s="370" customFormat="true" ht="15.75" hidden="false" customHeight="false" outlineLevel="0" collapsed="false">
      <c r="A14" s="384" t="s">
        <v>397</v>
      </c>
      <c r="B14" s="385" t="s">
        <v>398</v>
      </c>
      <c r="C14" s="386" t="n">
        <v>108.124013880997</v>
      </c>
      <c r="D14" s="386" t="n">
        <v>108.114254151306</v>
      </c>
      <c r="E14" s="386" t="n">
        <v>103.6013754048</v>
      </c>
      <c r="F14" s="386" t="n">
        <v>100.16</v>
      </c>
      <c r="G14" s="383" t="n">
        <v>107.723090772766</v>
      </c>
    </row>
    <row r="15" s="370" customFormat="true" ht="15.75" hidden="false" customHeight="false" outlineLevel="0" collapsed="false">
      <c r="A15" s="384" t="s">
        <v>399</v>
      </c>
      <c r="B15" s="385" t="s">
        <v>400</v>
      </c>
      <c r="C15" s="386" t="n">
        <v>106.179990783335</v>
      </c>
      <c r="D15" s="386" t="n">
        <v>106.783062043229</v>
      </c>
      <c r="E15" s="386" t="n">
        <v>102.801206854</v>
      </c>
      <c r="F15" s="386" t="n">
        <v>100.15</v>
      </c>
      <c r="G15" s="383" t="n">
        <v>106.476846248458</v>
      </c>
    </row>
    <row r="16" s="370" customFormat="true" ht="15.75" hidden="false" customHeight="false" outlineLevel="0" collapsed="false">
      <c r="A16" s="384" t="s">
        <v>401</v>
      </c>
      <c r="B16" s="385" t="s">
        <v>402</v>
      </c>
      <c r="C16" s="386" t="n">
        <v>113.185116279092</v>
      </c>
      <c r="D16" s="386" t="n">
        <v>114.976768920759</v>
      </c>
      <c r="E16" s="386" t="n">
        <v>104.86650889</v>
      </c>
      <c r="F16" s="386" t="n">
        <v>101.38</v>
      </c>
      <c r="G16" s="383" t="n">
        <v>114.098879153273</v>
      </c>
    </row>
    <row r="17" s="370" customFormat="true" ht="15.75" hidden="false" customHeight="false" outlineLevel="0" collapsed="false">
      <c r="A17" s="384" t="s">
        <v>403</v>
      </c>
      <c r="B17" s="385" t="s">
        <v>404</v>
      </c>
      <c r="C17" s="386" t="n">
        <v>103.568342426038</v>
      </c>
      <c r="D17" s="386" t="n">
        <v>105.197360362029</v>
      </c>
      <c r="E17" s="386" t="n">
        <v>101.9113040366</v>
      </c>
      <c r="F17" s="386" t="n">
        <v>100.39</v>
      </c>
      <c r="G17" s="383" t="n">
        <v>105.082485516282</v>
      </c>
    </row>
    <row r="18" s="370" customFormat="true" ht="15.75" hidden="false" customHeight="false" outlineLevel="0" collapsed="false">
      <c r="A18" s="384" t="s">
        <v>405</v>
      </c>
      <c r="B18" s="385" t="s">
        <v>406</v>
      </c>
      <c r="C18" s="386" t="n">
        <v>101.589675284913</v>
      </c>
      <c r="D18" s="386" t="n">
        <v>103.164311287068</v>
      </c>
      <c r="E18" s="386" t="n">
        <v>101.0334838556</v>
      </c>
      <c r="F18" s="386" t="n">
        <v>100.34</v>
      </c>
      <c r="G18" s="383" t="n">
        <v>103.109493027173</v>
      </c>
    </row>
    <row r="19" s="370" customFormat="true" ht="15.75" hidden="false" customHeight="false" outlineLevel="0" collapsed="false">
      <c r="A19" s="384" t="s">
        <v>407</v>
      </c>
      <c r="B19" s="385" t="s">
        <v>408</v>
      </c>
      <c r="C19" s="386" t="n">
        <v>113.303812270242</v>
      </c>
      <c r="D19" s="386" t="n">
        <v>120.634746376812</v>
      </c>
      <c r="E19" s="386" t="n">
        <v>102.925971702</v>
      </c>
      <c r="F19" s="386" t="n">
        <v>100.92</v>
      </c>
      <c r="G19" s="383" t="n">
        <v>118.863344493264</v>
      </c>
    </row>
    <row r="20" s="370" customFormat="true" ht="15.75" hidden="false" customHeight="false" outlineLevel="0" collapsed="false">
      <c r="A20" s="384" t="s">
        <v>409</v>
      </c>
      <c r="B20" s="385" t="s">
        <v>410</v>
      </c>
      <c r="C20" s="386" t="n">
        <v>94.2956350871158</v>
      </c>
      <c r="D20" s="386" t="n">
        <v>95.9244293172938</v>
      </c>
      <c r="E20" s="386" t="n">
        <v>98.464030294</v>
      </c>
      <c r="F20" s="386" t="n">
        <v>99.8</v>
      </c>
      <c r="G20" s="383" t="n">
        <v>96.1011418578092</v>
      </c>
    </row>
    <row r="21" s="370" customFormat="true" ht="15.75" hidden="false" customHeight="false" outlineLevel="0" collapsed="false">
      <c r="A21" s="384" t="s">
        <v>411</v>
      </c>
      <c r="B21" s="385" t="s">
        <v>412</v>
      </c>
      <c r="C21" s="386" t="n">
        <v>104.418071268547</v>
      </c>
      <c r="D21" s="386" t="n">
        <v>106.444296464782</v>
      </c>
      <c r="E21" s="386" t="n">
        <v>100.5710265832</v>
      </c>
      <c r="F21" s="386" t="n">
        <v>100.18</v>
      </c>
      <c r="G21" s="383" t="n">
        <v>106.352193398995</v>
      </c>
    </row>
    <row r="22" s="370" customFormat="true" ht="15.75" hidden="false" customHeight="false" outlineLevel="0" collapsed="false">
      <c r="A22" s="384" t="s">
        <v>413</v>
      </c>
      <c r="B22" s="385" t="s">
        <v>414</v>
      </c>
      <c r="C22" s="386" t="n">
        <v>103.982396411699</v>
      </c>
      <c r="D22" s="386" t="n">
        <v>102.702773930634</v>
      </c>
      <c r="E22" s="386" t="n">
        <v>102.06179613</v>
      </c>
      <c r="F22" s="386" t="n">
        <v>100.5</v>
      </c>
      <c r="G22" s="383" t="n">
        <v>101.843583744102</v>
      </c>
    </row>
    <row r="23" s="370" customFormat="true" ht="15.75" hidden="false" customHeight="false" outlineLevel="0" collapsed="false">
      <c r="A23" s="384" t="s">
        <v>415</v>
      </c>
      <c r="B23" s="385" t="s">
        <v>416</v>
      </c>
      <c r="C23" s="386" t="n">
        <v>110.757049457959</v>
      </c>
      <c r="D23" s="386" t="n">
        <v>112.481447904559</v>
      </c>
      <c r="E23" s="386" t="n">
        <v>105.4034201088</v>
      </c>
      <c r="F23" s="386" t="n">
        <v>100.56</v>
      </c>
      <c r="G23" s="383" t="n">
        <v>112.071169819124</v>
      </c>
    </row>
    <row r="24" s="370" customFormat="true" ht="10.5" hidden="false" customHeight="true" outlineLevel="0" collapsed="false">
      <c r="A24" s="388"/>
      <c r="B24" s="389"/>
      <c r="C24" s="390"/>
      <c r="D24" s="390"/>
      <c r="E24" s="391"/>
      <c r="F24" s="390"/>
      <c r="G24" s="390"/>
    </row>
    <row r="25" s="370" customFormat="true" ht="18.75" hidden="false" customHeight="false" outlineLevel="0" collapsed="false">
      <c r="A25" s="392" t="s">
        <v>417</v>
      </c>
      <c r="B25" s="393"/>
      <c r="C25" s="394"/>
      <c r="D25" s="394"/>
      <c r="E25" s="395"/>
      <c r="F25" s="394"/>
      <c r="G25" s="394"/>
    </row>
  </sheetData>
  <mergeCells count="7">
    <mergeCell ref="A2:G2"/>
    <mergeCell ref="A3:G3"/>
    <mergeCell ref="F5:G5"/>
    <mergeCell ref="A6:A7"/>
    <mergeCell ref="B6:B7"/>
    <mergeCell ref="C6:F6"/>
    <mergeCell ref="G6:G7"/>
  </mergeCells>
  <printOptions headings="false" gridLines="false" gridLinesSet="true" horizontalCentered="false" verticalCentered="false"/>
  <pageMargins left="1.12986111111111" right="0.75" top="0.4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Smart</cp:lastModifiedBy>
  <cp:lastPrinted>2010-04-02T06:41:46Z</cp:lastPrinted>
  <dcterms:modified xsi:type="dcterms:W3CDTF">2010-04-05T07:18:15Z</dcterms:modified>
  <cp:revision>0</cp:revision>
  <dc:subject/>
  <dc:title/>
</cp:coreProperties>
</file>