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5"/>
  </bookViews>
  <sheets>
    <sheet name="GTSX" sheetId="1" state="visible" r:id="rId2"/>
    <sheet name="CHI SO-DIAPHUONG" sheetId="2" state="visible" r:id="rId3"/>
    <sheet name="SAN PHAM" sheetId="3" state="visible" r:id="rId4"/>
    <sheet name="XUAT KHAU-MH" sheetId="4" state="visible" r:id="rId5"/>
    <sheet name="XUAT KHAU-TT" sheetId="5" state="visible" r:id="rId6"/>
    <sheet name="NHAP KHAU-MH" sheetId="6" state="visible" r:id="rId7"/>
    <sheet name="NHAP KHAU-TT" sheetId="7" state="visible" r:id="rId8"/>
    <sheet name="TONG MUC LCHH" sheetId="8" state="visible" r:id="rId9"/>
  </sheets>
  <definedNames>
    <definedName function="false" hidden="false" localSheetId="1" name="_xlnm.Print_Titles" vbProcedure="false">'CHI SO-DIAPHUONG'!$7:$7</definedName>
    <definedName function="false" hidden="false" localSheetId="5" name="_xlnm.Print_Titles" vbProcedure="false">'NHAP KHAU-MH'!$5:$7</definedName>
    <definedName function="false" hidden="false" localSheetId="6" name="_xlnm.Print_Titles" vbProcedure="false">'NHAP KHAU-TT'!$5:$6</definedName>
    <definedName function="false" hidden="false" localSheetId="2" name="_xlnm.Print_Titles" vbProcedure="false">'SAN PHAM'!$5:$7</definedName>
    <definedName function="false" hidden="false" localSheetId="3" name="_xlnm.Print_Titles" vbProcedure="false">'XUAT KHAU-MH'!$5:$7</definedName>
    <definedName function="false" hidden="false" localSheetId="4" name="_xlnm.Print_Titles" vbProcedure="false">'XUAT KHAU-T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BachTuyet:
</t>
        </r>
        <r>
          <rPr>
            <sz val="8"/>
            <color rgb="FF000000"/>
            <rFont val="Tahoma"/>
            <family val="0"/>
          </rPr>
          <t xml:space="preserve">Tr.đó: Dung Quất 342 nghìn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5</xdr:rowOff>
              </xdr:from>
              <xdr:to>
                <xdr:col>6</xdr:col>
                <xdr:colOff>2</xdr:colOff>
                <xdr:row>15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Bach Tuyet
</t>
        </r>
        <r>
          <rPr>
            <sz val="8"/>
            <color rgb="FF000000"/>
            <rFont val="Tahoma"/>
            <family val="0"/>
          </rPr>
          <t xml:space="preserve">Quyết định 1770/QĐ-BKH ngày 19/11/2009của Bộ KHĐT phê duyệt nhiệm vụ kế hoạch năm 2010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9</xdr:colOff>
                <xdr:row>14</xdr:row>
                <xdr:rowOff>5</xdr:rowOff>
              </xdr:from>
              <xdr:to>
                <xdr:col>6</xdr:col>
                <xdr:colOff>2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64">
  <si>
    <t xml:space="preserve">Phụ lục 1</t>
  </si>
  <si>
    <t xml:space="preserve">ƯỚC TÍNH THỰC HIỆN GIÁ TRỊ SẢN XUẤT CÔNG NGHIỆP THÁNG 1 NĂM 2010</t>
  </si>
  <si>
    <t xml:space="preserve">(Giá cố định 1994)</t>
  </si>
  <si>
    <t xml:space="preserve">Đơn vị tính: Tỷ đồng</t>
  </si>
  <si>
    <t xml:space="preserve">TT</t>
  </si>
  <si>
    <t xml:space="preserve">NĂM 2010</t>
  </si>
  <si>
    <t xml:space="preserve">NĂM 2009</t>
  </si>
  <si>
    <t xml:space="preserve">TỶ LỆ 
(%)</t>
  </si>
  <si>
    <t xml:space="preserve">KẾ HOẠCH</t>
  </si>
  <si>
    <t xml:space="preserve">ƯTH T1</t>
  </si>
  <si>
    <t xml:space="preserve">TH T1</t>
  </si>
  <si>
    <t xml:space="preserve">A</t>
  </si>
  <si>
    <t xml:space="preserve">B</t>
  </si>
  <si>
    <t xml:space="preserve">4=2/1</t>
  </si>
  <si>
    <t xml:space="preserve">5=2/3</t>
  </si>
  <si>
    <t xml:space="preserve">Tổng số</t>
  </si>
  <si>
    <t xml:space="preserve">Kinh tế Nhà nước</t>
  </si>
  <si>
    <t xml:space="preserve"> - Trung ương</t>
  </si>
  <si>
    <t xml:space="preserve"> - Địa phương</t>
  </si>
  <si>
    <t xml:space="preserve">Kinh tế ngoài Nhà nước</t>
  </si>
  <si>
    <t xml:space="preserve">Kinh tế có vốn ĐTNN</t>
  </si>
  <si>
    <t xml:space="preserve">Bộ Công Thương</t>
  </si>
  <si>
    <t xml:space="preserve">Tập đoàn Điện lực Việt Nam</t>
  </si>
  <si>
    <t xml:space="preserve">Tập đoàn Than - Khoáng sản VN</t>
  </si>
  <si>
    <t xml:space="preserve">Tập đoàn Dầu khí QG Việt Nam</t>
  </si>
  <si>
    <t xml:space="preserve">TCT Thép Việt Nam</t>
  </si>
  <si>
    <t xml:space="preserve">Tập đoàn Công nghiệp Hóa chất VN</t>
  </si>
  <si>
    <t xml:space="preserve">TCT Máy động lực và máy NN</t>
  </si>
  <si>
    <t xml:space="preserve">TCT Máy và Thiết bị Công nghiệp</t>
  </si>
  <si>
    <t xml:space="preserve">TCT Thiết bị điện</t>
  </si>
  <si>
    <t xml:space="preserve">TCT Xây dựng Công nghiệp VN</t>
  </si>
  <si>
    <t xml:space="preserve">TCT CP Điện tử và Tin học VN</t>
  </si>
  <si>
    <t xml:space="preserve">TCT Giấy Việt Nam</t>
  </si>
  <si>
    <t xml:space="preserve">Tập đoàn Dệt may Việt Nam</t>
  </si>
  <si>
    <t xml:space="preserve">TCT Thuốc lá Việt Nam</t>
  </si>
  <si>
    <t xml:space="preserve">TCT CP Bia- Rượu-NGK Hà Nội</t>
  </si>
  <si>
    <t xml:space="preserve">TCT CP Bia- Rượu-NGK Sài Gòn</t>
  </si>
  <si>
    <t xml:space="preserve">TCT CN Dầu thực vật Việt Nam</t>
  </si>
  <si>
    <t xml:space="preserve">Viện Máy và Dụng cụ Công nghiệp</t>
  </si>
  <si>
    <t xml:space="preserve">CT CP Nhựa Việt Nam</t>
  </si>
  <si>
    <t xml:space="preserve">Công ty Điện máy Hải Phòng</t>
  </si>
  <si>
    <t xml:space="preserve">CT Điện máy và kỹ thuật công nghệ</t>
  </si>
  <si>
    <t xml:space="preserve">CT Thực phẩm và Đầu tư công nghệ</t>
  </si>
  <si>
    <t xml:space="preserve">Phụ lục 2</t>
  </si>
  <si>
    <t xml:space="preserve">TỐC ĐỘ TĂNG TRƯỞNG GIÁ TRỊ SẢN XUẤT CÔNG NGHIỆP </t>
  </si>
  <si>
    <t xml:space="preserve">CỦA MỘT SỐ TỈNH, THÀNH PHỐ CÔNG NGHIỆP TRỌNG ĐIỂM</t>
  </si>
  <si>
    <t xml:space="preserve"> THÁNG 1 NĂM 2010</t>
  </si>
  <si>
    <t xml:space="preserve">(Giá so sánh 1994)</t>
  </si>
  <si>
    <t xml:space="preserve">Đơn vị tính: %</t>
  </si>
  <si>
    <t xml:space="preserve">TỈNH, THÀNH PHỐ</t>
  </si>
  <si>
    <t xml:space="preserve">THÁNG 1/2010 SO VỚI THÁNG 1/2009</t>
  </si>
  <si>
    <t xml:space="preserve">Thµnh phè Hµ Néi</t>
  </si>
  <si>
    <t xml:space="preserve">  + Doanh nghiÖp nhµ n­íc</t>
  </si>
  <si>
    <t xml:space="preserve">  + Ngoµi quèc doanh</t>
  </si>
  <si>
    <t xml:space="preserve">  + §Çu t­ n­íc ngoµi</t>
  </si>
  <si>
    <t xml:space="preserve">Thµnh phè H¶i Phßng</t>
  </si>
  <si>
    <t xml:space="preserve">TØnh VÜnh Phóc</t>
  </si>
  <si>
    <t xml:space="preserve">TØnh H¶i D­¬ng</t>
  </si>
  <si>
    <t xml:space="preserve">TØnh Phó Thä</t>
  </si>
  <si>
    <t xml:space="preserve">TØnh Qu¶ng Ninh</t>
  </si>
  <si>
    <t xml:space="preserve">TØnh Thanh Hãa</t>
  </si>
  <si>
    <t xml:space="preserve">Thµnh phè §µ N½ng</t>
  </si>
  <si>
    <t xml:space="preserve">TØnh Kh¸nh Hßa</t>
  </si>
  <si>
    <t xml:space="preserve">Thµnh phè Hå ChÝ Minh</t>
  </si>
  <si>
    <t xml:space="preserve">TØnh B×nh D­¬ng</t>
  </si>
  <si>
    <t xml:space="preserve">TØnh §ång Nai</t>
  </si>
  <si>
    <t xml:space="preserve">TØnh Bµ RÞa - Vòng TÇu</t>
  </si>
  <si>
    <t xml:space="preserve">TØnh CÇn Th¬</t>
  </si>
  <si>
    <t xml:space="preserve">Phụ lục 3</t>
  </si>
  <si>
    <t xml:space="preserve">ƯỚC TÍNH THỰC HIỆN SẢN PHẨM SẢN XUẤT CHỦ YẾU THÁNG 1 NĂM 2010</t>
  </si>
  <si>
    <t xml:space="preserve">ĐƠN VỊ TÍNH</t>
  </si>
  <si>
    <t xml:space="preserve">TỶ LỆ
(%)</t>
  </si>
  <si>
    <t xml:space="preserve">C</t>
  </si>
  <si>
    <t xml:space="preserve">Điện sản xuất</t>
  </si>
  <si>
    <t xml:space="preserve">Tr.kWh</t>
  </si>
  <si>
    <t xml:space="preserve"> - TĐ Điện lực</t>
  </si>
  <si>
    <t xml:space="preserve">Tr. kWh</t>
  </si>
  <si>
    <t xml:space="preserve"> - Mua ngoài</t>
  </si>
  <si>
    <t xml:space="preserve">Tr.đó: Điện thương phẩm</t>
  </si>
  <si>
    <t xml:space="preserve">Than sạch</t>
  </si>
  <si>
    <t xml:space="preserve">Tr. tấn</t>
  </si>
  <si>
    <t xml:space="preserve">Tr.đó: TĐ CN Than-KS VN</t>
  </si>
  <si>
    <t xml:space="preserve">Dầu thô</t>
  </si>
  <si>
    <t xml:space="preserve">1.000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</t>
  </si>
  <si>
    <t xml:space="preserve">Xăng,dầu các loại (NM Dung Quất)</t>
  </si>
  <si>
    <t xml:space="preserve">Thép các loại</t>
  </si>
  <si>
    <t xml:space="preserve">Tr.đó: - Thép tròn</t>
  </si>
  <si>
    <t xml:space="preserve">          - TCT Thép VN</t>
  </si>
  <si>
    <t xml:space="preserve">Phôi thép (TCT Thép VN)</t>
  </si>
  <si>
    <t xml:space="preserve">Động cơ điện các loại (TB Điện)</t>
  </si>
  <si>
    <t xml:space="preserve">1.000 Cái</t>
  </si>
  <si>
    <t xml:space="preserve">Động cơ diezen (MĐL&amp;MNN)</t>
  </si>
  <si>
    <t xml:space="preserve">Máy công cụ (TB Công nghiệp)</t>
  </si>
  <si>
    <t xml:space="preserve">Biến thế điện (TB Điện)</t>
  </si>
  <si>
    <t xml:space="preserve">Điều hòa nhiệt độ</t>
  </si>
  <si>
    <t xml:space="preserve">1000 chiếc</t>
  </si>
  <si>
    <t xml:space="preserve">Tủ lạnh, tủ đá</t>
  </si>
  <si>
    <t xml:space="preserve">Máy giặt</t>
  </si>
  <si>
    <t xml:space="preserve">Ti vi  </t>
  </si>
  <si>
    <t xml:space="preserve">Tr.đó: TCTCP Điện tử &amp; TH VN</t>
  </si>
  <si>
    <t xml:space="preserve">Lắp ráp xe máy</t>
  </si>
  <si>
    <t xml:space="preserve">Ôtô lắp ráp</t>
  </si>
  <si>
    <t xml:space="preserve">Tr.đó: TCT Máy động lực &amp; MNN</t>
  </si>
  <si>
    <t xml:space="preserve">Quặng A patit (TĐ CN Hóa chất VN)</t>
  </si>
  <si>
    <t xml:space="preserve">Phân đạm U rê </t>
  </si>
  <si>
    <t xml:space="preserve">Phân lân các loại</t>
  </si>
  <si>
    <t xml:space="preserve">Phân NPK (TĐ CN Hóa chất VN)</t>
  </si>
  <si>
    <t xml:space="preserve">Phân bón DAP</t>
  </si>
  <si>
    <t xml:space="preserve">Vải dệt từ sợi bông</t>
  </si>
  <si>
    <t xml:space="preserve">Vải dệt từ sợi tổng hợp hoặc sợi nhân tạo</t>
  </si>
  <si>
    <t xml:space="preserve">          - Vải của TĐ Dệt may VN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Quần áo cho người lớn</t>
  </si>
  <si>
    <t xml:space="preserve">Triệu cái</t>
  </si>
  <si>
    <t xml:space="preserve">Tr.đó: TĐ Dệt may VN</t>
  </si>
  <si>
    <t xml:space="preserve">Giầy, dép, ủng giả da cho người lớn</t>
  </si>
  <si>
    <t xml:space="preserve">Giầy thể thao</t>
  </si>
  <si>
    <t xml:space="preserve">Giấy, bìa</t>
  </si>
  <si>
    <t xml:space="preserve">Tr.đó: TCT Giấy VN</t>
  </si>
  <si>
    <t xml:space="preserve">Thuốc lá bao các loại</t>
  </si>
  <si>
    <t xml:space="preserve">Tr. bao</t>
  </si>
  <si>
    <t xml:space="preserve">Tr.đó: TCT Thuốc lá VN</t>
  </si>
  <si>
    <t xml:space="preserve">Bia các loại</t>
  </si>
  <si>
    <t xml:space="preserve">Triệu lít</t>
  </si>
  <si>
    <t xml:space="preserve">Tr.đó: - TCT Bia-R-NGK Hà Nội</t>
  </si>
  <si>
    <t xml:space="preserve">          - TCT Bia-R-NGK Sài Gòn</t>
  </si>
  <si>
    <t xml:space="preserve">Sữa bột</t>
  </si>
  <si>
    <t xml:space="preserve">Dầu thực vật (tinh luyện)</t>
  </si>
  <si>
    <t xml:space="preserve">Tr.đó: TCT CN Dầu thực vật</t>
  </si>
  <si>
    <t xml:space="preserve">Xà phòng, bột giặt</t>
  </si>
  <si>
    <t xml:space="preserve">Tr.đó: TĐ CN Hóa chất VN</t>
  </si>
  <si>
    <t xml:space="preserve">Xi măng</t>
  </si>
  <si>
    <t xml:space="preserve">Tr.đó: TCT Xây dựng CN VN</t>
  </si>
  <si>
    <t xml:space="preserve">Phụ lục 4</t>
  </si>
  <si>
    <t xml:space="preserve">ƯỚC TÍNH XUẤT KHẨU HÀNG HÓA THEO MẶT HÀNG THÁNG 1 NĂM 2010 </t>
  </si>
  <si>
    <t xml:space="preserve">Đơn vị tính: Số lượng: 1.000 tấn; Trị giá: Tr. USD</t>
  </si>
  <si>
    <t xml:space="preserve">TỶ LỆ (%)</t>
  </si>
  <si>
    <t xml:space="preserve">1T/2010 so với 1T/2009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. Trong đó</t>
  </si>
  <si>
    <t xml:space="preserve">DTNN kể cả dầu thô</t>
  </si>
  <si>
    <t xml:space="preserve">ĐTNN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Sản phẩm gỗ</t>
  </si>
  <si>
    <t xml:space="preserve">Giấy và sản phẩm từ giấy</t>
  </si>
  <si>
    <t xml:space="preserve">Hàng dệt và may mặc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Máy vi tính, sản phẩm điện tử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5</t>
  </si>
  <si>
    <t xml:space="preserve">ƯỚC TÍNH XUẤT KHẨU HÀNG HÓA THEO THỊ TRƯỜNG THÁNG 1 NĂM 2010</t>
  </si>
  <si>
    <t xml:space="preserve">TÊN NƯỚC</t>
  </si>
  <si>
    <t xml:space="preserve">KẾ HOẠCH </t>
  </si>
  <si>
    <t xml:space="preserve">ƯTH 1T</t>
  </si>
  <si>
    <t xml:space="preserve">T1/2010 so với T1/2009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6</t>
  </si>
  <si>
    <t xml:space="preserve">ƯỚC TÍNH NHẬP KHẨU HÀNG HÓA THEO MẶT HÀNG THÁNG 1 NĂM 2010</t>
  </si>
  <si>
    <t xml:space="preserve">         Đơn vị tính: Số lượng: 1.000 tấn; Trị giá: Tr. USD</t>
  </si>
  <si>
    <t xml:space="preserve">T1/2010 
so với T1/2009</t>
  </si>
  <si>
    <t xml:space="preserve">Tổng giá trị nhập khẩu</t>
  </si>
  <si>
    <t xml:space="preserve">DN có vốn ĐTNN</t>
  </si>
  <si>
    <t xml:space="preserve">Nhóm hàng cần nhập khẩu</t>
  </si>
  <si>
    <t xml:space="preserve">Sữa và sản phẩm từ sữa</t>
  </si>
  <si>
    <t xml:space="preserve">Lúa mỳ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Phôi thép</t>
  </si>
  <si>
    <t xml:space="preserve">Kim loại thường khác </t>
  </si>
  <si>
    <t xml:space="preserve">Máy tính,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Linh kiện, phụ tùng ôtô (trừ xe dưới 9 chỗ)</t>
  </si>
  <si>
    <t xml:space="preserve">Nhóm hàng NK cần phải kiểm soát</t>
  </si>
  <si>
    <t xml:space="preserve">Sản phẩm từ thép</t>
  </si>
  <si>
    <t xml:space="preserve">Đá quý, kim loại quý và sản phẩm </t>
  </si>
  <si>
    <t xml:space="preserve">Nhóm hàng hạn chế NK</t>
  </si>
  <si>
    <t xml:space="preserve">Nhóm hàng tiêu dùng các loại (trừ ôtô dưới 9 chỗ) </t>
  </si>
  <si>
    <t xml:space="preserve">Ôtô nguyên chiếc dưới 9 chỗ</t>
  </si>
  <si>
    <t xml:space="preserve">Linh kiện phụ tùng ô tô dưới 9 chỗ</t>
  </si>
  <si>
    <t xml:space="preserve">Xe máy nguyên chiếc</t>
  </si>
  <si>
    <t xml:space="preserve">Linh kiện, phụ tùng xe gắn máy</t>
  </si>
  <si>
    <t xml:space="preserve">Phương tiện vận tải khác và phụ tùng</t>
  </si>
  <si>
    <t xml:space="preserve">Nhập siêu - Xuất siêu</t>
  </si>
  <si>
    <t xml:space="preserve">Tỷ lệ nhập siêu/xuất khẩu</t>
  </si>
  <si>
    <t xml:space="preserve">Phụ lục 7</t>
  </si>
  <si>
    <t xml:space="preserve">ƯỚC TÍNH NHẬP KHẨU HÀNG HÓA THEO THỊ TRƯỜNG THÁNG 1 NĂM 2010 </t>
  </si>
  <si>
    <t xml:space="preserve">KẾ 
HOẠCH</t>
  </si>
  <si>
    <t xml:space="preserve">T1/2010 
so với 
T1/2009</t>
  </si>
  <si>
    <t xml:space="preserve">Phụ lục 8</t>
  </si>
  <si>
    <t xml:space="preserve">ƯỚC TÍNH TỔNG MỨC BÁN LẺ HÀNG HÓA VÀ DỊCH VỤ THÁNG 1 NĂM 2010</t>
  </si>
  <si>
    <t xml:space="preserve">CƠ CẤU 
1T/2010
(%)</t>
  </si>
  <si>
    <t xml:space="preserve">4=2/3</t>
  </si>
  <si>
    <t xml:space="preserve">Phân theo loại hình kinh tế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Phân theo thị trường</t>
  </si>
  <si>
    <t xml:space="preserve">Thành phố Hà Nội</t>
  </si>
  <si>
    <t xml:space="preserve">Thành phố Hồ Chí Min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"/>
    <numFmt numFmtId="167" formatCode="_(* #,##0.00_);_(* \(#,##0.00\);_(* \-??_);_(@_)"/>
    <numFmt numFmtId="168" formatCode="#,##0.0_);[RED]\(#,##0.0\)"/>
    <numFmt numFmtId="169" formatCode="#,##0"/>
    <numFmt numFmtId="170" formatCode="0%"/>
    <numFmt numFmtId="171" formatCode="0.0%"/>
    <numFmt numFmtId="172" formatCode="#,##0.0;[RED]#,##0.0"/>
    <numFmt numFmtId="173" formatCode="#,##0;[RED]#,##0"/>
    <numFmt numFmtId="174" formatCode="#,##0.00;[RED]#,##0.00"/>
    <numFmt numFmtId="175" formatCode="#,##0.000"/>
    <numFmt numFmtId="176" formatCode="#,##0.00"/>
    <numFmt numFmtId="177" formatCode="0.0000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8"/>
      <name val="MS Sans Serif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2"/>
      <name val="Times New Roman"/>
      <family val="1"/>
    </font>
    <font>
      <b val="true"/>
      <sz val="11"/>
      <name val=".VnTimeH"/>
      <family val="2"/>
    </font>
    <font>
      <b val="true"/>
      <sz val="10"/>
      <name val=".VnTimeH"/>
      <family val="2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vertAlign val="superscript"/>
      <sz val="12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0"/>
    </font>
    <font>
      <i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 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3" min="3" style="1" width="12.12"/>
    <col collapsed="false" customWidth="true" hidden="false" outlineLevel="0" max="5" min="4" style="1" width="10.37"/>
    <col collapsed="false" customWidth="true" hidden="false" outlineLevel="0" max="7" min="6" style="1" width="7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22.5" hidden="false" customHeight="true" outlineLevel="0" collapsed="false">
      <c r="G4" s="5" t="s">
        <v>3</v>
      </c>
    </row>
    <row r="5" s="10" customFormat="true" ht="22.5" hidden="false" customHeight="true" outlineLevel="0" collapsed="false">
      <c r="A5" s="6" t="s">
        <v>4</v>
      </c>
      <c r="B5" s="7"/>
      <c r="C5" s="7" t="s">
        <v>5</v>
      </c>
      <c r="D5" s="7"/>
      <c r="E5" s="8" t="s">
        <v>6</v>
      </c>
      <c r="F5" s="9" t="s">
        <v>7</v>
      </c>
      <c r="G5" s="9"/>
    </row>
    <row r="6" s="10" customFormat="true" ht="24" hidden="false" customHeight="true" outlineLevel="0" collapsed="false">
      <c r="A6" s="6"/>
      <c r="B6" s="7"/>
      <c r="C6" s="11" t="s">
        <v>8</v>
      </c>
      <c r="D6" s="11" t="s">
        <v>9</v>
      </c>
      <c r="E6" s="12" t="s">
        <v>10</v>
      </c>
      <c r="F6" s="9"/>
      <c r="G6" s="9"/>
    </row>
    <row r="7" s="16" customFormat="true" ht="17.25" hidden="false" customHeight="true" outlineLevel="0" collapsed="false">
      <c r="A7" s="13" t="s">
        <v>11</v>
      </c>
      <c r="B7" s="14" t="s">
        <v>12</v>
      </c>
      <c r="C7" s="14" t="n">
        <v>1</v>
      </c>
      <c r="D7" s="14" t="n">
        <v>2</v>
      </c>
      <c r="E7" s="14" t="n">
        <v>3</v>
      </c>
      <c r="F7" s="14" t="s">
        <v>13</v>
      </c>
      <c r="G7" s="15" t="s">
        <v>14</v>
      </c>
    </row>
    <row r="8" s="22" customFormat="true" ht="24" hidden="false" customHeight="true" outlineLevel="0" collapsed="false">
      <c r="A8" s="17"/>
      <c r="B8" s="18" t="s">
        <v>15</v>
      </c>
      <c r="C8" s="19" t="n">
        <v>780495</v>
      </c>
      <c r="D8" s="19" t="n">
        <v>62790.644675234</v>
      </c>
      <c r="E8" s="19" t="n">
        <v>48898.38375</v>
      </c>
      <c r="F8" s="20" t="n">
        <v>8.04497718438094</v>
      </c>
      <c r="G8" s="21" t="n">
        <v>128.410470571502</v>
      </c>
    </row>
    <row r="9" customFormat="false" ht="24" hidden="false" customHeight="true" outlineLevel="0" collapsed="false">
      <c r="A9" s="23" t="n">
        <v>1</v>
      </c>
      <c r="B9" s="24" t="s">
        <v>16</v>
      </c>
      <c r="C9" s="25" t="n">
        <v>179585</v>
      </c>
      <c r="D9" s="25" t="n">
        <v>13959.748425234</v>
      </c>
      <c r="E9" s="25" t="n">
        <v>11336</v>
      </c>
      <c r="F9" s="26" t="n">
        <v>7.77333765360915</v>
      </c>
      <c r="G9" s="27" t="n">
        <v>123.145275451958</v>
      </c>
    </row>
    <row r="10" customFormat="false" ht="24" hidden="false" customHeight="true" outlineLevel="0" collapsed="false">
      <c r="A10" s="23"/>
      <c r="B10" s="24" t="s">
        <v>17</v>
      </c>
      <c r="C10" s="28" t="n">
        <v>145820</v>
      </c>
      <c r="D10" s="25" t="n">
        <v>11341.748425234</v>
      </c>
      <c r="E10" s="25" t="n">
        <v>9083</v>
      </c>
      <c r="F10" s="26" t="n">
        <v>7.77791004336442</v>
      </c>
      <c r="G10" s="27" t="n">
        <v>124.867867722493</v>
      </c>
    </row>
    <row r="11" customFormat="false" ht="24" hidden="false" customHeight="true" outlineLevel="0" collapsed="false">
      <c r="A11" s="23"/>
      <c r="B11" s="24" t="s">
        <v>18</v>
      </c>
      <c r="C11" s="28" t="n">
        <v>33765</v>
      </c>
      <c r="D11" s="25" t="n">
        <v>2618</v>
      </c>
      <c r="E11" s="25" t="n">
        <v>2253</v>
      </c>
      <c r="F11" s="26" t="n">
        <v>7.75359099659411</v>
      </c>
      <c r="G11" s="27" t="n">
        <v>116.200621393697</v>
      </c>
    </row>
    <row r="12" customFormat="false" ht="24" hidden="false" customHeight="true" outlineLevel="0" collapsed="false">
      <c r="A12" s="23" t="n">
        <v>2</v>
      </c>
      <c r="B12" s="24" t="s">
        <v>19</v>
      </c>
      <c r="C12" s="28" t="n">
        <v>279370</v>
      </c>
      <c r="D12" s="25" t="n">
        <v>22158</v>
      </c>
      <c r="E12" s="25" t="n">
        <v>16902</v>
      </c>
      <c r="F12" s="26" t="n">
        <v>7.93141711708487</v>
      </c>
      <c r="G12" s="27" t="n">
        <v>131.096911608094</v>
      </c>
    </row>
    <row r="13" customFormat="false" ht="24" hidden="false" customHeight="true" outlineLevel="0" collapsed="false">
      <c r="A13" s="23" t="n">
        <v>3</v>
      </c>
      <c r="B13" s="24" t="s">
        <v>20</v>
      </c>
      <c r="C13" s="25" t="n">
        <v>321540</v>
      </c>
      <c r="D13" s="25" t="n">
        <v>26672.89625</v>
      </c>
      <c r="E13" s="25" t="n">
        <v>20660.38375</v>
      </c>
      <c r="F13" s="26" t="n">
        <v>8.29535866455185</v>
      </c>
      <c r="G13" s="27" t="n">
        <v>129.101649672891</v>
      </c>
    </row>
    <row r="14" s="22" customFormat="true" ht="38.25" hidden="false" customHeight="true" outlineLevel="0" collapsed="false">
      <c r="A14" s="29"/>
      <c r="B14" s="30" t="s">
        <v>21</v>
      </c>
      <c r="C14" s="31" t="n">
        <v>133765.622</v>
      </c>
      <c r="D14" s="31" t="n">
        <v>9899.9382667</v>
      </c>
      <c r="E14" s="31" t="n">
        <v>7342.02093827576</v>
      </c>
      <c r="F14" s="32" t="n">
        <v>7.40095857117908</v>
      </c>
      <c r="G14" s="33" t="n">
        <v>134.839417510909</v>
      </c>
    </row>
    <row r="15" customFormat="false" ht="24" hidden="false" customHeight="true" outlineLevel="0" collapsed="false">
      <c r="A15" s="23" t="n">
        <v>1</v>
      </c>
      <c r="B15" s="24" t="s">
        <v>22</v>
      </c>
      <c r="C15" s="25" t="n">
        <v>39008.2</v>
      </c>
      <c r="D15" s="25" t="n">
        <v>3075.4</v>
      </c>
      <c r="E15" s="25" t="n">
        <v>2437.3</v>
      </c>
      <c r="F15" s="26" t="n">
        <v>7.88398336759963</v>
      </c>
      <c r="G15" s="27" t="n">
        <v>126.180609691052</v>
      </c>
    </row>
    <row r="16" customFormat="false" ht="24" hidden="false" customHeight="true" outlineLevel="0" collapsed="false">
      <c r="A16" s="23" t="n">
        <v>2</v>
      </c>
      <c r="B16" s="24" t="s">
        <v>23</v>
      </c>
      <c r="C16" s="25" t="n">
        <v>22285</v>
      </c>
      <c r="D16" s="25" t="n">
        <v>1613.1</v>
      </c>
      <c r="E16" s="25" t="n">
        <v>1103.4</v>
      </c>
      <c r="F16" s="26" t="n">
        <v>7.23850123401391</v>
      </c>
      <c r="G16" s="27" t="n">
        <v>146.193583469277</v>
      </c>
    </row>
    <row r="17" customFormat="false" ht="24" hidden="false" customHeight="true" outlineLevel="0" collapsed="false">
      <c r="A17" s="23" t="n">
        <v>3</v>
      </c>
      <c r="B17" s="24" t="s">
        <v>24</v>
      </c>
      <c r="C17" s="25" t="n">
        <v>4662</v>
      </c>
      <c r="D17" s="25" t="n">
        <v>407.1</v>
      </c>
      <c r="E17" s="25" t="n">
        <v>365.3</v>
      </c>
      <c r="F17" s="26" t="n">
        <v>8.73230373230373</v>
      </c>
      <c r="G17" s="27" t="n">
        <v>111.442649876814</v>
      </c>
    </row>
    <row r="18" customFormat="false" ht="24" hidden="false" customHeight="true" outlineLevel="0" collapsed="false">
      <c r="A18" s="23" t="n">
        <v>4</v>
      </c>
      <c r="B18" s="24" t="s">
        <v>25</v>
      </c>
      <c r="C18" s="25" t="n">
        <v>6148</v>
      </c>
      <c r="D18" s="25" t="n">
        <v>497.296</v>
      </c>
      <c r="E18" s="25" t="n">
        <v>405.831</v>
      </c>
      <c r="F18" s="26" t="n">
        <v>8.08874430709174</v>
      </c>
      <c r="G18" s="27" t="n">
        <v>122.537706582297</v>
      </c>
    </row>
    <row r="19" customFormat="false" ht="24" hidden="false" customHeight="true" outlineLevel="0" collapsed="false">
      <c r="A19" s="23" t="n">
        <v>5</v>
      </c>
      <c r="B19" s="24" t="s">
        <v>26</v>
      </c>
      <c r="C19" s="25" t="n">
        <v>13842</v>
      </c>
      <c r="D19" s="25" t="n">
        <v>969.276</v>
      </c>
      <c r="E19" s="34" t="n">
        <v>627.068</v>
      </c>
      <c r="F19" s="26" t="n">
        <v>7.00242739488513</v>
      </c>
      <c r="G19" s="27" t="n">
        <v>154.572709817755</v>
      </c>
    </row>
    <row r="20" customFormat="false" ht="24" hidden="false" customHeight="true" outlineLevel="0" collapsed="false">
      <c r="A20" s="23" t="n">
        <v>6</v>
      </c>
      <c r="B20" s="24" t="s">
        <v>27</v>
      </c>
      <c r="C20" s="25" t="n">
        <v>3800</v>
      </c>
      <c r="D20" s="25" t="n">
        <v>166.091</v>
      </c>
      <c r="E20" s="34" t="n">
        <v>91.82</v>
      </c>
      <c r="F20" s="26" t="n">
        <v>4.37081578947368</v>
      </c>
      <c r="G20" s="27" t="n">
        <v>180.887606186016</v>
      </c>
    </row>
    <row r="21" customFormat="false" ht="24" hidden="false" customHeight="true" outlineLevel="0" collapsed="false">
      <c r="A21" s="23" t="n">
        <v>7</v>
      </c>
      <c r="B21" s="24" t="s">
        <v>28</v>
      </c>
      <c r="C21" s="25" t="n">
        <v>689.9</v>
      </c>
      <c r="D21" s="25" t="n">
        <v>56.251</v>
      </c>
      <c r="E21" s="34" t="n">
        <v>29.678</v>
      </c>
      <c r="F21" s="26" t="n">
        <v>8.1535005073199</v>
      </c>
      <c r="G21" s="27" t="n">
        <v>189.537704697082</v>
      </c>
    </row>
    <row r="22" customFormat="false" ht="24" hidden="false" customHeight="true" outlineLevel="0" collapsed="false">
      <c r="A22" s="23" t="n">
        <v>8</v>
      </c>
      <c r="B22" s="24" t="s">
        <v>29</v>
      </c>
      <c r="C22" s="25" t="n">
        <v>4901.704</v>
      </c>
      <c r="D22" s="25" t="n">
        <v>377.956</v>
      </c>
      <c r="E22" s="25" t="n">
        <v>211.874</v>
      </c>
      <c r="F22" s="26" t="n">
        <v>7.71070631763974</v>
      </c>
      <c r="G22" s="27" t="n">
        <v>178.387154629638</v>
      </c>
    </row>
    <row r="23" customFormat="false" ht="24" hidden="false" customHeight="true" outlineLevel="0" collapsed="false">
      <c r="A23" s="23" t="n">
        <v>9</v>
      </c>
      <c r="B23" s="24" t="s">
        <v>30</v>
      </c>
      <c r="C23" s="25" t="n">
        <v>1011.792</v>
      </c>
      <c r="D23" s="25" t="n">
        <v>29.325</v>
      </c>
      <c r="E23" s="25" t="n">
        <v>20.736</v>
      </c>
      <c r="F23" s="26" t="n">
        <v>2.89832297547322</v>
      </c>
      <c r="G23" s="27" t="n">
        <v>141.420717592593</v>
      </c>
    </row>
    <row r="24" customFormat="false" ht="24" hidden="false" customHeight="true" outlineLevel="0" collapsed="false">
      <c r="A24" s="23" t="n">
        <v>10</v>
      </c>
      <c r="B24" s="24" t="s">
        <v>31</v>
      </c>
      <c r="C24" s="25" t="n">
        <v>1365.78</v>
      </c>
      <c r="D24" s="25" t="n">
        <v>145.277</v>
      </c>
      <c r="E24" s="25" t="n">
        <v>69.8</v>
      </c>
      <c r="F24" s="26" t="n">
        <v>10.6369254199066</v>
      </c>
      <c r="G24" s="27" t="n">
        <v>208.13323782235</v>
      </c>
    </row>
    <row r="25" customFormat="false" ht="24" hidden="false" customHeight="true" outlineLevel="0" collapsed="false">
      <c r="A25" s="23" t="n">
        <v>11</v>
      </c>
      <c r="B25" s="24" t="s">
        <v>32</v>
      </c>
      <c r="C25" s="25" t="n">
        <v>3800</v>
      </c>
      <c r="D25" s="25" t="n">
        <v>231.597</v>
      </c>
      <c r="E25" s="25" t="n">
        <v>149.25372172456</v>
      </c>
      <c r="F25" s="26" t="n">
        <v>6.09465789473684</v>
      </c>
      <c r="G25" s="27" t="n">
        <v>155.17</v>
      </c>
    </row>
    <row r="26" customFormat="false" ht="24" hidden="false" customHeight="true" outlineLevel="0" collapsed="false">
      <c r="A26" s="23" t="n">
        <v>12</v>
      </c>
      <c r="B26" s="24" t="s">
        <v>33</v>
      </c>
      <c r="C26" s="25" t="n">
        <v>8459.8</v>
      </c>
      <c r="D26" s="25" t="n">
        <v>450</v>
      </c>
      <c r="E26" s="25" t="n">
        <v>391.3</v>
      </c>
      <c r="F26" s="26" t="n">
        <v>5.31927468734486</v>
      </c>
      <c r="G26" s="27" t="n">
        <v>115.001277791975</v>
      </c>
    </row>
    <row r="27" customFormat="false" ht="24" hidden="false" customHeight="true" outlineLevel="0" collapsed="false">
      <c r="A27" s="23" t="n">
        <v>13</v>
      </c>
      <c r="B27" s="24" t="s">
        <v>34</v>
      </c>
      <c r="C27" s="25" t="n">
        <v>9239</v>
      </c>
      <c r="D27" s="25" t="n">
        <v>769.092</v>
      </c>
      <c r="E27" s="25" t="n">
        <v>592.297408819</v>
      </c>
      <c r="F27" s="26" t="n">
        <v>8.32440740339864</v>
      </c>
      <c r="G27" s="27" t="n">
        <v>129.848955701751</v>
      </c>
    </row>
    <row r="28" customFormat="false" ht="24" hidden="false" customHeight="true" outlineLevel="0" collapsed="false">
      <c r="A28" s="23" t="n">
        <v>14</v>
      </c>
      <c r="B28" s="24" t="s">
        <v>35</v>
      </c>
      <c r="C28" s="25" t="n">
        <v>5094.4</v>
      </c>
      <c r="D28" s="25" t="n">
        <v>305.304</v>
      </c>
      <c r="E28" s="25" t="n">
        <v>188.966</v>
      </c>
      <c r="F28" s="26" t="n">
        <v>5.99293341708543</v>
      </c>
      <c r="G28" s="27" t="n">
        <v>161.565572642698</v>
      </c>
    </row>
    <row r="29" customFormat="false" ht="24" hidden="false" customHeight="true" outlineLevel="0" collapsed="false">
      <c r="A29" s="23" t="n">
        <v>15</v>
      </c>
      <c r="B29" s="24" t="s">
        <v>36</v>
      </c>
      <c r="C29" s="25" t="n">
        <v>5814.046</v>
      </c>
      <c r="D29" s="25" t="n">
        <v>501.8732667</v>
      </c>
      <c r="E29" s="25" t="n">
        <v>399.1168077322</v>
      </c>
      <c r="F29" s="26" t="n">
        <v>8.63208283353795</v>
      </c>
      <c r="G29" s="27" t="n">
        <v>125.745961326877</v>
      </c>
    </row>
    <row r="30" customFormat="false" ht="24" hidden="false" customHeight="true" outlineLevel="0" collapsed="false">
      <c r="A30" s="23" t="n">
        <v>16</v>
      </c>
      <c r="B30" s="24" t="s">
        <v>37</v>
      </c>
      <c r="C30" s="25" t="n">
        <v>2758</v>
      </c>
      <c r="D30" s="25" t="n">
        <v>210</v>
      </c>
      <c r="E30" s="25" t="n">
        <v>192.38</v>
      </c>
      <c r="F30" s="26" t="n">
        <v>7.61421319796954</v>
      </c>
      <c r="G30" s="27" t="n">
        <v>109.158956232457</v>
      </c>
    </row>
    <row r="31" customFormat="false" ht="24" hidden="false" customHeight="true" outlineLevel="0" collapsed="false">
      <c r="A31" s="23" t="n">
        <v>17</v>
      </c>
      <c r="B31" s="24" t="s">
        <v>38</v>
      </c>
      <c r="C31" s="25" t="n">
        <v>230</v>
      </c>
      <c r="D31" s="25" t="n">
        <v>55</v>
      </c>
      <c r="E31" s="25" t="n">
        <v>52</v>
      </c>
      <c r="F31" s="26" t="n">
        <v>23.9130434782609</v>
      </c>
      <c r="G31" s="27" t="n">
        <v>105.769230769231</v>
      </c>
    </row>
    <row r="32" customFormat="false" ht="24" hidden="false" customHeight="true" outlineLevel="0" collapsed="false">
      <c r="A32" s="35" t="n">
        <v>18</v>
      </c>
      <c r="B32" s="36" t="s">
        <v>39</v>
      </c>
      <c r="C32" s="37" t="n">
        <v>441</v>
      </c>
      <c r="D32" s="37" t="n">
        <v>40</v>
      </c>
      <c r="E32" s="37" t="n">
        <v>13.9</v>
      </c>
      <c r="F32" s="38" t="n">
        <v>9.0702947845805</v>
      </c>
      <c r="G32" s="39" t="n">
        <v>287.769784172662</v>
      </c>
    </row>
    <row r="33" customFormat="false" ht="17.25" hidden="true" customHeight="true" outlineLevel="0" collapsed="false">
      <c r="A33" s="40" t="n">
        <v>19</v>
      </c>
      <c r="B33" s="41" t="s">
        <v>40</v>
      </c>
      <c r="C33" s="41" t="n">
        <v>65</v>
      </c>
      <c r="D33" s="41"/>
      <c r="E33" s="41"/>
      <c r="F33" s="42" t="n">
        <v>0</v>
      </c>
      <c r="G33" s="43" t="e">
        <f aca="false"/>
        <v>#DIV/0!</v>
      </c>
    </row>
    <row r="34" customFormat="false" ht="15.75" hidden="true" customHeight="false" outlineLevel="0" collapsed="false">
      <c r="A34" s="23" t="n">
        <v>20</v>
      </c>
      <c r="B34" s="24" t="s">
        <v>41</v>
      </c>
      <c r="C34" s="24" t="n">
        <v>40</v>
      </c>
      <c r="D34" s="24"/>
      <c r="E34" s="24"/>
      <c r="F34" s="26" t="n">
        <v>0</v>
      </c>
      <c r="G34" s="27" t="e">
        <f aca="false"/>
        <v>#DIV/0!</v>
      </c>
    </row>
    <row r="35" customFormat="false" ht="16.5" hidden="true" customHeight="false" outlineLevel="0" collapsed="false">
      <c r="A35" s="35" t="n">
        <v>21</v>
      </c>
      <c r="B35" s="44" t="s">
        <v>42</v>
      </c>
      <c r="C35" s="36" t="n">
        <v>110</v>
      </c>
      <c r="D35" s="37"/>
      <c r="E35" s="37"/>
      <c r="F35" s="38" t="n">
        <v>0</v>
      </c>
      <c r="G35" s="39" t="e">
        <f aca="false"/>
        <v>#DIV/0!</v>
      </c>
    </row>
    <row r="36" customFormat="false" ht="15.75" hidden="false" customHeight="false" outlineLevel="0" collapsed="false">
      <c r="B36" s="45"/>
    </row>
  </sheetData>
  <mergeCells count="7">
    <mergeCell ref="F1:G1"/>
    <mergeCell ref="A2:G2"/>
    <mergeCell ref="A3:G3"/>
    <mergeCell ref="A5:A6"/>
    <mergeCell ref="B5:B6"/>
    <mergeCell ref="C5:D5"/>
    <mergeCell ref="F5:G6"/>
  </mergeCells>
  <printOptions headings="false" gridLines="false" gridLinesSet="true" horizontalCentered="false" verticalCentered="false"/>
  <pageMargins left="1.02986111111111" right="0.170138888888889" top="0.5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1" width="42.74"/>
    <col collapsed="false" customWidth="true" hidden="false" outlineLevel="0" max="3" min="3" style="1" width="23.12"/>
    <col collapsed="false" customWidth="false" hidden="false" outlineLevel="0" max="257" min="4" style="1" width="8.99"/>
  </cols>
  <sheetData>
    <row r="1" s="1" customFormat="true" ht="21.75" hidden="false" customHeight="true" outlineLevel="0" collapsed="false">
      <c r="A1" s="46"/>
      <c r="C1" s="47" t="s">
        <v>43</v>
      </c>
    </row>
    <row r="2" s="22" customFormat="true" ht="29.25" hidden="false" customHeight="true" outlineLevel="0" collapsed="false">
      <c r="A2" s="3" t="s">
        <v>44</v>
      </c>
      <c r="B2" s="3"/>
      <c r="C2" s="3"/>
      <c r="G2" s="48"/>
      <c r="H2" s="48"/>
      <c r="I2" s="48"/>
      <c r="J2" s="48"/>
      <c r="K2" s="48"/>
    </row>
    <row r="3" s="22" customFormat="true" ht="21.75" hidden="false" customHeight="true" outlineLevel="0" collapsed="false">
      <c r="A3" s="3" t="s">
        <v>45</v>
      </c>
      <c r="B3" s="3"/>
      <c r="C3" s="3"/>
      <c r="G3" s="49"/>
      <c r="H3" s="49"/>
      <c r="I3" s="49"/>
      <c r="J3" s="49"/>
      <c r="K3" s="49"/>
    </row>
    <row r="4" s="22" customFormat="true" ht="21.75" hidden="false" customHeight="true" outlineLevel="0" collapsed="false">
      <c r="A4" s="3" t="s">
        <v>46</v>
      </c>
      <c r="B4" s="3"/>
      <c r="C4" s="3"/>
      <c r="G4" s="50"/>
      <c r="H4" s="50"/>
      <c r="I4" s="50"/>
      <c r="J4" s="50"/>
      <c r="K4" s="50"/>
    </row>
    <row r="5" s="22" customFormat="true" ht="21.75" hidden="false" customHeight="true" outlineLevel="0" collapsed="false">
      <c r="A5" s="51" t="s">
        <v>47</v>
      </c>
      <c r="B5" s="51"/>
      <c r="C5" s="51"/>
    </row>
    <row r="6" s="1" customFormat="true" ht="16.5" hidden="false" customHeight="false" outlineLevel="0" collapsed="false">
      <c r="A6" s="46"/>
      <c r="C6" s="52" t="s">
        <v>48</v>
      </c>
    </row>
    <row r="7" s="56" customFormat="true" ht="37.5" hidden="false" customHeight="true" outlineLevel="0" collapsed="false">
      <c r="A7" s="53" t="s">
        <v>4</v>
      </c>
      <c r="B7" s="54" t="s">
        <v>49</v>
      </c>
      <c r="C7" s="55" t="s">
        <v>50</v>
      </c>
    </row>
    <row r="8" s="22" customFormat="true" ht="20.25" hidden="false" customHeight="true" outlineLevel="0" collapsed="false">
      <c r="A8" s="57" t="n">
        <v>1</v>
      </c>
      <c r="B8" s="58" t="s">
        <v>51</v>
      </c>
      <c r="C8" s="59" t="n">
        <v>116.282316152127</v>
      </c>
    </row>
    <row r="9" customFormat="false" ht="20.25" hidden="false" customHeight="true" outlineLevel="0" collapsed="false">
      <c r="A9" s="60"/>
      <c r="B9" s="61" t="s">
        <v>52</v>
      </c>
      <c r="C9" s="62" t="n">
        <v>106.986017585958</v>
      </c>
    </row>
    <row r="10" customFormat="false" ht="20.25" hidden="false" customHeight="true" outlineLevel="0" collapsed="false">
      <c r="A10" s="60"/>
      <c r="B10" s="61" t="s">
        <v>53</v>
      </c>
      <c r="C10" s="62" t="n">
        <v>122.882853338514</v>
      </c>
    </row>
    <row r="11" customFormat="false" ht="20.25" hidden="false" customHeight="true" outlineLevel="0" collapsed="false">
      <c r="A11" s="60"/>
      <c r="B11" s="61" t="s">
        <v>54</v>
      </c>
      <c r="C11" s="62" t="n">
        <v>115.937739572638</v>
      </c>
    </row>
    <row r="12" s="22" customFormat="true" ht="20.25" hidden="false" customHeight="true" outlineLevel="0" collapsed="false">
      <c r="A12" s="63" t="n">
        <v>2</v>
      </c>
      <c r="B12" s="64" t="s">
        <v>55</v>
      </c>
      <c r="C12" s="65" t="n">
        <v>117.212672040358</v>
      </c>
    </row>
    <row r="13" customFormat="false" ht="20.25" hidden="false" customHeight="true" outlineLevel="0" collapsed="false">
      <c r="A13" s="60"/>
      <c r="B13" s="61" t="s">
        <v>52</v>
      </c>
      <c r="C13" s="62" t="n">
        <v>115.620742284927</v>
      </c>
    </row>
    <row r="14" customFormat="false" ht="20.25" hidden="false" customHeight="true" outlineLevel="0" collapsed="false">
      <c r="A14" s="60"/>
      <c r="B14" s="61" t="s">
        <v>53</v>
      </c>
      <c r="C14" s="62" t="n">
        <v>111.425212550359</v>
      </c>
    </row>
    <row r="15" customFormat="false" ht="20.25" hidden="false" customHeight="true" outlineLevel="0" collapsed="false">
      <c r="A15" s="60"/>
      <c r="B15" s="61" t="s">
        <v>54</v>
      </c>
      <c r="C15" s="62" t="n">
        <v>122.850274398171</v>
      </c>
    </row>
    <row r="16" s="22" customFormat="true" ht="20.25" hidden="false" customHeight="true" outlineLevel="0" collapsed="false">
      <c r="A16" s="63" t="n">
        <v>3</v>
      </c>
      <c r="B16" s="64" t="s">
        <v>56</v>
      </c>
      <c r="C16" s="65" t="n">
        <v>192.688616215363</v>
      </c>
    </row>
    <row r="17" customFormat="false" ht="20.25" hidden="false" customHeight="true" outlineLevel="0" collapsed="false">
      <c r="A17" s="60"/>
      <c r="B17" s="61" t="s">
        <v>52</v>
      </c>
      <c r="C17" s="62" t="n">
        <v>152.077887820436</v>
      </c>
    </row>
    <row r="18" customFormat="false" ht="20.25" hidden="false" customHeight="true" outlineLevel="0" collapsed="false">
      <c r="A18" s="60"/>
      <c r="B18" s="61" t="s">
        <v>53</v>
      </c>
      <c r="C18" s="62" t="n">
        <v>147.655974386453</v>
      </c>
    </row>
    <row r="19" customFormat="false" ht="20.25" hidden="false" customHeight="true" outlineLevel="0" collapsed="false">
      <c r="A19" s="60"/>
      <c r="B19" s="61" t="s">
        <v>54</v>
      </c>
      <c r="C19" s="62" t="n">
        <v>201.659138341663</v>
      </c>
    </row>
    <row r="20" s="22" customFormat="true" ht="20.25" hidden="false" customHeight="true" outlineLevel="0" collapsed="false">
      <c r="A20" s="63" t="n">
        <v>4</v>
      </c>
      <c r="B20" s="64" t="s">
        <v>57</v>
      </c>
      <c r="C20" s="65" t="n">
        <v>127.003987252226</v>
      </c>
    </row>
    <row r="21" customFormat="false" ht="20.25" hidden="false" customHeight="true" outlineLevel="0" collapsed="false">
      <c r="A21" s="60"/>
      <c r="B21" s="61" t="s">
        <v>52</v>
      </c>
      <c r="C21" s="62" t="n">
        <v>115.345711790091</v>
      </c>
    </row>
    <row r="22" customFormat="false" ht="20.25" hidden="false" customHeight="true" outlineLevel="0" collapsed="false">
      <c r="A22" s="60"/>
      <c r="B22" s="61" t="s">
        <v>53</v>
      </c>
      <c r="C22" s="62" t="n">
        <v>123.743958565696</v>
      </c>
    </row>
    <row r="23" customFormat="false" ht="20.25" hidden="false" customHeight="true" outlineLevel="0" collapsed="false">
      <c r="A23" s="60"/>
      <c r="B23" s="61" t="s">
        <v>54</v>
      </c>
      <c r="C23" s="62" t="n">
        <v>138.952527497578</v>
      </c>
    </row>
    <row r="24" s="22" customFormat="true" ht="20.25" hidden="false" customHeight="true" outlineLevel="0" collapsed="false">
      <c r="A24" s="63" t="n">
        <v>5</v>
      </c>
      <c r="B24" s="64" t="s">
        <v>58</v>
      </c>
      <c r="C24" s="65" t="n">
        <v>190.14966841753</v>
      </c>
    </row>
    <row r="25" customFormat="false" ht="20.25" hidden="false" customHeight="true" outlineLevel="0" collapsed="false">
      <c r="A25" s="60"/>
      <c r="B25" s="61" t="s">
        <v>52</v>
      </c>
      <c r="C25" s="62" t="n">
        <v>206.92945557903</v>
      </c>
    </row>
    <row r="26" customFormat="false" ht="20.25" hidden="false" customHeight="true" outlineLevel="0" collapsed="false">
      <c r="A26" s="60"/>
      <c r="B26" s="61" t="s">
        <v>53</v>
      </c>
      <c r="C26" s="62" t="n">
        <v>175.358566819662</v>
      </c>
    </row>
    <row r="27" customFormat="false" ht="20.25" hidden="false" customHeight="true" outlineLevel="0" collapsed="false">
      <c r="A27" s="60"/>
      <c r="B27" s="61" t="s">
        <v>54</v>
      </c>
      <c r="C27" s="62" t="n">
        <v>192.772225144661</v>
      </c>
    </row>
    <row r="28" s="22" customFormat="true" ht="20.25" hidden="false" customHeight="true" outlineLevel="0" collapsed="false">
      <c r="A28" s="63" t="n">
        <v>6</v>
      </c>
      <c r="B28" s="64" t="s">
        <v>59</v>
      </c>
      <c r="C28" s="65" t="n">
        <v>146.568811260005</v>
      </c>
    </row>
    <row r="29" customFormat="false" ht="20.25" hidden="false" customHeight="true" outlineLevel="0" collapsed="false">
      <c r="A29" s="60"/>
      <c r="B29" s="61" t="s">
        <v>52</v>
      </c>
      <c r="C29" s="62" t="n">
        <v>140.512178913057</v>
      </c>
    </row>
    <row r="30" customFormat="false" ht="20.25" hidden="false" customHeight="true" outlineLevel="0" collapsed="false">
      <c r="A30" s="60"/>
      <c r="B30" s="61" t="s">
        <v>53</v>
      </c>
      <c r="C30" s="62" t="n">
        <v>161.539415919069</v>
      </c>
    </row>
    <row r="31" customFormat="false" ht="20.25" hidden="false" customHeight="true" outlineLevel="0" collapsed="false">
      <c r="A31" s="60"/>
      <c r="B31" s="61" t="s">
        <v>54</v>
      </c>
      <c r="C31" s="62" t="n">
        <v>160.846278471362</v>
      </c>
    </row>
    <row r="32" s="22" customFormat="true" ht="20.25" hidden="false" customHeight="true" outlineLevel="0" collapsed="false">
      <c r="A32" s="63" t="n">
        <v>7</v>
      </c>
      <c r="B32" s="64" t="s">
        <v>60</v>
      </c>
      <c r="C32" s="65" t="n">
        <v>128.334680857254</v>
      </c>
    </row>
    <row r="33" customFormat="false" ht="20.25" hidden="false" customHeight="true" outlineLevel="0" collapsed="false">
      <c r="A33" s="60"/>
      <c r="B33" s="61" t="s">
        <v>52</v>
      </c>
      <c r="C33" s="62" t="n">
        <v>150.648267175672</v>
      </c>
    </row>
    <row r="34" customFormat="false" ht="20.25" hidden="false" customHeight="true" outlineLevel="0" collapsed="false">
      <c r="A34" s="60"/>
      <c r="B34" s="61" t="s">
        <v>53</v>
      </c>
      <c r="C34" s="62" t="n">
        <v>116.101890771475</v>
      </c>
    </row>
    <row r="35" customFormat="false" ht="20.25" hidden="false" customHeight="true" outlineLevel="0" collapsed="false">
      <c r="A35" s="60"/>
      <c r="B35" s="61" t="s">
        <v>54</v>
      </c>
      <c r="C35" s="62" t="n">
        <v>127.972410652309</v>
      </c>
    </row>
    <row r="36" s="22" customFormat="true" ht="20.25" hidden="false" customHeight="true" outlineLevel="0" collapsed="false">
      <c r="A36" s="63" t="n">
        <v>8</v>
      </c>
      <c r="B36" s="64" t="s">
        <v>61</v>
      </c>
      <c r="C36" s="65" t="n">
        <v>166.137331931611</v>
      </c>
    </row>
    <row r="37" customFormat="false" ht="20.25" hidden="false" customHeight="true" outlineLevel="0" collapsed="false">
      <c r="A37" s="60"/>
      <c r="B37" s="61" t="s">
        <v>52</v>
      </c>
      <c r="C37" s="62" t="n">
        <v>196.684746376513</v>
      </c>
    </row>
    <row r="38" customFormat="false" ht="20.25" hidden="false" customHeight="true" outlineLevel="0" collapsed="false">
      <c r="A38" s="60"/>
      <c r="B38" s="61" t="s">
        <v>53</v>
      </c>
      <c r="C38" s="62" t="n">
        <v>153.975947332953</v>
      </c>
    </row>
    <row r="39" customFormat="false" ht="20.25" hidden="false" customHeight="true" outlineLevel="0" collapsed="false">
      <c r="A39" s="60"/>
      <c r="B39" s="61" t="s">
        <v>54</v>
      </c>
      <c r="C39" s="62" t="n">
        <v>133.22332704726</v>
      </c>
    </row>
    <row r="40" s="22" customFormat="true" ht="20.25" hidden="false" customHeight="true" outlineLevel="0" collapsed="false">
      <c r="A40" s="63" t="n">
        <v>9</v>
      </c>
      <c r="B40" s="64" t="s">
        <v>62</v>
      </c>
      <c r="C40" s="65" t="n">
        <v>115.425666650069</v>
      </c>
    </row>
    <row r="41" customFormat="false" ht="20.25" hidden="false" customHeight="true" outlineLevel="0" collapsed="false">
      <c r="A41" s="60"/>
      <c r="B41" s="61" t="s">
        <v>52</v>
      </c>
      <c r="C41" s="62" t="n">
        <v>134.016218523261</v>
      </c>
    </row>
    <row r="42" customFormat="false" ht="20.25" hidden="false" customHeight="true" outlineLevel="0" collapsed="false">
      <c r="A42" s="60"/>
      <c r="B42" s="61" t="s">
        <v>53</v>
      </c>
      <c r="C42" s="62" t="n">
        <v>118.508259001507</v>
      </c>
    </row>
    <row r="43" customFormat="false" ht="20.25" hidden="false" customHeight="true" outlineLevel="0" collapsed="false">
      <c r="A43" s="60"/>
      <c r="B43" s="61" t="s">
        <v>54</v>
      </c>
      <c r="C43" s="62" t="n">
        <v>95.311381531854</v>
      </c>
    </row>
    <row r="44" s="22" customFormat="true" ht="20.25" hidden="false" customHeight="true" outlineLevel="0" collapsed="false">
      <c r="A44" s="63" t="n">
        <v>10</v>
      </c>
      <c r="B44" s="64" t="s">
        <v>63</v>
      </c>
      <c r="C44" s="65" t="n">
        <v>137.425975958008</v>
      </c>
    </row>
    <row r="45" customFormat="false" ht="20.25" hidden="false" customHeight="true" outlineLevel="0" collapsed="false">
      <c r="A45" s="60"/>
      <c r="B45" s="61" t="s">
        <v>52</v>
      </c>
      <c r="C45" s="62" t="n">
        <v>132.755253579563</v>
      </c>
    </row>
    <row r="46" customFormat="false" ht="20.25" hidden="false" customHeight="true" outlineLevel="0" collapsed="false">
      <c r="A46" s="60"/>
      <c r="B46" s="61" t="s">
        <v>53</v>
      </c>
      <c r="C46" s="62" t="n">
        <v>143.227810045158</v>
      </c>
    </row>
    <row r="47" customFormat="false" ht="20.25" hidden="false" customHeight="true" outlineLevel="0" collapsed="false">
      <c r="A47" s="60"/>
      <c r="B47" s="61" t="s">
        <v>54</v>
      </c>
      <c r="C47" s="62" t="n">
        <v>132.942660301237</v>
      </c>
    </row>
    <row r="48" s="22" customFormat="true" ht="20.25" hidden="false" customHeight="true" outlineLevel="0" collapsed="false">
      <c r="A48" s="63" t="n">
        <v>11</v>
      </c>
      <c r="B48" s="64" t="s">
        <v>64</v>
      </c>
      <c r="C48" s="65" t="n">
        <v>165.944940414588</v>
      </c>
    </row>
    <row r="49" customFormat="false" ht="20.25" hidden="false" customHeight="true" outlineLevel="0" collapsed="false">
      <c r="A49" s="60"/>
      <c r="B49" s="61" t="s">
        <v>52</v>
      </c>
      <c r="C49" s="62" t="n">
        <v>135.585276634659</v>
      </c>
    </row>
    <row r="50" customFormat="false" ht="20.25" hidden="false" customHeight="true" outlineLevel="0" collapsed="false">
      <c r="A50" s="60"/>
      <c r="B50" s="61" t="s">
        <v>53</v>
      </c>
      <c r="C50" s="62" t="n">
        <v>171.796273599212</v>
      </c>
    </row>
    <row r="51" customFormat="false" ht="20.25" hidden="false" customHeight="true" outlineLevel="0" collapsed="false">
      <c r="A51" s="60"/>
      <c r="B51" s="61" t="s">
        <v>54</v>
      </c>
      <c r="C51" s="62" t="n">
        <v>164.466526926666</v>
      </c>
    </row>
    <row r="52" s="22" customFormat="true" ht="20.25" hidden="false" customHeight="true" outlineLevel="0" collapsed="false">
      <c r="A52" s="63" t="n">
        <v>12</v>
      </c>
      <c r="B52" s="64" t="s">
        <v>65</v>
      </c>
      <c r="C52" s="65" t="n">
        <v>125.267825578504</v>
      </c>
    </row>
    <row r="53" customFormat="false" ht="20.25" hidden="false" customHeight="true" outlineLevel="0" collapsed="false">
      <c r="A53" s="60"/>
      <c r="B53" s="61" t="s">
        <v>52</v>
      </c>
      <c r="C53" s="62" t="n">
        <v>111.815730384136</v>
      </c>
    </row>
    <row r="54" customFormat="false" ht="20.25" hidden="false" customHeight="true" outlineLevel="0" collapsed="false">
      <c r="A54" s="60"/>
      <c r="B54" s="61" t="s">
        <v>53</v>
      </c>
      <c r="C54" s="62" t="n">
        <v>127.210635443347</v>
      </c>
    </row>
    <row r="55" customFormat="false" ht="20.25" hidden="false" customHeight="true" outlineLevel="0" collapsed="false">
      <c r="A55" s="60"/>
      <c r="B55" s="61" t="s">
        <v>54</v>
      </c>
      <c r="C55" s="62" t="n">
        <v>127.827708551084</v>
      </c>
    </row>
    <row r="56" s="22" customFormat="true" ht="20.25" hidden="false" customHeight="true" outlineLevel="0" collapsed="false">
      <c r="A56" s="63" t="n">
        <v>13</v>
      </c>
      <c r="B56" s="64" t="s">
        <v>66</v>
      </c>
      <c r="C56" s="65" t="n">
        <v>94.0010534111432</v>
      </c>
    </row>
    <row r="57" customFormat="false" ht="20.25" hidden="false" customHeight="true" outlineLevel="0" collapsed="false">
      <c r="A57" s="60"/>
      <c r="B57" s="61" t="s">
        <v>52</v>
      </c>
      <c r="C57" s="62" t="n">
        <v>113.186895476522</v>
      </c>
    </row>
    <row r="58" customFormat="false" ht="20.25" hidden="false" customHeight="true" outlineLevel="0" collapsed="false">
      <c r="A58" s="60"/>
      <c r="B58" s="61" t="s">
        <v>53</v>
      </c>
      <c r="C58" s="62" t="n">
        <v>102.722934664761</v>
      </c>
    </row>
    <row r="59" customFormat="false" ht="20.25" hidden="false" customHeight="true" outlineLevel="0" collapsed="false">
      <c r="A59" s="60"/>
      <c r="B59" s="61" t="s">
        <v>54</v>
      </c>
      <c r="C59" s="62" t="n">
        <v>80.4405710735115</v>
      </c>
    </row>
    <row r="60" s="22" customFormat="true" ht="20.25" hidden="false" customHeight="true" outlineLevel="0" collapsed="false">
      <c r="A60" s="63" t="n">
        <v>14</v>
      </c>
      <c r="B60" s="64" t="s">
        <v>67</v>
      </c>
      <c r="C60" s="65" t="n">
        <v>114.88567725383</v>
      </c>
    </row>
    <row r="61" customFormat="false" ht="20.25" hidden="false" customHeight="true" outlineLevel="0" collapsed="false">
      <c r="A61" s="66"/>
      <c r="B61" s="61" t="s">
        <v>52</v>
      </c>
      <c r="C61" s="62" t="n">
        <v>104.833626529925</v>
      </c>
    </row>
    <row r="62" customFormat="false" ht="20.25" hidden="false" customHeight="true" outlineLevel="0" collapsed="false">
      <c r="A62" s="66"/>
      <c r="B62" s="61" t="s">
        <v>53</v>
      </c>
      <c r="C62" s="62" t="n">
        <v>116.933495270693</v>
      </c>
    </row>
    <row r="63" customFormat="false" ht="20.25" hidden="false" customHeight="true" outlineLevel="0" collapsed="false">
      <c r="A63" s="66"/>
      <c r="B63" s="61" t="s">
        <v>54</v>
      </c>
      <c r="C63" s="62" t="n">
        <v>106.005034160374</v>
      </c>
    </row>
    <row r="64" customFormat="false" ht="20.25" hidden="false" customHeight="true" outlineLevel="0" collapsed="false">
      <c r="A64" s="35"/>
      <c r="B64" s="36"/>
      <c r="C64" s="67"/>
    </row>
  </sheetData>
  <mergeCells count="6">
    <mergeCell ref="A2:C2"/>
    <mergeCell ref="G2:K2"/>
    <mergeCell ref="A3:C3"/>
    <mergeCell ref="G3:K3"/>
    <mergeCell ref="A4:C4"/>
    <mergeCell ref="A5:C5"/>
  </mergeCells>
  <printOptions headings="false" gridLines="false" gridLinesSet="true" horizontalCentered="false" verticalCentered="false"/>
  <pageMargins left="1.25" right="0.320138888888889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0.99"/>
    <col collapsed="false" customWidth="true" hidden="false" outlineLevel="0" max="3" min="3" style="1" width="9.24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1" s="1" customFormat="true" ht="21.75" hidden="false" customHeight="true" outlineLevel="0" collapsed="false">
      <c r="G1" s="2" t="s">
        <v>68</v>
      </c>
      <c r="H1" s="2"/>
    </row>
    <row r="2" customFormat="false" ht="2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16.5" hidden="false" customHeight="false" outlineLevel="0" collapsed="false">
      <c r="G4" s="68"/>
    </row>
    <row r="5" s="10" customFormat="true" ht="21.75" hidden="false" customHeight="true" outlineLevel="0" collapsed="false">
      <c r="A5" s="6" t="s">
        <v>4</v>
      </c>
      <c r="B5" s="69"/>
      <c r="C5" s="70" t="s">
        <v>70</v>
      </c>
      <c r="D5" s="7" t="s">
        <v>5</v>
      </c>
      <c r="E5" s="7"/>
      <c r="F5" s="7" t="s">
        <v>6</v>
      </c>
      <c r="G5" s="9" t="s">
        <v>71</v>
      </c>
      <c r="H5" s="9"/>
    </row>
    <row r="6" s="10" customFormat="true" ht="24" hidden="false" customHeight="true" outlineLevel="0" collapsed="false">
      <c r="A6" s="6"/>
      <c r="B6" s="69"/>
      <c r="C6" s="70"/>
      <c r="D6" s="11" t="s">
        <v>8</v>
      </c>
      <c r="E6" s="11" t="s">
        <v>9</v>
      </c>
      <c r="F6" s="11" t="s">
        <v>10</v>
      </c>
      <c r="G6" s="9"/>
      <c r="H6" s="9"/>
    </row>
    <row r="7" s="16" customFormat="true" ht="17.25" hidden="false" customHeight="true" outlineLevel="0" collapsed="false">
      <c r="A7" s="13" t="s">
        <v>11</v>
      </c>
      <c r="B7" s="14" t="s">
        <v>12</v>
      </c>
      <c r="C7" s="14" t="s">
        <v>72</v>
      </c>
      <c r="D7" s="14" t="n">
        <v>1</v>
      </c>
      <c r="E7" s="14" t="n">
        <v>2</v>
      </c>
      <c r="F7" s="14" t="n">
        <v>3</v>
      </c>
      <c r="G7" s="14" t="s">
        <v>13</v>
      </c>
      <c r="H7" s="15" t="s">
        <v>14</v>
      </c>
    </row>
    <row r="8" s="76" customFormat="true" ht="21" hidden="false" customHeight="true" outlineLevel="0" collapsed="false">
      <c r="A8" s="71" t="n">
        <v>1</v>
      </c>
      <c r="B8" s="72" t="s">
        <v>73</v>
      </c>
      <c r="C8" s="73" t="s">
        <v>74</v>
      </c>
      <c r="D8" s="74" t="n">
        <v>93380</v>
      </c>
      <c r="E8" s="75" t="n">
        <v>7030.72</v>
      </c>
      <c r="F8" s="75" t="n">
        <v>5316.64</v>
      </c>
      <c r="G8" s="26" t="n">
        <v>7.52914971085886</v>
      </c>
      <c r="H8" s="27" t="n">
        <v>132.239910921183</v>
      </c>
    </row>
    <row r="9" s="81" customFormat="true" ht="21" hidden="false" customHeight="true" outlineLevel="0" collapsed="false">
      <c r="A9" s="71"/>
      <c r="B9" s="77" t="s">
        <v>75</v>
      </c>
      <c r="C9" s="78" t="s">
        <v>76</v>
      </c>
      <c r="D9" s="79" t="n">
        <v>61454</v>
      </c>
      <c r="E9" s="80" t="n">
        <v>4450.52</v>
      </c>
      <c r="F9" s="80" t="n">
        <v>3729.74</v>
      </c>
      <c r="G9" s="26" t="n">
        <v>7.24203469261562</v>
      </c>
      <c r="H9" s="27" t="n">
        <v>119.325207655225</v>
      </c>
    </row>
    <row r="10" s="81" customFormat="true" ht="20.25" hidden="false" customHeight="true" outlineLevel="0" collapsed="false">
      <c r="A10" s="71"/>
      <c r="B10" s="77" t="s">
        <v>77</v>
      </c>
      <c r="C10" s="82" t="s">
        <v>76</v>
      </c>
      <c r="D10" s="83" t="n">
        <v>31926</v>
      </c>
      <c r="E10" s="80" t="n">
        <v>2580.2</v>
      </c>
      <c r="F10" s="80" t="n">
        <v>1586.9</v>
      </c>
      <c r="G10" s="26" t="n">
        <v>8.08181419532669</v>
      </c>
      <c r="H10" s="27" t="n">
        <v>162.593736215262</v>
      </c>
    </row>
    <row r="11" s="81" customFormat="true" ht="22.5" hidden="false" customHeight="true" outlineLevel="0" collapsed="false">
      <c r="A11" s="84"/>
      <c r="B11" s="85" t="s">
        <v>78</v>
      </c>
      <c r="C11" s="86" t="s">
        <v>74</v>
      </c>
      <c r="D11" s="87" t="n">
        <v>81950</v>
      </c>
      <c r="E11" s="88" t="n">
        <v>6461.03</v>
      </c>
      <c r="F11" s="88" t="n">
        <v>5120.43</v>
      </c>
      <c r="G11" s="89" t="n">
        <v>7.88411226357535</v>
      </c>
      <c r="H11" s="90" t="n">
        <v>126.181394921911</v>
      </c>
    </row>
    <row r="12" s="81" customFormat="true" ht="21" hidden="false" customHeight="true" outlineLevel="0" collapsed="false">
      <c r="A12" s="91" t="n">
        <v>2</v>
      </c>
      <c r="B12" s="92" t="s">
        <v>79</v>
      </c>
      <c r="C12" s="93" t="s">
        <v>80</v>
      </c>
      <c r="D12" s="83" t="n">
        <v>44</v>
      </c>
      <c r="E12" s="25" t="n">
        <v>3.515</v>
      </c>
      <c r="F12" s="25" t="n">
        <v>2.57533121678311</v>
      </c>
      <c r="G12" s="26" t="n">
        <v>7.98863636363636</v>
      </c>
      <c r="H12" s="27" t="n">
        <v>136.487298297523</v>
      </c>
    </row>
    <row r="13" s="96" customFormat="true" ht="21" hidden="false" customHeight="true" outlineLevel="0" collapsed="false">
      <c r="A13" s="91"/>
      <c r="B13" s="92" t="s">
        <v>81</v>
      </c>
      <c r="C13" s="93" t="s">
        <v>80</v>
      </c>
      <c r="D13" s="83" t="n">
        <v>43</v>
      </c>
      <c r="E13" s="80" t="n">
        <v>3.5146</v>
      </c>
      <c r="F13" s="80" t="n">
        <v>2.4307</v>
      </c>
      <c r="G13" s="94" t="n">
        <v>8.17348837209302</v>
      </c>
      <c r="H13" s="95" t="n">
        <v>144.59209281277</v>
      </c>
    </row>
    <row r="14" s="97" customFormat="true" ht="21" hidden="false" customHeight="true" outlineLevel="0" collapsed="false">
      <c r="A14" s="91" t="n">
        <v>3</v>
      </c>
      <c r="B14" s="92" t="s">
        <v>82</v>
      </c>
      <c r="C14" s="93" t="s">
        <v>83</v>
      </c>
      <c r="D14" s="83" t="n">
        <v>15000</v>
      </c>
      <c r="E14" s="80" t="n">
        <v>1165</v>
      </c>
      <c r="F14" s="80" t="n">
        <v>1239</v>
      </c>
      <c r="G14" s="94" t="n">
        <v>7.76666666666667</v>
      </c>
      <c r="H14" s="95" t="n">
        <v>94.0274414850686</v>
      </c>
    </row>
    <row r="15" s="96" customFormat="true" ht="21" hidden="false" customHeight="true" outlineLevel="0" collapsed="false">
      <c r="A15" s="91" t="n">
        <v>4</v>
      </c>
      <c r="B15" s="98" t="s">
        <v>84</v>
      </c>
      <c r="C15" s="93" t="s">
        <v>85</v>
      </c>
      <c r="D15" s="83" t="n">
        <v>8</v>
      </c>
      <c r="E15" s="80" t="n">
        <v>0.722</v>
      </c>
      <c r="F15" s="80" t="n">
        <v>0.568</v>
      </c>
      <c r="G15" s="94" t="n">
        <v>9.025</v>
      </c>
      <c r="H15" s="95" t="n">
        <v>127.112676056338</v>
      </c>
    </row>
    <row r="16" s="96" customFormat="true" ht="21" hidden="false" customHeight="true" outlineLevel="0" collapsed="false">
      <c r="A16" s="91" t="n">
        <v>5</v>
      </c>
      <c r="B16" s="98" t="s">
        <v>86</v>
      </c>
      <c r="C16" s="93" t="s">
        <v>83</v>
      </c>
      <c r="D16" s="83" t="n">
        <v>651</v>
      </c>
      <c r="E16" s="80" t="n">
        <v>21.5</v>
      </c>
      <c r="F16" s="80" t="n">
        <v>23.9</v>
      </c>
      <c r="G16" s="94" t="n">
        <v>3.3026113671275</v>
      </c>
      <c r="H16" s="95" t="n">
        <v>89.9581589958159</v>
      </c>
    </row>
    <row r="17" s="96" customFormat="true" ht="15.75" hidden="true" customHeight="true" outlineLevel="0" collapsed="false">
      <c r="A17" s="91" t="n">
        <v>6</v>
      </c>
      <c r="B17" s="98" t="s">
        <v>87</v>
      </c>
      <c r="C17" s="93" t="s">
        <v>80</v>
      </c>
      <c r="D17" s="83" t="n">
        <v>4.9</v>
      </c>
      <c r="E17" s="99"/>
      <c r="F17" s="99"/>
      <c r="G17" s="100"/>
      <c r="H17" s="101"/>
    </row>
    <row r="18" s="96" customFormat="true" ht="18.75" hidden="false" customHeight="true" outlineLevel="0" collapsed="false">
      <c r="A18" s="91" t="n">
        <v>7</v>
      </c>
      <c r="B18" s="102" t="s">
        <v>88</v>
      </c>
      <c r="C18" s="93" t="s">
        <v>83</v>
      </c>
      <c r="D18" s="83" t="n">
        <v>6900</v>
      </c>
      <c r="E18" s="80" t="n">
        <v>436.538461538462</v>
      </c>
      <c r="F18" s="80" t="n">
        <v>369.865384615385</v>
      </c>
      <c r="G18" s="94" t="n">
        <v>6.32664437012263</v>
      </c>
      <c r="H18" s="95" t="n">
        <v>118.026308948162</v>
      </c>
    </row>
    <row r="19" s="97" customFormat="true" ht="21" hidden="false" customHeight="true" outlineLevel="0" collapsed="false">
      <c r="A19" s="91"/>
      <c r="B19" s="98" t="s">
        <v>89</v>
      </c>
      <c r="C19" s="93" t="s">
        <v>83</v>
      </c>
      <c r="D19" s="83" t="n">
        <v>4900</v>
      </c>
      <c r="E19" s="80" t="n">
        <v>390.118314444133</v>
      </c>
      <c r="F19" s="80" t="n">
        <v>242.112637771182</v>
      </c>
      <c r="G19" s="94" t="n">
        <v>7.9615982539619</v>
      </c>
      <c r="H19" s="95" t="n">
        <v>161.130917425644</v>
      </c>
    </row>
    <row r="20" s="97" customFormat="true" ht="21" hidden="false" customHeight="true" outlineLevel="0" collapsed="false">
      <c r="A20" s="91"/>
      <c r="B20" s="98" t="s">
        <v>90</v>
      </c>
      <c r="C20" s="93" t="s">
        <v>83</v>
      </c>
      <c r="D20" s="83" t="n">
        <v>1365</v>
      </c>
      <c r="E20" s="80" t="n">
        <v>113.5</v>
      </c>
      <c r="F20" s="80" t="n">
        <v>96.165</v>
      </c>
      <c r="G20" s="94" t="n">
        <v>8.31501831501831</v>
      </c>
      <c r="H20" s="95" t="n">
        <v>118.026308948162</v>
      </c>
      <c r="J20" s="103"/>
    </row>
    <row r="21" s="97" customFormat="true" ht="21" hidden="false" customHeight="true" outlineLevel="0" collapsed="false">
      <c r="A21" s="91" t="n">
        <v>8</v>
      </c>
      <c r="B21" s="98" t="s">
        <v>91</v>
      </c>
      <c r="C21" s="93" t="s">
        <v>83</v>
      </c>
      <c r="D21" s="83" t="n">
        <v>1120</v>
      </c>
      <c r="E21" s="25" t="n">
        <v>81</v>
      </c>
      <c r="F21" s="25" t="n">
        <v>46.964</v>
      </c>
      <c r="G21" s="94" t="n">
        <v>7.23214285714286</v>
      </c>
      <c r="H21" s="95" t="n">
        <v>172.472532152287</v>
      </c>
    </row>
    <row r="22" s="46" customFormat="true" ht="21" hidden="false" customHeight="true" outlineLevel="0" collapsed="false">
      <c r="A22" s="91" t="n">
        <v>9</v>
      </c>
      <c r="B22" s="98" t="s">
        <v>92</v>
      </c>
      <c r="C22" s="93" t="s">
        <v>93</v>
      </c>
      <c r="D22" s="83" t="n">
        <v>58.7</v>
      </c>
      <c r="E22" s="80" t="n">
        <v>4.245</v>
      </c>
      <c r="F22" s="80" t="n">
        <v>6.114</v>
      </c>
      <c r="G22" s="26" t="n">
        <v>7.23168654173765</v>
      </c>
      <c r="H22" s="27" t="n">
        <v>69.4308145240432</v>
      </c>
    </row>
    <row r="23" s="46" customFormat="true" ht="21" hidden="false" customHeight="true" outlineLevel="0" collapsed="false">
      <c r="A23" s="91" t="n">
        <v>10</v>
      </c>
      <c r="B23" s="98" t="s">
        <v>94</v>
      </c>
      <c r="C23" s="93" t="s">
        <v>93</v>
      </c>
      <c r="D23" s="83" t="n">
        <v>45.1</v>
      </c>
      <c r="E23" s="80" t="n">
        <v>3.75</v>
      </c>
      <c r="F23" s="80" t="n">
        <v>2.13</v>
      </c>
      <c r="G23" s="26" t="n">
        <v>8.31485587583149</v>
      </c>
      <c r="H23" s="27" t="n">
        <v>176.056338028169</v>
      </c>
    </row>
    <row r="24" s="46" customFormat="true" ht="21" hidden="false" customHeight="true" outlineLevel="0" collapsed="false">
      <c r="A24" s="91" t="n">
        <v>11</v>
      </c>
      <c r="B24" s="98" t="s">
        <v>95</v>
      </c>
      <c r="C24" s="93" t="s">
        <v>93</v>
      </c>
      <c r="D24" s="83" t="n">
        <v>1.75</v>
      </c>
      <c r="E24" s="80" t="n">
        <v>130</v>
      </c>
      <c r="F24" s="80" t="n">
        <v>74</v>
      </c>
      <c r="G24" s="26" t="n">
        <v>7428.57142857143</v>
      </c>
      <c r="H24" s="27" t="n">
        <v>175.675675675676</v>
      </c>
    </row>
    <row r="25" s="46" customFormat="true" ht="21" hidden="false" customHeight="true" outlineLevel="0" collapsed="false">
      <c r="A25" s="91" t="n">
        <v>12</v>
      </c>
      <c r="B25" s="98" t="s">
        <v>96</v>
      </c>
      <c r="C25" s="93" t="s">
        <v>93</v>
      </c>
      <c r="D25" s="83" t="n">
        <v>8.236</v>
      </c>
      <c r="E25" s="80" t="n">
        <v>0.723</v>
      </c>
      <c r="F25" s="80" t="n">
        <v>0.176</v>
      </c>
      <c r="G25" s="26" t="n">
        <v>8.77853326857698</v>
      </c>
      <c r="H25" s="27" t="n">
        <v>410.795454545455</v>
      </c>
    </row>
    <row r="26" s="46" customFormat="true" ht="21" hidden="false" customHeight="true" outlineLevel="0" collapsed="false">
      <c r="A26" s="91" t="n">
        <v>13</v>
      </c>
      <c r="B26" s="104" t="s">
        <v>97</v>
      </c>
      <c r="C26" s="105" t="s">
        <v>98</v>
      </c>
      <c r="D26" s="83" t="n">
        <v>540</v>
      </c>
      <c r="E26" s="25" t="n">
        <v>22.2136298421808</v>
      </c>
      <c r="F26" s="80" t="n">
        <v>5.788</v>
      </c>
      <c r="G26" s="26" t="n">
        <v>4.1136351559594</v>
      </c>
      <c r="H26" s="27" t="n">
        <v>383.787661406026</v>
      </c>
    </row>
    <row r="27" s="46" customFormat="true" ht="21" hidden="false" customHeight="true" outlineLevel="0" collapsed="false">
      <c r="A27" s="91" t="n">
        <v>14</v>
      </c>
      <c r="B27" s="104" t="s">
        <v>99</v>
      </c>
      <c r="C27" s="105" t="s">
        <v>98</v>
      </c>
      <c r="D27" s="83" t="n">
        <v>1350</v>
      </c>
      <c r="E27" s="25" t="n">
        <v>115.06651970954</v>
      </c>
      <c r="F27" s="80" t="n">
        <v>68.0237324324348</v>
      </c>
      <c r="G27" s="26" t="n">
        <v>8.52344590441037</v>
      </c>
      <c r="H27" s="27" t="n">
        <v>169.156433490078</v>
      </c>
    </row>
    <row r="28" s="46" customFormat="true" ht="21" hidden="false" customHeight="true" outlineLevel="0" collapsed="false">
      <c r="A28" s="91" t="n">
        <v>15</v>
      </c>
      <c r="B28" s="104" t="s">
        <v>100</v>
      </c>
      <c r="C28" s="105" t="s">
        <v>98</v>
      </c>
      <c r="D28" s="83" t="n">
        <v>600</v>
      </c>
      <c r="E28" s="80" t="n">
        <v>52.008</v>
      </c>
      <c r="F28" s="80" t="n">
        <v>32.372</v>
      </c>
      <c r="G28" s="26" t="n">
        <v>8.668</v>
      </c>
      <c r="H28" s="27" t="n">
        <v>160.6573582108</v>
      </c>
    </row>
    <row r="29" s="46" customFormat="true" ht="21" hidden="false" customHeight="true" outlineLevel="0" collapsed="false">
      <c r="A29" s="91" t="n">
        <v>16</v>
      </c>
      <c r="B29" s="106" t="s">
        <v>101</v>
      </c>
      <c r="C29" s="105" t="s">
        <v>98</v>
      </c>
      <c r="D29" s="83" t="n">
        <v>3800</v>
      </c>
      <c r="E29" s="80" t="n">
        <v>263.890351626951</v>
      </c>
      <c r="F29" s="80" t="n">
        <v>194.644750932627</v>
      </c>
      <c r="G29" s="26" t="n">
        <v>6.94448293755134</v>
      </c>
      <c r="H29" s="27" t="n">
        <v>135.57537532481</v>
      </c>
    </row>
    <row r="30" s="81" customFormat="true" ht="21" hidden="false" customHeight="true" outlineLevel="0" collapsed="false">
      <c r="A30" s="91"/>
      <c r="B30" s="106" t="s">
        <v>102</v>
      </c>
      <c r="C30" s="105" t="s">
        <v>98</v>
      </c>
      <c r="D30" s="83" t="n">
        <v>89.44005</v>
      </c>
      <c r="E30" s="80" t="n">
        <v>9.2</v>
      </c>
      <c r="F30" s="80" t="n">
        <v>16.8</v>
      </c>
      <c r="G30" s="26" t="n">
        <v>10.2862196521581</v>
      </c>
      <c r="H30" s="27" t="n">
        <f aca="false">E29/F29*100</f>
        <v>135.57537532481</v>
      </c>
    </row>
    <row r="31" s="107" customFormat="true" ht="21" hidden="false" customHeight="true" outlineLevel="0" collapsed="false">
      <c r="A31" s="91" t="n">
        <v>17</v>
      </c>
      <c r="B31" s="106" t="s">
        <v>103</v>
      </c>
      <c r="C31" s="105" t="s">
        <v>98</v>
      </c>
      <c r="D31" s="83" t="n">
        <v>3100</v>
      </c>
      <c r="E31" s="80" t="n">
        <v>299.293277455905</v>
      </c>
      <c r="F31" s="80" t="n">
        <v>204.106119187384</v>
      </c>
      <c r="G31" s="26" t="n">
        <v>9.65462185341629</v>
      </c>
      <c r="H31" s="27" t="n">
        <v>146.63611196347</v>
      </c>
    </row>
    <row r="32" s="107" customFormat="true" ht="21" hidden="false" customHeight="true" outlineLevel="0" collapsed="false">
      <c r="A32" s="91" t="n">
        <v>18</v>
      </c>
      <c r="B32" s="106" t="s">
        <v>104</v>
      </c>
      <c r="C32" s="105" t="s">
        <v>98</v>
      </c>
      <c r="D32" s="83" t="n">
        <v>115</v>
      </c>
      <c r="E32" s="80" t="n">
        <v>7.71830924478923</v>
      </c>
      <c r="F32" s="80" t="n">
        <v>5.01752017122466</v>
      </c>
      <c r="G32" s="26" t="n">
        <v>6.71157325633846</v>
      </c>
      <c r="H32" s="27" t="n">
        <v>153.827169227012</v>
      </c>
    </row>
    <row r="33" s="110" customFormat="true" ht="21" hidden="false" customHeight="true" outlineLevel="0" collapsed="false">
      <c r="A33" s="91"/>
      <c r="B33" s="106" t="s">
        <v>105</v>
      </c>
      <c r="C33" s="105" t="s">
        <v>98</v>
      </c>
      <c r="D33" s="83" t="n">
        <v>4</v>
      </c>
      <c r="E33" s="83" t="n">
        <v>0.25</v>
      </c>
      <c r="F33" s="83"/>
      <c r="G33" s="108" t="n">
        <v>6.25</v>
      </c>
      <c r="H33" s="109"/>
    </row>
    <row r="34" s="81" customFormat="true" ht="21" hidden="false" customHeight="true" outlineLevel="0" collapsed="false">
      <c r="A34" s="91" t="n">
        <v>19</v>
      </c>
      <c r="B34" s="111" t="s">
        <v>106</v>
      </c>
      <c r="C34" s="93" t="s">
        <v>83</v>
      </c>
      <c r="D34" s="83" t="n">
        <v>2000</v>
      </c>
      <c r="E34" s="80" t="n">
        <v>270</v>
      </c>
      <c r="F34" s="80" t="n">
        <v>147.053</v>
      </c>
      <c r="G34" s="26" t="n">
        <v>13.5</v>
      </c>
      <c r="H34" s="27" t="n">
        <v>183.607270847926</v>
      </c>
    </row>
    <row r="35" s="81" customFormat="true" ht="21" hidden="false" customHeight="true" outlineLevel="0" collapsed="false">
      <c r="A35" s="91" t="n">
        <v>20</v>
      </c>
      <c r="B35" s="111" t="s">
        <v>107</v>
      </c>
      <c r="C35" s="93" t="s">
        <v>83</v>
      </c>
      <c r="D35" s="83" t="n">
        <v>945.5</v>
      </c>
      <c r="E35" s="80" t="n">
        <v>78.917</v>
      </c>
      <c r="F35" s="80" t="n">
        <v>87.13</v>
      </c>
      <c r="G35" s="26" t="n">
        <v>8.34658910629297</v>
      </c>
      <c r="H35" s="27" t="n">
        <v>90.5738551589579</v>
      </c>
    </row>
    <row r="36" s="81" customFormat="true" ht="21" hidden="false" customHeight="true" outlineLevel="0" collapsed="false">
      <c r="A36" s="91" t="n">
        <v>21</v>
      </c>
      <c r="B36" s="111" t="s">
        <v>108</v>
      </c>
      <c r="C36" s="93" t="s">
        <v>83</v>
      </c>
      <c r="D36" s="83" t="n">
        <v>1645</v>
      </c>
      <c r="E36" s="28" t="n">
        <v>126.5</v>
      </c>
      <c r="F36" s="28" t="n">
        <v>101.555</v>
      </c>
      <c r="G36" s="42" t="n">
        <v>7.68996960486322</v>
      </c>
      <c r="H36" s="43" t="n">
        <v>124.563044655605</v>
      </c>
    </row>
    <row r="37" s="1" customFormat="true" ht="21" hidden="false" customHeight="true" outlineLevel="0" collapsed="false">
      <c r="A37" s="91" t="n">
        <v>22</v>
      </c>
      <c r="B37" s="111" t="s">
        <v>109</v>
      </c>
      <c r="C37" s="93" t="s">
        <v>83</v>
      </c>
      <c r="D37" s="83" t="n">
        <v>1638.3</v>
      </c>
      <c r="E37" s="25" t="n">
        <v>141</v>
      </c>
      <c r="F37" s="25" t="n">
        <v>55.942</v>
      </c>
      <c r="G37" s="26" t="n">
        <v>8.60648232924373</v>
      </c>
      <c r="H37" s="27" t="n">
        <v>252.04676271853</v>
      </c>
    </row>
    <row r="38" s="22" customFormat="true" ht="21" hidden="false" customHeight="true" outlineLevel="0" collapsed="false">
      <c r="A38" s="91" t="n">
        <v>23</v>
      </c>
      <c r="B38" s="111" t="s">
        <v>110</v>
      </c>
      <c r="C38" s="93" t="s">
        <v>83</v>
      </c>
      <c r="D38" s="83" t="n">
        <v>260</v>
      </c>
      <c r="E38" s="25" t="n">
        <v>20</v>
      </c>
      <c r="F38" s="25"/>
      <c r="G38" s="26" t="n">
        <v>7.69230769230769</v>
      </c>
      <c r="H38" s="27"/>
    </row>
    <row r="39" customFormat="false" ht="20.25" hidden="false" customHeight="true" outlineLevel="0" collapsed="false">
      <c r="A39" s="91" t="n">
        <v>24</v>
      </c>
      <c r="B39" s="111" t="s">
        <v>111</v>
      </c>
      <c r="C39" s="93" t="s">
        <v>83</v>
      </c>
      <c r="D39" s="74"/>
      <c r="E39" s="80" t="n">
        <v>16.6781885691918</v>
      </c>
      <c r="F39" s="25" t="n">
        <v>11.4785883704996</v>
      </c>
      <c r="G39" s="26"/>
      <c r="H39" s="27" t="n">
        <v>145.298254723162</v>
      </c>
    </row>
    <row r="40" customFormat="false" ht="35.25" hidden="false" customHeight="true" outlineLevel="0" collapsed="false">
      <c r="A40" s="91" t="n">
        <v>25</v>
      </c>
      <c r="B40" s="104" t="s">
        <v>112</v>
      </c>
      <c r="C40" s="93" t="s">
        <v>83</v>
      </c>
      <c r="D40" s="74"/>
      <c r="E40" s="80" t="n">
        <v>58.0184472374802</v>
      </c>
      <c r="F40" s="25" t="n">
        <v>54.6977358913121</v>
      </c>
      <c r="G40" s="26"/>
      <c r="H40" s="27" t="n">
        <v>106.071021573483</v>
      </c>
    </row>
    <row r="41" customFormat="false" ht="21" hidden="false" customHeight="true" outlineLevel="0" collapsed="false">
      <c r="A41" s="91"/>
      <c r="B41" s="112" t="s">
        <v>113</v>
      </c>
      <c r="C41" s="105" t="s">
        <v>114</v>
      </c>
      <c r="D41" s="83" t="n">
        <v>155.7</v>
      </c>
      <c r="E41" s="25" t="n">
        <v>8</v>
      </c>
      <c r="F41" s="25" t="n">
        <v>5.3</v>
      </c>
      <c r="G41" s="26" t="n">
        <v>5.13808606294156</v>
      </c>
      <c r="H41" s="27" t="n">
        <v>150.943396226415</v>
      </c>
    </row>
    <row r="42" customFormat="false" ht="21" hidden="false" customHeight="true" outlineLevel="0" collapsed="false">
      <c r="A42" s="91" t="n">
        <v>26</v>
      </c>
      <c r="B42" s="104" t="s">
        <v>115</v>
      </c>
      <c r="C42" s="105" t="s">
        <v>116</v>
      </c>
      <c r="D42" s="83" t="n">
        <v>2640</v>
      </c>
      <c r="E42" s="25" t="n">
        <v>127.925789948806</v>
      </c>
      <c r="F42" s="25" t="n">
        <v>97.0214497859198</v>
      </c>
      <c r="G42" s="26" t="n">
        <v>4.8456738616972</v>
      </c>
      <c r="H42" s="27" t="n">
        <v>131.85310076388</v>
      </c>
    </row>
    <row r="43" customFormat="false" ht="21" hidden="false" customHeight="true" outlineLevel="0" collapsed="false">
      <c r="A43" s="91"/>
      <c r="B43" s="104" t="s">
        <v>117</v>
      </c>
      <c r="C43" s="105" t="s">
        <v>116</v>
      </c>
      <c r="D43" s="83" t="n">
        <v>77</v>
      </c>
      <c r="E43" s="25" t="n">
        <v>5</v>
      </c>
      <c r="F43" s="25" t="n">
        <v>4.31034482758621</v>
      </c>
      <c r="G43" s="26" t="n">
        <v>6.49350649350649</v>
      </c>
      <c r="H43" s="27" t="n">
        <v>116</v>
      </c>
    </row>
    <row r="44" customFormat="false" ht="21" hidden="false" customHeight="true" outlineLevel="0" collapsed="false">
      <c r="A44" s="91" t="n">
        <v>27</v>
      </c>
      <c r="B44" s="104" t="s">
        <v>118</v>
      </c>
      <c r="C44" s="105" t="s">
        <v>116</v>
      </c>
      <c r="D44" s="83"/>
      <c r="E44" s="25" t="n">
        <v>4.37512446799509</v>
      </c>
      <c r="F44" s="25" t="n">
        <v>3.8820529720052</v>
      </c>
      <c r="G44" s="26"/>
      <c r="H44" s="27" t="n">
        <v>112.701307775695</v>
      </c>
    </row>
    <row r="45" customFormat="false" ht="21" hidden="false" customHeight="true" outlineLevel="0" collapsed="false">
      <c r="A45" s="91"/>
      <c r="B45" s="104" t="s">
        <v>119</v>
      </c>
      <c r="C45" s="105" t="s">
        <v>116</v>
      </c>
      <c r="D45" s="83"/>
      <c r="E45" s="25" t="n">
        <v>27.2091991948517</v>
      </c>
      <c r="F45" s="25" t="n">
        <v>19.9983940069279</v>
      </c>
      <c r="G45" s="26"/>
      <c r="H45" s="27" t="n">
        <v>136.056921297909</v>
      </c>
    </row>
    <row r="46" customFormat="false" ht="21" hidden="false" customHeight="true" outlineLevel="0" collapsed="false">
      <c r="A46" s="91" t="n">
        <v>28</v>
      </c>
      <c r="B46" s="113" t="s">
        <v>120</v>
      </c>
      <c r="C46" s="93" t="s">
        <v>83</v>
      </c>
      <c r="D46" s="83" t="n">
        <v>1650</v>
      </c>
      <c r="E46" s="80" t="n">
        <v>140.297749252093</v>
      </c>
      <c r="F46" s="25" t="n">
        <v>79.6</v>
      </c>
      <c r="G46" s="26" t="n">
        <v>8.50289389406621</v>
      </c>
      <c r="H46" s="27" t="n">
        <v>176.253453834287</v>
      </c>
    </row>
    <row r="47" customFormat="false" ht="21" hidden="false" customHeight="true" outlineLevel="0" collapsed="false">
      <c r="A47" s="91"/>
      <c r="B47" s="113" t="s">
        <v>121</v>
      </c>
      <c r="C47" s="93" t="s">
        <v>83</v>
      </c>
      <c r="D47" s="83" t="n">
        <v>389.5</v>
      </c>
      <c r="E47" s="25" t="n">
        <v>18.675</v>
      </c>
      <c r="F47" s="25" t="n">
        <v>25.2228525121556</v>
      </c>
      <c r="G47" s="26" t="n">
        <v>4.79460847240051</v>
      </c>
      <c r="H47" s="27" t="n">
        <v>74.04</v>
      </c>
    </row>
    <row r="48" customFormat="false" ht="19.5" hidden="false" customHeight="true" outlineLevel="0" collapsed="false">
      <c r="A48" s="91" t="n">
        <v>29</v>
      </c>
      <c r="B48" s="104" t="s">
        <v>122</v>
      </c>
      <c r="C48" s="105" t="s">
        <v>123</v>
      </c>
      <c r="D48" s="83" t="n">
        <v>5000</v>
      </c>
      <c r="E48" s="80" t="n">
        <v>392.138062598135</v>
      </c>
      <c r="F48" s="25" t="n">
        <v>320.590759062767</v>
      </c>
      <c r="G48" s="26" t="n">
        <v>7.8427612519627</v>
      </c>
      <c r="H48" s="27" t="n">
        <v>122.317331835931</v>
      </c>
    </row>
    <row r="49" customFormat="false" ht="21" hidden="false" customHeight="true" outlineLevel="0" collapsed="false">
      <c r="A49" s="91"/>
      <c r="B49" s="104" t="s">
        <v>124</v>
      </c>
      <c r="C49" s="105" t="s">
        <v>123</v>
      </c>
      <c r="D49" s="83" t="n">
        <v>2876</v>
      </c>
      <c r="E49" s="25" t="n">
        <v>241.1145</v>
      </c>
      <c r="F49" s="25" t="n">
        <v>188.404359</v>
      </c>
      <c r="G49" s="26" t="n">
        <v>8.3836752433936</v>
      </c>
      <c r="H49" s="27" t="n">
        <v>127.977134541776</v>
      </c>
    </row>
    <row r="50" s="22" customFormat="true" ht="21" hidden="false" customHeight="true" outlineLevel="0" collapsed="false">
      <c r="A50" s="91" t="n">
        <v>30</v>
      </c>
      <c r="B50" s="104" t="s">
        <v>125</v>
      </c>
      <c r="C50" s="105" t="s">
        <v>126</v>
      </c>
      <c r="D50" s="83" t="n">
        <v>2500</v>
      </c>
      <c r="E50" s="25" t="n">
        <v>153.562366061965</v>
      </c>
      <c r="F50" s="25" t="n">
        <v>129.48472635359</v>
      </c>
      <c r="G50" s="26" t="n">
        <v>6.1424946424786</v>
      </c>
      <c r="H50" s="27" t="n">
        <v>118.594965125559</v>
      </c>
    </row>
    <row r="51" customFormat="false" ht="21" hidden="false" customHeight="true" outlineLevel="0" collapsed="false">
      <c r="A51" s="91"/>
      <c r="B51" s="104" t="s">
        <v>127</v>
      </c>
      <c r="C51" s="105" t="s">
        <v>126</v>
      </c>
      <c r="D51" s="83" t="n">
        <v>619.7</v>
      </c>
      <c r="E51" s="25" t="n">
        <v>27.827</v>
      </c>
      <c r="F51" s="25" t="n">
        <v>18.97</v>
      </c>
      <c r="G51" s="26" t="n">
        <v>4.49039857995804</v>
      </c>
      <c r="H51" s="27" t="n">
        <v>146.68950975224</v>
      </c>
    </row>
    <row r="52" customFormat="false" ht="21" hidden="false" customHeight="true" outlineLevel="0" collapsed="false">
      <c r="A52" s="91"/>
      <c r="B52" s="104" t="s">
        <v>128</v>
      </c>
      <c r="C52" s="105" t="s">
        <v>126</v>
      </c>
      <c r="D52" s="83" t="n">
        <v>621.21</v>
      </c>
      <c r="E52" s="25" t="n">
        <v>75.288717904</v>
      </c>
      <c r="F52" s="25" t="n">
        <v>72.029502</v>
      </c>
      <c r="G52" s="26" t="n">
        <v>12.119688656654</v>
      </c>
      <c r="H52" s="27" t="n">
        <v>104.524834704535</v>
      </c>
    </row>
    <row r="53" customFormat="false" ht="21" hidden="false" customHeight="true" outlineLevel="0" collapsed="false">
      <c r="A53" s="91" t="n">
        <v>31</v>
      </c>
      <c r="B53" s="104" t="s">
        <v>129</v>
      </c>
      <c r="C53" s="93" t="s">
        <v>83</v>
      </c>
      <c r="D53" s="83" t="n">
        <v>50</v>
      </c>
      <c r="E53" s="80" t="n">
        <v>4.40227600685866</v>
      </c>
      <c r="F53" s="25" t="n">
        <v>3.11831566384347</v>
      </c>
      <c r="G53" s="26" t="n">
        <v>8.80455201371732</v>
      </c>
      <c r="H53" s="27" t="n">
        <v>141.174803369093</v>
      </c>
    </row>
    <row r="54" customFormat="false" ht="21" hidden="false" customHeight="true" outlineLevel="0" collapsed="false">
      <c r="A54" s="91" t="n">
        <v>32</v>
      </c>
      <c r="B54" s="104" t="s">
        <v>130</v>
      </c>
      <c r="C54" s="93" t="s">
        <v>83</v>
      </c>
      <c r="D54" s="83" t="n">
        <v>670</v>
      </c>
      <c r="E54" s="80" t="n">
        <v>49.272073972075</v>
      </c>
      <c r="F54" s="25" t="n">
        <v>41.707152488405</v>
      </c>
      <c r="G54" s="26" t="n">
        <v>7.35404089135448</v>
      </c>
      <c r="H54" s="27" t="n">
        <v>118.138187414672</v>
      </c>
    </row>
    <row r="55" customFormat="false" ht="21" hidden="false" customHeight="true" outlineLevel="0" collapsed="false">
      <c r="A55" s="91"/>
      <c r="B55" s="104" t="s">
        <v>131</v>
      </c>
      <c r="C55" s="93" t="s">
        <v>83</v>
      </c>
      <c r="D55" s="83" t="n">
        <v>278</v>
      </c>
      <c r="E55" s="25" t="n">
        <v>21.5</v>
      </c>
      <c r="F55" s="25" t="n">
        <v>19.558</v>
      </c>
      <c r="G55" s="26" t="n">
        <v>7.73381294964029</v>
      </c>
      <c r="H55" s="27" t="n">
        <v>109.929440638102</v>
      </c>
    </row>
    <row r="56" customFormat="false" ht="21" hidden="false" customHeight="true" outlineLevel="0" collapsed="false">
      <c r="A56" s="91" t="n">
        <v>33</v>
      </c>
      <c r="B56" s="104" t="s">
        <v>132</v>
      </c>
      <c r="C56" s="93" t="s">
        <v>83</v>
      </c>
      <c r="D56" s="83"/>
      <c r="E56" s="25" t="n">
        <v>41.0828727429444</v>
      </c>
      <c r="F56" s="25" t="n">
        <v>29.4077568777271</v>
      </c>
      <c r="G56" s="26"/>
      <c r="H56" s="27" t="n">
        <v>139.700803817716</v>
      </c>
    </row>
    <row r="57" customFormat="false" ht="21" hidden="false" customHeight="true" outlineLevel="0" collapsed="false">
      <c r="A57" s="91"/>
      <c r="B57" s="114" t="s">
        <v>133</v>
      </c>
      <c r="C57" s="93" t="s">
        <v>83</v>
      </c>
      <c r="D57" s="83" t="n">
        <v>560</v>
      </c>
      <c r="E57" s="25" t="n">
        <v>27.5</v>
      </c>
      <c r="F57" s="25" t="n">
        <v>24.333</v>
      </c>
      <c r="G57" s="26" t="n">
        <v>4.91071428571429</v>
      </c>
      <c r="H57" s="27" t="n">
        <v>113.015246784203</v>
      </c>
    </row>
    <row r="58" customFormat="false" ht="21" hidden="false" customHeight="true" outlineLevel="0" collapsed="false">
      <c r="A58" s="91" t="n">
        <v>34</v>
      </c>
      <c r="B58" s="104" t="s">
        <v>134</v>
      </c>
      <c r="C58" s="105" t="s">
        <v>80</v>
      </c>
      <c r="D58" s="83" t="n">
        <v>48.5</v>
      </c>
      <c r="E58" s="80" t="n">
        <v>4.89624673428234</v>
      </c>
      <c r="F58" s="25" t="n">
        <v>2.55660893028768</v>
      </c>
      <c r="G58" s="26" t="n">
        <v>10.0953540913038</v>
      </c>
      <c r="H58" s="27" t="n">
        <v>191.513323616976</v>
      </c>
    </row>
    <row r="59" customFormat="false" ht="22.5" hidden="false" customHeight="true" outlineLevel="0" collapsed="false">
      <c r="A59" s="115"/>
      <c r="B59" s="36" t="s">
        <v>135</v>
      </c>
      <c r="C59" s="116" t="s">
        <v>83</v>
      </c>
      <c r="D59" s="36"/>
      <c r="E59" s="37" t="n">
        <v>10.5</v>
      </c>
      <c r="F59" s="37"/>
      <c r="G59" s="38"/>
      <c r="H59" s="39"/>
    </row>
  </sheetData>
  <mergeCells count="8">
    <mergeCell ref="G1:H1"/>
    <mergeCell ref="A2:H2"/>
    <mergeCell ref="A3:H3"/>
    <mergeCell ref="A5:A6"/>
    <mergeCell ref="B5:B6"/>
    <mergeCell ref="C5:C6"/>
    <mergeCell ref="D5:E5"/>
    <mergeCell ref="G5:H6"/>
  </mergeCells>
  <printOptions headings="false" gridLines="false" gridLinesSet="true" horizontalCentered="false" verticalCentered="false"/>
  <pageMargins left="0.870138888888889" right="0.170138888888889" top="0.6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3.12"/>
    <col collapsed="false" customWidth="true" hidden="false" outlineLevel="0" max="2" min="2" style="118" width="25.87"/>
    <col collapsed="false" customWidth="true" hidden="false" outlineLevel="0" max="3" min="3" style="118" width="7.11"/>
    <col collapsed="false" customWidth="true" hidden="false" outlineLevel="0" max="4" min="4" style="118" width="7.87"/>
    <col collapsed="false" customWidth="true" hidden="false" outlineLevel="0" max="8" min="5" style="118" width="7.11"/>
    <col collapsed="false" customWidth="true" hidden="false" outlineLevel="0" max="9" min="9" style="118" width="5.37"/>
    <col collapsed="false" customWidth="true" hidden="false" outlineLevel="0" max="10" min="10" style="118" width="5.49"/>
    <col collapsed="false" customWidth="true" hidden="false" outlineLevel="0" max="11" min="11" style="118" width="9.24"/>
    <col collapsed="false" customWidth="false" hidden="false" outlineLevel="0" max="257" min="12" style="118" width="8.99"/>
  </cols>
  <sheetData>
    <row r="1" customFormat="false" ht="19.5" hidden="false" customHeight="true" outlineLevel="0" collapsed="false">
      <c r="I1" s="2" t="s">
        <v>136</v>
      </c>
      <c r="J1" s="2"/>
    </row>
    <row r="2" customFormat="fals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5.75" hidden="false" customHeight="false" outlineLevel="0" collapsed="false">
      <c r="E4" s="120" t="s">
        <v>138</v>
      </c>
    </row>
    <row r="5" s="10" customFormat="true" ht="20.25" hidden="false" customHeight="true" outlineLevel="0" collapsed="false">
      <c r="A5" s="6" t="s">
        <v>4</v>
      </c>
      <c r="B5" s="7"/>
      <c r="C5" s="7" t="s">
        <v>5</v>
      </c>
      <c r="D5" s="7"/>
      <c r="E5" s="7"/>
      <c r="F5" s="7"/>
      <c r="G5" s="8" t="s">
        <v>6</v>
      </c>
      <c r="H5" s="8"/>
      <c r="I5" s="9" t="s">
        <v>139</v>
      </c>
      <c r="J5" s="9"/>
    </row>
    <row r="6" s="10" customFormat="true" ht="34.5" hidden="false" customHeight="true" outlineLevel="0" collapsed="false">
      <c r="A6" s="6"/>
      <c r="B6" s="7"/>
      <c r="C6" s="11" t="s">
        <v>8</v>
      </c>
      <c r="D6" s="11"/>
      <c r="E6" s="11" t="s">
        <v>9</v>
      </c>
      <c r="F6" s="11"/>
      <c r="G6" s="11" t="s">
        <v>10</v>
      </c>
      <c r="H6" s="11"/>
      <c r="I6" s="121" t="s">
        <v>140</v>
      </c>
      <c r="J6" s="121"/>
    </row>
    <row r="7" s="10" customFormat="true" ht="33.75" hidden="false" customHeight="true" outlineLevel="0" collapsed="false">
      <c r="A7" s="6"/>
      <c r="B7" s="7"/>
      <c r="C7" s="122" t="s">
        <v>141</v>
      </c>
      <c r="D7" s="123" t="s">
        <v>142</v>
      </c>
      <c r="E7" s="122" t="s">
        <v>141</v>
      </c>
      <c r="F7" s="123" t="s">
        <v>142</v>
      </c>
      <c r="G7" s="122" t="s">
        <v>141</v>
      </c>
      <c r="H7" s="123" t="s">
        <v>142</v>
      </c>
      <c r="I7" s="124" t="s">
        <v>141</v>
      </c>
      <c r="J7" s="125" t="s">
        <v>142</v>
      </c>
    </row>
    <row r="8" s="16" customFormat="true" ht="21.75" hidden="false" customHeight="true" outlineLevel="0" collapsed="false">
      <c r="A8" s="126" t="s">
        <v>143</v>
      </c>
      <c r="B8" s="127" t="s">
        <v>144</v>
      </c>
      <c r="C8" s="128"/>
      <c r="D8" s="129" t="n">
        <v>60544</v>
      </c>
      <c r="E8" s="128"/>
      <c r="F8" s="128" t="n">
        <v>4900</v>
      </c>
      <c r="G8" s="128"/>
      <c r="H8" s="128" t="n">
        <v>3825.11</v>
      </c>
      <c r="I8" s="130"/>
      <c r="J8" s="131" t="n">
        <v>128.1008912162</v>
      </c>
    </row>
    <row r="9" s="16" customFormat="true" ht="21.75" hidden="false" customHeight="true" outlineLevel="0" collapsed="false">
      <c r="A9" s="132"/>
      <c r="B9" s="133" t="s">
        <v>145</v>
      </c>
      <c r="C9" s="134"/>
      <c r="D9" s="134" t="n">
        <v>29788</v>
      </c>
      <c r="E9" s="134"/>
      <c r="F9" s="134" t="n">
        <v>2230</v>
      </c>
      <c r="G9" s="134"/>
      <c r="H9" s="134" t="n">
        <v>1815.84</v>
      </c>
      <c r="I9" s="135"/>
      <c r="J9" s="136" t="n">
        <f aca="false">F9/H9*100</f>
        <v>122.808176931888</v>
      </c>
      <c r="L9" s="137"/>
    </row>
    <row r="10" s="16" customFormat="true" ht="21.75" hidden="false" customHeight="true" outlineLevel="0" collapsed="false">
      <c r="A10" s="132"/>
      <c r="B10" s="133" t="s">
        <v>146</v>
      </c>
      <c r="C10" s="134"/>
      <c r="D10" s="134"/>
      <c r="E10" s="134"/>
      <c r="F10" s="134"/>
      <c r="G10" s="134"/>
      <c r="H10" s="134"/>
      <c r="I10" s="135"/>
      <c r="J10" s="136"/>
    </row>
    <row r="11" s="16" customFormat="true" ht="21.75" hidden="false" customHeight="true" outlineLevel="0" collapsed="false">
      <c r="A11" s="132"/>
      <c r="B11" s="138" t="s">
        <v>147</v>
      </c>
      <c r="C11" s="139"/>
      <c r="D11" s="134" t="n">
        <v>30552.48</v>
      </c>
      <c r="E11" s="134"/>
      <c r="F11" s="134" t="n">
        <v>2670</v>
      </c>
      <c r="G11" s="134"/>
      <c r="H11" s="134" t="n">
        <v>2009.27</v>
      </c>
      <c r="I11" s="135"/>
      <c r="J11" s="136" t="n">
        <f aca="false">F11/H11*100</f>
        <v>132.884082278639</v>
      </c>
    </row>
    <row r="12" s="140" customFormat="true" ht="21.75" hidden="false" customHeight="true" outlineLevel="0" collapsed="false">
      <c r="A12" s="132"/>
      <c r="B12" s="138" t="s">
        <v>148</v>
      </c>
      <c r="C12" s="134"/>
      <c r="D12" s="134" t="n">
        <v>25428.48</v>
      </c>
      <c r="E12" s="134"/>
      <c r="F12" s="134" t="n">
        <v>2100</v>
      </c>
      <c r="G12" s="134"/>
      <c r="H12" s="134" t="n">
        <v>1551.6</v>
      </c>
      <c r="I12" s="135"/>
      <c r="J12" s="136" t="n">
        <f aca="false">F12/H12*100</f>
        <v>135.344160866203</v>
      </c>
    </row>
    <row r="13" s="140" customFormat="true" ht="21.75" hidden="false" customHeight="true" outlineLevel="0" collapsed="false">
      <c r="A13" s="141" t="s">
        <v>149</v>
      </c>
      <c r="B13" s="142" t="s">
        <v>150</v>
      </c>
      <c r="C13" s="134"/>
      <c r="D13" s="134"/>
      <c r="E13" s="134"/>
      <c r="F13" s="134"/>
      <c r="G13" s="134"/>
      <c r="H13" s="134"/>
      <c r="I13" s="135"/>
      <c r="J13" s="136"/>
    </row>
    <row r="14" s="16" customFormat="true" ht="21.75" hidden="false" customHeight="true" outlineLevel="0" collapsed="false">
      <c r="A14" s="141"/>
      <c r="B14" s="142" t="s">
        <v>151</v>
      </c>
      <c r="C14" s="143"/>
      <c r="D14" s="143" t="n">
        <v>12980</v>
      </c>
      <c r="E14" s="143"/>
      <c r="F14" s="143" t="n">
        <v>985</v>
      </c>
      <c r="G14" s="143"/>
      <c r="H14" s="143" t="n">
        <v>764.46</v>
      </c>
      <c r="I14" s="130"/>
      <c r="J14" s="131" t="n">
        <v>128.849122256233</v>
      </c>
    </row>
    <row r="15" s="140" customFormat="true" ht="21.75" hidden="false" customHeight="true" outlineLevel="0" collapsed="false">
      <c r="A15" s="132" t="n">
        <v>1</v>
      </c>
      <c r="B15" s="144" t="s">
        <v>152</v>
      </c>
      <c r="C15" s="145"/>
      <c r="D15" s="145" t="n">
        <v>4600</v>
      </c>
      <c r="E15" s="134"/>
      <c r="F15" s="134" t="n">
        <v>270</v>
      </c>
      <c r="G15" s="134"/>
      <c r="H15" s="134" t="n">
        <v>218.8</v>
      </c>
      <c r="I15" s="135"/>
      <c r="J15" s="136" t="n">
        <v>123.400365630713</v>
      </c>
    </row>
    <row r="16" s="140" customFormat="true" ht="21.75" hidden="false" customHeight="true" outlineLevel="0" collapsed="false">
      <c r="A16" s="132" t="n">
        <v>2</v>
      </c>
      <c r="B16" s="144" t="s">
        <v>153</v>
      </c>
      <c r="C16" s="145"/>
      <c r="D16" s="145" t="n">
        <v>460</v>
      </c>
      <c r="E16" s="134"/>
      <c r="F16" s="134" t="n">
        <v>32</v>
      </c>
      <c r="G16" s="134"/>
      <c r="H16" s="134" t="n">
        <v>32.7</v>
      </c>
      <c r="I16" s="135"/>
      <c r="J16" s="136" t="n">
        <v>97.8593272171254</v>
      </c>
    </row>
    <row r="17" s="140" customFormat="true" ht="21.75" hidden="false" customHeight="true" outlineLevel="0" collapsed="false">
      <c r="A17" s="132" t="n">
        <v>3</v>
      </c>
      <c r="B17" s="144" t="s">
        <v>154</v>
      </c>
      <c r="C17" s="145" t="n">
        <v>175</v>
      </c>
      <c r="D17" s="145" t="n">
        <v>900</v>
      </c>
      <c r="E17" s="134" t="n">
        <v>12</v>
      </c>
      <c r="F17" s="134" t="n">
        <v>65</v>
      </c>
      <c r="G17" s="134" t="n">
        <v>11.5</v>
      </c>
      <c r="H17" s="134" t="n">
        <v>52.2</v>
      </c>
      <c r="I17" s="135" t="n">
        <v>104.347826086957</v>
      </c>
      <c r="J17" s="136" t="n">
        <v>124.521072796935</v>
      </c>
    </row>
    <row r="18" s="140" customFormat="true" ht="21.75" hidden="false" customHeight="true" outlineLevel="0" collapsed="false">
      <c r="A18" s="132" t="n">
        <v>4</v>
      </c>
      <c r="B18" s="144" t="s">
        <v>155</v>
      </c>
      <c r="C18" s="145" t="n">
        <v>1100</v>
      </c>
      <c r="D18" s="145" t="n">
        <v>1710</v>
      </c>
      <c r="E18" s="134" t="n">
        <v>140</v>
      </c>
      <c r="F18" s="146" t="n">
        <v>200</v>
      </c>
      <c r="G18" s="134" t="n">
        <v>151.13</v>
      </c>
      <c r="H18" s="134" t="n">
        <v>231.99</v>
      </c>
      <c r="I18" s="135" t="n">
        <v>92.6354793886058</v>
      </c>
      <c r="J18" s="136" t="n">
        <v>86.210612526402</v>
      </c>
    </row>
    <row r="19" s="140" customFormat="true" ht="21.75" hidden="false" customHeight="true" outlineLevel="0" collapsed="false">
      <c r="A19" s="132" t="n">
        <v>5</v>
      </c>
      <c r="B19" s="144" t="s">
        <v>156</v>
      </c>
      <c r="C19" s="145" t="n">
        <v>135</v>
      </c>
      <c r="D19" s="145" t="n">
        <v>200</v>
      </c>
      <c r="E19" s="134" t="n">
        <v>10</v>
      </c>
      <c r="F19" s="134" t="n">
        <v>12</v>
      </c>
      <c r="G19" s="134" t="n">
        <v>6.14</v>
      </c>
      <c r="H19" s="134" t="n">
        <v>7.99</v>
      </c>
      <c r="I19" s="135" t="n">
        <v>162.866449511401</v>
      </c>
      <c r="J19" s="136" t="n">
        <v>150.187734668335</v>
      </c>
    </row>
    <row r="20" s="140" customFormat="true" ht="21.75" hidden="false" customHeight="true" outlineLevel="0" collapsed="false">
      <c r="A20" s="132" t="n">
        <v>6</v>
      </c>
      <c r="B20" s="144" t="s">
        <v>157</v>
      </c>
      <c r="C20" s="145" t="n">
        <v>120</v>
      </c>
      <c r="D20" s="145" t="n">
        <v>370</v>
      </c>
      <c r="E20" s="134" t="n">
        <v>7</v>
      </c>
      <c r="F20" s="134" t="n">
        <v>21</v>
      </c>
      <c r="G20" s="134" t="n">
        <v>5.7</v>
      </c>
      <c r="H20" s="134" t="n">
        <v>15.1</v>
      </c>
      <c r="I20" s="135" t="n">
        <v>122.80701754386</v>
      </c>
      <c r="J20" s="136" t="n">
        <v>139.072847682119</v>
      </c>
    </row>
    <row r="21" s="140" customFormat="true" ht="21.75" hidden="false" customHeight="true" outlineLevel="0" collapsed="false">
      <c r="A21" s="132" t="n">
        <v>7</v>
      </c>
      <c r="B21" s="144" t="s">
        <v>158</v>
      </c>
      <c r="C21" s="145" t="n">
        <v>5500</v>
      </c>
      <c r="D21" s="145" t="n">
        <v>2850</v>
      </c>
      <c r="E21" s="134" t="n">
        <v>330</v>
      </c>
      <c r="F21" s="134" t="n">
        <v>165</v>
      </c>
      <c r="G21" s="134" t="n">
        <v>302.32</v>
      </c>
      <c r="H21" s="134" t="n">
        <v>127.98</v>
      </c>
      <c r="I21" s="135" t="n">
        <v>109.155861338979</v>
      </c>
      <c r="J21" s="136" t="n">
        <v>128.92639474918</v>
      </c>
    </row>
    <row r="22" s="140" customFormat="true" ht="21.75" hidden="false" customHeight="true" outlineLevel="0" collapsed="false">
      <c r="A22" s="132" t="n">
        <v>8</v>
      </c>
      <c r="B22" s="144" t="s">
        <v>159</v>
      </c>
      <c r="C22" s="145" t="n">
        <v>3200</v>
      </c>
      <c r="D22" s="145" t="n">
        <v>590</v>
      </c>
      <c r="E22" s="134" t="n">
        <v>250</v>
      </c>
      <c r="F22" s="134" t="n">
        <v>65</v>
      </c>
      <c r="G22" s="134" t="n">
        <v>206.6</v>
      </c>
      <c r="H22" s="134" t="n">
        <v>27.7</v>
      </c>
      <c r="I22" s="135" t="n">
        <v>121.006776379477</v>
      </c>
      <c r="J22" s="136" t="n">
        <v>234.657039711191</v>
      </c>
    </row>
    <row r="23" s="140" customFormat="true" ht="21.75" hidden="false" customHeight="true" outlineLevel="0" collapsed="false">
      <c r="A23" s="132" t="n">
        <v>9</v>
      </c>
      <c r="B23" s="144" t="s">
        <v>160</v>
      </c>
      <c r="C23" s="145" t="n">
        <v>680</v>
      </c>
      <c r="D23" s="145" t="n">
        <v>1300</v>
      </c>
      <c r="E23" s="134" t="n">
        <v>65</v>
      </c>
      <c r="F23" s="134" t="n">
        <v>155</v>
      </c>
      <c r="G23" s="134" t="n">
        <v>38.78</v>
      </c>
      <c r="H23" s="134" t="n">
        <v>50</v>
      </c>
      <c r="I23" s="135" t="n">
        <v>167.61217122228</v>
      </c>
      <c r="J23" s="136" t="n">
        <v>310</v>
      </c>
    </row>
    <row r="24" s="140" customFormat="true" ht="21.75" hidden="false" customHeight="true" outlineLevel="0" collapsed="false">
      <c r="A24" s="132"/>
      <c r="B24" s="147" t="s">
        <v>161</v>
      </c>
      <c r="C24" s="143"/>
      <c r="D24" s="143" t="n">
        <v>7514</v>
      </c>
      <c r="E24" s="134"/>
      <c r="F24" s="143" t="n">
        <v>818.655913978495</v>
      </c>
      <c r="G24" s="143"/>
      <c r="H24" s="143" t="n">
        <v>626.01</v>
      </c>
      <c r="I24" s="130"/>
      <c r="J24" s="131" t="n">
        <v>130.773616072985</v>
      </c>
    </row>
    <row r="25" s="140" customFormat="true" ht="21.75" hidden="false" customHeight="true" outlineLevel="0" collapsed="false">
      <c r="A25" s="132" t="n">
        <v>10</v>
      </c>
      <c r="B25" s="144" t="s">
        <v>162</v>
      </c>
      <c r="C25" s="145" t="n">
        <v>21000</v>
      </c>
      <c r="D25" s="145" t="n">
        <v>1200</v>
      </c>
      <c r="E25" s="134" t="n">
        <v>1800</v>
      </c>
      <c r="F25" s="134" t="n">
        <v>134</v>
      </c>
      <c r="G25" s="134" t="n">
        <v>1476.2</v>
      </c>
      <c r="H25" s="134" t="n">
        <v>81.6</v>
      </c>
      <c r="I25" s="135" t="n">
        <v>121.934697195502</v>
      </c>
      <c r="J25" s="136" t="n">
        <v>164.21568627451</v>
      </c>
    </row>
    <row r="26" s="140" customFormat="true" ht="21.75" hidden="false" customHeight="true" outlineLevel="0" collapsed="false">
      <c r="A26" s="132" t="n">
        <v>11</v>
      </c>
      <c r="B26" s="144" t="s">
        <v>82</v>
      </c>
      <c r="C26" s="145" t="n">
        <v>9070</v>
      </c>
      <c r="D26" s="145" t="n">
        <v>5124</v>
      </c>
      <c r="E26" s="134" t="n">
        <v>810</v>
      </c>
      <c r="F26" s="134" t="n">
        <v>570</v>
      </c>
      <c r="G26" s="134" t="n">
        <v>1389.1</v>
      </c>
      <c r="H26" s="134" t="n">
        <v>457.67</v>
      </c>
      <c r="I26" s="135" t="n">
        <v>58.3111367072205</v>
      </c>
      <c r="J26" s="136" t="n">
        <v>124.543885332226</v>
      </c>
    </row>
    <row r="27" s="140" customFormat="true" ht="21.75" hidden="false" customHeight="true" outlineLevel="0" collapsed="false">
      <c r="A27" s="132" t="n">
        <v>12</v>
      </c>
      <c r="B27" s="144" t="s">
        <v>163</v>
      </c>
      <c r="C27" s="145" t="n">
        <v>1700</v>
      </c>
      <c r="D27" s="145" t="n">
        <v>1020</v>
      </c>
      <c r="E27" s="134" t="n">
        <v>170</v>
      </c>
      <c r="F27" s="134" t="n">
        <v>111</v>
      </c>
      <c r="G27" s="134" t="n">
        <v>189.97</v>
      </c>
      <c r="H27" s="134" t="n">
        <v>80.67</v>
      </c>
      <c r="I27" s="135" t="n">
        <v>89.4878138653472</v>
      </c>
      <c r="J27" s="136" t="n">
        <v>137.597619933061</v>
      </c>
    </row>
    <row r="28" s="140" customFormat="true" ht="21.75" hidden="false" customHeight="true" outlineLevel="0" collapsed="false">
      <c r="A28" s="132" t="n">
        <v>13</v>
      </c>
      <c r="B28" s="144" t="s">
        <v>164</v>
      </c>
      <c r="C28" s="145" t="n">
        <v>2681.09145843152</v>
      </c>
      <c r="D28" s="145" t="n">
        <v>170</v>
      </c>
      <c r="E28" s="134" t="n">
        <v>100</v>
      </c>
      <c r="F28" s="134" t="n">
        <v>3.65591397849462</v>
      </c>
      <c r="G28" s="134" t="n">
        <v>130.58</v>
      </c>
      <c r="H28" s="134" t="n">
        <v>6.07</v>
      </c>
      <c r="I28" s="135" t="n">
        <v>76.5814060346148</v>
      </c>
      <c r="J28" s="136" t="n">
        <v>60.2292253458752</v>
      </c>
    </row>
    <row r="29" s="140" customFormat="true" ht="21.75" hidden="false" customHeight="true" outlineLevel="0" collapsed="false">
      <c r="A29" s="132"/>
      <c r="B29" s="147" t="s">
        <v>165</v>
      </c>
      <c r="C29" s="143"/>
      <c r="D29" s="143" t="n">
        <v>32365</v>
      </c>
      <c r="E29" s="143"/>
      <c r="F29" s="143" t="n">
        <v>2413</v>
      </c>
      <c r="G29" s="143"/>
      <c r="H29" s="143" t="n">
        <v>2078.6</v>
      </c>
      <c r="I29" s="148"/>
      <c r="J29" s="149" t="n">
        <v>116.087751371115</v>
      </c>
    </row>
    <row r="30" s="140" customFormat="true" ht="21.75" hidden="false" customHeight="true" outlineLevel="0" collapsed="false">
      <c r="A30" s="132" t="n">
        <v>14</v>
      </c>
      <c r="B30" s="144" t="s">
        <v>166</v>
      </c>
      <c r="C30" s="134"/>
      <c r="D30" s="134" t="n">
        <v>300</v>
      </c>
      <c r="E30" s="134"/>
      <c r="F30" s="134" t="n">
        <v>22</v>
      </c>
      <c r="G30" s="134"/>
      <c r="H30" s="134" t="n">
        <v>18.71</v>
      </c>
      <c r="I30" s="135"/>
      <c r="J30" s="136" t="n">
        <v>117.584179583111</v>
      </c>
    </row>
    <row r="31" s="140" customFormat="true" ht="21.75" hidden="false" customHeight="true" outlineLevel="0" collapsed="false">
      <c r="A31" s="132" t="n">
        <v>15</v>
      </c>
      <c r="B31" s="144" t="s">
        <v>167</v>
      </c>
      <c r="C31" s="134"/>
      <c r="D31" s="134" t="n">
        <v>95</v>
      </c>
      <c r="E31" s="134"/>
      <c r="F31" s="134" t="n">
        <v>9</v>
      </c>
      <c r="G31" s="134"/>
      <c r="H31" s="134" t="n">
        <v>3.05</v>
      </c>
      <c r="I31" s="135"/>
      <c r="J31" s="136" t="n">
        <v>295.081967213115</v>
      </c>
    </row>
    <row r="32" s="140" customFormat="true" ht="21.75" hidden="false" customHeight="true" outlineLevel="0" collapsed="false">
      <c r="A32" s="132" t="n">
        <v>16</v>
      </c>
      <c r="B32" s="144" t="s">
        <v>168</v>
      </c>
      <c r="C32" s="134"/>
      <c r="D32" s="134" t="n">
        <v>320</v>
      </c>
      <c r="E32" s="134"/>
      <c r="F32" s="134" t="n">
        <v>21</v>
      </c>
      <c r="G32" s="134"/>
      <c r="H32" s="134" t="n">
        <v>14.55</v>
      </c>
      <c r="I32" s="135"/>
      <c r="J32" s="136" t="n">
        <v>144.329896907217</v>
      </c>
    </row>
    <row r="33" s="140" customFormat="true" ht="21.75" hidden="false" customHeight="true" outlineLevel="0" collapsed="false">
      <c r="A33" s="132" t="n">
        <v>17</v>
      </c>
      <c r="B33" s="144" t="s">
        <v>169</v>
      </c>
      <c r="C33" s="145" t="n">
        <v>140</v>
      </c>
      <c r="D33" s="134" t="n">
        <v>170</v>
      </c>
      <c r="E33" s="134" t="n">
        <v>7</v>
      </c>
      <c r="F33" s="134" t="n">
        <v>11</v>
      </c>
      <c r="G33" s="134" t="n">
        <v>9.22</v>
      </c>
      <c r="H33" s="134" t="n">
        <v>10.05</v>
      </c>
      <c r="I33" s="135" t="n">
        <v>75.9219088937093</v>
      </c>
      <c r="J33" s="136" t="n">
        <v>109.452736318408</v>
      </c>
    </row>
    <row r="34" s="140" customFormat="true" ht="21.75" hidden="false" customHeight="true" outlineLevel="0" collapsed="false">
      <c r="A34" s="132" t="n">
        <v>18</v>
      </c>
      <c r="B34" s="144" t="s">
        <v>170</v>
      </c>
      <c r="C34" s="134"/>
      <c r="D34" s="134" t="n">
        <v>1000</v>
      </c>
      <c r="E34" s="134"/>
      <c r="F34" s="134" t="n">
        <v>65</v>
      </c>
      <c r="G34" s="134"/>
      <c r="H34" s="134" t="n">
        <v>54.37</v>
      </c>
      <c r="I34" s="135"/>
      <c r="J34" s="136" t="n">
        <v>119.551223100975</v>
      </c>
    </row>
    <row r="35" s="140" customFormat="true" ht="21.75" hidden="false" customHeight="true" outlineLevel="0" collapsed="false">
      <c r="A35" s="132" t="n">
        <v>19</v>
      </c>
      <c r="B35" s="144" t="s">
        <v>171</v>
      </c>
      <c r="C35" s="134"/>
      <c r="D35" s="134" t="n">
        <v>200</v>
      </c>
      <c r="E35" s="134"/>
      <c r="F35" s="134" t="n">
        <v>17</v>
      </c>
      <c r="G35" s="134"/>
      <c r="H35" s="134" t="n">
        <v>7.46</v>
      </c>
      <c r="I35" s="135"/>
      <c r="J35" s="136" t="n">
        <v>227.882037533512</v>
      </c>
    </row>
    <row r="36" s="140" customFormat="true" ht="21.75" hidden="false" customHeight="true" outlineLevel="0" collapsed="false">
      <c r="A36" s="132" t="n">
        <v>20</v>
      </c>
      <c r="B36" s="144" t="s">
        <v>172</v>
      </c>
      <c r="C36" s="134"/>
      <c r="D36" s="134" t="n">
        <v>900</v>
      </c>
      <c r="E36" s="134"/>
      <c r="F36" s="134" t="n">
        <v>60</v>
      </c>
      <c r="G36" s="134"/>
      <c r="H36" s="134" t="n">
        <v>60.56</v>
      </c>
      <c r="I36" s="135"/>
      <c r="J36" s="136" t="n">
        <v>99.0752972258917</v>
      </c>
    </row>
    <row r="37" s="140" customFormat="true" ht="21.75" hidden="false" customHeight="true" outlineLevel="0" collapsed="false">
      <c r="A37" s="132" t="n">
        <v>21</v>
      </c>
      <c r="B37" s="144" t="s">
        <v>173</v>
      </c>
      <c r="C37" s="134"/>
      <c r="D37" s="134" t="n">
        <v>230</v>
      </c>
      <c r="E37" s="134"/>
      <c r="F37" s="134" t="n">
        <v>20</v>
      </c>
      <c r="G37" s="134"/>
      <c r="H37" s="134" t="n">
        <v>16.62</v>
      </c>
      <c r="I37" s="135"/>
      <c r="J37" s="136" t="n">
        <v>120.336943441637</v>
      </c>
    </row>
    <row r="38" s="140" customFormat="true" ht="21.75" hidden="false" customHeight="true" outlineLevel="0" collapsed="false">
      <c r="A38" s="132" t="n">
        <v>22</v>
      </c>
      <c r="B38" s="144" t="s">
        <v>174</v>
      </c>
      <c r="C38" s="134"/>
      <c r="D38" s="134" t="n">
        <v>3000</v>
      </c>
      <c r="E38" s="134"/>
      <c r="F38" s="134" t="n">
        <v>270</v>
      </c>
      <c r="G38" s="134"/>
      <c r="H38" s="134" t="n">
        <v>204.4</v>
      </c>
      <c r="I38" s="135"/>
      <c r="J38" s="136" t="n">
        <v>132.093933463796</v>
      </c>
    </row>
    <row r="39" s="140" customFormat="true" ht="21.75" hidden="false" customHeight="true" outlineLevel="0" collapsed="false">
      <c r="A39" s="132" t="n">
        <v>23</v>
      </c>
      <c r="B39" s="144" t="s">
        <v>175</v>
      </c>
      <c r="C39" s="134"/>
      <c r="D39" s="134" t="n">
        <v>320</v>
      </c>
      <c r="E39" s="134"/>
      <c r="F39" s="134" t="n">
        <v>22</v>
      </c>
      <c r="G39" s="134"/>
      <c r="H39" s="134" t="n">
        <v>12.43</v>
      </c>
      <c r="I39" s="135"/>
      <c r="J39" s="136" t="n">
        <v>176.991150442478</v>
      </c>
    </row>
    <row r="40" s="140" customFormat="true" ht="21.75" hidden="false" customHeight="true" outlineLevel="0" collapsed="false">
      <c r="A40" s="132" t="n">
        <v>24</v>
      </c>
      <c r="B40" s="144" t="s">
        <v>176</v>
      </c>
      <c r="C40" s="134"/>
      <c r="D40" s="134" t="n">
        <v>10500</v>
      </c>
      <c r="E40" s="134"/>
      <c r="F40" s="134" t="n">
        <v>750</v>
      </c>
      <c r="G40" s="134"/>
      <c r="H40" s="134" t="n">
        <v>733.53</v>
      </c>
      <c r="I40" s="135"/>
      <c r="J40" s="136" t="n">
        <v>102.245306940411</v>
      </c>
    </row>
    <row r="41" s="140" customFormat="true" ht="21.75" hidden="false" customHeight="true" outlineLevel="0" collapsed="false">
      <c r="A41" s="132" t="n">
        <v>25</v>
      </c>
      <c r="B41" s="144" t="s">
        <v>177</v>
      </c>
      <c r="C41" s="134"/>
      <c r="D41" s="134" t="n">
        <v>4600</v>
      </c>
      <c r="E41" s="134"/>
      <c r="F41" s="134" t="n">
        <v>380</v>
      </c>
      <c r="G41" s="134"/>
      <c r="H41" s="134" t="n">
        <v>359.33</v>
      </c>
      <c r="I41" s="135"/>
      <c r="J41" s="136" t="n">
        <v>105.752372470988</v>
      </c>
    </row>
    <row r="42" s="140" customFormat="true" ht="21.75" hidden="false" customHeight="true" outlineLevel="0" collapsed="false">
      <c r="A42" s="132" t="n">
        <v>26</v>
      </c>
      <c r="B42" s="144" t="s">
        <v>178</v>
      </c>
      <c r="C42" s="134"/>
      <c r="D42" s="134" t="n">
        <v>290</v>
      </c>
      <c r="E42" s="134"/>
      <c r="F42" s="134" t="n">
        <v>32</v>
      </c>
      <c r="G42" s="134"/>
      <c r="H42" s="134" t="n">
        <v>30.95</v>
      </c>
      <c r="I42" s="135"/>
      <c r="J42" s="136" t="n">
        <v>103.392568659128</v>
      </c>
    </row>
    <row r="43" s="140" customFormat="true" ht="21.75" hidden="false" customHeight="true" outlineLevel="0" collapsed="false">
      <c r="A43" s="132" t="n">
        <v>27</v>
      </c>
      <c r="B43" s="144" t="s">
        <v>179</v>
      </c>
      <c r="C43" s="134"/>
      <c r="D43" s="134" t="n">
        <v>340</v>
      </c>
      <c r="E43" s="134"/>
      <c r="F43" s="134" t="n">
        <v>16</v>
      </c>
      <c r="G43" s="134"/>
      <c r="H43" s="134" t="n">
        <v>14.87</v>
      </c>
      <c r="I43" s="135"/>
      <c r="J43" s="136" t="n">
        <v>107.599193006052</v>
      </c>
    </row>
    <row r="44" s="140" customFormat="true" ht="21.75" hidden="false" customHeight="true" outlineLevel="0" collapsed="false">
      <c r="A44" s="132" t="n">
        <v>28</v>
      </c>
      <c r="B44" s="144" t="s">
        <v>180</v>
      </c>
      <c r="C44" s="134"/>
      <c r="D44" s="134" t="n">
        <v>850</v>
      </c>
      <c r="E44" s="134"/>
      <c r="F44" s="134" t="n">
        <v>18</v>
      </c>
      <c r="G44" s="134"/>
      <c r="H44" s="134" t="n">
        <v>143.89</v>
      </c>
      <c r="I44" s="135"/>
      <c r="J44" s="136" t="n">
        <v>12.5095559107652</v>
      </c>
    </row>
    <row r="45" s="140" customFormat="true" ht="21.75" hidden="false" customHeight="true" outlineLevel="0" collapsed="false">
      <c r="A45" s="132" t="n">
        <v>29</v>
      </c>
      <c r="B45" s="144" t="s">
        <v>181</v>
      </c>
      <c r="C45" s="145" t="n">
        <v>570</v>
      </c>
      <c r="D45" s="134" t="n">
        <v>400</v>
      </c>
      <c r="E45" s="134" t="n">
        <v>77.9631147540984</v>
      </c>
      <c r="F45" s="134" t="n">
        <v>51</v>
      </c>
      <c r="G45" s="134" t="n">
        <v>14.55</v>
      </c>
      <c r="H45" s="134" t="n">
        <v>14.17</v>
      </c>
      <c r="I45" s="135" t="n">
        <v>535.828967382119</v>
      </c>
      <c r="J45" s="136" t="n">
        <v>359.915314043754</v>
      </c>
    </row>
    <row r="46" s="155" customFormat="true" ht="21.75" hidden="false" customHeight="true" outlineLevel="0" collapsed="false">
      <c r="A46" s="150" t="n">
        <v>30</v>
      </c>
      <c r="B46" s="151" t="s">
        <v>182</v>
      </c>
      <c r="C46" s="152"/>
      <c r="D46" s="152" t="n">
        <v>650</v>
      </c>
      <c r="E46" s="153"/>
      <c r="F46" s="154" t="n">
        <v>44</v>
      </c>
      <c r="G46" s="152"/>
      <c r="H46" s="152" t="n">
        <v>41.3</v>
      </c>
      <c r="I46" s="135"/>
      <c r="J46" s="136" t="n">
        <v>106.537530266344</v>
      </c>
    </row>
    <row r="47" s="157" customFormat="true" ht="33.75" hidden="false" customHeight="true" outlineLevel="0" collapsed="false">
      <c r="A47" s="132" t="n">
        <v>31</v>
      </c>
      <c r="B47" s="144" t="s">
        <v>183</v>
      </c>
      <c r="C47" s="134"/>
      <c r="D47" s="134" t="n">
        <v>3700</v>
      </c>
      <c r="E47" s="156"/>
      <c r="F47" s="156" t="n">
        <v>230</v>
      </c>
      <c r="G47" s="156"/>
      <c r="H47" s="156" t="n">
        <v>147.6</v>
      </c>
      <c r="I47" s="135"/>
      <c r="J47" s="136" t="n">
        <v>155.826558265583</v>
      </c>
    </row>
    <row r="48" s="157" customFormat="true" ht="33.75" hidden="false" customHeight="true" outlineLevel="0" collapsed="false">
      <c r="A48" s="132" t="n">
        <v>32</v>
      </c>
      <c r="B48" s="144" t="s">
        <v>184</v>
      </c>
      <c r="C48" s="134"/>
      <c r="D48" s="134" t="n">
        <v>2400</v>
      </c>
      <c r="E48" s="134"/>
      <c r="F48" s="134" t="n">
        <v>210</v>
      </c>
      <c r="G48" s="134"/>
      <c r="H48" s="134" t="n">
        <v>92.5</v>
      </c>
      <c r="I48" s="135"/>
      <c r="J48" s="136" t="n">
        <v>227.027027027027</v>
      </c>
    </row>
    <row r="49" s="157" customFormat="true" ht="21.75" hidden="false" customHeight="true" outlineLevel="0" collapsed="false">
      <c r="A49" s="132" t="n">
        <v>33</v>
      </c>
      <c r="B49" s="144" t="s">
        <v>185</v>
      </c>
      <c r="C49" s="134"/>
      <c r="D49" s="134" t="n">
        <v>1000</v>
      </c>
      <c r="E49" s="134"/>
      <c r="F49" s="134" t="n">
        <v>100</v>
      </c>
      <c r="G49" s="134"/>
      <c r="H49" s="134" t="n">
        <v>48.6</v>
      </c>
      <c r="I49" s="135"/>
      <c r="J49" s="136" t="n">
        <v>205.761316872428</v>
      </c>
    </row>
    <row r="50" s="157" customFormat="true" ht="21.75" hidden="false" customHeight="true" outlineLevel="0" collapsed="false">
      <c r="A50" s="132" t="n">
        <v>34</v>
      </c>
      <c r="B50" s="144" t="s">
        <v>186</v>
      </c>
      <c r="C50" s="134"/>
      <c r="D50" s="134" t="n">
        <v>1100</v>
      </c>
      <c r="E50" s="134"/>
      <c r="F50" s="134" t="n">
        <v>65</v>
      </c>
      <c r="G50" s="134"/>
      <c r="H50" s="134" t="n">
        <v>49.66</v>
      </c>
      <c r="I50" s="135"/>
      <c r="J50" s="136" t="n">
        <v>130.890052356021</v>
      </c>
    </row>
    <row r="51" s="164" customFormat="true" ht="21.75" hidden="false" customHeight="true" outlineLevel="0" collapsed="false">
      <c r="A51" s="158" t="n">
        <v>35</v>
      </c>
      <c r="B51" s="159" t="s">
        <v>187</v>
      </c>
      <c r="C51" s="160"/>
      <c r="D51" s="160" t="n">
        <v>7685</v>
      </c>
      <c r="E51" s="161"/>
      <c r="F51" s="161" t="n">
        <v>683.344086021506</v>
      </c>
      <c r="G51" s="161"/>
      <c r="H51" s="161" t="n">
        <v>356.04</v>
      </c>
      <c r="I51" s="162"/>
      <c r="J51" s="163" t="n">
        <v>191.929020902569</v>
      </c>
    </row>
  </sheetData>
  <mergeCells count="12">
    <mergeCell ref="I1:J1"/>
    <mergeCell ref="A2:J2"/>
    <mergeCell ref="A3:J3"/>
    <mergeCell ref="A5:A7"/>
    <mergeCell ref="B5:B7"/>
    <mergeCell ref="C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940277777777778" right="0.170138888888889" top="0.5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3.74"/>
    <col collapsed="false" customWidth="true" hidden="false" outlineLevel="0" max="2" min="2" style="1" width="35.62"/>
    <col collapsed="false" customWidth="true" hidden="false" outlineLevel="0" max="3" min="3" style="1" width="10.87"/>
    <col collapsed="false" customWidth="true" hidden="false" outlineLevel="0" max="4" min="4" style="1" width="9.86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s="1" customFormat="true" ht="18.75" hidden="false" customHeight="true" outlineLevel="0" collapsed="false">
      <c r="A1" s="46"/>
      <c r="E1" s="2" t="s">
        <v>188</v>
      </c>
      <c r="F1" s="2"/>
    </row>
    <row r="2" s="1" customFormat="true" ht="12.75" hidden="false" customHeight="true" outlineLevel="0" collapsed="false">
      <c r="A2" s="46"/>
      <c r="F2" s="165"/>
    </row>
    <row r="3" customFormat="false" ht="21.75" hidden="false" customHeight="true" outlineLevel="0" collapsed="false">
      <c r="A3" s="3" t="s">
        <v>189</v>
      </c>
      <c r="B3" s="3"/>
      <c r="C3" s="3"/>
      <c r="D3" s="3"/>
      <c r="E3" s="3"/>
      <c r="F3" s="3"/>
    </row>
    <row r="4" customFormat="false" ht="16.5" hidden="false" customHeight="false" outlineLevel="0" collapsed="false"/>
    <row r="5" s="171" customFormat="true" ht="24" hidden="false" customHeight="true" outlineLevel="0" collapsed="false">
      <c r="A5" s="166" t="s">
        <v>4</v>
      </c>
      <c r="B5" s="167" t="s">
        <v>190</v>
      </c>
      <c r="C5" s="168" t="s">
        <v>5</v>
      </c>
      <c r="D5" s="168"/>
      <c r="E5" s="169" t="s">
        <v>6</v>
      </c>
      <c r="F5" s="170" t="s">
        <v>139</v>
      </c>
    </row>
    <row r="6" s="171" customFormat="true" ht="34.5" hidden="false" customHeight="true" outlineLevel="0" collapsed="false">
      <c r="A6" s="166"/>
      <c r="B6" s="167"/>
      <c r="C6" s="172" t="s">
        <v>191</v>
      </c>
      <c r="D6" s="173" t="s">
        <v>192</v>
      </c>
      <c r="E6" s="174" t="s">
        <v>10</v>
      </c>
      <c r="F6" s="175" t="s">
        <v>193</v>
      </c>
    </row>
    <row r="7" s="81" customFormat="true" ht="21" hidden="false" customHeight="true" outlineLevel="0" collapsed="false">
      <c r="A7" s="176"/>
      <c r="B7" s="177" t="s">
        <v>194</v>
      </c>
      <c r="C7" s="178" t="n">
        <v>61093</v>
      </c>
      <c r="D7" s="178" t="n">
        <v>4900</v>
      </c>
      <c r="E7" s="178" t="n">
        <v>3825.11</v>
      </c>
      <c r="F7" s="179" t="n">
        <f aca="false">D7/E7*100</f>
        <v>128.1008912162</v>
      </c>
    </row>
    <row r="8" s="184" customFormat="true" ht="21" hidden="false" customHeight="true" outlineLevel="0" collapsed="false">
      <c r="A8" s="180" t="s">
        <v>143</v>
      </c>
      <c r="B8" s="181" t="s">
        <v>195</v>
      </c>
      <c r="C8" s="182" t="n">
        <v>26545.5</v>
      </c>
      <c r="D8" s="182" t="n">
        <v>1897.3</v>
      </c>
      <c r="E8" s="182" t="n">
        <v>1483.66</v>
      </c>
      <c r="F8" s="183" t="n">
        <f aca="false">D8/E8*100</f>
        <v>127.87970289689</v>
      </c>
    </row>
    <row r="9" s="81" customFormat="true" ht="21" hidden="false" customHeight="true" outlineLevel="0" collapsed="false">
      <c r="A9" s="185"/>
      <c r="B9" s="186" t="s">
        <v>196</v>
      </c>
      <c r="C9" s="187" t="n">
        <v>8886.5</v>
      </c>
      <c r="D9" s="187" t="n">
        <v>674.5</v>
      </c>
      <c r="E9" s="187" t="n">
        <v>529.65</v>
      </c>
      <c r="F9" s="188" t="n">
        <f aca="false">D9/E9*100</f>
        <v>127.348248843576</v>
      </c>
    </row>
    <row r="10" s="46" customFormat="true" ht="21" hidden="false" customHeight="true" outlineLevel="0" collapsed="false">
      <c r="A10" s="23" t="n">
        <v>1</v>
      </c>
      <c r="B10" s="24" t="s">
        <v>197</v>
      </c>
      <c r="C10" s="189" t="n">
        <v>7.5</v>
      </c>
      <c r="D10" s="189" t="n">
        <v>0.5</v>
      </c>
      <c r="E10" s="189"/>
      <c r="F10" s="190"/>
    </row>
    <row r="11" s="46" customFormat="true" ht="21" hidden="false" customHeight="true" outlineLevel="0" collapsed="false">
      <c r="A11" s="23" t="n">
        <v>2</v>
      </c>
      <c r="B11" s="24" t="s">
        <v>198</v>
      </c>
      <c r="C11" s="189" t="n">
        <v>1230</v>
      </c>
      <c r="D11" s="189" t="n">
        <v>90</v>
      </c>
      <c r="E11" s="189" t="n">
        <v>70.15</v>
      </c>
      <c r="F11" s="190" t="n">
        <f aca="false">D11/E11*100</f>
        <v>128.296507483963</v>
      </c>
    </row>
    <row r="12" s="46" customFormat="true" ht="21" hidden="false" customHeight="true" outlineLevel="0" collapsed="false">
      <c r="A12" s="23" t="n">
        <v>3</v>
      </c>
      <c r="B12" s="24" t="s">
        <v>199</v>
      </c>
      <c r="C12" s="189"/>
      <c r="D12" s="189" t="n">
        <v>13</v>
      </c>
      <c r="E12" s="189" t="n">
        <v>10.14</v>
      </c>
      <c r="F12" s="190" t="n">
        <f aca="false">D12/E12*100</f>
        <v>128.205128205128</v>
      </c>
    </row>
    <row r="13" s="46" customFormat="true" ht="21" hidden="false" customHeight="true" outlineLevel="0" collapsed="false">
      <c r="A13" s="23" t="n">
        <v>4</v>
      </c>
      <c r="B13" s="24" t="s">
        <v>200</v>
      </c>
      <c r="C13" s="189" t="n">
        <v>720</v>
      </c>
      <c r="D13" s="189" t="n">
        <v>23</v>
      </c>
      <c r="E13" s="189" t="n">
        <v>18.43</v>
      </c>
      <c r="F13" s="190" t="n">
        <f aca="false">D13/E13*100</f>
        <v>124.796527400977</v>
      </c>
    </row>
    <row r="14" s="46" customFormat="true" ht="21" hidden="false" customHeight="true" outlineLevel="0" collapsed="false">
      <c r="A14" s="23" t="n">
        <v>5</v>
      </c>
      <c r="B14" s="24" t="s">
        <v>201</v>
      </c>
      <c r="C14" s="189" t="n">
        <v>170</v>
      </c>
      <c r="D14" s="189" t="n">
        <v>11.5</v>
      </c>
      <c r="E14" s="189" t="n">
        <v>9.22</v>
      </c>
      <c r="F14" s="190" t="n">
        <f aca="false">D14/E14*100</f>
        <v>124.72885032538</v>
      </c>
    </row>
    <row r="15" s="46" customFormat="true" ht="21" hidden="false" customHeight="true" outlineLevel="0" collapsed="false">
      <c r="A15" s="23" t="n">
        <v>6</v>
      </c>
      <c r="B15" s="24" t="s">
        <v>202</v>
      </c>
      <c r="C15" s="189" t="n">
        <v>1770</v>
      </c>
      <c r="D15" s="189" t="n">
        <v>210</v>
      </c>
      <c r="E15" s="189" t="n">
        <v>165.2</v>
      </c>
      <c r="F15" s="190" t="n">
        <f aca="false">D15/E15*100</f>
        <v>127.118644067797</v>
      </c>
    </row>
    <row r="16" s="46" customFormat="true" ht="21" hidden="false" customHeight="true" outlineLevel="0" collapsed="false">
      <c r="A16" s="23" t="n">
        <v>7</v>
      </c>
      <c r="B16" s="24" t="s">
        <v>203</v>
      </c>
      <c r="C16" s="189" t="n">
        <v>44</v>
      </c>
      <c r="D16" s="189" t="n">
        <v>1.5</v>
      </c>
      <c r="E16" s="189" t="n">
        <v>1.24</v>
      </c>
      <c r="F16" s="190" t="n">
        <f aca="false">D16/E16*100</f>
        <v>120.967741935484</v>
      </c>
    </row>
    <row r="17" s="46" customFormat="true" ht="21" hidden="false" customHeight="true" outlineLevel="0" collapsed="false">
      <c r="A17" s="23" t="n">
        <v>8</v>
      </c>
      <c r="B17" s="24" t="s">
        <v>204</v>
      </c>
      <c r="C17" s="189" t="n">
        <v>1500</v>
      </c>
      <c r="D17" s="189" t="n">
        <v>37</v>
      </c>
      <c r="E17" s="189" t="n">
        <v>29.57</v>
      </c>
      <c r="F17" s="190" t="n">
        <f aca="false">D17/E17*100</f>
        <v>125.126817720663</v>
      </c>
    </row>
    <row r="18" s="46" customFormat="true" ht="21" hidden="false" customHeight="true" outlineLevel="0" collapsed="false">
      <c r="A18" s="23" t="n">
        <v>9</v>
      </c>
      <c r="B18" s="24" t="s">
        <v>205</v>
      </c>
      <c r="C18" s="189" t="n">
        <v>2120</v>
      </c>
      <c r="D18" s="189" t="n">
        <v>230</v>
      </c>
      <c r="E18" s="189" t="n">
        <v>179.81</v>
      </c>
      <c r="F18" s="190" t="n">
        <f aca="false">D18/E18*100</f>
        <v>127.91279684111</v>
      </c>
    </row>
    <row r="19" s="46" customFormat="true" ht="21" hidden="false" customHeight="true" outlineLevel="0" collapsed="false">
      <c r="A19" s="23" t="n">
        <v>10</v>
      </c>
      <c r="B19" s="24" t="s">
        <v>206</v>
      </c>
      <c r="C19" s="189" t="n">
        <v>1325</v>
      </c>
      <c r="D19" s="189" t="n">
        <v>58</v>
      </c>
      <c r="E19" s="189" t="n">
        <v>45.89</v>
      </c>
      <c r="F19" s="190" t="n">
        <f aca="false">D19/E19*100</f>
        <v>126.389191544999</v>
      </c>
    </row>
    <row r="20" s="81" customFormat="true" ht="21" hidden="false" customHeight="true" outlineLevel="0" collapsed="false">
      <c r="A20" s="185"/>
      <c r="B20" s="186" t="s">
        <v>207</v>
      </c>
      <c r="C20" s="187" t="n">
        <v>16156</v>
      </c>
      <c r="D20" s="187" t="n">
        <v>1130</v>
      </c>
      <c r="E20" s="187" t="n">
        <v>880.66</v>
      </c>
      <c r="F20" s="188" t="n">
        <f aca="false">D20/E20*100</f>
        <v>128.312856266891</v>
      </c>
    </row>
    <row r="21" s="107" customFormat="true" ht="21" hidden="false" customHeight="true" outlineLevel="0" collapsed="false">
      <c r="A21" s="23" t="n">
        <v>11</v>
      </c>
      <c r="B21" s="24" t="s">
        <v>208</v>
      </c>
      <c r="C21" s="189" t="n">
        <v>1198</v>
      </c>
      <c r="D21" s="189" t="n">
        <v>90</v>
      </c>
      <c r="E21" s="189" t="n">
        <v>70.46</v>
      </c>
      <c r="F21" s="190" t="n">
        <f aca="false">D21/E21*100</f>
        <v>127.732046551235</v>
      </c>
    </row>
    <row r="22" s="107" customFormat="true" ht="21" hidden="false" customHeight="true" outlineLevel="0" collapsed="false">
      <c r="A22" s="23" t="n">
        <v>12</v>
      </c>
      <c r="B22" s="24" t="s">
        <v>209</v>
      </c>
      <c r="C22" s="189" t="n">
        <v>2278</v>
      </c>
      <c r="D22" s="189" t="n">
        <v>150</v>
      </c>
      <c r="E22" s="189" t="n">
        <v>114.63</v>
      </c>
      <c r="F22" s="190" t="n">
        <f aca="false">D22/E22*100</f>
        <v>130.855796911803</v>
      </c>
    </row>
    <row r="23" s="107" customFormat="true" ht="21" hidden="false" customHeight="true" outlineLevel="0" collapsed="false">
      <c r="A23" s="23" t="n">
        <v>13</v>
      </c>
      <c r="B23" s="24" t="s">
        <v>210</v>
      </c>
      <c r="C23" s="189" t="n">
        <v>1080</v>
      </c>
      <c r="D23" s="189" t="n">
        <v>60</v>
      </c>
      <c r="E23" s="189" t="n">
        <v>47.73</v>
      </c>
      <c r="F23" s="190" t="n">
        <f aca="false">D23/E23*100</f>
        <v>125.707102451289</v>
      </c>
    </row>
    <row r="24" s="107" customFormat="true" ht="21" hidden="false" customHeight="true" outlineLevel="0" collapsed="false">
      <c r="A24" s="23" t="n">
        <v>14</v>
      </c>
      <c r="B24" s="24" t="s">
        <v>211</v>
      </c>
      <c r="C24" s="189" t="n">
        <v>6600</v>
      </c>
      <c r="D24" s="189" t="n">
        <v>550</v>
      </c>
      <c r="E24" s="189" t="n">
        <v>421.51</v>
      </c>
      <c r="F24" s="190" t="n">
        <f aca="false">D24/E24*100</f>
        <v>130.483262556049</v>
      </c>
    </row>
    <row r="25" s="107" customFormat="true" ht="21" hidden="false" customHeight="true" outlineLevel="0" collapsed="false">
      <c r="A25" s="23" t="n">
        <v>15</v>
      </c>
      <c r="B25" s="24" t="s">
        <v>212</v>
      </c>
      <c r="C25" s="189" t="n">
        <v>5000</v>
      </c>
      <c r="D25" s="189" t="n">
        <v>280</v>
      </c>
      <c r="E25" s="189" t="n">
        <v>226.33</v>
      </c>
      <c r="F25" s="190" t="n">
        <f aca="false">D25/E25*100</f>
        <v>123.713162196792</v>
      </c>
    </row>
    <row r="26" s="81" customFormat="true" ht="21" hidden="false" customHeight="true" outlineLevel="0" collapsed="false">
      <c r="A26" s="185"/>
      <c r="B26" s="186" t="s">
        <v>213</v>
      </c>
      <c r="C26" s="187" t="n">
        <v>605</v>
      </c>
      <c r="D26" s="187" t="n">
        <v>36.7</v>
      </c>
      <c r="E26" s="187" t="n">
        <v>29.1</v>
      </c>
      <c r="F26" s="188" t="n">
        <f aca="false">D26/E26*100</f>
        <v>126.116838487973</v>
      </c>
    </row>
    <row r="27" s="107" customFormat="true" ht="21" hidden="false" customHeight="true" outlineLevel="0" collapsed="false">
      <c r="A27" s="23" t="n">
        <v>16</v>
      </c>
      <c r="B27" s="24" t="s">
        <v>214</v>
      </c>
      <c r="C27" s="189" t="n">
        <v>439</v>
      </c>
      <c r="D27" s="189" t="n">
        <v>27</v>
      </c>
      <c r="E27" s="189" t="n">
        <v>21.43</v>
      </c>
      <c r="F27" s="190" t="n">
        <f aca="false">D27/E27*100</f>
        <v>125.991600559963</v>
      </c>
    </row>
    <row r="28" s="107" customFormat="true" ht="21" hidden="false" customHeight="true" outlineLevel="0" collapsed="false">
      <c r="A28" s="23" t="n">
        <v>17</v>
      </c>
      <c r="B28" s="24" t="s">
        <v>215</v>
      </c>
      <c r="C28" s="189" t="n">
        <v>32</v>
      </c>
      <c r="D28" s="189" t="n">
        <v>1.5</v>
      </c>
      <c r="E28" s="189" t="n">
        <v>1.19</v>
      </c>
      <c r="F28" s="190" t="n">
        <f aca="false">D28/E28*100</f>
        <v>126.050420168067</v>
      </c>
    </row>
    <row r="29" s="107" customFormat="true" ht="21" hidden="false" customHeight="true" outlineLevel="0" collapsed="false">
      <c r="A29" s="23" t="n">
        <v>18</v>
      </c>
      <c r="B29" s="24" t="s">
        <v>216</v>
      </c>
      <c r="C29" s="189" t="n">
        <v>134</v>
      </c>
      <c r="D29" s="189" t="n">
        <v>8.2</v>
      </c>
      <c r="E29" s="189" t="n">
        <v>6.48</v>
      </c>
      <c r="F29" s="190" t="n">
        <f aca="false">D29/E29*100</f>
        <v>126.543209876543</v>
      </c>
    </row>
    <row r="30" s="107" customFormat="true" ht="21" hidden="false" customHeight="true" outlineLevel="0" collapsed="false">
      <c r="A30" s="23" t="n">
        <v>19</v>
      </c>
      <c r="B30" s="24" t="s">
        <v>217</v>
      </c>
      <c r="C30" s="189"/>
      <c r="D30" s="189"/>
      <c r="E30" s="189"/>
      <c r="F30" s="190"/>
    </row>
    <row r="31" s="81" customFormat="true" ht="21" hidden="false" customHeight="true" outlineLevel="0" collapsed="false">
      <c r="A31" s="185"/>
      <c r="B31" s="186" t="s">
        <v>218</v>
      </c>
      <c r="C31" s="187" t="n">
        <v>898</v>
      </c>
      <c r="D31" s="187" t="n">
        <v>56.1</v>
      </c>
      <c r="E31" s="187" t="n">
        <v>44.25</v>
      </c>
      <c r="F31" s="188" t="n">
        <f aca="false">D31/E31*100</f>
        <v>126.779661016949</v>
      </c>
    </row>
    <row r="32" s="107" customFormat="true" ht="21" hidden="false" customHeight="true" outlineLevel="0" collapsed="false">
      <c r="A32" s="23" t="n">
        <v>20</v>
      </c>
      <c r="B32" s="24" t="s">
        <v>219</v>
      </c>
      <c r="C32" s="191" t="n">
        <v>111</v>
      </c>
      <c r="D32" s="189" t="n">
        <v>5.2</v>
      </c>
      <c r="E32" s="189" t="n">
        <v>4.22</v>
      </c>
      <c r="F32" s="190" t="n">
        <f aca="false">D32/E32*100</f>
        <v>123.222748815166</v>
      </c>
    </row>
    <row r="33" s="107" customFormat="true" ht="21" hidden="false" customHeight="true" outlineLevel="0" collapsed="false">
      <c r="A33" s="23" t="n">
        <v>21</v>
      </c>
      <c r="B33" s="24" t="s">
        <v>220</v>
      </c>
      <c r="C33" s="189" t="n">
        <v>346</v>
      </c>
      <c r="D33" s="189" t="n">
        <v>14</v>
      </c>
      <c r="E33" s="189" t="n">
        <v>12.19</v>
      </c>
      <c r="F33" s="190" t="n">
        <f aca="false">D33/E33*100</f>
        <v>114.848236259229</v>
      </c>
    </row>
    <row r="34" s="107" customFormat="true" ht="21" hidden="false" customHeight="true" outlineLevel="0" collapsed="false">
      <c r="A34" s="23" t="n">
        <v>22</v>
      </c>
      <c r="B34" s="24" t="s">
        <v>221</v>
      </c>
      <c r="C34" s="189" t="n">
        <v>44</v>
      </c>
      <c r="D34" s="189" t="n">
        <v>1.6</v>
      </c>
      <c r="E34" s="189" t="n">
        <v>1.52</v>
      </c>
      <c r="F34" s="190" t="n">
        <f aca="false">D34/E34*100</f>
        <v>105.263157894737</v>
      </c>
    </row>
    <row r="35" s="107" customFormat="true" ht="21" hidden="false" customHeight="true" outlineLevel="0" collapsed="false">
      <c r="A35" s="23" t="n">
        <v>23</v>
      </c>
      <c r="B35" s="24" t="s">
        <v>222</v>
      </c>
      <c r="C35" s="189" t="n">
        <v>122</v>
      </c>
      <c r="D35" s="189" t="n">
        <v>16</v>
      </c>
      <c r="E35" s="189" t="n">
        <v>14.73</v>
      </c>
      <c r="F35" s="190" t="n">
        <f aca="false">D35/E35*100</f>
        <v>108.621860149355</v>
      </c>
    </row>
    <row r="36" s="107" customFormat="true" ht="21" hidden="false" customHeight="true" outlineLevel="0" collapsed="false">
      <c r="A36" s="23" t="n">
        <v>24</v>
      </c>
      <c r="B36" s="24" t="s">
        <v>223</v>
      </c>
      <c r="C36" s="189" t="n">
        <v>302</v>
      </c>
      <c r="D36" s="189" t="n">
        <v>15</v>
      </c>
      <c r="E36" s="189" t="n">
        <v>11.87</v>
      </c>
      <c r="F36" s="190" t="n">
        <f aca="false">D36/E36*100</f>
        <v>126.36899747262</v>
      </c>
    </row>
    <row r="37" s="107" customFormat="true" ht="21" hidden="false" customHeight="true" outlineLevel="0" collapsed="false">
      <c r="A37" s="23" t="n">
        <v>25</v>
      </c>
      <c r="B37" s="24" t="s">
        <v>224</v>
      </c>
      <c r="C37" s="189" t="n">
        <v>84</v>
      </c>
      <c r="D37" s="189" t="n">
        <v>4.3</v>
      </c>
      <c r="E37" s="189" t="n">
        <v>3.94</v>
      </c>
      <c r="F37" s="190" t="n">
        <f aca="false">D37/E37*100</f>
        <v>109.137055837563</v>
      </c>
    </row>
    <row r="38" s="107" customFormat="true" ht="21" hidden="false" customHeight="true" outlineLevel="0" collapsed="false">
      <c r="A38" s="23" t="n">
        <v>26</v>
      </c>
      <c r="B38" s="24" t="s">
        <v>225</v>
      </c>
      <c r="C38" s="189"/>
      <c r="D38" s="189"/>
      <c r="E38" s="189"/>
      <c r="F38" s="190"/>
    </row>
    <row r="39" s="192" customFormat="true" ht="21" hidden="false" customHeight="true" outlineLevel="0" collapsed="false">
      <c r="A39" s="180" t="s">
        <v>149</v>
      </c>
      <c r="B39" s="181" t="s">
        <v>226</v>
      </c>
      <c r="C39" s="182" t="n">
        <v>13250</v>
      </c>
      <c r="D39" s="182" t="n">
        <v>1324.5</v>
      </c>
      <c r="E39" s="182" t="n">
        <v>1016.7</v>
      </c>
      <c r="F39" s="183" t="n">
        <f aca="false">D39/E39*100</f>
        <v>130.274417232222</v>
      </c>
    </row>
    <row r="40" s="184" customFormat="true" ht="21" hidden="false" customHeight="true" outlineLevel="0" collapsed="false">
      <c r="A40" s="193"/>
      <c r="B40" s="186" t="s">
        <v>227</v>
      </c>
      <c r="C40" s="187" t="n">
        <v>10900</v>
      </c>
      <c r="D40" s="187" t="n">
        <v>1090</v>
      </c>
      <c r="E40" s="187" t="n">
        <v>833.22</v>
      </c>
      <c r="F40" s="188" t="n">
        <f aca="false">D40/E40*100</f>
        <v>130.817791219606</v>
      </c>
    </row>
    <row r="41" s="81" customFormat="true" ht="21" hidden="false" customHeight="true" outlineLevel="0" collapsed="false">
      <c r="A41" s="23" t="n">
        <v>27</v>
      </c>
      <c r="B41" s="24" t="s">
        <v>228</v>
      </c>
      <c r="C41" s="189" t="n">
        <v>44</v>
      </c>
      <c r="D41" s="189" t="n">
        <v>3.1</v>
      </c>
      <c r="E41" s="189" t="n">
        <v>2.57</v>
      </c>
      <c r="F41" s="190" t="n">
        <f aca="false">D41/E41*100</f>
        <v>120.622568093385</v>
      </c>
      <c r="G41" s="194"/>
      <c r="H41" s="194"/>
      <c r="I41" s="194"/>
    </row>
    <row r="42" s="107" customFormat="true" ht="21" hidden="false" customHeight="true" outlineLevel="0" collapsed="false">
      <c r="A42" s="23" t="n">
        <v>28</v>
      </c>
      <c r="B42" s="24" t="s">
        <v>229</v>
      </c>
      <c r="C42" s="189" t="n">
        <v>1550</v>
      </c>
      <c r="D42" s="189" t="n">
        <v>130</v>
      </c>
      <c r="E42" s="189" t="n">
        <v>99.5</v>
      </c>
      <c r="F42" s="190" t="n">
        <f aca="false">D42/E42*100</f>
        <v>130.653266331658</v>
      </c>
    </row>
    <row r="43" s="107" customFormat="true" ht="21" hidden="false" customHeight="true" outlineLevel="0" collapsed="false">
      <c r="A43" s="23" t="n">
        <v>29</v>
      </c>
      <c r="B43" s="24" t="s">
        <v>230</v>
      </c>
      <c r="C43" s="189" t="n">
        <v>115</v>
      </c>
      <c r="D43" s="189" t="n">
        <v>10</v>
      </c>
      <c r="E43" s="189" t="n">
        <v>7.64</v>
      </c>
      <c r="F43" s="190" t="n">
        <f aca="false">D43/E43*100</f>
        <v>130.890052356021</v>
      </c>
    </row>
    <row r="44" s="1" customFormat="true" ht="21" hidden="false" customHeight="true" outlineLevel="0" collapsed="false">
      <c r="A44" s="23" t="n">
        <v>30</v>
      </c>
      <c r="B44" s="24" t="s">
        <v>231</v>
      </c>
      <c r="C44" s="189" t="n">
        <v>1030</v>
      </c>
      <c r="D44" s="189" t="n">
        <v>125</v>
      </c>
      <c r="E44" s="189" t="n">
        <v>93.98</v>
      </c>
      <c r="F44" s="190" t="n">
        <f aca="false">D44/E44*100</f>
        <v>133.007022770802</v>
      </c>
    </row>
    <row r="45" s="1" customFormat="true" ht="21" hidden="false" customHeight="true" outlineLevel="0" collapsed="false">
      <c r="A45" s="23" t="n">
        <v>31</v>
      </c>
      <c r="B45" s="24" t="s">
        <v>232</v>
      </c>
      <c r="C45" s="189" t="n">
        <v>100</v>
      </c>
      <c r="D45" s="189" t="n">
        <v>6</v>
      </c>
      <c r="E45" s="189" t="n">
        <v>4.67</v>
      </c>
      <c r="F45" s="190" t="n">
        <f aca="false">D45/E45*100</f>
        <v>128.47965738758</v>
      </c>
    </row>
    <row r="46" s="1" customFormat="true" ht="21" hidden="false" customHeight="true" outlineLevel="0" collapsed="false">
      <c r="A46" s="23" t="n">
        <v>32</v>
      </c>
      <c r="B46" s="24" t="s">
        <v>233</v>
      </c>
      <c r="C46" s="189" t="n">
        <v>184</v>
      </c>
      <c r="D46" s="189" t="n">
        <v>18</v>
      </c>
      <c r="E46" s="189" t="n">
        <v>13.83</v>
      </c>
      <c r="F46" s="190" t="n">
        <f aca="false">D46/E46*100</f>
        <v>130.151843817787</v>
      </c>
    </row>
    <row r="47" s="1" customFormat="true" ht="21" hidden="false" customHeight="true" outlineLevel="0" collapsed="false">
      <c r="A47" s="23" t="n">
        <v>33</v>
      </c>
      <c r="B47" s="24" t="s">
        <v>234</v>
      </c>
      <c r="C47" s="189" t="n">
        <v>2100</v>
      </c>
      <c r="D47" s="189" t="n">
        <v>240</v>
      </c>
      <c r="E47" s="189" t="n">
        <v>177.21</v>
      </c>
      <c r="F47" s="190" t="n">
        <f aca="false">D47/E47*100</f>
        <v>135.432537667175</v>
      </c>
    </row>
    <row r="48" s="1" customFormat="true" ht="21" hidden="false" customHeight="true" outlineLevel="0" collapsed="false">
      <c r="A48" s="23" t="n">
        <v>34</v>
      </c>
      <c r="B48" s="24" t="s">
        <v>235</v>
      </c>
      <c r="C48" s="189" t="n">
        <v>1550</v>
      </c>
      <c r="D48" s="189" t="n">
        <v>145</v>
      </c>
      <c r="E48" s="189" t="n">
        <v>109</v>
      </c>
      <c r="F48" s="190" t="n">
        <f aca="false">D48/E48*100</f>
        <v>133.02752293578</v>
      </c>
    </row>
    <row r="49" s="1" customFormat="true" ht="21" hidden="false" customHeight="true" outlineLevel="0" collapsed="false">
      <c r="A49" s="23" t="n">
        <v>35</v>
      </c>
      <c r="B49" s="24" t="s">
        <v>236</v>
      </c>
      <c r="C49" s="189" t="n">
        <v>950</v>
      </c>
      <c r="D49" s="189" t="n">
        <v>105</v>
      </c>
      <c r="E49" s="189" t="n">
        <v>82.4</v>
      </c>
      <c r="F49" s="190" t="n">
        <f aca="false">D49/E49*100</f>
        <v>127.427184466019</v>
      </c>
    </row>
    <row r="50" s="1" customFormat="true" ht="21" hidden="false" customHeight="true" outlineLevel="0" collapsed="false">
      <c r="A50" s="23" t="n">
        <v>36</v>
      </c>
      <c r="B50" s="24" t="s">
        <v>237</v>
      </c>
      <c r="C50" s="189" t="n">
        <v>102</v>
      </c>
      <c r="D50" s="189" t="n">
        <v>8.5</v>
      </c>
      <c r="E50" s="189" t="n">
        <v>6.84</v>
      </c>
      <c r="F50" s="190" t="n">
        <f aca="false">D50/E50*100</f>
        <v>124.269005847953</v>
      </c>
    </row>
    <row r="51" s="1" customFormat="true" ht="21" hidden="false" customHeight="true" outlineLevel="0" collapsed="false">
      <c r="A51" s="23" t="n">
        <v>37</v>
      </c>
      <c r="B51" s="24" t="s">
        <v>238</v>
      </c>
      <c r="C51" s="189" t="n">
        <v>950</v>
      </c>
      <c r="D51" s="189" t="n">
        <v>88</v>
      </c>
      <c r="E51" s="189" t="n">
        <v>69.33</v>
      </c>
      <c r="F51" s="190" t="n">
        <f aca="false">D51/E51*100</f>
        <v>126.929179287466</v>
      </c>
    </row>
    <row r="52" s="1" customFormat="true" ht="21" hidden="false" customHeight="true" outlineLevel="0" collapsed="false">
      <c r="A52" s="23" t="n">
        <v>38</v>
      </c>
      <c r="B52" s="24" t="s">
        <v>239</v>
      </c>
      <c r="C52" s="189" t="n">
        <v>1100</v>
      </c>
      <c r="D52" s="189" t="n">
        <v>105</v>
      </c>
      <c r="E52" s="189" t="n">
        <v>82.64</v>
      </c>
      <c r="F52" s="190" t="n">
        <f aca="false">D52/E52*100</f>
        <v>127.057115198451</v>
      </c>
    </row>
    <row r="53" s="1" customFormat="true" ht="21" hidden="false" customHeight="true" outlineLevel="0" collapsed="false">
      <c r="A53" s="23" t="n">
        <v>39</v>
      </c>
      <c r="B53" s="24" t="s">
        <v>240</v>
      </c>
      <c r="C53" s="189" t="n">
        <v>242</v>
      </c>
      <c r="D53" s="189" t="n">
        <v>28</v>
      </c>
      <c r="E53" s="189" t="n">
        <v>21.88</v>
      </c>
      <c r="F53" s="190" t="n">
        <f aca="false">D53/E53*100</f>
        <v>127.970749542962</v>
      </c>
    </row>
    <row r="54" s="1" customFormat="true" ht="21" hidden="false" customHeight="true" outlineLevel="0" collapsed="false">
      <c r="A54" s="23" t="n">
        <v>40</v>
      </c>
      <c r="B54" s="24" t="s">
        <v>241</v>
      </c>
      <c r="C54" s="189" t="n">
        <v>80</v>
      </c>
      <c r="D54" s="189" t="n">
        <v>9</v>
      </c>
      <c r="E54" s="189" t="n">
        <v>7.11</v>
      </c>
      <c r="F54" s="190" t="n">
        <f aca="false">D54/E54*100</f>
        <v>126.582278481013</v>
      </c>
    </row>
    <row r="55" s="1" customFormat="true" ht="21" hidden="false" customHeight="true" outlineLevel="0" collapsed="false">
      <c r="A55" s="23" t="n">
        <v>41</v>
      </c>
      <c r="B55" s="24" t="s">
        <v>242</v>
      </c>
      <c r="C55" s="189" t="n">
        <v>14</v>
      </c>
      <c r="D55" s="189" t="n">
        <v>1.2</v>
      </c>
      <c r="E55" s="189" t="n">
        <v>0.98</v>
      </c>
      <c r="F55" s="190" t="n">
        <f aca="false">D55/E55*100</f>
        <v>122.448979591837</v>
      </c>
    </row>
    <row r="56" s="1" customFormat="true" ht="21" hidden="false" customHeight="true" outlineLevel="0" collapsed="false">
      <c r="A56" s="23" t="n">
        <v>42</v>
      </c>
      <c r="B56" s="24" t="s">
        <v>243</v>
      </c>
      <c r="C56" s="189" t="n">
        <v>132</v>
      </c>
      <c r="D56" s="189" t="n">
        <v>13.5</v>
      </c>
      <c r="E56" s="189" t="n">
        <v>10.68</v>
      </c>
      <c r="F56" s="190" t="n">
        <f aca="false">D56/E56*100</f>
        <v>126.404494382022</v>
      </c>
    </row>
    <row r="57" s="1" customFormat="true" ht="21" hidden="false" customHeight="true" outlineLevel="0" collapsed="false">
      <c r="A57" s="23" t="n">
        <v>43</v>
      </c>
      <c r="B57" s="24" t="s">
        <v>244</v>
      </c>
      <c r="C57" s="189" t="n">
        <v>10</v>
      </c>
      <c r="D57" s="189" t="n">
        <v>1.2</v>
      </c>
      <c r="E57" s="189" t="n">
        <v>1.03</v>
      </c>
      <c r="F57" s="190" t="n">
        <f aca="false">D57/E57*100</f>
        <v>116.504854368932</v>
      </c>
    </row>
    <row r="58" s="1" customFormat="true" ht="21" hidden="false" customHeight="true" outlineLevel="0" collapsed="false">
      <c r="A58" s="23" t="n">
        <v>44</v>
      </c>
      <c r="B58" s="24" t="s">
        <v>245</v>
      </c>
      <c r="C58" s="189" t="n">
        <v>74</v>
      </c>
      <c r="D58" s="189" t="n">
        <v>8.2</v>
      </c>
      <c r="E58" s="189" t="n">
        <v>7</v>
      </c>
      <c r="F58" s="190" t="n">
        <f aca="false">D58/E58*100</f>
        <v>117.142857142857</v>
      </c>
    </row>
    <row r="59" s="1" customFormat="true" ht="21" hidden="false" customHeight="true" outlineLevel="0" collapsed="false">
      <c r="A59" s="23" t="n">
        <v>45</v>
      </c>
      <c r="B59" s="24" t="s">
        <v>246</v>
      </c>
      <c r="C59" s="189" t="n">
        <v>12</v>
      </c>
      <c r="D59" s="189" t="n">
        <v>1.1</v>
      </c>
      <c r="E59" s="189" t="n">
        <v>0.9</v>
      </c>
      <c r="F59" s="190" t="n">
        <f aca="false">D59/E59*100</f>
        <v>122.222222222222</v>
      </c>
    </row>
    <row r="60" s="1" customFormat="true" ht="21" hidden="false" customHeight="true" outlineLevel="0" collapsed="false">
      <c r="A60" s="23" t="n">
        <v>46</v>
      </c>
      <c r="B60" s="24" t="s">
        <v>247</v>
      </c>
      <c r="C60" s="189" t="n">
        <v>47</v>
      </c>
      <c r="D60" s="189" t="n">
        <v>2.7</v>
      </c>
      <c r="E60" s="189" t="n">
        <v>2.2</v>
      </c>
      <c r="F60" s="190" t="n">
        <f aca="false">D60/E60*100</f>
        <v>122.727272727273</v>
      </c>
    </row>
    <row r="61" s="1" customFormat="true" ht="21" hidden="false" customHeight="true" outlineLevel="0" collapsed="false">
      <c r="A61" s="23" t="n">
        <v>47</v>
      </c>
      <c r="B61" s="24" t="s">
        <v>248</v>
      </c>
      <c r="C61" s="189" t="n">
        <v>4</v>
      </c>
      <c r="D61" s="189"/>
      <c r="E61" s="189"/>
      <c r="F61" s="190"/>
    </row>
    <row r="62" s="1" customFormat="true" ht="21" hidden="false" customHeight="true" outlineLevel="0" collapsed="false">
      <c r="A62" s="23" t="n">
        <v>48</v>
      </c>
      <c r="B62" s="24" t="s">
        <v>249</v>
      </c>
      <c r="C62" s="189" t="n">
        <v>228</v>
      </c>
      <c r="D62" s="189" t="n">
        <v>18</v>
      </c>
      <c r="E62" s="189" t="n">
        <v>14.22</v>
      </c>
      <c r="F62" s="190" t="n">
        <f aca="false">D62/E62*100</f>
        <v>126.582278481013</v>
      </c>
    </row>
    <row r="63" s="1" customFormat="true" ht="21" hidden="false" customHeight="true" outlineLevel="0" collapsed="false">
      <c r="A63" s="23" t="n">
        <v>49</v>
      </c>
      <c r="B63" s="24" t="s">
        <v>250</v>
      </c>
      <c r="C63" s="189" t="n">
        <v>100</v>
      </c>
      <c r="D63" s="189" t="n">
        <v>10</v>
      </c>
      <c r="E63" s="189" t="n">
        <v>7.92</v>
      </c>
      <c r="F63" s="190" t="n">
        <f aca="false">D63/E63*100</f>
        <v>126.262626262626</v>
      </c>
    </row>
    <row r="64" s="1" customFormat="true" ht="21" hidden="false" customHeight="true" outlineLevel="0" collapsed="false">
      <c r="A64" s="23" t="n">
        <v>50</v>
      </c>
      <c r="B64" s="24" t="s">
        <v>251</v>
      </c>
      <c r="C64" s="189" t="n">
        <v>22</v>
      </c>
      <c r="D64" s="189" t="n">
        <v>2.4</v>
      </c>
      <c r="E64" s="189" t="n">
        <v>1.93</v>
      </c>
      <c r="F64" s="190" t="n">
        <f aca="false">D64/E64*100</f>
        <v>124.352331606218</v>
      </c>
    </row>
    <row r="65" s="1" customFormat="true" ht="21" hidden="false" customHeight="true" outlineLevel="0" collapsed="false">
      <c r="A65" s="23" t="n">
        <v>51</v>
      </c>
      <c r="B65" s="24" t="s">
        <v>252</v>
      </c>
      <c r="C65" s="189" t="n">
        <v>52</v>
      </c>
      <c r="D65" s="189" t="n">
        <v>2</v>
      </c>
      <c r="E65" s="189" t="n">
        <v>1.57</v>
      </c>
      <c r="F65" s="190" t="n">
        <f aca="false">D65/E65*100</f>
        <v>127.388535031847</v>
      </c>
    </row>
    <row r="66" s="1" customFormat="true" ht="21" hidden="false" customHeight="true" outlineLevel="0" collapsed="false">
      <c r="A66" s="23" t="n">
        <v>52</v>
      </c>
      <c r="B66" s="24" t="s">
        <v>253</v>
      </c>
      <c r="C66" s="189" t="n">
        <v>85</v>
      </c>
      <c r="D66" s="189" t="n">
        <v>7.8</v>
      </c>
      <c r="E66" s="189" t="n">
        <v>6.19</v>
      </c>
      <c r="F66" s="190" t="n">
        <f aca="false">D66/E66*100</f>
        <v>126.009693053312</v>
      </c>
    </row>
    <row r="67" s="1" customFormat="true" ht="21" hidden="false" customHeight="true" outlineLevel="0" collapsed="false">
      <c r="A67" s="23" t="n">
        <v>53</v>
      </c>
      <c r="B67" s="24" t="s">
        <v>254</v>
      </c>
      <c r="C67" s="189" t="n">
        <v>23</v>
      </c>
      <c r="D67" s="189" t="n">
        <v>1.3</v>
      </c>
      <c r="E67" s="189"/>
      <c r="F67" s="190"/>
    </row>
    <row r="68" s="1" customFormat="true" ht="21" hidden="false" customHeight="true" outlineLevel="0" collapsed="false">
      <c r="A68" s="193"/>
      <c r="B68" s="186" t="s">
        <v>255</v>
      </c>
      <c r="C68" s="187" t="n">
        <v>2350</v>
      </c>
      <c r="D68" s="187" t="n">
        <v>234.5</v>
      </c>
      <c r="E68" s="187" t="n">
        <v>183.48</v>
      </c>
      <c r="F68" s="188" t="n">
        <f aca="false">D68/E68*100</f>
        <v>127.806845432745</v>
      </c>
    </row>
    <row r="69" s="195" customFormat="true" ht="21" hidden="false" customHeight="true" outlineLevel="0" collapsed="false">
      <c r="A69" s="23" t="n">
        <v>54</v>
      </c>
      <c r="B69" s="24" t="s">
        <v>256</v>
      </c>
      <c r="C69" s="189" t="n">
        <v>560</v>
      </c>
      <c r="D69" s="189" t="n">
        <v>47</v>
      </c>
      <c r="E69" s="189" t="n">
        <v>36.05</v>
      </c>
      <c r="F69" s="190" t="n">
        <f aca="false">D69/E69*100</f>
        <v>130.374479889043</v>
      </c>
    </row>
    <row r="70" s="1" customFormat="true" ht="21" hidden="false" customHeight="true" outlineLevel="0" collapsed="false">
      <c r="A70" s="23" t="n">
        <v>55</v>
      </c>
      <c r="B70" s="24" t="s">
        <v>257</v>
      </c>
      <c r="C70" s="189" t="n">
        <v>190</v>
      </c>
      <c r="D70" s="189" t="n">
        <v>11</v>
      </c>
      <c r="E70" s="189" t="n">
        <v>8.8</v>
      </c>
      <c r="F70" s="190" t="n">
        <f aca="false">D70/E70*100</f>
        <v>125</v>
      </c>
    </row>
    <row r="71" s="1" customFormat="true" ht="21" hidden="false" customHeight="true" outlineLevel="0" collapsed="false">
      <c r="A71" s="23" t="n">
        <v>56</v>
      </c>
      <c r="B71" s="24" t="s">
        <v>258</v>
      </c>
      <c r="C71" s="189" t="n">
        <v>30</v>
      </c>
      <c r="D71" s="189"/>
      <c r="E71" s="189"/>
      <c r="F71" s="190"/>
    </row>
    <row r="72" s="1" customFormat="true" ht="21" hidden="false" customHeight="true" outlineLevel="0" collapsed="false">
      <c r="A72" s="23" t="n">
        <v>57</v>
      </c>
      <c r="B72" s="24" t="s">
        <v>259</v>
      </c>
      <c r="C72" s="189" t="n">
        <v>1500</v>
      </c>
      <c r="D72" s="189" t="n">
        <v>170</v>
      </c>
      <c r="E72" s="189" t="n">
        <v>133.28</v>
      </c>
      <c r="F72" s="190" t="n">
        <f aca="false">D72/E72*100</f>
        <v>127.551020408163</v>
      </c>
    </row>
    <row r="73" s="1" customFormat="true" ht="21" hidden="false" customHeight="true" outlineLevel="0" collapsed="false">
      <c r="A73" s="23" t="n">
        <v>58</v>
      </c>
      <c r="B73" s="24" t="s">
        <v>260</v>
      </c>
      <c r="C73" s="189" t="n">
        <v>70</v>
      </c>
      <c r="D73" s="189" t="n">
        <v>6.5</v>
      </c>
      <c r="E73" s="189" t="n">
        <v>5.35</v>
      </c>
      <c r="F73" s="190" t="n">
        <f aca="false">D73/E73*100</f>
        <v>121.495327102804</v>
      </c>
    </row>
    <row r="74" s="1" customFormat="true" ht="21" hidden="false" customHeight="true" outlineLevel="0" collapsed="false">
      <c r="A74" s="23" t="n">
        <v>59</v>
      </c>
      <c r="B74" s="24" t="s">
        <v>261</v>
      </c>
      <c r="C74" s="189"/>
      <c r="D74" s="189"/>
      <c r="E74" s="189"/>
      <c r="F74" s="190"/>
    </row>
    <row r="75" s="196" customFormat="true" ht="21" hidden="false" customHeight="true" outlineLevel="0" collapsed="false">
      <c r="A75" s="180" t="s">
        <v>262</v>
      </c>
      <c r="B75" s="181" t="s">
        <v>263</v>
      </c>
      <c r="C75" s="182" t="n">
        <v>14325</v>
      </c>
      <c r="D75" s="182" t="n">
        <v>1128.4</v>
      </c>
      <c r="E75" s="182" t="n">
        <v>899.54</v>
      </c>
      <c r="F75" s="183" t="n">
        <f aca="false">D75/E75*100</f>
        <v>125.441892522845</v>
      </c>
    </row>
    <row r="76" s="1" customFormat="true" ht="21" hidden="false" customHeight="true" outlineLevel="0" collapsed="false">
      <c r="A76" s="193"/>
      <c r="B76" s="186" t="s">
        <v>264</v>
      </c>
      <c r="C76" s="187" t="n">
        <v>13100</v>
      </c>
      <c r="D76" s="187" t="n">
        <v>1045</v>
      </c>
      <c r="E76" s="187" t="n">
        <v>833.45</v>
      </c>
      <c r="F76" s="188" t="n">
        <f aca="false">D76/E76*100</f>
        <v>125.382446457496</v>
      </c>
    </row>
    <row r="77" s="1" customFormat="true" ht="21" hidden="false" customHeight="true" outlineLevel="0" collapsed="false">
      <c r="A77" s="23" t="n">
        <v>60</v>
      </c>
      <c r="B77" s="24" t="s">
        <v>265</v>
      </c>
      <c r="C77" s="189" t="n">
        <v>700</v>
      </c>
      <c r="D77" s="189" t="n">
        <v>55</v>
      </c>
      <c r="E77" s="189" t="n">
        <v>42.42</v>
      </c>
      <c r="F77" s="190" t="n">
        <f aca="false">D77/E77*100</f>
        <v>129.65582272513</v>
      </c>
    </row>
    <row r="78" s="22" customFormat="true" ht="21" hidden="false" customHeight="true" outlineLevel="0" collapsed="false">
      <c r="A78" s="23" t="n">
        <v>61</v>
      </c>
      <c r="B78" s="24" t="s">
        <v>266</v>
      </c>
      <c r="C78" s="189" t="n">
        <v>12400</v>
      </c>
      <c r="D78" s="189" t="n">
        <v>990</v>
      </c>
      <c r="E78" s="189" t="n">
        <v>791.03</v>
      </c>
      <c r="F78" s="190" t="n">
        <f aca="false">D78/E78*100</f>
        <v>125.153281165063</v>
      </c>
    </row>
    <row r="79" s="1" customFormat="true" ht="21" hidden="false" customHeight="true" outlineLevel="0" collapsed="false">
      <c r="A79" s="193"/>
      <c r="B79" s="186" t="s">
        <v>267</v>
      </c>
      <c r="C79" s="187" t="n">
        <v>1225</v>
      </c>
      <c r="D79" s="187" t="n">
        <v>83.4</v>
      </c>
      <c r="E79" s="187" t="n">
        <v>66.09</v>
      </c>
      <c r="F79" s="188" t="n">
        <f aca="false">D79/E79*100</f>
        <v>126.191556967771</v>
      </c>
    </row>
    <row r="80" s="197" customFormat="true" ht="21" hidden="false" customHeight="true" outlineLevel="0" collapsed="false">
      <c r="A80" s="23" t="n">
        <v>62</v>
      </c>
      <c r="B80" s="24" t="s">
        <v>268</v>
      </c>
      <c r="C80" s="189" t="n">
        <v>55</v>
      </c>
      <c r="D80" s="189" t="n">
        <v>3.4</v>
      </c>
      <c r="E80" s="189" t="n">
        <v>2.92</v>
      </c>
      <c r="F80" s="190" t="n">
        <f aca="false">D80/E80*100</f>
        <v>116.438356164384</v>
      </c>
    </row>
    <row r="81" s="1" customFormat="true" ht="21" hidden="false" customHeight="true" outlineLevel="0" collapsed="false">
      <c r="A81" s="23" t="n">
        <v>63</v>
      </c>
      <c r="B81" s="24" t="s">
        <v>269</v>
      </c>
      <c r="C81" s="189" t="n">
        <v>195</v>
      </c>
      <c r="D81" s="189" t="n">
        <v>7</v>
      </c>
      <c r="E81" s="189" t="n">
        <v>5.42</v>
      </c>
      <c r="F81" s="190" t="n">
        <f aca="false">D81/E81*100</f>
        <v>129.151291512915</v>
      </c>
    </row>
    <row r="82" s="1" customFormat="true" ht="21" hidden="false" customHeight="true" outlineLevel="0" collapsed="false">
      <c r="A82" s="23" t="n">
        <v>64</v>
      </c>
      <c r="B82" s="24" t="s">
        <v>270</v>
      </c>
      <c r="C82" s="189" t="n">
        <v>135</v>
      </c>
      <c r="D82" s="189" t="n">
        <v>4</v>
      </c>
      <c r="E82" s="189" t="n">
        <v>3.35</v>
      </c>
      <c r="F82" s="190" t="n">
        <f aca="false">D82/E82*100</f>
        <v>119.402985074627</v>
      </c>
    </row>
    <row r="83" s="1" customFormat="true" ht="21" hidden="false" customHeight="true" outlineLevel="0" collapsed="false">
      <c r="A83" s="23" t="n">
        <v>65</v>
      </c>
      <c r="B83" s="24" t="s">
        <v>271</v>
      </c>
      <c r="C83" s="189" t="n">
        <v>270</v>
      </c>
      <c r="D83" s="189" t="n">
        <v>25</v>
      </c>
      <c r="E83" s="189" t="n">
        <v>19.71</v>
      </c>
      <c r="F83" s="190" t="n">
        <f aca="false">D83/E83*100</f>
        <v>126.839167935058</v>
      </c>
    </row>
    <row r="84" s="1" customFormat="true" ht="21" hidden="false" customHeight="true" outlineLevel="0" collapsed="false">
      <c r="A84" s="23" t="n">
        <v>66</v>
      </c>
      <c r="B84" s="24" t="s">
        <v>272</v>
      </c>
      <c r="C84" s="189" t="n">
        <v>400</v>
      </c>
      <c r="D84" s="189" t="n">
        <v>32</v>
      </c>
      <c r="E84" s="189" t="n">
        <v>24.95</v>
      </c>
      <c r="F84" s="190" t="n">
        <f aca="false">D84/E84*100</f>
        <v>128.256513026052</v>
      </c>
    </row>
    <row r="85" s="1" customFormat="true" ht="21" hidden="false" customHeight="true" outlineLevel="0" collapsed="false">
      <c r="A85" s="23" t="n">
        <v>67</v>
      </c>
      <c r="B85" s="24" t="s">
        <v>273</v>
      </c>
      <c r="C85" s="189" t="n">
        <v>140</v>
      </c>
      <c r="D85" s="189" t="n">
        <v>12</v>
      </c>
      <c r="E85" s="189" t="n">
        <v>9.74</v>
      </c>
      <c r="F85" s="190" t="n">
        <f aca="false">D85/E85*100</f>
        <v>123.203285420945</v>
      </c>
    </row>
    <row r="86" s="1" customFormat="true" ht="21" hidden="false" customHeight="true" outlineLevel="0" collapsed="false">
      <c r="A86" s="23" t="n">
        <v>68</v>
      </c>
      <c r="B86" s="24" t="s">
        <v>274</v>
      </c>
      <c r="C86" s="189" t="n">
        <v>30</v>
      </c>
      <c r="D86" s="189"/>
      <c r="E86" s="189"/>
      <c r="F86" s="190"/>
    </row>
    <row r="87" s="196" customFormat="true" ht="21" hidden="false" customHeight="true" outlineLevel="0" collapsed="false">
      <c r="A87" s="180" t="s">
        <v>275</v>
      </c>
      <c r="B87" s="181" t="s">
        <v>276</v>
      </c>
      <c r="C87" s="182" t="n">
        <v>946</v>
      </c>
      <c r="D87" s="182" t="n">
        <v>67.8</v>
      </c>
      <c r="E87" s="182" t="n">
        <v>54.75</v>
      </c>
      <c r="F87" s="183" t="n">
        <f aca="false">D87/E87*100</f>
        <v>123.835616438356</v>
      </c>
    </row>
    <row r="88" s="22" customFormat="true" ht="21" hidden="false" customHeight="true" outlineLevel="0" collapsed="false">
      <c r="A88" s="193"/>
      <c r="B88" s="186" t="s">
        <v>277</v>
      </c>
      <c r="C88" s="187" t="n">
        <v>266</v>
      </c>
      <c r="D88" s="187" t="n">
        <v>11.5</v>
      </c>
      <c r="E88" s="187" t="n">
        <v>9.15</v>
      </c>
      <c r="F88" s="188" t="n">
        <f aca="false">D88/E88*100</f>
        <v>125.68306010929</v>
      </c>
    </row>
    <row r="89" s="22" customFormat="true" ht="21" hidden="false" customHeight="true" outlineLevel="0" collapsed="false">
      <c r="A89" s="23" t="n">
        <v>69</v>
      </c>
      <c r="B89" s="24" t="s">
        <v>278</v>
      </c>
      <c r="C89" s="189" t="n">
        <v>174</v>
      </c>
      <c r="D89" s="189" t="n">
        <v>7.5</v>
      </c>
      <c r="E89" s="189" t="n">
        <v>5.97</v>
      </c>
      <c r="F89" s="190" t="n">
        <f aca="false">D89/E89*100</f>
        <v>125.628140703518</v>
      </c>
    </row>
    <row r="90" s="22" customFormat="true" ht="21" hidden="false" customHeight="true" outlineLevel="0" collapsed="false">
      <c r="A90" s="23" t="n">
        <v>70</v>
      </c>
      <c r="B90" s="24" t="s">
        <v>279</v>
      </c>
      <c r="C90" s="189" t="n">
        <v>92</v>
      </c>
      <c r="D90" s="189" t="n">
        <v>4</v>
      </c>
      <c r="E90" s="189" t="n">
        <v>3.18</v>
      </c>
      <c r="F90" s="190" t="n">
        <f aca="false">D90/E90*100</f>
        <v>125.786163522013</v>
      </c>
    </row>
    <row r="91" s="1" customFormat="true" ht="21" hidden="false" customHeight="true" outlineLevel="0" collapsed="false">
      <c r="A91" s="193"/>
      <c r="B91" s="186" t="s">
        <v>280</v>
      </c>
      <c r="C91" s="187" t="n">
        <v>680</v>
      </c>
      <c r="D91" s="187" t="n">
        <v>56.3</v>
      </c>
      <c r="E91" s="187" t="n">
        <v>45.6</v>
      </c>
      <c r="F91" s="188" t="n">
        <f aca="false">D91/E91*100</f>
        <v>123.464912280702</v>
      </c>
    </row>
    <row r="92" s="22" customFormat="true" ht="21" hidden="false" customHeight="true" outlineLevel="0" collapsed="false">
      <c r="A92" s="23" t="n">
        <v>71</v>
      </c>
      <c r="B92" s="24" t="s">
        <v>281</v>
      </c>
      <c r="C92" s="189" t="n">
        <v>93</v>
      </c>
      <c r="D92" s="189" t="n">
        <v>6.5</v>
      </c>
      <c r="E92" s="189" t="n">
        <v>5.22</v>
      </c>
      <c r="F92" s="190" t="n">
        <f aca="false">D92/E92*100</f>
        <v>124.521072796935</v>
      </c>
    </row>
    <row r="93" customFormat="false" ht="21" hidden="false" customHeight="true" outlineLevel="0" collapsed="false">
      <c r="A93" s="23" t="n">
        <v>72</v>
      </c>
      <c r="B93" s="24" t="s">
        <v>282</v>
      </c>
      <c r="C93" s="189" t="n">
        <v>106</v>
      </c>
      <c r="D93" s="189" t="n">
        <v>7.5</v>
      </c>
      <c r="E93" s="189" t="n">
        <v>6.35</v>
      </c>
      <c r="F93" s="190" t="n">
        <f aca="false">D93/E93*100</f>
        <v>118.110236220472</v>
      </c>
    </row>
    <row r="94" customFormat="false" ht="21" hidden="false" customHeight="true" outlineLevel="0" collapsed="false">
      <c r="A94" s="23" t="n">
        <v>73</v>
      </c>
      <c r="B94" s="24" t="s">
        <v>283</v>
      </c>
      <c r="C94" s="189" t="n">
        <v>75</v>
      </c>
      <c r="D94" s="189" t="n">
        <v>2.6</v>
      </c>
      <c r="E94" s="189" t="n">
        <v>2.13</v>
      </c>
      <c r="F94" s="190" t="n">
        <f aca="false">D94/E94*100</f>
        <v>122.065727699531</v>
      </c>
    </row>
    <row r="95" customFormat="false" ht="21" hidden="false" customHeight="true" outlineLevel="0" collapsed="false">
      <c r="A95" s="23" t="n">
        <v>74</v>
      </c>
      <c r="B95" s="24" t="s">
        <v>284</v>
      </c>
      <c r="C95" s="189" t="n">
        <v>206</v>
      </c>
      <c r="D95" s="189" t="n">
        <v>32</v>
      </c>
      <c r="E95" s="189" t="n">
        <v>25.52</v>
      </c>
      <c r="F95" s="190" t="n">
        <f aca="false">D95/E95*100</f>
        <v>125.391849529781</v>
      </c>
    </row>
    <row r="96" customFormat="false" ht="21" hidden="false" customHeight="true" outlineLevel="0" collapsed="false">
      <c r="A96" s="23" t="n">
        <v>75</v>
      </c>
      <c r="B96" s="24" t="s">
        <v>285</v>
      </c>
      <c r="C96" s="189" t="n">
        <v>76</v>
      </c>
      <c r="D96" s="189" t="n">
        <v>7</v>
      </c>
      <c r="E96" s="189" t="n">
        <v>5.83</v>
      </c>
      <c r="F96" s="190" t="n">
        <f aca="false">D96/E96*100</f>
        <v>120.068610634648</v>
      </c>
    </row>
    <row r="97" customFormat="false" ht="21" hidden="false" customHeight="true" outlineLevel="0" collapsed="false">
      <c r="A97" s="23" t="n">
        <v>76</v>
      </c>
      <c r="B97" s="24" t="s">
        <v>286</v>
      </c>
      <c r="C97" s="189" t="n">
        <v>124</v>
      </c>
      <c r="D97" s="189" t="n">
        <v>0.7</v>
      </c>
      <c r="E97" s="189" t="n">
        <v>0.55</v>
      </c>
      <c r="F97" s="190" t="n">
        <f aca="false">D97/E97*100</f>
        <v>127.272727272727</v>
      </c>
    </row>
    <row r="98" customFormat="false" ht="21" hidden="false" customHeight="true" outlineLevel="0" collapsed="false">
      <c r="A98" s="23" t="n">
        <v>77</v>
      </c>
      <c r="B98" s="24" t="s">
        <v>287</v>
      </c>
      <c r="C98" s="189"/>
      <c r="D98" s="189"/>
      <c r="E98" s="189"/>
      <c r="F98" s="190"/>
    </row>
    <row r="99" customFormat="false" ht="21" hidden="false" customHeight="true" outlineLevel="0" collapsed="false">
      <c r="A99" s="23" t="n">
        <v>78</v>
      </c>
      <c r="B99" s="24" t="s">
        <v>288</v>
      </c>
      <c r="C99" s="189"/>
      <c r="D99" s="189"/>
      <c r="E99" s="189"/>
      <c r="F99" s="190"/>
    </row>
    <row r="100" s="196" customFormat="true" ht="21" hidden="false" customHeight="true" outlineLevel="0" collapsed="false">
      <c r="A100" s="180" t="s">
        <v>289</v>
      </c>
      <c r="B100" s="181" t="s">
        <v>290</v>
      </c>
      <c r="C100" s="182" t="n">
        <v>2528</v>
      </c>
      <c r="D100" s="182" t="n">
        <v>174.8</v>
      </c>
      <c r="E100" s="182" t="n">
        <v>136.87</v>
      </c>
      <c r="F100" s="183" t="n">
        <f aca="false">D100/E100*100</f>
        <v>127.712427851246</v>
      </c>
    </row>
    <row r="101" s="196" customFormat="true" ht="21" hidden="false" customHeight="true" outlineLevel="0" collapsed="false">
      <c r="A101" s="91" t="n">
        <v>79</v>
      </c>
      <c r="B101" s="198" t="s">
        <v>291</v>
      </c>
      <c r="C101" s="199" t="n">
        <v>78</v>
      </c>
      <c r="D101" s="199" t="n">
        <v>4.8</v>
      </c>
      <c r="E101" s="199" t="n">
        <v>3.7</v>
      </c>
      <c r="F101" s="200" t="n">
        <f aca="false">D101/E101*100</f>
        <v>129.72972972973</v>
      </c>
    </row>
    <row r="102" s="196" customFormat="true" ht="21" hidden="false" customHeight="true" outlineLevel="0" collapsed="false">
      <c r="A102" s="91" t="n">
        <v>80</v>
      </c>
      <c r="B102" s="198" t="s">
        <v>292</v>
      </c>
      <c r="C102" s="199" t="n">
        <v>2450</v>
      </c>
      <c r="D102" s="199" t="n">
        <v>170</v>
      </c>
      <c r="E102" s="199" t="n">
        <v>133.17</v>
      </c>
      <c r="F102" s="200" t="n">
        <f aca="false">D102/E102*100</f>
        <v>127.656379064354</v>
      </c>
    </row>
    <row r="103" s="196" customFormat="true" ht="21" hidden="false" customHeight="true" outlineLevel="0" collapsed="false">
      <c r="A103" s="201" t="s">
        <v>293</v>
      </c>
      <c r="B103" s="202" t="s">
        <v>294</v>
      </c>
      <c r="C103" s="203" t="n">
        <v>3498.5</v>
      </c>
      <c r="D103" s="203" t="n">
        <v>307.2</v>
      </c>
      <c r="E103" s="203" t="n">
        <v>233.59</v>
      </c>
      <c r="F103" s="204" t="n">
        <f aca="false">D103/E103*100</f>
        <v>131.5124791301</v>
      </c>
    </row>
  </sheetData>
  <mergeCells count="5">
    <mergeCell ref="E1:F1"/>
    <mergeCell ref="A3:F3"/>
    <mergeCell ref="A5:A6"/>
    <mergeCell ref="B5:B6"/>
    <mergeCell ref="C5:D5"/>
  </mergeCells>
  <printOptions headings="false" gridLines="false" gridLinesSet="true" horizontalCentered="false" verticalCentered="false"/>
  <pageMargins left="1.05" right="0.170138888888889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3.74"/>
    <col collapsed="false" customWidth="true" hidden="false" outlineLevel="0" max="2" min="2" style="118" width="26.99"/>
    <col collapsed="false" customWidth="true" hidden="false" outlineLevel="0" max="3" min="3" style="118" width="7.87"/>
    <col collapsed="false" customWidth="true" hidden="false" outlineLevel="0" max="4" min="4" style="118" width="7.74"/>
    <col collapsed="false" customWidth="true" hidden="false" outlineLevel="0" max="5" min="5" style="118" width="6.99"/>
    <col collapsed="false" customWidth="true" hidden="false" outlineLevel="0" max="8" min="6" style="118" width="6.62"/>
    <col collapsed="false" customWidth="true" hidden="false" outlineLevel="0" max="10" min="9" style="118" width="5.12"/>
    <col collapsed="false" customWidth="true" hidden="false" outlineLevel="0" max="11" min="11" style="118" width="10.49"/>
    <col collapsed="false" customWidth="false" hidden="false" outlineLevel="0" max="257" min="12" style="118" width="8.99"/>
  </cols>
  <sheetData>
    <row r="1" customFormat="false" ht="17.25" hidden="false" customHeight="true" outlineLevel="0" collapsed="false">
      <c r="I1" s="205"/>
      <c r="J1" s="206" t="s">
        <v>295</v>
      </c>
    </row>
    <row r="2" customFormat="false" ht="27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5.75" hidden="false" customHeight="false" outlineLevel="0" collapsed="false">
      <c r="D4" s="120" t="s">
        <v>297</v>
      </c>
    </row>
    <row r="5" s="10" customFormat="true" ht="20.25" hidden="false" customHeight="true" outlineLevel="0" collapsed="false">
      <c r="A5" s="6" t="s">
        <v>4</v>
      </c>
      <c r="B5" s="7"/>
      <c r="C5" s="7" t="s">
        <v>5</v>
      </c>
      <c r="D5" s="7"/>
      <c r="E5" s="7"/>
      <c r="F5" s="7"/>
      <c r="G5" s="7" t="s">
        <v>6</v>
      </c>
      <c r="H5" s="7"/>
      <c r="I5" s="207" t="s">
        <v>139</v>
      </c>
      <c r="J5" s="207"/>
    </row>
    <row r="6" s="10" customFormat="true" ht="46.5" hidden="false" customHeight="true" outlineLevel="0" collapsed="false">
      <c r="A6" s="6"/>
      <c r="B6" s="7"/>
      <c r="C6" s="11" t="s">
        <v>8</v>
      </c>
      <c r="D6" s="11"/>
      <c r="E6" s="11" t="s">
        <v>9</v>
      </c>
      <c r="F6" s="11"/>
      <c r="G6" s="11" t="s">
        <v>10</v>
      </c>
      <c r="H6" s="11"/>
      <c r="I6" s="121" t="s">
        <v>298</v>
      </c>
      <c r="J6" s="121"/>
    </row>
    <row r="7" s="10" customFormat="true" ht="33.75" hidden="false" customHeight="true" outlineLevel="0" collapsed="false">
      <c r="A7" s="6"/>
      <c r="B7" s="7"/>
      <c r="C7" s="122" t="s">
        <v>141</v>
      </c>
      <c r="D7" s="123" t="s">
        <v>142</v>
      </c>
      <c r="E7" s="122" t="s">
        <v>141</v>
      </c>
      <c r="F7" s="123" t="s">
        <v>142</v>
      </c>
      <c r="G7" s="122" t="s">
        <v>141</v>
      </c>
      <c r="H7" s="123" t="s">
        <v>142</v>
      </c>
      <c r="I7" s="124" t="s">
        <v>141</v>
      </c>
      <c r="J7" s="125" t="s">
        <v>142</v>
      </c>
    </row>
    <row r="8" s="215" customFormat="true" ht="18.75" hidden="false" customHeight="true" outlineLevel="0" collapsed="false">
      <c r="A8" s="126" t="s">
        <v>143</v>
      </c>
      <c r="B8" s="208" t="s">
        <v>299</v>
      </c>
      <c r="C8" s="209"/>
      <c r="D8" s="210" t="n">
        <v>72660.3378319808</v>
      </c>
      <c r="E8" s="211"/>
      <c r="F8" s="211" t="n">
        <v>6200</v>
      </c>
      <c r="G8" s="211"/>
      <c r="H8" s="211" t="n">
        <v>3416.8</v>
      </c>
      <c r="I8" s="212"/>
      <c r="J8" s="213" t="n">
        <v>181.456333411379</v>
      </c>
      <c r="K8" s="214"/>
    </row>
    <row r="9" s="215" customFormat="true" ht="18.75" hidden="false" customHeight="true" outlineLevel="0" collapsed="false">
      <c r="A9" s="132"/>
      <c r="B9" s="144" t="s">
        <v>145</v>
      </c>
      <c r="C9" s="216"/>
      <c r="D9" s="156" t="n">
        <v>46600</v>
      </c>
      <c r="E9" s="217"/>
      <c r="F9" s="217" t="n">
        <v>3850</v>
      </c>
      <c r="G9" s="217"/>
      <c r="H9" s="217" t="n">
        <v>2201.96</v>
      </c>
      <c r="I9" s="218"/>
      <c r="J9" s="219" t="n">
        <v>174.844229686279</v>
      </c>
    </row>
    <row r="10" s="215" customFormat="true" ht="18.75" hidden="false" customHeight="true" outlineLevel="0" collapsed="false">
      <c r="A10" s="132"/>
      <c r="B10" s="144" t="s">
        <v>300</v>
      </c>
      <c r="C10" s="216"/>
      <c r="D10" s="156" t="n">
        <v>26060.3378319808</v>
      </c>
      <c r="E10" s="217"/>
      <c r="F10" s="217" t="n">
        <v>2350</v>
      </c>
      <c r="G10" s="217"/>
      <c r="H10" s="217" t="n">
        <v>1214.84</v>
      </c>
      <c r="I10" s="218"/>
      <c r="J10" s="219" t="n">
        <v>193.441111586711</v>
      </c>
      <c r="K10" s="220"/>
    </row>
    <row r="11" s="215" customFormat="true" ht="18.75" hidden="false" customHeight="true" outlineLevel="0" collapsed="false">
      <c r="A11" s="141" t="s">
        <v>149</v>
      </c>
      <c r="B11" s="147" t="s">
        <v>150</v>
      </c>
      <c r="C11" s="216"/>
      <c r="D11" s="156"/>
      <c r="E11" s="221"/>
      <c r="F11" s="221"/>
      <c r="G11" s="221"/>
      <c r="H11" s="221"/>
      <c r="I11" s="218"/>
      <c r="J11" s="219"/>
      <c r="K11" s="214"/>
    </row>
    <row r="12" s="215" customFormat="true" ht="18.75" hidden="false" customHeight="true" outlineLevel="0" collapsed="false">
      <c r="A12" s="141" t="s">
        <v>143</v>
      </c>
      <c r="B12" s="147" t="s">
        <v>301</v>
      </c>
      <c r="C12" s="222"/>
      <c r="D12" s="223" t="n">
        <v>60415.3378319808</v>
      </c>
      <c r="E12" s="224"/>
      <c r="F12" s="224" t="n">
        <v>4928</v>
      </c>
      <c r="G12" s="224"/>
      <c r="H12" s="224" t="n">
        <v>2803.91</v>
      </c>
      <c r="I12" s="225"/>
      <c r="J12" s="226" t="n">
        <v>175.754571295084</v>
      </c>
    </row>
    <row r="13" s="215" customFormat="true" ht="18.75" hidden="false" customHeight="true" outlineLevel="0" collapsed="false">
      <c r="A13" s="132" t="n">
        <v>1</v>
      </c>
      <c r="B13" s="144" t="s">
        <v>152</v>
      </c>
      <c r="C13" s="227"/>
      <c r="D13" s="228" t="n">
        <v>300</v>
      </c>
      <c r="E13" s="217"/>
      <c r="F13" s="217" t="n">
        <v>23</v>
      </c>
      <c r="G13" s="217"/>
      <c r="H13" s="217" t="n">
        <v>19.5</v>
      </c>
      <c r="I13" s="218"/>
      <c r="J13" s="219" t="n">
        <v>117.948717948718</v>
      </c>
    </row>
    <row r="14" s="215" customFormat="true" ht="18.75" hidden="false" customHeight="true" outlineLevel="0" collapsed="false">
      <c r="A14" s="132" t="n">
        <v>2</v>
      </c>
      <c r="B14" s="144" t="s">
        <v>302</v>
      </c>
      <c r="C14" s="227"/>
      <c r="D14" s="228" t="n">
        <v>550</v>
      </c>
      <c r="E14" s="217"/>
      <c r="F14" s="217" t="n">
        <v>60</v>
      </c>
      <c r="G14" s="217"/>
      <c r="H14" s="217" t="n">
        <v>29.22</v>
      </c>
      <c r="I14" s="218"/>
      <c r="J14" s="219" t="n">
        <v>205.338809034908</v>
      </c>
    </row>
    <row r="15" s="215" customFormat="true" ht="18.75" hidden="false" customHeight="true" outlineLevel="0" collapsed="false">
      <c r="A15" s="132" t="n">
        <v>3</v>
      </c>
      <c r="B15" s="144" t="s">
        <v>153</v>
      </c>
      <c r="C15" s="227"/>
      <c r="D15" s="228" t="n">
        <v>300</v>
      </c>
      <c r="E15" s="217"/>
      <c r="F15" s="217" t="n">
        <v>24</v>
      </c>
      <c r="G15" s="217"/>
      <c r="H15" s="217" t="n">
        <v>21.2</v>
      </c>
      <c r="I15" s="218"/>
      <c r="J15" s="219" t="n">
        <v>113.207547169811</v>
      </c>
    </row>
    <row r="16" s="215" customFormat="true" ht="18.75" hidden="false" customHeight="true" outlineLevel="0" collapsed="false">
      <c r="A16" s="132" t="n">
        <v>4</v>
      </c>
      <c r="B16" s="144" t="s">
        <v>303</v>
      </c>
      <c r="C16" s="229" t="n">
        <v>1300</v>
      </c>
      <c r="D16" s="228" t="n">
        <v>340</v>
      </c>
      <c r="E16" s="217" t="n">
        <v>45</v>
      </c>
      <c r="F16" s="217" t="n">
        <v>11</v>
      </c>
      <c r="G16" s="217" t="n">
        <v>35.46</v>
      </c>
      <c r="H16" s="217" t="n">
        <v>11.12</v>
      </c>
      <c r="I16" s="135" t="n">
        <v>126.903553299492</v>
      </c>
      <c r="J16" s="219" t="n">
        <v>98.9208633093525</v>
      </c>
    </row>
    <row r="17" s="215" customFormat="true" ht="18.75" hidden="false" customHeight="true" outlineLevel="0" collapsed="false">
      <c r="A17" s="132" t="n">
        <v>5</v>
      </c>
      <c r="B17" s="144" t="s">
        <v>304</v>
      </c>
      <c r="C17" s="229"/>
      <c r="D17" s="228" t="n">
        <v>520</v>
      </c>
      <c r="E17" s="217"/>
      <c r="F17" s="217" t="n">
        <v>60</v>
      </c>
      <c r="G17" s="217"/>
      <c r="H17" s="217" t="n">
        <v>28.45</v>
      </c>
      <c r="I17" s="218"/>
      <c r="J17" s="219" t="n">
        <v>210.896309314587</v>
      </c>
    </row>
    <row r="18" s="16" customFormat="true" ht="18.75" hidden="false" customHeight="true" outlineLevel="0" collapsed="false">
      <c r="A18" s="132" t="n">
        <v>6</v>
      </c>
      <c r="B18" s="144" t="s">
        <v>166</v>
      </c>
      <c r="C18" s="229"/>
      <c r="D18" s="228" t="n">
        <v>120</v>
      </c>
      <c r="E18" s="156"/>
      <c r="F18" s="156" t="n">
        <v>17</v>
      </c>
      <c r="G18" s="156"/>
      <c r="H18" s="156" t="n">
        <v>9.83</v>
      </c>
      <c r="I18" s="135"/>
      <c r="J18" s="136" t="n">
        <v>172.93997965412</v>
      </c>
    </row>
    <row r="19" s="16" customFormat="true" ht="18.75" hidden="false" customHeight="true" outlineLevel="0" collapsed="false">
      <c r="A19" s="132" t="n">
        <v>7</v>
      </c>
      <c r="B19" s="144" t="s">
        <v>305</v>
      </c>
      <c r="C19" s="229"/>
      <c r="D19" s="228" t="n">
        <v>1900</v>
      </c>
      <c r="E19" s="156"/>
      <c r="F19" s="156" t="n">
        <v>150</v>
      </c>
      <c r="G19" s="156"/>
      <c r="H19" s="156" t="n">
        <v>58.9</v>
      </c>
      <c r="I19" s="135"/>
      <c r="J19" s="136" t="n">
        <v>254.668930390492</v>
      </c>
    </row>
    <row r="20" s="16" customFormat="true" ht="18.75" hidden="false" customHeight="true" outlineLevel="0" collapsed="false">
      <c r="A20" s="132" t="n">
        <v>8</v>
      </c>
      <c r="B20" s="144" t="s">
        <v>306</v>
      </c>
      <c r="C20" s="229"/>
      <c r="D20" s="228" t="n">
        <v>330</v>
      </c>
      <c r="E20" s="156"/>
      <c r="F20" s="156" t="n">
        <v>16</v>
      </c>
      <c r="G20" s="156"/>
      <c r="H20" s="156" t="n">
        <v>8.55</v>
      </c>
      <c r="I20" s="135"/>
      <c r="J20" s="136" t="n">
        <v>187.134502923977</v>
      </c>
    </row>
    <row r="21" s="16" customFormat="true" ht="18.75" hidden="false" customHeight="true" outlineLevel="0" collapsed="false">
      <c r="A21" s="132" t="n">
        <v>9</v>
      </c>
      <c r="B21" s="144" t="s">
        <v>307</v>
      </c>
      <c r="C21" s="229" t="n">
        <v>3500</v>
      </c>
      <c r="D21" s="228" t="n">
        <v>140</v>
      </c>
      <c r="E21" s="156" t="n">
        <v>200</v>
      </c>
      <c r="F21" s="156" t="n">
        <v>8</v>
      </c>
      <c r="G21" s="156" t="n">
        <v>136.7</v>
      </c>
      <c r="H21" s="156" t="n">
        <v>5.58</v>
      </c>
      <c r="I21" s="135" t="n">
        <v>146.305779078274</v>
      </c>
      <c r="J21" s="136" t="n">
        <v>143.36917562724</v>
      </c>
    </row>
    <row r="22" s="16" customFormat="true" ht="18.75" hidden="false" customHeight="true" outlineLevel="0" collapsed="false">
      <c r="A22" s="132" t="n">
        <v>10</v>
      </c>
      <c r="B22" s="144" t="s">
        <v>163</v>
      </c>
      <c r="C22" s="229" t="n">
        <v>11600</v>
      </c>
      <c r="D22" s="228" t="n">
        <v>6770</v>
      </c>
      <c r="E22" s="156" t="n">
        <v>900</v>
      </c>
      <c r="F22" s="156" t="n">
        <v>540</v>
      </c>
      <c r="G22" s="156" t="n">
        <v>867.09</v>
      </c>
      <c r="H22" s="156" t="n">
        <v>352.04</v>
      </c>
      <c r="I22" s="135" t="n">
        <v>103.795453759125</v>
      </c>
      <c r="J22" s="136" t="n">
        <v>153.391660038632</v>
      </c>
    </row>
    <row r="23" s="16" customFormat="true" ht="18.75" hidden="false" customHeight="true" outlineLevel="0" collapsed="false">
      <c r="A23" s="132" t="n">
        <v>11</v>
      </c>
      <c r="B23" s="144" t="s">
        <v>308</v>
      </c>
      <c r="C23" s="229" t="n">
        <v>800</v>
      </c>
      <c r="D23" s="228" t="n">
        <v>460</v>
      </c>
      <c r="E23" s="156" t="n">
        <v>95</v>
      </c>
      <c r="F23" s="156" t="n">
        <v>64</v>
      </c>
      <c r="G23" s="156" t="n">
        <v>67.24</v>
      </c>
      <c r="H23" s="156" t="n">
        <v>30.6</v>
      </c>
      <c r="I23" s="135" t="n">
        <v>141.28494943486</v>
      </c>
      <c r="J23" s="136" t="n">
        <v>209.150326797386</v>
      </c>
    </row>
    <row r="24" s="16" customFormat="true" ht="18.75" hidden="false" customHeight="true" outlineLevel="0" collapsed="false">
      <c r="A24" s="132" t="n">
        <v>12</v>
      </c>
      <c r="B24" s="144" t="s">
        <v>309</v>
      </c>
      <c r="C24" s="229"/>
      <c r="D24" s="228" t="n">
        <v>580</v>
      </c>
      <c r="E24" s="156"/>
      <c r="F24" s="156" t="n">
        <v>60</v>
      </c>
      <c r="G24" s="156"/>
      <c r="H24" s="156" t="n">
        <v>33.8</v>
      </c>
      <c r="I24" s="135"/>
      <c r="J24" s="136" t="n">
        <v>177.514792899408</v>
      </c>
    </row>
    <row r="25" s="16" customFormat="true" ht="18.75" hidden="false" customHeight="true" outlineLevel="0" collapsed="false">
      <c r="A25" s="132" t="n">
        <v>13</v>
      </c>
      <c r="B25" s="144" t="s">
        <v>167</v>
      </c>
      <c r="C25" s="229"/>
      <c r="D25" s="228" t="n">
        <v>1800</v>
      </c>
      <c r="E25" s="156"/>
      <c r="F25" s="156" t="n">
        <v>160</v>
      </c>
      <c r="G25" s="156"/>
      <c r="H25" s="156" t="n">
        <v>74.15</v>
      </c>
      <c r="I25" s="135"/>
      <c r="J25" s="136" t="n">
        <v>215.77882670263</v>
      </c>
    </row>
    <row r="26" s="16" customFormat="true" ht="18.75" hidden="false" customHeight="true" outlineLevel="0" collapsed="false">
      <c r="A26" s="132" t="n">
        <v>14</v>
      </c>
      <c r="B26" s="144" t="s">
        <v>168</v>
      </c>
      <c r="C26" s="229"/>
      <c r="D26" s="228" t="n">
        <v>1750</v>
      </c>
      <c r="E26" s="156"/>
      <c r="F26" s="156" t="n">
        <v>130</v>
      </c>
      <c r="G26" s="156"/>
      <c r="H26" s="156" t="n">
        <v>68.5</v>
      </c>
      <c r="I26" s="135"/>
      <c r="J26" s="136" t="n">
        <v>189.78102189781</v>
      </c>
    </row>
    <row r="27" s="16" customFormat="true" ht="18.75" hidden="false" customHeight="true" outlineLevel="0" collapsed="false">
      <c r="A27" s="132" t="n">
        <v>15</v>
      </c>
      <c r="B27" s="144" t="s">
        <v>310</v>
      </c>
      <c r="C27" s="229"/>
      <c r="D27" s="228" t="n">
        <v>190</v>
      </c>
      <c r="E27" s="156"/>
      <c r="F27" s="156" t="n">
        <v>25</v>
      </c>
      <c r="G27" s="156"/>
      <c r="H27" s="156" t="n">
        <v>7.13</v>
      </c>
      <c r="I27" s="135"/>
      <c r="J27" s="136" t="n">
        <v>350.631136044881</v>
      </c>
    </row>
    <row r="28" s="16" customFormat="true" ht="18.75" hidden="false" customHeight="true" outlineLevel="0" collapsed="false">
      <c r="A28" s="132" t="n">
        <v>16</v>
      </c>
      <c r="B28" s="144" t="s">
        <v>311</v>
      </c>
      <c r="C28" s="229"/>
      <c r="D28" s="228" t="n">
        <v>1230</v>
      </c>
      <c r="E28" s="156"/>
      <c r="F28" s="156" t="n">
        <v>100</v>
      </c>
      <c r="G28" s="156"/>
      <c r="H28" s="156" t="n">
        <v>62.49</v>
      </c>
      <c r="I28" s="135"/>
      <c r="J28" s="136" t="n">
        <v>160.025604096655</v>
      </c>
    </row>
    <row r="29" s="16" customFormat="true" ht="18.75" hidden="false" customHeight="true" outlineLevel="0" collapsed="false">
      <c r="A29" s="132" t="n">
        <v>17</v>
      </c>
      <c r="B29" s="144" t="s">
        <v>312</v>
      </c>
      <c r="C29" s="229" t="n">
        <v>3300</v>
      </c>
      <c r="D29" s="228" t="n">
        <v>1034.10187692465</v>
      </c>
      <c r="E29" s="156" t="n">
        <v>600</v>
      </c>
      <c r="F29" s="156" t="n">
        <v>168</v>
      </c>
      <c r="G29" s="156" t="n">
        <v>198.48</v>
      </c>
      <c r="H29" s="156" t="n">
        <v>64.14</v>
      </c>
      <c r="I29" s="135" t="n">
        <v>302.29746070133</v>
      </c>
      <c r="J29" s="136" t="n">
        <v>261.927034611787</v>
      </c>
    </row>
    <row r="30" s="16" customFormat="true" ht="18.75" hidden="false" customHeight="true" outlineLevel="0" collapsed="false">
      <c r="A30" s="132"/>
      <c r="B30" s="144" t="s">
        <v>313</v>
      </c>
      <c r="C30" s="230" t="n">
        <v>1000</v>
      </c>
      <c r="D30" s="156" t="n">
        <v>300</v>
      </c>
      <c r="E30" s="156" t="n">
        <v>300</v>
      </c>
      <c r="F30" s="156" t="n">
        <v>95</v>
      </c>
      <c r="G30" s="156" t="n">
        <v>74</v>
      </c>
      <c r="H30" s="156" t="n">
        <v>21.11</v>
      </c>
      <c r="I30" s="135" t="n">
        <v>405.405405405405</v>
      </c>
      <c r="J30" s="136" t="n">
        <v>450.023685457129</v>
      </c>
    </row>
    <row r="31" s="16" customFormat="true" ht="18.75" hidden="false" customHeight="true" outlineLevel="0" collapsed="false">
      <c r="A31" s="132" t="n">
        <v>18</v>
      </c>
      <c r="B31" s="144" t="s">
        <v>314</v>
      </c>
      <c r="C31" s="229"/>
      <c r="D31" s="228" t="n">
        <v>550</v>
      </c>
      <c r="E31" s="156"/>
      <c r="F31" s="156" t="n">
        <v>55</v>
      </c>
      <c r="G31" s="156"/>
      <c r="H31" s="156" t="n">
        <v>20.05</v>
      </c>
      <c r="I31" s="135"/>
      <c r="J31" s="136" t="n">
        <v>274.31421446384</v>
      </c>
    </row>
    <row r="32" s="16" customFormat="true" ht="18.75" hidden="false" customHeight="true" outlineLevel="0" collapsed="false">
      <c r="A32" s="132" t="n">
        <v>19</v>
      </c>
      <c r="B32" s="144" t="s">
        <v>169</v>
      </c>
      <c r="C32" s="229" t="n">
        <v>2350</v>
      </c>
      <c r="D32" s="228" t="n">
        <v>3200</v>
      </c>
      <c r="E32" s="156" t="n">
        <v>160</v>
      </c>
      <c r="F32" s="156" t="n">
        <v>240</v>
      </c>
      <c r="G32" s="156" t="n">
        <v>107.25</v>
      </c>
      <c r="H32" s="156" t="n">
        <v>114.13</v>
      </c>
      <c r="I32" s="135" t="n">
        <v>149.184149184149</v>
      </c>
      <c r="J32" s="136" t="n">
        <v>210.286515377201</v>
      </c>
    </row>
    <row r="33" s="16" customFormat="true" ht="18.75" hidden="false" customHeight="true" outlineLevel="0" collapsed="false">
      <c r="A33" s="132" t="n">
        <v>20</v>
      </c>
      <c r="B33" s="144" t="s">
        <v>315</v>
      </c>
      <c r="C33" s="229"/>
      <c r="D33" s="228" t="n">
        <v>1200</v>
      </c>
      <c r="E33" s="156"/>
      <c r="F33" s="156" t="n">
        <v>95</v>
      </c>
      <c r="G33" s="156"/>
      <c r="H33" s="156" t="n">
        <v>51.77</v>
      </c>
      <c r="I33" s="135"/>
      <c r="J33" s="136" t="n">
        <v>183.503959822291</v>
      </c>
    </row>
    <row r="34" s="16" customFormat="true" ht="18.75" hidden="false" customHeight="true" outlineLevel="0" collapsed="false">
      <c r="A34" s="132" t="n">
        <v>21</v>
      </c>
      <c r="B34" s="144" t="s">
        <v>316</v>
      </c>
      <c r="C34" s="229" t="n">
        <v>320</v>
      </c>
      <c r="D34" s="228" t="n">
        <v>440</v>
      </c>
      <c r="E34" s="156" t="n">
        <v>30</v>
      </c>
      <c r="F34" s="156" t="n">
        <v>50</v>
      </c>
      <c r="G34" s="156" t="n">
        <v>8.8</v>
      </c>
      <c r="H34" s="156" t="n">
        <v>14.65</v>
      </c>
      <c r="I34" s="135" t="n">
        <v>340.909090909091</v>
      </c>
      <c r="J34" s="136" t="n">
        <v>341.296928327645</v>
      </c>
    </row>
    <row r="35" s="16" customFormat="true" ht="18.75" hidden="false" customHeight="true" outlineLevel="0" collapsed="false">
      <c r="A35" s="132" t="n">
        <v>22</v>
      </c>
      <c r="B35" s="144" t="s">
        <v>171</v>
      </c>
      <c r="C35" s="229"/>
      <c r="D35" s="228" t="n">
        <v>280</v>
      </c>
      <c r="E35" s="156"/>
      <c r="F35" s="156" t="n">
        <v>25</v>
      </c>
      <c r="G35" s="156"/>
      <c r="H35" s="156" t="n">
        <v>12</v>
      </c>
      <c r="I35" s="135"/>
      <c r="J35" s="136" t="n">
        <v>208.333333333333</v>
      </c>
    </row>
    <row r="36" s="16" customFormat="true" ht="18.75" hidden="false" customHeight="true" outlineLevel="0" collapsed="false">
      <c r="A36" s="132" t="n">
        <v>23</v>
      </c>
      <c r="B36" s="144" t="s">
        <v>317</v>
      </c>
      <c r="C36" s="229"/>
      <c r="D36" s="228" t="n">
        <v>1000</v>
      </c>
      <c r="E36" s="156"/>
      <c r="F36" s="156" t="n">
        <v>80</v>
      </c>
      <c r="G36" s="156"/>
      <c r="H36" s="156" t="n">
        <v>44.46</v>
      </c>
      <c r="I36" s="135"/>
      <c r="J36" s="136" t="n">
        <v>179.937022042285</v>
      </c>
    </row>
    <row r="37" s="16" customFormat="true" ht="18.75" hidden="false" customHeight="true" outlineLevel="0" collapsed="false">
      <c r="A37" s="132" t="n">
        <v>24</v>
      </c>
      <c r="B37" s="144" t="s">
        <v>318</v>
      </c>
      <c r="C37" s="229" t="n">
        <v>600</v>
      </c>
      <c r="D37" s="228" t="n">
        <v>436.23595505618</v>
      </c>
      <c r="E37" s="156" t="n">
        <v>70</v>
      </c>
      <c r="F37" s="156" t="n">
        <v>60</v>
      </c>
      <c r="G37" s="156" t="n">
        <v>38.6</v>
      </c>
      <c r="H37" s="156" t="n">
        <v>33.95</v>
      </c>
      <c r="I37" s="135" t="n">
        <v>181.347150259067</v>
      </c>
      <c r="J37" s="136" t="n">
        <v>176.730486008837</v>
      </c>
    </row>
    <row r="38" s="16" customFormat="true" ht="18.75" hidden="false" customHeight="true" outlineLevel="0" collapsed="false">
      <c r="A38" s="132" t="n">
        <v>25</v>
      </c>
      <c r="B38" s="144" t="s">
        <v>319</v>
      </c>
      <c r="C38" s="229"/>
      <c r="D38" s="228" t="n">
        <v>355</v>
      </c>
      <c r="E38" s="156"/>
      <c r="F38" s="156" t="n">
        <v>31</v>
      </c>
      <c r="G38" s="156"/>
      <c r="H38" s="156" t="n">
        <v>14.93</v>
      </c>
      <c r="I38" s="135"/>
      <c r="J38" s="136" t="n">
        <v>207.635632953784</v>
      </c>
    </row>
    <row r="39" s="16" customFormat="true" ht="18.75" hidden="false" customHeight="true" outlineLevel="0" collapsed="false">
      <c r="A39" s="132" t="n">
        <v>26</v>
      </c>
      <c r="B39" s="144" t="s">
        <v>320</v>
      </c>
      <c r="C39" s="229" t="n">
        <v>320</v>
      </c>
      <c r="D39" s="228" t="n">
        <v>430</v>
      </c>
      <c r="E39" s="156" t="n">
        <v>27</v>
      </c>
      <c r="F39" s="156" t="n">
        <v>42</v>
      </c>
      <c r="G39" s="156" t="n">
        <v>14.1</v>
      </c>
      <c r="H39" s="156" t="n">
        <v>19.8</v>
      </c>
      <c r="I39" s="135" t="n">
        <v>191.489361702128</v>
      </c>
      <c r="J39" s="136" t="n">
        <v>212.121212121212</v>
      </c>
    </row>
    <row r="40" s="16" customFormat="true" ht="18.75" hidden="false" customHeight="true" outlineLevel="0" collapsed="false">
      <c r="A40" s="132" t="n">
        <v>27</v>
      </c>
      <c r="B40" s="144" t="s">
        <v>321</v>
      </c>
      <c r="C40" s="229" t="n">
        <v>530</v>
      </c>
      <c r="D40" s="228" t="n">
        <v>900</v>
      </c>
      <c r="E40" s="156" t="n">
        <v>45</v>
      </c>
      <c r="F40" s="156" t="n">
        <v>85</v>
      </c>
      <c r="G40" s="156" t="n">
        <v>23.31</v>
      </c>
      <c r="H40" s="156" t="n">
        <v>31.44</v>
      </c>
      <c r="I40" s="135" t="n">
        <v>193.050193050193</v>
      </c>
      <c r="J40" s="136" t="n">
        <v>270.356234096692</v>
      </c>
    </row>
    <row r="41" s="16" customFormat="true" ht="18.75" hidden="false" customHeight="true" outlineLevel="0" collapsed="false">
      <c r="A41" s="132" t="n">
        <v>28</v>
      </c>
      <c r="B41" s="144" t="s">
        <v>322</v>
      </c>
      <c r="C41" s="229"/>
      <c r="D41" s="228" t="n">
        <v>4750</v>
      </c>
      <c r="E41" s="156"/>
      <c r="F41" s="156" t="n">
        <v>320</v>
      </c>
      <c r="G41" s="156"/>
      <c r="H41" s="156" t="n">
        <v>200.4</v>
      </c>
      <c r="I41" s="135"/>
      <c r="J41" s="136" t="n">
        <v>159.680638722555</v>
      </c>
    </row>
    <row r="42" s="238" customFormat="true" ht="31.5" hidden="false" customHeight="true" outlineLevel="0" collapsed="false">
      <c r="A42" s="231" t="n">
        <v>29</v>
      </c>
      <c r="B42" s="232" t="s">
        <v>323</v>
      </c>
      <c r="C42" s="233"/>
      <c r="D42" s="234" t="n">
        <v>2200</v>
      </c>
      <c r="E42" s="235"/>
      <c r="F42" s="235" t="n">
        <v>150</v>
      </c>
      <c r="G42" s="235"/>
      <c r="H42" s="235" t="n">
        <v>90.33</v>
      </c>
      <c r="I42" s="236"/>
      <c r="J42" s="237" t="n">
        <v>166.057788110262</v>
      </c>
    </row>
    <row r="43" s="16" customFormat="true" ht="18.75" hidden="false" customHeight="true" outlineLevel="0" collapsed="false">
      <c r="A43" s="132" t="n">
        <v>30</v>
      </c>
      <c r="B43" s="144" t="s">
        <v>88</v>
      </c>
      <c r="C43" s="239" t="n">
        <v>6900</v>
      </c>
      <c r="D43" s="217" t="n">
        <v>3800</v>
      </c>
      <c r="E43" s="156" t="n">
        <v>450</v>
      </c>
      <c r="F43" s="156" t="n">
        <v>283</v>
      </c>
      <c r="G43" s="156" t="n">
        <v>246.95</v>
      </c>
      <c r="H43" s="156" t="n">
        <v>154.95</v>
      </c>
      <c r="I43" s="135" t="n">
        <v>182.223122089492</v>
      </c>
      <c r="J43" s="136" t="n">
        <v>182.639561148758</v>
      </c>
    </row>
    <row r="44" s="16" customFormat="true" ht="18.75" hidden="false" customHeight="true" outlineLevel="0" collapsed="false">
      <c r="A44" s="132"/>
      <c r="B44" s="144" t="s">
        <v>324</v>
      </c>
      <c r="C44" s="239" t="n">
        <v>2200</v>
      </c>
      <c r="D44" s="221" t="n">
        <v>950</v>
      </c>
      <c r="E44" s="156" t="n">
        <v>180</v>
      </c>
      <c r="F44" s="156" t="n">
        <v>85</v>
      </c>
      <c r="G44" s="156" t="n">
        <v>44.44</v>
      </c>
      <c r="H44" s="156" t="n">
        <v>17.56</v>
      </c>
      <c r="I44" s="135" t="n">
        <v>405.040504050405</v>
      </c>
      <c r="J44" s="136" t="n">
        <v>484.054669703872</v>
      </c>
    </row>
    <row r="45" s="16" customFormat="true" ht="18.75" hidden="false" customHeight="true" outlineLevel="0" collapsed="false">
      <c r="A45" s="132" t="n">
        <v>31</v>
      </c>
      <c r="B45" s="144" t="s">
        <v>325</v>
      </c>
      <c r="C45" s="229" t="n">
        <v>570</v>
      </c>
      <c r="D45" s="228" t="n">
        <v>1850</v>
      </c>
      <c r="E45" s="156" t="n">
        <v>50</v>
      </c>
      <c r="F45" s="156" t="n">
        <v>190</v>
      </c>
      <c r="G45" s="156" t="n">
        <v>22.98</v>
      </c>
      <c r="H45" s="156" t="n">
        <v>61.1</v>
      </c>
      <c r="I45" s="135" t="n">
        <v>217.580504786771</v>
      </c>
      <c r="J45" s="136" t="n">
        <v>310.965630114566</v>
      </c>
    </row>
    <row r="46" s="157" customFormat="true" ht="18.75" hidden="false" customHeight="true" outlineLevel="0" collapsed="false">
      <c r="A46" s="132" t="n">
        <v>32</v>
      </c>
      <c r="B46" s="144" t="s">
        <v>326</v>
      </c>
      <c r="C46" s="229"/>
      <c r="D46" s="228" t="n">
        <v>4500</v>
      </c>
      <c r="E46" s="156"/>
      <c r="F46" s="156" t="n">
        <v>380</v>
      </c>
      <c r="G46" s="156"/>
      <c r="H46" s="156" t="n">
        <v>172.46</v>
      </c>
      <c r="I46" s="135"/>
      <c r="J46" s="136" t="n">
        <v>220.340948625768</v>
      </c>
    </row>
    <row r="47" s="157" customFormat="true" ht="36" hidden="false" customHeight="true" outlineLevel="0" collapsed="false">
      <c r="A47" s="132" t="n">
        <v>33</v>
      </c>
      <c r="B47" s="144" t="s">
        <v>327</v>
      </c>
      <c r="C47" s="230"/>
      <c r="D47" s="156" t="n">
        <v>14000</v>
      </c>
      <c r="E47" s="156"/>
      <c r="F47" s="156" t="n">
        <v>1100</v>
      </c>
      <c r="G47" s="156"/>
      <c r="H47" s="156" t="n">
        <v>818.43</v>
      </c>
      <c r="I47" s="135"/>
      <c r="J47" s="136" t="n">
        <v>134.403675329594</v>
      </c>
    </row>
    <row r="48" s="157" customFormat="true" ht="18.75" hidden="false" customHeight="true" outlineLevel="0" collapsed="false">
      <c r="A48" s="132" t="n">
        <v>34</v>
      </c>
      <c r="B48" s="144" t="s">
        <v>328</v>
      </c>
      <c r="C48" s="230"/>
      <c r="D48" s="156" t="n">
        <v>430</v>
      </c>
      <c r="E48" s="134"/>
      <c r="F48" s="134" t="n">
        <v>41</v>
      </c>
      <c r="G48" s="134"/>
      <c r="H48" s="134" t="n">
        <v>15.95</v>
      </c>
      <c r="I48" s="135"/>
      <c r="J48" s="240" t="n">
        <v>257.05329153605</v>
      </c>
    </row>
    <row r="49" s="157" customFormat="true" ht="35.25" hidden="false" customHeight="true" outlineLevel="0" collapsed="false">
      <c r="A49" s="231" t="n">
        <v>35</v>
      </c>
      <c r="B49" s="232" t="s">
        <v>329</v>
      </c>
      <c r="C49" s="233" t="n">
        <v>30000</v>
      </c>
      <c r="D49" s="234" t="n">
        <v>680</v>
      </c>
      <c r="E49" s="235" t="n">
        <v>500</v>
      </c>
      <c r="F49" s="235" t="n">
        <v>15</v>
      </c>
      <c r="G49" s="235" t="n">
        <v>511</v>
      </c>
      <c r="H49" s="235" t="n">
        <v>19.78</v>
      </c>
      <c r="I49" s="236" t="n">
        <v>97.8473581213307</v>
      </c>
      <c r="J49" s="237" t="n">
        <v>75.8341759352882</v>
      </c>
    </row>
    <row r="50" s="157" customFormat="true" ht="35.25" hidden="false" customHeight="true" outlineLevel="0" collapsed="false">
      <c r="A50" s="231" t="n">
        <v>36</v>
      </c>
      <c r="B50" s="232" t="s">
        <v>330</v>
      </c>
      <c r="C50" s="233"/>
      <c r="D50" s="234" t="n">
        <v>1100</v>
      </c>
      <c r="E50" s="235"/>
      <c r="F50" s="235" t="n">
        <v>70</v>
      </c>
      <c r="G50" s="235"/>
      <c r="H50" s="235" t="n">
        <v>28.13</v>
      </c>
      <c r="I50" s="236"/>
      <c r="J50" s="237" t="n">
        <v>248.844649840028</v>
      </c>
    </row>
    <row r="51" s="248" customFormat="true" ht="32.25" hidden="false" customHeight="true" outlineLevel="0" collapsed="false">
      <c r="A51" s="241" t="s">
        <v>149</v>
      </c>
      <c r="B51" s="242" t="s">
        <v>331</v>
      </c>
      <c r="C51" s="243"/>
      <c r="D51" s="244" t="n">
        <v>5950</v>
      </c>
      <c r="E51" s="245"/>
      <c r="F51" s="245" t="n">
        <v>560</v>
      </c>
      <c r="G51" s="245"/>
      <c r="H51" s="245" t="n">
        <v>237.72</v>
      </c>
      <c r="I51" s="246"/>
      <c r="J51" s="247" t="n">
        <v>235.571260306243</v>
      </c>
    </row>
    <row r="52" s="157" customFormat="true" ht="20.25" hidden="false" customHeight="true" outlineLevel="0" collapsed="false">
      <c r="A52" s="132" t="n">
        <v>37</v>
      </c>
      <c r="B52" s="144" t="s">
        <v>332</v>
      </c>
      <c r="C52" s="229"/>
      <c r="D52" s="228" t="n">
        <v>1400</v>
      </c>
      <c r="E52" s="134"/>
      <c r="F52" s="134" t="n">
        <v>100</v>
      </c>
      <c r="G52" s="134"/>
      <c r="H52" s="134" t="n">
        <v>95.45</v>
      </c>
      <c r="I52" s="135"/>
      <c r="J52" s="240"/>
    </row>
    <row r="53" s="157" customFormat="true" ht="21.75" hidden="false" customHeight="true" outlineLevel="0" collapsed="false">
      <c r="A53" s="132" t="n">
        <v>38</v>
      </c>
      <c r="B53" s="144" t="s">
        <v>333</v>
      </c>
      <c r="C53" s="249"/>
      <c r="D53" s="221" t="n">
        <v>250</v>
      </c>
      <c r="E53" s="134"/>
      <c r="F53" s="134" t="n">
        <v>14</v>
      </c>
      <c r="G53" s="134"/>
      <c r="H53" s="134" t="n">
        <v>6.27</v>
      </c>
      <c r="I53" s="135"/>
      <c r="J53" s="240" t="n">
        <v>223.285486443381</v>
      </c>
    </row>
    <row r="54" s="252" customFormat="true" ht="20.25" hidden="false" customHeight="true" outlineLevel="0" collapsed="false">
      <c r="A54" s="132" t="n">
        <v>39</v>
      </c>
      <c r="B54" s="144" t="s">
        <v>187</v>
      </c>
      <c r="C54" s="230"/>
      <c r="D54" s="156" t="n">
        <v>4300</v>
      </c>
      <c r="E54" s="145"/>
      <c r="F54" s="145" t="n">
        <v>446</v>
      </c>
      <c r="G54" s="145"/>
      <c r="H54" s="145" t="n">
        <v>136</v>
      </c>
      <c r="I54" s="250"/>
      <c r="J54" s="251" t="n">
        <v>327.941176470588</v>
      </c>
    </row>
    <row r="55" s="164" customFormat="true" ht="20.25" hidden="false" customHeight="true" outlineLevel="0" collapsed="false">
      <c r="A55" s="141" t="s">
        <v>262</v>
      </c>
      <c r="B55" s="147" t="s">
        <v>334</v>
      </c>
      <c r="C55" s="253"/>
      <c r="D55" s="223" t="n">
        <v>6295</v>
      </c>
      <c r="E55" s="143"/>
      <c r="F55" s="143" t="n">
        <v>712</v>
      </c>
      <c r="G55" s="143"/>
      <c r="H55" s="143" t="n">
        <v>439.88</v>
      </c>
      <c r="I55" s="130"/>
      <c r="J55" s="254" t="n">
        <v>161.862326088933</v>
      </c>
    </row>
    <row r="56" s="157" customFormat="true" ht="34.5" hidden="false" customHeight="true" outlineLevel="0" collapsed="false">
      <c r="A56" s="132" t="n">
        <v>40</v>
      </c>
      <c r="B56" s="144" t="s">
        <v>335</v>
      </c>
      <c r="C56" s="229"/>
      <c r="D56" s="228" t="n">
        <v>4420</v>
      </c>
      <c r="E56" s="134"/>
      <c r="F56" s="134" t="n">
        <v>390</v>
      </c>
      <c r="G56" s="134"/>
      <c r="H56" s="134" t="n">
        <v>273.62</v>
      </c>
      <c r="I56" s="135"/>
      <c r="J56" s="240" t="n">
        <v>142.533440537972</v>
      </c>
    </row>
    <row r="57" s="157" customFormat="true" ht="21" hidden="false" customHeight="true" outlineLevel="0" collapsed="false">
      <c r="A57" s="132" t="n">
        <v>41</v>
      </c>
      <c r="B57" s="144" t="s">
        <v>336</v>
      </c>
      <c r="C57" s="229" t="n">
        <v>35000</v>
      </c>
      <c r="D57" s="228" t="n">
        <v>370</v>
      </c>
      <c r="E57" s="134" t="n">
        <v>2000</v>
      </c>
      <c r="F57" s="134" t="n">
        <v>30</v>
      </c>
      <c r="G57" s="134" t="n">
        <v>836</v>
      </c>
      <c r="H57" s="134" t="n">
        <v>11.2</v>
      </c>
      <c r="I57" s="135" t="n">
        <v>239.234449760766</v>
      </c>
      <c r="J57" s="240" t="n">
        <v>267.857142857143</v>
      </c>
    </row>
    <row r="58" s="164" customFormat="true" ht="21" hidden="false" customHeight="true" outlineLevel="0" collapsed="false">
      <c r="A58" s="132" t="n">
        <v>42</v>
      </c>
      <c r="B58" s="255" t="s">
        <v>337</v>
      </c>
      <c r="C58" s="135"/>
      <c r="D58" s="134" t="n">
        <v>740</v>
      </c>
      <c r="E58" s="134"/>
      <c r="F58" s="134" t="n">
        <v>80</v>
      </c>
      <c r="G58" s="134"/>
      <c r="H58" s="134" t="n">
        <v>23.76</v>
      </c>
      <c r="I58" s="135"/>
      <c r="J58" s="256" t="n">
        <v>336.700336700337</v>
      </c>
    </row>
    <row r="59" s="164" customFormat="true" ht="20.25" hidden="false" customHeight="true" outlineLevel="0" collapsed="false">
      <c r="A59" s="132" t="n">
        <v>43</v>
      </c>
      <c r="B59" s="144" t="s">
        <v>338</v>
      </c>
      <c r="C59" s="230" t="n">
        <v>115000</v>
      </c>
      <c r="D59" s="156" t="n">
        <v>135</v>
      </c>
      <c r="E59" s="134" t="n">
        <v>10000</v>
      </c>
      <c r="F59" s="134" t="n">
        <v>12</v>
      </c>
      <c r="G59" s="134" t="n">
        <v>8821</v>
      </c>
      <c r="H59" s="134" t="n">
        <v>10.66</v>
      </c>
      <c r="I59" s="135" t="n">
        <v>113.365831538374</v>
      </c>
      <c r="J59" s="256" t="n">
        <v>112.570356472796</v>
      </c>
    </row>
    <row r="60" s="157" customFormat="true" ht="20.25" hidden="false" customHeight="true" outlineLevel="0" collapsed="false">
      <c r="A60" s="132" t="n">
        <v>44</v>
      </c>
      <c r="B60" s="144" t="s">
        <v>339</v>
      </c>
      <c r="C60" s="230"/>
      <c r="D60" s="156" t="n">
        <v>630</v>
      </c>
      <c r="E60" s="134"/>
      <c r="F60" s="134" t="n">
        <v>60</v>
      </c>
      <c r="G60" s="134"/>
      <c r="H60" s="134" t="n">
        <v>55.64</v>
      </c>
      <c r="I60" s="135"/>
      <c r="J60" s="256" t="n">
        <v>107.8360891445</v>
      </c>
    </row>
    <row r="61" s="157" customFormat="true" ht="30.75" hidden="false" customHeight="true" outlineLevel="0" collapsed="false">
      <c r="A61" s="132" t="n">
        <v>45</v>
      </c>
      <c r="B61" s="144" t="s">
        <v>340</v>
      </c>
      <c r="C61" s="230"/>
      <c r="D61" s="156"/>
      <c r="E61" s="134"/>
      <c r="F61" s="134" t="n">
        <v>140</v>
      </c>
      <c r="G61" s="134"/>
      <c r="H61" s="134" t="n">
        <v>65</v>
      </c>
      <c r="I61" s="135"/>
      <c r="J61" s="256" t="n">
        <v>215.384615384615</v>
      </c>
    </row>
    <row r="62" s="164" customFormat="true" ht="20.25" hidden="false" customHeight="true" outlineLevel="0" collapsed="false">
      <c r="A62" s="141" t="s">
        <v>262</v>
      </c>
      <c r="B62" s="147" t="s">
        <v>341</v>
      </c>
      <c r="C62" s="253"/>
      <c r="D62" s="223" t="n">
        <v>12116.3378319808</v>
      </c>
      <c r="E62" s="143"/>
      <c r="F62" s="143" t="n">
        <v>1300</v>
      </c>
      <c r="G62" s="143"/>
      <c r="H62" s="257" t="n">
        <v>-408.31</v>
      </c>
      <c r="I62" s="142"/>
      <c r="J62" s="258"/>
    </row>
    <row r="63" s="157" customFormat="true" ht="20.25" hidden="false" customHeight="true" outlineLevel="0" collapsed="false">
      <c r="A63" s="259"/>
      <c r="B63" s="260" t="s">
        <v>342</v>
      </c>
      <c r="C63" s="260"/>
      <c r="D63" s="261" t="n">
        <v>20.0124501717442</v>
      </c>
      <c r="E63" s="261"/>
      <c r="F63" s="261" t="n">
        <v>26.530612244898</v>
      </c>
      <c r="G63" s="261"/>
      <c r="H63" s="262" t="n">
        <v>-10.6744642637728</v>
      </c>
      <c r="I63" s="260"/>
      <c r="J63" s="263"/>
    </row>
  </sheetData>
  <mergeCells count="11">
    <mergeCell ref="A2:J2"/>
    <mergeCell ref="A3:J3"/>
    <mergeCell ref="A5:A7"/>
    <mergeCell ref="B5:B7"/>
    <mergeCell ref="C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979861111111111" right="0.190277777777778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35.62"/>
    <col collapsed="false" customWidth="true" hidden="false" outlineLevel="0" max="3" min="3" style="118" width="11.24"/>
    <col collapsed="false" customWidth="true" hidden="false" outlineLevel="0" max="4" min="4" style="118" width="10.24"/>
    <col collapsed="false" customWidth="true" hidden="false" outlineLevel="0" max="5" min="5" style="118" width="10.62"/>
    <col collapsed="false" customWidth="true" hidden="false" outlineLevel="0" max="6" min="6" style="118" width="11.49"/>
    <col collapsed="false" customWidth="false" hidden="false" outlineLevel="0" max="257" min="7" style="118" width="8.99"/>
  </cols>
  <sheetData>
    <row r="1" customFormat="false" ht="15.75" hidden="false" customHeight="false" outlineLevel="0" collapsed="false">
      <c r="E1" s="2" t="s">
        <v>343</v>
      </c>
      <c r="F1" s="2"/>
    </row>
    <row r="2" customFormat="false" ht="15" hidden="false" customHeight="false" outlineLevel="0" collapsed="false">
      <c r="F2" s="206"/>
    </row>
    <row r="3" customFormat="false" ht="15" hidden="false" customHeight="false" outlineLevel="0" collapsed="false">
      <c r="A3" s="264" t="s">
        <v>344</v>
      </c>
      <c r="B3" s="264"/>
      <c r="C3" s="264"/>
      <c r="D3" s="264"/>
      <c r="E3" s="264"/>
      <c r="F3" s="264"/>
    </row>
    <row r="4" customFormat="false" ht="15.75" hidden="false" customHeight="false" outlineLevel="0" collapsed="false"/>
    <row r="5" s="10" customFormat="true" ht="26.25" hidden="false" customHeight="true" outlineLevel="0" collapsed="false">
      <c r="A5" s="6" t="s">
        <v>4</v>
      </c>
      <c r="B5" s="7" t="s">
        <v>190</v>
      </c>
      <c r="C5" s="7" t="s">
        <v>5</v>
      </c>
      <c r="D5" s="7"/>
      <c r="E5" s="8" t="s">
        <v>6</v>
      </c>
      <c r="F5" s="9" t="s">
        <v>139</v>
      </c>
    </row>
    <row r="6" s="10" customFormat="true" ht="49.5" hidden="false" customHeight="true" outlineLevel="0" collapsed="false">
      <c r="A6" s="6"/>
      <c r="B6" s="7"/>
      <c r="C6" s="124" t="s">
        <v>345</v>
      </c>
      <c r="D6" s="265" t="s">
        <v>9</v>
      </c>
      <c r="E6" s="265" t="s">
        <v>10</v>
      </c>
      <c r="F6" s="125" t="s">
        <v>346</v>
      </c>
    </row>
    <row r="7" s="81" customFormat="true" ht="24.75" hidden="false" customHeight="true" outlineLevel="0" collapsed="false">
      <c r="A7" s="40"/>
      <c r="B7" s="266" t="s">
        <v>194</v>
      </c>
      <c r="C7" s="267" t="n">
        <v>73312</v>
      </c>
      <c r="D7" s="268" t="n">
        <v>6200</v>
      </c>
      <c r="E7" s="268" t="n">
        <v>3416.8</v>
      </c>
      <c r="F7" s="269" t="n">
        <f aca="false">D7/E7*100</f>
        <v>181.456333411379</v>
      </c>
      <c r="G7" s="270"/>
    </row>
    <row r="8" s="184" customFormat="true" ht="19.5" hidden="false" customHeight="true" outlineLevel="0" collapsed="false">
      <c r="A8" s="180" t="s">
        <v>143</v>
      </c>
      <c r="B8" s="271" t="s">
        <v>195</v>
      </c>
      <c r="C8" s="272" t="n">
        <v>56845.6</v>
      </c>
      <c r="D8" s="272" t="n">
        <v>4888.68</v>
      </c>
      <c r="E8" s="272" t="n">
        <v>2682.98</v>
      </c>
      <c r="F8" s="273" t="n">
        <f aca="false">D8/E8*100</f>
        <v>182.210825276372</v>
      </c>
      <c r="G8" s="274"/>
    </row>
    <row r="9" s="81" customFormat="true" ht="19.5" hidden="false" customHeight="true" outlineLevel="0" collapsed="false">
      <c r="A9" s="185"/>
      <c r="B9" s="275" t="s">
        <v>196</v>
      </c>
      <c r="C9" s="276" t="n">
        <v>14413.6</v>
      </c>
      <c r="D9" s="276" t="n">
        <v>1384.58</v>
      </c>
      <c r="E9" s="276" t="n">
        <v>746.62</v>
      </c>
      <c r="F9" s="277" t="n">
        <f aca="false">D9/E9*100</f>
        <v>185.446411829311</v>
      </c>
    </row>
    <row r="10" s="46" customFormat="true" ht="19.5" hidden="false" customHeight="true" outlineLevel="0" collapsed="false">
      <c r="A10" s="23" t="n">
        <v>1</v>
      </c>
      <c r="B10" s="278" t="s">
        <v>197</v>
      </c>
      <c r="C10" s="279" t="n">
        <v>3.6</v>
      </c>
      <c r="D10" s="279" t="n">
        <v>0.08</v>
      </c>
      <c r="E10" s="279"/>
      <c r="F10" s="280"/>
    </row>
    <row r="11" s="46" customFormat="true" ht="19.5" hidden="false" customHeight="true" outlineLevel="0" collapsed="false">
      <c r="A11" s="23" t="n">
        <v>2</v>
      </c>
      <c r="B11" s="278" t="s">
        <v>198</v>
      </c>
      <c r="C11" s="279" t="n">
        <v>185</v>
      </c>
      <c r="D11" s="279" t="n">
        <v>20</v>
      </c>
      <c r="E11" s="279" t="n">
        <v>11.24</v>
      </c>
      <c r="F11" s="280" t="n">
        <f aca="false">D11/E11*100</f>
        <v>177.935943060498</v>
      </c>
    </row>
    <row r="12" s="46" customFormat="true" ht="19.5" hidden="false" customHeight="true" outlineLevel="0" collapsed="false">
      <c r="A12" s="23" t="n">
        <v>3</v>
      </c>
      <c r="B12" s="278" t="s">
        <v>199</v>
      </c>
      <c r="C12" s="279"/>
      <c r="D12" s="279" t="n">
        <v>2.5</v>
      </c>
      <c r="E12" s="279"/>
      <c r="F12" s="280"/>
    </row>
    <row r="13" s="46" customFormat="true" ht="19.5" hidden="false" customHeight="true" outlineLevel="0" collapsed="false">
      <c r="A13" s="23" t="n">
        <v>4</v>
      </c>
      <c r="B13" s="278" t="s">
        <v>200</v>
      </c>
      <c r="C13" s="279" t="n">
        <v>1580</v>
      </c>
      <c r="D13" s="279" t="n">
        <v>110</v>
      </c>
      <c r="E13" s="279" t="n">
        <v>59.73</v>
      </c>
      <c r="F13" s="280" t="n">
        <f aca="false">D13/E13*100</f>
        <v>184.162062615101</v>
      </c>
    </row>
    <row r="14" s="46" customFormat="true" ht="19.5" hidden="false" customHeight="true" outlineLevel="0" collapsed="false">
      <c r="A14" s="23" t="n">
        <v>5</v>
      </c>
      <c r="B14" s="278" t="s">
        <v>201</v>
      </c>
      <c r="C14" s="279" t="n">
        <v>253</v>
      </c>
      <c r="D14" s="279" t="n">
        <v>15</v>
      </c>
      <c r="E14" s="279" t="n">
        <v>8.59</v>
      </c>
      <c r="F14" s="280" t="n">
        <f aca="false">D14/E14*100</f>
        <v>174.621653084983</v>
      </c>
    </row>
    <row r="15" s="46" customFormat="true" ht="19.5" hidden="false" customHeight="true" outlineLevel="0" collapsed="false">
      <c r="A15" s="23" t="n">
        <v>6</v>
      </c>
      <c r="B15" s="278" t="s">
        <v>202</v>
      </c>
      <c r="C15" s="279" t="n">
        <v>2550</v>
      </c>
      <c r="D15" s="279" t="n">
        <v>200</v>
      </c>
      <c r="E15" s="279" t="n">
        <v>110.5</v>
      </c>
      <c r="F15" s="280" t="n">
        <f aca="false">D15/E15*100</f>
        <v>180.995475113122</v>
      </c>
    </row>
    <row r="16" s="46" customFormat="true" ht="19.5" hidden="false" customHeight="true" outlineLevel="0" collapsed="false">
      <c r="A16" s="23" t="n">
        <v>7</v>
      </c>
      <c r="B16" s="278" t="s">
        <v>203</v>
      </c>
      <c r="C16" s="279" t="n">
        <v>67</v>
      </c>
      <c r="D16" s="279" t="n">
        <v>1</v>
      </c>
      <c r="E16" s="279" t="n">
        <v>0.57</v>
      </c>
      <c r="F16" s="280" t="n">
        <f aca="false">D16/E16*100</f>
        <v>175.438596491228</v>
      </c>
    </row>
    <row r="17" s="46" customFormat="true" ht="19.5" hidden="false" customHeight="true" outlineLevel="0" collapsed="false">
      <c r="A17" s="23" t="n">
        <v>8</v>
      </c>
      <c r="B17" s="278" t="s">
        <v>204</v>
      </c>
      <c r="C17" s="279" t="n">
        <v>525</v>
      </c>
      <c r="D17" s="279" t="n">
        <v>26</v>
      </c>
      <c r="E17" s="279" t="n">
        <v>14.46</v>
      </c>
      <c r="F17" s="280" t="n">
        <f aca="false">D17/E17*100</f>
        <v>179.806362378976</v>
      </c>
    </row>
    <row r="18" s="46" customFormat="true" ht="19.5" hidden="false" customHeight="true" outlineLevel="0" collapsed="false">
      <c r="A18" s="23" t="n">
        <v>9</v>
      </c>
      <c r="B18" s="278" t="s">
        <v>205</v>
      </c>
      <c r="C18" s="279" t="n">
        <v>4600</v>
      </c>
      <c r="D18" s="279" t="n">
        <v>700</v>
      </c>
      <c r="E18" s="279" t="n">
        <v>371.77</v>
      </c>
      <c r="F18" s="280" t="n">
        <f aca="false">D18/E18*100</f>
        <v>188.28845791753</v>
      </c>
    </row>
    <row r="19" s="46" customFormat="true" ht="19.5" hidden="false" customHeight="true" outlineLevel="0" collapsed="false">
      <c r="A19" s="23" t="n">
        <v>10</v>
      </c>
      <c r="B19" s="278" t="s">
        <v>206</v>
      </c>
      <c r="C19" s="279" t="n">
        <v>4650</v>
      </c>
      <c r="D19" s="279" t="n">
        <v>310</v>
      </c>
      <c r="E19" s="279" t="n">
        <v>169.76</v>
      </c>
      <c r="F19" s="280" t="n">
        <f aca="false">D19/E19*100</f>
        <v>182.610744580584</v>
      </c>
    </row>
    <row r="20" s="81" customFormat="true" ht="19.5" hidden="false" customHeight="true" outlineLevel="0" collapsed="false">
      <c r="A20" s="185"/>
      <c r="B20" s="275" t="s">
        <v>207</v>
      </c>
      <c r="C20" s="276" t="n">
        <v>39500</v>
      </c>
      <c r="D20" s="276" t="n">
        <v>3276</v>
      </c>
      <c r="E20" s="276" t="n">
        <v>1816.67</v>
      </c>
      <c r="F20" s="277" t="n">
        <f aca="false">D20/E20*100</f>
        <v>180.329944348726</v>
      </c>
    </row>
    <row r="21" s="107" customFormat="true" ht="19.5" hidden="false" customHeight="true" outlineLevel="0" collapsed="false">
      <c r="A21" s="23" t="n">
        <v>11</v>
      </c>
      <c r="B21" s="278" t="s">
        <v>208</v>
      </c>
      <c r="C21" s="279" t="n">
        <v>6600</v>
      </c>
      <c r="D21" s="279" t="n">
        <v>590</v>
      </c>
      <c r="E21" s="279" t="n">
        <v>321.7</v>
      </c>
      <c r="F21" s="280" t="n">
        <f aca="false">D21/E21*100</f>
        <v>183.400683866957</v>
      </c>
    </row>
    <row r="22" s="107" customFormat="true" ht="19.5" hidden="false" customHeight="true" outlineLevel="0" collapsed="false">
      <c r="A22" s="23" t="n">
        <v>12</v>
      </c>
      <c r="B22" s="278" t="s">
        <v>209</v>
      </c>
      <c r="C22" s="279" t="n">
        <v>7200</v>
      </c>
      <c r="D22" s="279" t="n">
        <v>510</v>
      </c>
      <c r="E22" s="279" t="n">
        <v>271.8</v>
      </c>
      <c r="F22" s="280" t="n">
        <f aca="false">D22/E22*100</f>
        <v>187.637969094923</v>
      </c>
    </row>
    <row r="23" s="107" customFormat="true" ht="19.5" hidden="false" customHeight="true" outlineLevel="0" collapsed="false">
      <c r="A23" s="23" t="n">
        <v>13</v>
      </c>
      <c r="B23" s="278" t="s">
        <v>210</v>
      </c>
      <c r="C23" s="279" t="n">
        <v>1000</v>
      </c>
      <c r="D23" s="279" t="n">
        <v>276</v>
      </c>
      <c r="E23" s="279" t="n">
        <v>150.11</v>
      </c>
      <c r="F23" s="280" t="n">
        <f aca="false">D23/E23*100</f>
        <v>183.865165545267</v>
      </c>
    </row>
    <row r="24" s="107" customFormat="true" ht="19.5" hidden="false" customHeight="true" outlineLevel="0" collapsed="false">
      <c r="A24" s="23" t="n">
        <v>14</v>
      </c>
      <c r="B24" s="278" t="s">
        <v>211</v>
      </c>
      <c r="C24" s="279" t="n">
        <v>7900</v>
      </c>
      <c r="D24" s="279" t="n">
        <v>550</v>
      </c>
      <c r="E24" s="279" t="n">
        <v>298.19</v>
      </c>
      <c r="F24" s="280" t="n">
        <f aca="false">D24/E24*100</f>
        <v>184.446158489554</v>
      </c>
    </row>
    <row r="25" s="107" customFormat="true" ht="19.5" hidden="false" customHeight="true" outlineLevel="0" collapsed="false">
      <c r="A25" s="23" t="n">
        <v>15</v>
      </c>
      <c r="B25" s="278" t="s">
        <v>212</v>
      </c>
      <c r="C25" s="279" t="n">
        <v>16800</v>
      </c>
      <c r="D25" s="279" t="n">
        <v>1350</v>
      </c>
      <c r="E25" s="279" t="n">
        <v>774.87</v>
      </c>
      <c r="F25" s="280" t="n">
        <f aca="false">D25/E25*100</f>
        <v>174.22277285222</v>
      </c>
    </row>
    <row r="26" s="81" customFormat="true" ht="19.5" hidden="false" customHeight="true" outlineLevel="0" collapsed="false">
      <c r="A26" s="185"/>
      <c r="B26" s="275" t="s">
        <v>213</v>
      </c>
      <c r="C26" s="276" t="n">
        <v>1965</v>
      </c>
      <c r="D26" s="276" t="n">
        <v>175.1</v>
      </c>
      <c r="E26" s="276" t="n">
        <v>97.98</v>
      </c>
      <c r="F26" s="277" t="n">
        <f aca="false">D26/E26*100</f>
        <v>178.709940804246</v>
      </c>
    </row>
    <row r="27" s="107" customFormat="true" ht="19.5" hidden="false" customHeight="true" outlineLevel="0" collapsed="false">
      <c r="A27" s="23" t="n">
        <v>16</v>
      </c>
      <c r="B27" s="278" t="s">
        <v>214</v>
      </c>
      <c r="C27" s="279" t="n">
        <v>1700</v>
      </c>
      <c r="D27" s="279" t="n">
        <v>165</v>
      </c>
      <c r="E27" s="279" t="n">
        <v>92.08</v>
      </c>
      <c r="F27" s="280" t="n">
        <f aca="false">D27/E27*100</f>
        <v>179.192006950478</v>
      </c>
    </row>
    <row r="28" s="107" customFormat="true" ht="19.5" hidden="false" customHeight="true" outlineLevel="0" collapsed="false">
      <c r="A28" s="23" t="n">
        <v>17</v>
      </c>
      <c r="B28" s="278" t="s">
        <v>215</v>
      </c>
      <c r="C28" s="279" t="n">
        <v>92</v>
      </c>
      <c r="D28" s="279" t="n">
        <v>3.2</v>
      </c>
      <c r="E28" s="279" t="n">
        <v>1.79</v>
      </c>
      <c r="F28" s="280" t="n">
        <f aca="false">D28/E28*100</f>
        <v>178.77094972067</v>
      </c>
    </row>
    <row r="29" s="107" customFormat="true" ht="19.5" hidden="false" customHeight="true" outlineLevel="0" collapsed="false">
      <c r="A29" s="23" t="n">
        <v>18</v>
      </c>
      <c r="B29" s="278" t="s">
        <v>216</v>
      </c>
      <c r="C29" s="279" t="n">
        <v>87</v>
      </c>
      <c r="D29" s="279" t="n">
        <v>4</v>
      </c>
      <c r="E29" s="279" t="n">
        <v>2.34</v>
      </c>
      <c r="F29" s="280" t="n">
        <f aca="false">D29/E29*100</f>
        <v>170.940170940171</v>
      </c>
    </row>
    <row r="30" s="107" customFormat="true" ht="19.5" hidden="false" customHeight="true" outlineLevel="0" collapsed="false">
      <c r="A30" s="23" t="n">
        <v>19</v>
      </c>
      <c r="B30" s="278" t="s">
        <v>217</v>
      </c>
      <c r="C30" s="279" t="n">
        <v>86</v>
      </c>
      <c r="D30" s="279" t="n">
        <v>2.9</v>
      </c>
      <c r="E30" s="279" t="n">
        <v>1.77</v>
      </c>
      <c r="F30" s="280" t="n">
        <f aca="false">D30/E30*100</f>
        <v>163.841807909605</v>
      </c>
    </row>
    <row r="31" s="81" customFormat="true" ht="19.5" hidden="false" customHeight="true" outlineLevel="0" collapsed="false">
      <c r="A31" s="185"/>
      <c r="B31" s="275" t="s">
        <v>218</v>
      </c>
      <c r="C31" s="276" t="n">
        <v>967</v>
      </c>
      <c r="D31" s="276" t="n">
        <v>53</v>
      </c>
      <c r="E31" s="276" t="n">
        <v>21.71</v>
      </c>
      <c r="F31" s="277" t="n">
        <f aca="false">D31/E31*100</f>
        <v>244.127130354675</v>
      </c>
    </row>
    <row r="32" s="107" customFormat="true" ht="19.5" hidden="false" customHeight="true" outlineLevel="0" collapsed="false">
      <c r="A32" s="23" t="n">
        <v>20</v>
      </c>
      <c r="B32" s="278" t="s">
        <v>219</v>
      </c>
      <c r="C32" s="281" t="n">
        <v>370</v>
      </c>
      <c r="D32" s="279" t="n">
        <v>14</v>
      </c>
      <c r="E32" s="279" t="n">
        <v>7.95</v>
      </c>
      <c r="F32" s="280" t="n">
        <f aca="false">D32/E32*100</f>
        <v>176.100628930818</v>
      </c>
    </row>
    <row r="33" s="107" customFormat="true" ht="19.5" hidden="false" customHeight="true" outlineLevel="0" collapsed="false">
      <c r="A33" s="23" t="n">
        <v>21</v>
      </c>
      <c r="B33" s="278" t="s">
        <v>220</v>
      </c>
      <c r="C33" s="281" t="n">
        <v>145</v>
      </c>
      <c r="D33" s="279" t="n">
        <v>25</v>
      </c>
      <c r="E33" s="279" t="n">
        <v>14.29</v>
      </c>
      <c r="F33" s="280" t="n">
        <f aca="false">D33/E33*100</f>
        <v>174.947515745276</v>
      </c>
    </row>
    <row r="34" s="107" customFormat="true" ht="19.5" hidden="false" customHeight="true" outlineLevel="0" collapsed="false">
      <c r="A34" s="23" t="n">
        <v>22</v>
      </c>
      <c r="B34" s="278" t="s">
        <v>221</v>
      </c>
      <c r="C34" s="281" t="n">
        <v>23</v>
      </c>
      <c r="D34" s="279" t="n">
        <v>1.4</v>
      </c>
      <c r="E34" s="279" t="n">
        <v>0.78</v>
      </c>
      <c r="F34" s="280" t="n">
        <f aca="false">D34/E34*100</f>
        <v>179.487179487179</v>
      </c>
    </row>
    <row r="35" s="107" customFormat="true" ht="19.5" hidden="false" customHeight="true" outlineLevel="0" collapsed="false">
      <c r="A35" s="23" t="n">
        <v>23</v>
      </c>
      <c r="B35" s="278" t="s">
        <v>222</v>
      </c>
      <c r="C35" s="281"/>
      <c r="D35" s="279" t="n">
        <v>1</v>
      </c>
      <c r="E35" s="279"/>
      <c r="F35" s="280"/>
    </row>
    <row r="36" s="107" customFormat="true" ht="19.5" hidden="false" customHeight="true" outlineLevel="0" collapsed="false">
      <c r="A36" s="23" t="n">
        <v>24</v>
      </c>
      <c r="B36" s="278" t="s">
        <v>223</v>
      </c>
      <c r="C36" s="281" t="n">
        <v>189</v>
      </c>
      <c r="D36" s="279" t="n">
        <v>7</v>
      </c>
      <c r="E36" s="279" t="n">
        <v>4.06</v>
      </c>
      <c r="F36" s="280" t="n">
        <f aca="false">D36/E36*100</f>
        <v>172.413793103448</v>
      </c>
    </row>
    <row r="37" s="107" customFormat="true" ht="19.5" hidden="false" customHeight="true" outlineLevel="0" collapsed="false">
      <c r="A37" s="23" t="n">
        <v>25</v>
      </c>
      <c r="B37" s="278" t="s">
        <v>224</v>
      </c>
      <c r="C37" s="281" t="n">
        <v>118</v>
      </c>
      <c r="D37" s="279" t="n">
        <v>4</v>
      </c>
      <c r="E37" s="279" t="n">
        <v>2.23</v>
      </c>
      <c r="F37" s="280" t="n">
        <f aca="false">D37/E37*100</f>
        <v>179.372197309417</v>
      </c>
    </row>
    <row r="38" s="107" customFormat="true" ht="19.5" hidden="false" customHeight="true" outlineLevel="0" collapsed="false">
      <c r="A38" s="23" t="n">
        <v>26</v>
      </c>
      <c r="B38" s="278" t="s">
        <v>225</v>
      </c>
      <c r="C38" s="281" t="n">
        <v>122</v>
      </c>
      <c r="D38" s="279" t="n">
        <v>0.6</v>
      </c>
      <c r="E38" s="279" t="n">
        <v>0.35</v>
      </c>
      <c r="F38" s="280" t="n">
        <f aca="false">D38/E38*100</f>
        <v>171.428571428571</v>
      </c>
    </row>
    <row r="39" s="184" customFormat="true" ht="19.5" hidden="false" customHeight="true" outlineLevel="0" collapsed="false">
      <c r="A39" s="180" t="s">
        <v>149</v>
      </c>
      <c r="B39" s="271" t="s">
        <v>226</v>
      </c>
      <c r="C39" s="272" t="n">
        <v>8494.9</v>
      </c>
      <c r="D39" s="272" t="n">
        <v>701.2</v>
      </c>
      <c r="E39" s="272" t="n">
        <v>384.18</v>
      </c>
      <c r="F39" s="273" t="n">
        <f aca="false">D39/E39*100</f>
        <v>182.518611067729</v>
      </c>
    </row>
    <row r="40" s="81" customFormat="true" ht="19.5" hidden="false" customHeight="true" outlineLevel="0" collapsed="false">
      <c r="A40" s="193"/>
      <c r="B40" s="275" t="s">
        <v>227</v>
      </c>
      <c r="C40" s="276" t="n">
        <v>5996.9</v>
      </c>
      <c r="D40" s="276" t="n">
        <v>537.5</v>
      </c>
      <c r="E40" s="276" t="n">
        <v>294.68</v>
      </c>
      <c r="F40" s="277" t="n">
        <f aca="false">D40/E40*100</f>
        <v>182.401248812271</v>
      </c>
    </row>
    <row r="41" s="81" customFormat="true" ht="19.5" hidden="false" customHeight="true" outlineLevel="0" collapsed="false">
      <c r="A41" s="23" t="n">
        <v>27</v>
      </c>
      <c r="B41" s="278" t="s">
        <v>228</v>
      </c>
      <c r="C41" s="279" t="n">
        <v>122</v>
      </c>
      <c r="D41" s="279" t="n">
        <v>3.6</v>
      </c>
      <c r="E41" s="279" t="n">
        <v>2.1</v>
      </c>
      <c r="F41" s="280" t="n">
        <f aca="false">D41/E41*100</f>
        <v>171.428571428571</v>
      </c>
      <c r="G41" s="282"/>
      <c r="H41" s="282"/>
      <c r="I41" s="282"/>
      <c r="J41" s="282"/>
      <c r="K41" s="282"/>
      <c r="L41" s="282"/>
    </row>
    <row r="42" s="107" customFormat="true" ht="19.5" hidden="false" customHeight="true" outlineLevel="0" collapsed="false">
      <c r="A42" s="23" t="n">
        <v>28</v>
      </c>
      <c r="B42" s="278" t="s">
        <v>229</v>
      </c>
      <c r="C42" s="279" t="n">
        <v>405</v>
      </c>
      <c r="D42" s="279" t="n">
        <v>19</v>
      </c>
      <c r="E42" s="279" t="n">
        <v>10.1</v>
      </c>
      <c r="F42" s="280" t="n">
        <f aca="false">D42/E42*100</f>
        <v>188.118811881188</v>
      </c>
    </row>
    <row r="43" s="107" customFormat="true" ht="19.5" hidden="false" customHeight="true" outlineLevel="0" collapsed="false">
      <c r="A43" s="23" t="n">
        <v>29</v>
      </c>
      <c r="B43" s="278" t="s">
        <v>230</v>
      </c>
      <c r="C43" s="279" t="n">
        <v>170</v>
      </c>
      <c r="D43" s="279" t="n">
        <v>11</v>
      </c>
      <c r="E43" s="279" t="n">
        <v>6.38</v>
      </c>
      <c r="F43" s="280" t="n">
        <f aca="false">D43/E43*100</f>
        <v>172.413793103448</v>
      </c>
    </row>
    <row r="44" s="195" customFormat="true" ht="19.5" hidden="false" customHeight="true" outlineLevel="0" collapsed="false">
      <c r="A44" s="23" t="n">
        <v>30</v>
      </c>
      <c r="B44" s="278" t="s">
        <v>231</v>
      </c>
      <c r="C44" s="279" t="n">
        <v>290</v>
      </c>
      <c r="D44" s="279" t="n">
        <v>29</v>
      </c>
      <c r="E44" s="279" t="n">
        <v>16.39</v>
      </c>
      <c r="F44" s="280" t="n">
        <f aca="false">D44/E44*100</f>
        <v>176.937156802929</v>
      </c>
    </row>
    <row r="45" s="195" customFormat="true" ht="19.5" hidden="false" customHeight="true" outlineLevel="0" collapsed="false">
      <c r="A45" s="23" t="n">
        <v>31</v>
      </c>
      <c r="B45" s="278" t="s">
        <v>232</v>
      </c>
      <c r="C45" s="279" t="n">
        <v>11</v>
      </c>
      <c r="D45" s="279" t="n">
        <v>1</v>
      </c>
      <c r="E45" s="279" t="n">
        <v>0.57</v>
      </c>
      <c r="F45" s="280" t="n">
        <f aca="false">D45/E45*100</f>
        <v>175.438596491228</v>
      </c>
    </row>
    <row r="46" s="195" customFormat="true" ht="19.5" hidden="false" customHeight="true" outlineLevel="0" collapsed="false">
      <c r="A46" s="23" t="n">
        <v>32</v>
      </c>
      <c r="B46" s="278" t="s">
        <v>233</v>
      </c>
      <c r="C46" s="279" t="n">
        <v>190</v>
      </c>
      <c r="D46" s="279" t="n">
        <v>26</v>
      </c>
      <c r="E46" s="279" t="n">
        <v>15.05</v>
      </c>
      <c r="F46" s="280" t="n">
        <f aca="false">D46/E46*100</f>
        <v>172.757475083056</v>
      </c>
    </row>
    <row r="47" s="195" customFormat="true" ht="19.5" hidden="false" customHeight="true" outlineLevel="0" collapsed="false">
      <c r="A47" s="23" t="n">
        <v>33</v>
      </c>
      <c r="B47" s="278" t="s">
        <v>234</v>
      </c>
      <c r="C47" s="279" t="n">
        <v>1600</v>
      </c>
      <c r="D47" s="279" t="n">
        <v>130</v>
      </c>
      <c r="E47" s="279" t="n">
        <v>68.61</v>
      </c>
      <c r="F47" s="280" t="n">
        <f aca="false">D47/E47*100</f>
        <v>189.476752659962</v>
      </c>
    </row>
    <row r="48" s="195" customFormat="true" ht="19.5" hidden="false" customHeight="true" outlineLevel="0" collapsed="false">
      <c r="A48" s="23" t="n">
        <v>34</v>
      </c>
      <c r="B48" s="278" t="s">
        <v>235</v>
      </c>
      <c r="C48" s="279" t="n">
        <v>450</v>
      </c>
      <c r="D48" s="279" t="n">
        <v>62</v>
      </c>
      <c r="E48" s="279" t="n">
        <v>34.61</v>
      </c>
      <c r="F48" s="280" t="n">
        <f aca="false">D48/E48*100</f>
        <v>179.138977174227</v>
      </c>
    </row>
    <row r="49" s="195" customFormat="true" ht="19.5" hidden="false" customHeight="true" outlineLevel="0" collapsed="false">
      <c r="A49" s="23" t="n">
        <v>35</v>
      </c>
      <c r="B49" s="278" t="s">
        <v>236</v>
      </c>
      <c r="C49" s="279" t="n">
        <v>710</v>
      </c>
      <c r="D49" s="279" t="n">
        <v>50</v>
      </c>
      <c r="E49" s="279" t="n">
        <v>26.77</v>
      </c>
      <c r="F49" s="280" t="n">
        <f aca="false">D49/E49*100</f>
        <v>186.77624206201</v>
      </c>
    </row>
    <row r="50" s="195" customFormat="true" ht="19.5" hidden="false" customHeight="true" outlineLevel="0" collapsed="false">
      <c r="A50" s="23" t="n">
        <v>36</v>
      </c>
      <c r="B50" s="278" t="s">
        <v>237</v>
      </c>
      <c r="C50" s="279" t="n">
        <v>155</v>
      </c>
      <c r="D50" s="279" t="n">
        <v>14</v>
      </c>
      <c r="E50" s="279" t="n">
        <v>7.64</v>
      </c>
      <c r="F50" s="280" t="n">
        <f aca="false">D50/E50*100</f>
        <v>183.246073298429</v>
      </c>
    </row>
    <row r="51" s="195" customFormat="true" ht="19.5" hidden="false" customHeight="true" outlineLevel="0" collapsed="false">
      <c r="A51" s="23" t="n">
        <v>37</v>
      </c>
      <c r="B51" s="278" t="s">
        <v>238</v>
      </c>
      <c r="C51" s="279" t="n">
        <v>880</v>
      </c>
      <c r="D51" s="279" t="n">
        <v>62</v>
      </c>
      <c r="E51" s="279" t="n">
        <v>33.62</v>
      </c>
      <c r="F51" s="280" t="n">
        <f aca="false">D51/E51*100</f>
        <v>184.414039262344</v>
      </c>
    </row>
    <row r="52" s="195" customFormat="true" ht="19.5" hidden="false" customHeight="true" outlineLevel="0" collapsed="false">
      <c r="A52" s="23" t="n">
        <v>38</v>
      </c>
      <c r="B52" s="278" t="s">
        <v>239</v>
      </c>
      <c r="C52" s="279" t="n">
        <v>198</v>
      </c>
      <c r="D52" s="279" t="n">
        <v>13.5</v>
      </c>
      <c r="E52" s="279" t="n">
        <v>7.13</v>
      </c>
      <c r="F52" s="280" t="n">
        <f aca="false">D52/E52*100</f>
        <v>189.340813464236</v>
      </c>
    </row>
    <row r="53" s="195" customFormat="true" ht="19.5" hidden="false" customHeight="true" outlineLevel="0" collapsed="false">
      <c r="A53" s="23" t="n">
        <v>39</v>
      </c>
      <c r="B53" s="278" t="s">
        <v>240</v>
      </c>
      <c r="C53" s="279" t="n">
        <v>460</v>
      </c>
      <c r="D53" s="279" t="n">
        <v>96</v>
      </c>
      <c r="E53" s="279" t="n">
        <v>53.71</v>
      </c>
      <c r="F53" s="280" t="n">
        <f aca="false">D53/E53*100</f>
        <v>178.737665239248</v>
      </c>
    </row>
    <row r="54" s="195" customFormat="true" ht="19.5" hidden="false" customHeight="true" outlineLevel="0" collapsed="false">
      <c r="A54" s="23" t="n">
        <v>40</v>
      </c>
      <c r="B54" s="278" t="s">
        <v>241</v>
      </c>
      <c r="C54" s="279" t="n">
        <v>6</v>
      </c>
      <c r="D54" s="279"/>
      <c r="E54" s="279"/>
      <c r="F54" s="280"/>
    </row>
    <row r="55" s="195" customFormat="true" ht="19.5" hidden="false" customHeight="true" outlineLevel="0" collapsed="false">
      <c r="A55" s="23" t="n">
        <v>41</v>
      </c>
      <c r="B55" s="278" t="s">
        <v>242</v>
      </c>
      <c r="C55" s="279" t="n">
        <v>14</v>
      </c>
      <c r="D55" s="279"/>
      <c r="E55" s="279"/>
      <c r="F55" s="280"/>
    </row>
    <row r="56" s="195" customFormat="true" ht="19.5" hidden="false" customHeight="true" outlineLevel="0" collapsed="false">
      <c r="A56" s="23" t="n">
        <v>42</v>
      </c>
      <c r="B56" s="278" t="s">
        <v>243</v>
      </c>
      <c r="C56" s="279" t="n">
        <v>38</v>
      </c>
      <c r="D56" s="279" t="n">
        <v>1</v>
      </c>
      <c r="E56" s="279" t="n">
        <v>0.62</v>
      </c>
      <c r="F56" s="280" t="n">
        <f aca="false">D56/E56*100</f>
        <v>161.290322580645</v>
      </c>
    </row>
    <row r="57" s="195" customFormat="true" ht="19.5" hidden="false" customHeight="true" outlineLevel="0" collapsed="false">
      <c r="A57" s="23" t="n">
        <v>43</v>
      </c>
      <c r="B57" s="278" t="s">
        <v>244</v>
      </c>
      <c r="C57" s="279" t="n">
        <v>2.9</v>
      </c>
      <c r="D57" s="279"/>
      <c r="E57" s="279"/>
      <c r="F57" s="280"/>
    </row>
    <row r="58" s="195" customFormat="true" ht="19.5" hidden="false" customHeight="true" outlineLevel="0" collapsed="false">
      <c r="A58" s="23" t="n">
        <v>44</v>
      </c>
      <c r="B58" s="278" t="s">
        <v>245</v>
      </c>
      <c r="C58" s="279" t="n">
        <v>118</v>
      </c>
      <c r="D58" s="279" t="n">
        <v>5.4</v>
      </c>
      <c r="E58" s="279" t="n">
        <v>3.3</v>
      </c>
      <c r="F58" s="280" t="n">
        <f aca="false">D58/E58*100</f>
        <v>163.636363636364</v>
      </c>
    </row>
    <row r="59" s="195" customFormat="true" ht="19.5" hidden="false" customHeight="true" outlineLevel="0" collapsed="false">
      <c r="A59" s="23" t="n">
        <v>45</v>
      </c>
      <c r="B59" s="278" t="s">
        <v>246</v>
      </c>
      <c r="C59" s="279" t="n">
        <v>2.8</v>
      </c>
      <c r="D59" s="279" t="n">
        <v>0.7</v>
      </c>
      <c r="E59" s="279" t="n">
        <v>0.42</v>
      </c>
      <c r="F59" s="280" t="n">
        <f aca="false">D59/E59*100</f>
        <v>166.666666666667</v>
      </c>
    </row>
    <row r="60" s="195" customFormat="true" ht="19.5" hidden="false" customHeight="true" outlineLevel="0" collapsed="false">
      <c r="A60" s="23" t="n">
        <v>46</v>
      </c>
      <c r="B60" s="278" t="s">
        <v>247</v>
      </c>
      <c r="C60" s="279" t="n">
        <v>3.9</v>
      </c>
      <c r="D60" s="279"/>
      <c r="E60" s="279"/>
      <c r="F60" s="280"/>
    </row>
    <row r="61" s="195" customFormat="true" ht="19.5" hidden="false" customHeight="true" outlineLevel="0" collapsed="false">
      <c r="A61" s="23" t="n">
        <v>47</v>
      </c>
      <c r="B61" s="278" t="s">
        <v>248</v>
      </c>
      <c r="C61" s="279"/>
      <c r="D61" s="279"/>
      <c r="E61" s="279"/>
      <c r="F61" s="280"/>
    </row>
    <row r="62" s="195" customFormat="true" ht="19.5" hidden="false" customHeight="true" outlineLevel="0" collapsed="false">
      <c r="A62" s="23" t="n">
        <v>48</v>
      </c>
      <c r="B62" s="278" t="s">
        <v>249</v>
      </c>
      <c r="C62" s="279" t="n">
        <v>100</v>
      </c>
      <c r="D62" s="279" t="n">
        <v>7.4</v>
      </c>
      <c r="E62" s="279" t="n">
        <v>4.28</v>
      </c>
      <c r="F62" s="280" t="n">
        <f aca="false">D62/E62*100</f>
        <v>172.897196261682</v>
      </c>
    </row>
    <row r="63" s="195" customFormat="true" ht="19.5" hidden="false" customHeight="true" outlineLevel="0" collapsed="false">
      <c r="A63" s="23" t="n">
        <v>49</v>
      </c>
      <c r="B63" s="278" t="s">
        <v>250</v>
      </c>
      <c r="C63" s="279" t="n">
        <v>7.4</v>
      </c>
      <c r="D63" s="279"/>
      <c r="E63" s="279"/>
      <c r="F63" s="280"/>
    </row>
    <row r="64" s="195" customFormat="true" ht="19.5" hidden="false" customHeight="true" outlineLevel="0" collapsed="false">
      <c r="A64" s="23" t="n">
        <v>50</v>
      </c>
      <c r="B64" s="278" t="s">
        <v>251</v>
      </c>
      <c r="C64" s="279" t="n">
        <v>10.5</v>
      </c>
      <c r="D64" s="279" t="n">
        <v>2.4</v>
      </c>
      <c r="E64" s="279" t="n">
        <v>1.38</v>
      </c>
      <c r="F64" s="280" t="n">
        <f aca="false">D64/E64*100</f>
        <v>173.913043478261</v>
      </c>
    </row>
    <row r="65" s="195" customFormat="true" ht="19.5" hidden="false" customHeight="true" outlineLevel="0" collapsed="false">
      <c r="A65" s="23" t="n">
        <v>51</v>
      </c>
      <c r="B65" s="278" t="s">
        <v>252</v>
      </c>
      <c r="C65" s="279" t="n">
        <v>30</v>
      </c>
      <c r="D65" s="279" t="n">
        <v>0.7</v>
      </c>
      <c r="E65" s="279" t="n">
        <v>0.37</v>
      </c>
      <c r="F65" s="280" t="n">
        <f aca="false">D65/E65*100</f>
        <v>189.189189189189</v>
      </c>
    </row>
    <row r="66" s="195" customFormat="true" ht="19.5" hidden="false" customHeight="true" outlineLevel="0" collapsed="false">
      <c r="A66" s="23" t="n">
        <v>52</v>
      </c>
      <c r="B66" s="278" t="s">
        <v>253</v>
      </c>
      <c r="C66" s="279" t="n">
        <v>18.5</v>
      </c>
      <c r="D66" s="279" t="n">
        <v>2.8</v>
      </c>
      <c r="E66" s="279" t="n">
        <v>1.63</v>
      </c>
      <c r="F66" s="280" t="n">
        <f aca="false">D66/E66*100</f>
        <v>171.779141104295</v>
      </c>
    </row>
    <row r="67" s="195" customFormat="true" ht="19.5" hidden="false" customHeight="true" outlineLevel="0" collapsed="false">
      <c r="A67" s="23" t="n">
        <v>53</v>
      </c>
      <c r="B67" s="278" t="s">
        <v>254</v>
      </c>
      <c r="C67" s="279" t="n">
        <v>3.9</v>
      </c>
      <c r="D67" s="279"/>
      <c r="E67" s="279"/>
      <c r="F67" s="280"/>
    </row>
    <row r="68" s="195" customFormat="true" ht="19.5" hidden="false" customHeight="true" outlineLevel="0" collapsed="false">
      <c r="A68" s="193"/>
      <c r="B68" s="283" t="s">
        <v>255</v>
      </c>
      <c r="C68" s="276" t="n">
        <v>2498</v>
      </c>
      <c r="D68" s="276" t="n">
        <v>163.7</v>
      </c>
      <c r="E68" s="276" t="n">
        <v>89.5</v>
      </c>
      <c r="F68" s="277" t="n">
        <f aca="false">D68/E68*100</f>
        <v>182.905027932961</v>
      </c>
    </row>
    <row r="69" s="284" customFormat="true" ht="19.5" hidden="false" customHeight="true" outlineLevel="0" collapsed="false">
      <c r="A69" s="23" t="n">
        <v>54</v>
      </c>
      <c r="B69" s="278" t="s">
        <v>256</v>
      </c>
      <c r="C69" s="279" t="n">
        <v>1500</v>
      </c>
      <c r="D69" s="279" t="n">
        <v>81</v>
      </c>
      <c r="E69" s="279" t="n">
        <v>43.39</v>
      </c>
      <c r="F69" s="280" t="n">
        <f aca="false">D69/E69*100</f>
        <v>186.678958285319</v>
      </c>
    </row>
    <row r="70" s="195" customFormat="true" ht="19.5" hidden="false" customHeight="true" outlineLevel="0" collapsed="false">
      <c r="A70" s="23" t="n">
        <v>55</v>
      </c>
      <c r="B70" s="278" t="s">
        <v>257</v>
      </c>
      <c r="C70" s="279" t="n">
        <v>330</v>
      </c>
      <c r="D70" s="279" t="n">
        <v>37</v>
      </c>
      <c r="E70" s="279" t="n">
        <v>20.88</v>
      </c>
      <c r="F70" s="280" t="n">
        <f aca="false">D70/E70*100</f>
        <v>177.2030651341</v>
      </c>
    </row>
    <row r="71" s="195" customFormat="true" ht="19.5" hidden="false" customHeight="true" outlineLevel="0" collapsed="false">
      <c r="A71" s="23" t="n">
        <v>56</v>
      </c>
      <c r="B71" s="278" t="s">
        <v>258</v>
      </c>
      <c r="C71" s="279" t="n">
        <v>68</v>
      </c>
      <c r="D71" s="279" t="n">
        <v>1.7</v>
      </c>
      <c r="E71" s="279" t="n">
        <v>0.96</v>
      </c>
      <c r="F71" s="280" t="n">
        <f aca="false">D71/E71*100</f>
        <v>177.083333333333</v>
      </c>
    </row>
    <row r="72" s="195" customFormat="true" ht="19.5" hidden="false" customHeight="true" outlineLevel="0" collapsed="false">
      <c r="A72" s="23" t="n">
        <v>57</v>
      </c>
      <c r="B72" s="278" t="s">
        <v>259</v>
      </c>
      <c r="C72" s="279" t="n">
        <v>520</v>
      </c>
      <c r="D72" s="279" t="n">
        <v>23</v>
      </c>
      <c r="E72" s="279" t="n">
        <v>12.95</v>
      </c>
      <c r="F72" s="280" t="n">
        <f aca="false">D72/E72*100</f>
        <v>177.606177606178</v>
      </c>
    </row>
    <row r="73" s="195" customFormat="true" ht="19.5" hidden="false" customHeight="true" outlineLevel="0" collapsed="false">
      <c r="A73" s="23" t="n">
        <v>58</v>
      </c>
      <c r="B73" s="278" t="s">
        <v>260</v>
      </c>
      <c r="C73" s="279" t="n">
        <v>80</v>
      </c>
      <c r="D73" s="279" t="n">
        <v>21</v>
      </c>
      <c r="E73" s="279" t="n">
        <v>11.32</v>
      </c>
      <c r="F73" s="280" t="n">
        <f aca="false">D73/E73*100</f>
        <v>185.512367491166</v>
      </c>
    </row>
    <row r="74" s="195" customFormat="true" ht="19.5" hidden="false" customHeight="true" outlineLevel="0" collapsed="false">
      <c r="A74" s="23" t="n">
        <v>59</v>
      </c>
      <c r="B74" s="278" t="s">
        <v>261</v>
      </c>
      <c r="C74" s="279"/>
      <c r="D74" s="279"/>
      <c r="E74" s="279"/>
      <c r="F74" s="280"/>
    </row>
    <row r="75" s="285" customFormat="true" ht="19.5" hidden="false" customHeight="true" outlineLevel="0" collapsed="false">
      <c r="A75" s="180" t="s">
        <v>262</v>
      </c>
      <c r="B75" s="271" t="s">
        <v>263</v>
      </c>
      <c r="C75" s="272" t="n">
        <v>4916</v>
      </c>
      <c r="D75" s="272" t="n">
        <v>402.7</v>
      </c>
      <c r="E75" s="272" t="n">
        <v>139.77</v>
      </c>
      <c r="F75" s="273" t="n">
        <f aca="false">D75/E75*100</f>
        <v>288.116190885025</v>
      </c>
    </row>
    <row r="76" s="286" customFormat="true" ht="19.5" hidden="false" customHeight="true" outlineLevel="0" collapsed="false">
      <c r="A76" s="193"/>
      <c r="B76" s="275" t="s">
        <v>264</v>
      </c>
      <c r="C76" s="276" t="n">
        <v>3505</v>
      </c>
      <c r="D76" s="276" t="n">
        <v>330</v>
      </c>
      <c r="E76" s="276" t="n">
        <v>114.89</v>
      </c>
      <c r="F76" s="277" t="n">
        <f aca="false">D76/E76*100</f>
        <v>287.231264687962</v>
      </c>
    </row>
    <row r="77" s="286" customFormat="true" ht="19.5" hidden="false" customHeight="true" outlineLevel="0" collapsed="false">
      <c r="A77" s="23" t="n">
        <v>60</v>
      </c>
      <c r="B77" s="278" t="s">
        <v>265</v>
      </c>
      <c r="C77" s="279" t="n">
        <v>305</v>
      </c>
      <c r="D77" s="279" t="n">
        <v>30</v>
      </c>
      <c r="E77" s="279" t="n">
        <v>7.09</v>
      </c>
      <c r="F77" s="280" t="n">
        <f aca="false">D77/E77*100</f>
        <v>423.131170662906</v>
      </c>
    </row>
    <row r="78" s="286" customFormat="true" ht="19.5" hidden="false" customHeight="true" outlineLevel="0" collapsed="false">
      <c r="A78" s="23" t="n">
        <v>61</v>
      </c>
      <c r="B78" s="278" t="s">
        <v>266</v>
      </c>
      <c r="C78" s="279" t="n">
        <v>3200</v>
      </c>
      <c r="D78" s="279" t="n">
        <v>300</v>
      </c>
      <c r="E78" s="279" t="n">
        <v>107.8</v>
      </c>
      <c r="F78" s="280" t="n">
        <f aca="false">D78/E78*100</f>
        <v>278.293135435993</v>
      </c>
    </row>
    <row r="79" s="195" customFormat="true" ht="19.5" hidden="false" customHeight="true" outlineLevel="0" collapsed="false">
      <c r="A79" s="193"/>
      <c r="B79" s="283" t="s">
        <v>267</v>
      </c>
      <c r="C79" s="276" t="n">
        <v>1411</v>
      </c>
      <c r="D79" s="276" t="n">
        <v>72.7</v>
      </c>
      <c r="E79" s="276" t="n">
        <v>24.88</v>
      </c>
      <c r="F79" s="277" t="n">
        <f aca="false">D79/E79*100</f>
        <v>292.202572347267</v>
      </c>
    </row>
    <row r="80" s="195" customFormat="true" ht="19.5" hidden="false" customHeight="true" outlineLevel="0" collapsed="false">
      <c r="A80" s="23" t="n">
        <v>62</v>
      </c>
      <c r="B80" s="278" t="s">
        <v>268</v>
      </c>
      <c r="C80" s="279" t="n">
        <v>605</v>
      </c>
      <c r="D80" s="279" t="n">
        <v>24</v>
      </c>
      <c r="E80" s="279" t="n">
        <v>8.59</v>
      </c>
      <c r="F80" s="280" t="n">
        <f aca="false">D80/E80*100</f>
        <v>279.394644935972</v>
      </c>
    </row>
    <row r="81" s="284" customFormat="true" ht="19.5" hidden="false" customHeight="true" outlineLevel="0" collapsed="false">
      <c r="A81" s="23" t="n">
        <v>63</v>
      </c>
      <c r="B81" s="278" t="s">
        <v>269</v>
      </c>
      <c r="C81" s="279" t="n">
        <v>400</v>
      </c>
      <c r="D81" s="279" t="n">
        <v>30</v>
      </c>
      <c r="E81" s="279" t="n">
        <v>8.6</v>
      </c>
      <c r="F81" s="280" t="n">
        <f aca="false">D81/E81*100</f>
        <v>348.837209302326</v>
      </c>
    </row>
    <row r="82" s="195" customFormat="true" ht="19.5" hidden="false" customHeight="true" outlineLevel="0" collapsed="false">
      <c r="A82" s="23" t="n">
        <v>64</v>
      </c>
      <c r="B82" s="278" t="s">
        <v>270</v>
      </c>
      <c r="C82" s="279" t="n">
        <v>146</v>
      </c>
      <c r="D82" s="279" t="n">
        <v>12</v>
      </c>
      <c r="E82" s="279" t="n">
        <v>3.9</v>
      </c>
      <c r="F82" s="280" t="n">
        <f aca="false">D82/E82*100</f>
        <v>307.692307692308</v>
      </c>
    </row>
    <row r="83" s="195" customFormat="true" ht="19.5" hidden="false" customHeight="true" outlineLevel="0" collapsed="false">
      <c r="A83" s="23" t="n">
        <v>65</v>
      </c>
      <c r="B83" s="278" t="s">
        <v>271</v>
      </c>
      <c r="C83" s="279"/>
      <c r="D83" s="279" t="n">
        <v>2</v>
      </c>
      <c r="E83" s="279"/>
      <c r="F83" s="280"/>
    </row>
    <row r="84" s="195" customFormat="true" ht="19.5" hidden="false" customHeight="true" outlineLevel="0" collapsed="false">
      <c r="A84" s="23" t="n">
        <v>66</v>
      </c>
      <c r="B84" s="278" t="s">
        <v>272</v>
      </c>
      <c r="C84" s="279" t="n">
        <v>178</v>
      </c>
      <c r="D84" s="279" t="n">
        <v>4.5</v>
      </c>
      <c r="E84" s="279" t="n">
        <v>1.83</v>
      </c>
      <c r="F84" s="280" t="n">
        <f aca="false">D84/E84*100</f>
        <v>245.901639344262</v>
      </c>
    </row>
    <row r="85" s="195" customFormat="true" ht="19.5" hidden="false" customHeight="true" outlineLevel="0" collapsed="false">
      <c r="A85" s="23" t="n">
        <v>67</v>
      </c>
      <c r="B85" s="278" t="s">
        <v>273</v>
      </c>
      <c r="C85" s="279"/>
      <c r="D85" s="279"/>
      <c r="E85" s="279"/>
      <c r="F85" s="280"/>
    </row>
    <row r="86" s="195" customFormat="true" ht="19.5" hidden="false" customHeight="true" outlineLevel="0" collapsed="false">
      <c r="A86" s="23" t="n">
        <v>68</v>
      </c>
      <c r="B86" s="278" t="s">
        <v>274</v>
      </c>
      <c r="C86" s="279" t="n">
        <v>82</v>
      </c>
      <c r="D86" s="279" t="n">
        <v>0.2</v>
      </c>
      <c r="E86" s="279" t="n">
        <v>1.96</v>
      </c>
      <c r="F86" s="280" t="n">
        <f aca="false">D86/E86*100</f>
        <v>10.2040816326531</v>
      </c>
    </row>
    <row r="87" s="285" customFormat="true" ht="19.5" hidden="false" customHeight="true" outlineLevel="0" collapsed="false">
      <c r="A87" s="180" t="s">
        <v>275</v>
      </c>
      <c r="B87" s="271" t="s">
        <v>276</v>
      </c>
      <c r="C87" s="272" t="n">
        <v>278.8</v>
      </c>
      <c r="D87" s="272"/>
      <c r="E87" s="272"/>
      <c r="F87" s="273"/>
    </row>
    <row r="88" s="195" customFormat="true" ht="19.5" hidden="false" customHeight="true" outlineLevel="0" collapsed="false">
      <c r="A88" s="193"/>
      <c r="B88" s="275" t="s">
        <v>277</v>
      </c>
      <c r="C88" s="276"/>
      <c r="D88" s="276"/>
      <c r="E88" s="276"/>
      <c r="F88" s="277"/>
    </row>
    <row r="89" s="286" customFormat="true" ht="19.5" hidden="false" customHeight="true" outlineLevel="0" collapsed="false">
      <c r="A89" s="23" t="n">
        <v>69</v>
      </c>
      <c r="B89" s="278" t="s">
        <v>278</v>
      </c>
      <c r="C89" s="279"/>
      <c r="D89" s="279"/>
      <c r="E89" s="279"/>
      <c r="F89" s="280"/>
    </row>
    <row r="90" s="286" customFormat="true" ht="19.5" hidden="false" customHeight="true" outlineLevel="0" collapsed="false">
      <c r="A90" s="23" t="n">
        <v>70</v>
      </c>
      <c r="B90" s="278" t="s">
        <v>279</v>
      </c>
      <c r="C90" s="279"/>
      <c r="D90" s="279"/>
      <c r="E90" s="279"/>
      <c r="F90" s="280"/>
    </row>
    <row r="91" s="286" customFormat="true" ht="19.5" hidden="false" customHeight="true" outlineLevel="0" collapsed="false">
      <c r="A91" s="193"/>
      <c r="B91" s="275" t="s">
        <v>280</v>
      </c>
      <c r="C91" s="276" t="n">
        <v>278.8</v>
      </c>
      <c r="D91" s="276"/>
      <c r="E91" s="276"/>
      <c r="F91" s="277"/>
    </row>
    <row r="92" s="195" customFormat="true" ht="19.5" hidden="false" customHeight="true" outlineLevel="0" collapsed="false">
      <c r="A92" s="23" t="n">
        <v>71</v>
      </c>
      <c r="B92" s="278" t="s">
        <v>281</v>
      </c>
      <c r="C92" s="279"/>
      <c r="D92" s="279"/>
      <c r="E92" s="279"/>
      <c r="F92" s="280"/>
    </row>
    <row r="93" s="195" customFormat="true" ht="19.5" hidden="false" customHeight="true" outlineLevel="0" collapsed="false">
      <c r="A93" s="23" t="n">
        <v>72</v>
      </c>
      <c r="B93" s="278" t="s">
        <v>282</v>
      </c>
      <c r="C93" s="279" t="n">
        <v>76</v>
      </c>
      <c r="D93" s="279" t="n">
        <v>6</v>
      </c>
      <c r="E93" s="279"/>
      <c r="F93" s="280"/>
    </row>
    <row r="94" s="286" customFormat="true" ht="19.5" hidden="false" customHeight="true" outlineLevel="0" collapsed="false">
      <c r="A94" s="23" t="n">
        <v>73</v>
      </c>
      <c r="B94" s="278" t="s">
        <v>283</v>
      </c>
      <c r="C94" s="279"/>
      <c r="D94" s="279"/>
      <c r="E94" s="279"/>
      <c r="F94" s="280"/>
    </row>
    <row r="95" s="195" customFormat="true" ht="19.5" hidden="false" customHeight="true" outlineLevel="0" collapsed="false">
      <c r="A95" s="23" t="n">
        <v>74</v>
      </c>
      <c r="B95" s="278" t="s">
        <v>284</v>
      </c>
      <c r="C95" s="281" t="n">
        <v>145</v>
      </c>
      <c r="D95" s="279" t="n">
        <v>16</v>
      </c>
      <c r="E95" s="279" t="n">
        <v>9.34</v>
      </c>
      <c r="F95" s="280" t="n">
        <f aca="false">D95/E95*100</f>
        <v>171.306209850107</v>
      </c>
    </row>
    <row r="96" s="195" customFormat="true" ht="19.5" hidden="false" customHeight="true" outlineLevel="0" collapsed="false">
      <c r="A96" s="23" t="n">
        <v>75</v>
      </c>
      <c r="B96" s="278" t="s">
        <v>285</v>
      </c>
      <c r="C96" s="279"/>
      <c r="D96" s="279"/>
      <c r="E96" s="279"/>
      <c r="F96" s="280"/>
    </row>
    <row r="97" s="195" customFormat="true" ht="19.5" hidden="false" customHeight="true" outlineLevel="0" collapsed="false">
      <c r="A97" s="23" t="n">
        <v>76</v>
      </c>
      <c r="B97" s="278" t="s">
        <v>286</v>
      </c>
      <c r="C97" s="279"/>
      <c r="D97" s="279"/>
      <c r="E97" s="279"/>
      <c r="F97" s="280"/>
    </row>
    <row r="98" s="195" customFormat="true" ht="19.5" hidden="false" customHeight="true" outlineLevel="0" collapsed="false">
      <c r="A98" s="23" t="n">
        <v>77</v>
      </c>
      <c r="B98" s="278" t="s">
        <v>287</v>
      </c>
      <c r="C98" s="279" t="n">
        <v>53</v>
      </c>
      <c r="D98" s="279" t="n">
        <v>4.4</v>
      </c>
      <c r="E98" s="279" t="n">
        <v>2.55</v>
      </c>
      <c r="F98" s="280" t="n">
        <f aca="false">D98/E98*100</f>
        <v>172.549019607843</v>
      </c>
    </row>
    <row r="99" s="195" customFormat="true" ht="19.5" hidden="false" customHeight="true" outlineLevel="0" collapsed="false">
      <c r="A99" s="23" t="n">
        <v>78</v>
      </c>
      <c r="B99" s="278" t="s">
        <v>288</v>
      </c>
      <c r="C99" s="279" t="n">
        <v>4.8</v>
      </c>
      <c r="D99" s="279" t="n">
        <v>0.6</v>
      </c>
      <c r="E99" s="279"/>
      <c r="F99" s="280"/>
    </row>
    <row r="100" s="285" customFormat="true" ht="19.5" hidden="false" customHeight="true" outlineLevel="0" collapsed="false">
      <c r="A100" s="180" t="s">
        <v>289</v>
      </c>
      <c r="B100" s="271" t="s">
        <v>290</v>
      </c>
      <c r="C100" s="272" t="n">
        <v>1385</v>
      </c>
      <c r="D100" s="272" t="n">
        <v>120</v>
      </c>
      <c r="E100" s="272" t="n">
        <v>53.76</v>
      </c>
      <c r="F100" s="273" t="n">
        <f aca="false">D100/E100*100</f>
        <v>223.214285714286</v>
      </c>
    </row>
    <row r="101" s="285" customFormat="true" ht="19.5" hidden="false" customHeight="true" outlineLevel="0" collapsed="false">
      <c r="A101" s="91" t="n">
        <v>79</v>
      </c>
      <c r="B101" s="92" t="s">
        <v>291</v>
      </c>
      <c r="C101" s="287" t="n">
        <v>265</v>
      </c>
      <c r="D101" s="287" t="n">
        <v>30</v>
      </c>
      <c r="E101" s="287" t="n">
        <v>9.79</v>
      </c>
      <c r="F101" s="288" t="n">
        <f aca="false">D101/E101*100</f>
        <v>306.435137895812</v>
      </c>
    </row>
    <row r="102" s="285" customFormat="true" ht="19.5" hidden="false" customHeight="true" outlineLevel="0" collapsed="false">
      <c r="A102" s="91" t="n">
        <v>80</v>
      </c>
      <c r="B102" s="92" t="s">
        <v>292</v>
      </c>
      <c r="C102" s="287" t="n">
        <v>1120</v>
      </c>
      <c r="D102" s="287" t="n">
        <v>90</v>
      </c>
      <c r="E102" s="287" t="n">
        <v>43.97</v>
      </c>
      <c r="F102" s="288" t="n">
        <f aca="false">D102/E102*100</f>
        <v>204.685012508529</v>
      </c>
    </row>
    <row r="103" s="289" customFormat="true" ht="19.5" hidden="false" customHeight="true" outlineLevel="0" collapsed="false">
      <c r="A103" s="180" t="s">
        <v>293</v>
      </c>
      <c r="B103" s="271" t="s">
        <v>294</v>
      </c>
      <c r="C103" s="272" t="n">
        <v>1670.5</v>
      </c>
      <c r="D103" s="272" t="n">
        <v>87.4199999999997</v>
      </c>
      <c r="E103" s="272" t="n">
        <v>156.11</v>
      </c>
      <c r="F103" s="273" t="n">
        <f aca="false">D103/E103*100</f>
        <v>55.998975081673</v>
      </c>
    </row>
    <row r="104" s="285" customFormat="true" ht="16.5" hidden="false" customHeight="false" outlineLevel="0" collapsed="false">
      <c r="A104" s="290"/>
      <c r="B104" s="291"/>
      <c r="C104" s="292"/>
      <c r="D104" s="293"/>
      <c r="E104" s="293"/>
      <c r="F104" s="294"/>
    </row>
  </sheetData>
  <mergeCells count="5">
    <mergeCell ref="E1:F1"/>
    <mergeCell ref="A3:F3"/>
    <mergeCell ref="A5:A6"/>
    <mergeCell ref="B5:B6"/>
    <mergeCell ref="C5:D5"/>
  </mergeCells>
  <printOptions headings="false" gridLines="false" gridLinesSet="true" horizontalCentered="false" verticalCentered="false"/>
  <pageMargins left="0.929861111111111" right="0.220138888888889" top="0.6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9.62"/>
    <col collapsed="false" customWidth="true" hidden="false" outlineLevel="0" max="3" min="3" style="1" width="12.62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s="1" customFormat="true" ht="19.5" hidden="false" customHeight="true" outlineLevel="0" collapsed="false">
      <c r="E1" s="2" t="s">
        <v>347</v>
      </c>
      <c r="F1" s="2"/>
    </row>
    <row r="2" s="1" customFormat="true" ht="31.5" hidden="false" customHeight="true" outlineLevel="0" collapsed="false">
      <c r="A2" s="3" t="s">
        <v>348</v>
      </c>
      <c r="B2" s="3"/>
      <c r="C2" s="3"/>
      <c r="D2" s="3"/>
      <c r="E2" s="3"/>
      <c r="F2" s="3"/>
    </row>
    <row r="3" s="1" customFormat="tru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21" hidden="false" customHeight="true" outlineLevel="0" collapsed="false">
      <c r="E4" s="68" t="s">
        <v>3</v>
      </c>
    </row>
    <row r="5" s="171" customFormat="true" ht="29.25" hidden="false" customHeight="true" outlineLevel="0" collapsed="false">
      <c r="A5" s="295" t="s">
        <v>4</v>
      </c>
      <c r="B5" s="168"/>
      <c r="C5" s="169" t="s">
        <v>5</v>
      </c>
      <c r="D5" s="168" t="s">
        <v>6</v>
      </c>
      <c r="E5" s="296" t="s">
        <v>139</v>
      </c>
      <c r="F5" s="170" t="s">
        <v>349</v>
      </c>
    </row>
    <row r="6" s="171" customFormat="true" ht="38.25" hidden="false" customHeight="true" outlineLevel="0" collapsed="false">
      <c r="A6" s="295"/>
      <c r="B6" s="168"/>
      <c r="C6" s="297" t="s">
        <v>9</v>
      </c>
      <c r="D6" s="174" t="s">
        <v>10</v>
      </c>
      <c r="E6" s="172" t="s">
        <v>193</v>
      </c>
      <c r="F6" s="170"/>
    </row>
    <row r="7" s="238" customFormat="true" ht="18.75" hidden="false" customHeight="true" outlineLevel="0" collapsed="false">
      <c r="A7" s="298" t="s">
        <v>11</v>
      </c>
      <c r="B7" s="299" t="s">
        <v>12</v>
      </c>
      <c r="C7" s="299" t="n">
        <v>2</v>
      </c>
      <c r="D7" s="300" t="n">
        <v>3</v>
      </c>
      <c r="E7" s="301" t="s">
        <v>350</v>
      </c>
      <c r="F7" s="302" t="n">
        <v>5</v>
      </c>
    </row>
    <row r="8" s="22" customFormat="true" ht="25.5" hidden="false" customHeight="true" outlineLevel="0" collapsed="false">
      <c r="A8" s="303"/>
      <c r="B8" s="18" t="s">
        <v>15</v>
      </c>
      <c r="C8" s="19" t="n">
        <v>121199</v>
      </c>
      <c r="D8" s="304" t="n">
        <v>98482</v>
      </c>
      <c r="E8" s="20" t="n">
        <v>123.06715948092</v>
      </c>
      <c r="F8" s="21" t="n">
        <v>100</v>
      </c>
    </row>
    <row r="9" s="68" customFormat="true" ht="25.5" hidden="false" customHeight="true" outlineLevel="0" collapsed="false">
      <c r="A9" s="305" t="s">
        <v>143</v>
      </c>
      <c r="B9" s="306" t="s">
        <v>351</v>
      </c>
      <c r="C9" s="307"/>
      <c r="D9" s="25"/>
      <c r="E9" s="308"/>
      <c r="F9" s="90"/>
    </row>
    <row r="10" s="22" customFormat="true" ht="25.5" hidden="false" customHeight="true" outlineLevel="0" collapsed="false">
      <c r="A10" s="309" t="n">
        <v>1</v>
      </c>
      <c r="B10" s="310" t="s">
        <v>16</v>
      </c>
      <c r="C10" s="25" t="n">
        <v>11156.7871699122</v>
      </c>
      <c r="D10" s="25" t="n">
        <v>11264.432282366</v>
      </c>
      <c r="E10" s="26" t="n">
        <v>99.0443804911295</v>
      </c>
      <c r="F10" s="27" t="n">
        <v>9.20534589387058</v>
      </c>
    </row>
    <row r="11" s="22" customFormat="true" ht="25.5" hidden="false" customHeight="true" outlineLevel="0" collapsed="false">
      <c r="A11" s="309" t="n">
        <v>2</v>
      </c>
      <c r="B11" s="310" t="s">
        <v>352</v>
      </c>
      <c r="C11" s="25" t="n">
        <v>1159.64555392298</v>
      </c>
      <c r="D11" s="25" t="n">
        <v>972.479381814088</v>
      </c>
      <c r="E11" s="26" t="n">
        <v>119.246286924844</v>
      </c>
      <c r="F11" s="27" t="n">
        <v>0.956811156794182</v>
      </c>
    </row>
    <row r="12" s="22" customFormat="true" ht="25.5" hidden="false" customHeight="true" outlineLevel="0" collapsed="false">
      <c r="A12" s="309" t="n">
        <v>3</v>
      </c>
      <c r="B12" s="310" t="s">
        <v>353</v>
      </c>
      <c r="C12" s="25" t="n">
        <v>67096.5795362895</v>
      </c>
      <c r="D12" s="25" t="n">
        <v>52790</v>
      </c>
      <c r="E12" s="26" t="n">
        <v>127.100927327694</v>
      </c>
      <c r="F12" s="27" t="n">
        <v>55.3606709100649</v>
      </c>
    </row>
    <row r="13" s="1" customFormat="true" ht="25.5" hidden="false" customHeight="true" outlineLevel="0" collapsed="false">
      <c r="A13" s="309" t="n">
        <v>4</v>
      </c>
      <c r="B13" s="310" t="s">
        <v>354</v>
      </c>
      <c r="C13" s="25" t="n">
        <v>38315</v>
      </c>
      <c r="D13" s="25" t="n">
        <v>30662.5769650374</v>
      </c>
      <c r="E13" s="26" t="n">
        <v>124.956881620511</v>
      </c>
      <c r="F13" s="27" t="n">
        <v>31.6132971394153</v>
      </c>
    </row>
    <row r="14" s="1" customFormat="true" ht="25.5" hidden="false" customHeight="true" outlineLevel="0" collapsed="false">
      <c r="A14" s="309" t="n">
        <v>5</v>
      </c>
      <c r="B14" s="310" t="s">
        <v>355</v>
      </c>
      <c r="C14" s="25" t="n">
        <v>3471.16790849807</v>
      </c>
      <c r="D14" s="25" t="n">
        <v>2792.02125726628</v>
      </c>
      <c r="E14" s="26" t="n">
        <v>124.324551593735</v>
      </c>
      <c r="F14" s="27" t="n">
        <v>2.86402355506074</v>
      </c>
    </row>
    <row r="15" s="1" customFormat="true" ht="25.5" hidden="false" customHeight="true" outlineLevel="0" collapsed="false">
      <c r="A15" s="305" t="s">
        <v>149</v>
      </c>
      <c r="B15" s="306" t="s">
        <v>356</v>
      </c>
      <c r="C15" s="25"/>
      <c r="D15" s="25"/>
      <c r="E15" s="26"/>
      <c r="F15" s="27"/>
    </row>
    <row r="16" s="1" customFormat="true" ht="25.5" hidden="false" customHeight="true" outlineLevel="0" collapsed="false">
      <c r="A16" s="309" t="n">
        <v>1</v>
      </c>
      <c r="B16" s="310" t="s">
        <v>357</v>
      </c>
      <c r="C16" s="25" t="n">
        <v>95210</v>
      </c>
      <c r="D16" s="25" t="n">
        <v>77074.2658288208</v>
      </c>
      <c r="E16" s="26" t="n">
        <v>123.530206841617</v>
      </c>
      <c r="F16" s="27" t="n">
        <v>78.5567537685955</v>
      </c>
    </row>
    <row r="17" s="1" customFormat="true" ht="25.5" hidden="false" customHeight="true" outlineLevel="0" collapsed="false">
      <c r="A17" s="309" t="n">
        <v>2</v>
      </c>
      <c r="B17" s="310" t="s">
        <v>358</v>
      </c>
      <c r="C17" s="25" t="n">
        <v>13624.8852468441</v>
      </c>
      <c r="D17" s="25" t="n">
        <v>11252</v>
      </c>
      <c r="E17" s="26" t="n">
        <v>121.088564227196</v>
      </c>
      <c r="F17" s="27" t="n">
        <v>11.241747247786</v>
      </c>
    </row>
    <row r="18" s="1" customFormat="true" ht="25.5" hidden="false" customHeight="true" outlineLevel="0" collapsed="false">
      <c r="A18" s="309" t="n">
        <v>3</v>
      </c>
      <c r="B18" s="311" t="s">
        <v>359</v>
      </c>
      <c r="C18" s="312" t="n">
        <v>1062.11004706095</v>
      </c>
      <c r="D18" s="25" t="n">
        <v>985.22692062191</v>
      </c>
      <c r="E18" s="313" t="n">
        <v>107.803595783853</v>
      </c>
      <c r="F18" s="314" t="n">
        <v>0.87633565215963</v>
      </c>
    </row>
    <row r="19" s="22" customFormat="true" ht="25.5" hidden="false" customHeight="true" outlineLevel="0" collapsed="false">
      <c r="A19" s="315" t="n">
        <v>4</v>
      </c>
      <c r="B19" s="316" t="s">
        <v>360</v>
      </c>
      <c r="C19" s="317" t="n">
        <v>11301.9496418029</v>
      </c>
      <c r="D19" s="317" t="n">
        <v>9170.03142452049</v>
      </c>
      <c r="E19" s="318" t="n">
        <v>123.248755850298</v>
      </c>
      <c r="F19" s="319" t="n">
        <v>9.3251178984999</v>
      </c>
    </row>
    <row r="20" s="22" customFormat="true" ht="25.5" hidden="false" customHeight="true" outlineLevel="0" collapsed="false">
      <c r="A20" s="320"/>
      <c r="B20" s="321" t="s">
        <v>361</v>
      </c>
      <c r="C20" s="304"/>
      <c r="D20" s="322"/>
      <c r="E20" s="323"/>
      <c r="F20" s="324"/>
    </row>
    <row r="21" s="1" customFormat="true" ht="25.5" hidden="false" customHeight="true" outlineLevel="0" collapsed="false">
      <c r="A21" s="23"/>
      <c r="B21" s="24" t="s">
        <v>362</v>
      </c>
      <c r="C21" s="25" t="n">
        <v>14172</v>
      </c>
      <c r="D21" s="25" t="n">
        <v>12687.5559534467</v>
      </c>
      <c r="E21" s="26" t="n">
        <v>111.7</v>
      </c>
      <c r="F21" s="27" t="n">
        <v>12.4351519260209</v>
      </c>
    </row>
    <row r="22" s="1" customFormat="true" ht="25.5" hidden="false" customHeight="true" outlineLevel="0" collapsed="false">
      <c r="A22" s="23"/>
      <c r="B22" s="24" t="s">
        <v>363</v>
      </c>
      <c r="C22" s="25" t="n">
        <v>32065</v>
      </c>
      <c r="D22" s="25" t="n">
        <v>23893.4426229508</v>
      </c>
      <c r="E22" s="26" t="n">
        <v>134.2</v>
      </c>
      <c r="F22" s="27" t="n">
        <v>24.4495280103348</v>
      </c>
    </row>
    <row r="23" s="1" customFormat="true" ht="12.75" hidden="false" customHeight="true" outlineLevel="0" collapsed="false">
      <c r="A23" s="115"/>
      <c r="B23" s="36"/>
      <c r="C23" s="36"/>
      <c r="D23" s="36"/>
      <c r="E23" s="36"/>
      <c r="F23" s="325"/>
    </row>
    <row r="25" customFormat="false" ht="15.75" hidden="false" customHeight="false" outlineLevel="0" collapsed="false">
      <c r="B25" s="326"/>
    </row>
  </sheetData>
  <mergeCells count="6">
    <mergeCell ref="E1:F1"/>
    <mergeCell ref="A2:F2"/>
    <mergeCell ref="A3:F3"/>
    <mergeCell ref="A5:A6"/>
    <mergeCell ref="B5:B6"/>
    <mergeCell ref="F5:F6"/>
  </mergeCells>
  <printOptions headings="false" gridLines="false" gridLinesSet="true" horizontalCentered="false" verticalCentered="false"/>
  <pageMargins left="1.05" right="0.179861111111111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achTuyet</cp:lastModifiedBy>
  <cp:lastPrinted>2010-01-27T17:36:32Z</cp:lastPrinted>
  <dcterms:modified xsi:type="dcterms:W3CDTF">2010-01-27T1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gày gửi">
    <vt:lpwstr>2010-01-29T15:45:00Z</vt:lpwstr>
  </property>
  <property fmtid="{D5CDD505-2E9C-101B-9397-08002B2CF9AE}" pid="3" name="Ngày đăng">
    <vt:lpwstr/>
  </property>
  <property fmtid="{D5CDD505-2E9C-101B-9397-08002B2CF9AE}" pid="4" name="Tên bài">
    <vt:lpwstr>Báo cáo tình hình hoạt động ngành công nghiệp và thương mại tháng 1 năm 2010</vt:lpwstr>
  </property>
  <property fmtid="{D5CDD505-2E9C-101B-9397-08002B2CF9AE}" pid="5" name="Tình trạng">
    <vt:lpwstr>Chưa đăng</vt:lpwstr>
  </property>
</Properties>
</file>